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5"/>
  </bookViews>
  <sheets>
    <sheet name="表紙" sheetId="1" state="visible" r:id="rId2"/>
    <sheet name="取扱基準" sheetId="2" state="visible" r:id="rId3"/>
    <sheet name="災害時注意事項" sheetId="3" state="visible" r:id="rId4"/>
    <sheet name="広告主様へのお願い" sheetId="4" state="visible" r:id="rId5"/>
    <sheet name="広告主様へのお願い (2)" sheetId="5" state="visible" r:id="rId6"/>
    <sheet name="三重県" sheetId="6" state="visible" r:id="rId7"/>
    <sheet name="地図" sheetId="7" state="visible" r:id="rId8"/>
    <sheet name="桑名市・桑名郡" sheetId="8" state="visible" r:id="rId9"/>
    <sheet name="いなべ市・員弁郡" sheetId="9" state="visible" r:id="rId10"/>
    <sheet name="四日市市" sheetId="10" state="visible" r:id="rId11"/>
    <sheet name="三重郡・亀山市・鈴鹿市" sheetId="11" state="visible" r:id="rId12"/>
    <sheet name="津市" sheetId="12" state="visible" r:id="rId13"/>
    <sheet name="松阪市・多気郡" sheetId="13" state="visible" r:id="rId14"/>
    <sheet name="伊勢市・度会郡" sheetId="14" state="visible" r:id="rId15"/>
    <sheet name="鳥羽市・志摩市・尾鷲市" sheetId="15" state="visible" r:id="rId16"/>
    <sheet name="熊野市・北牟婁郡・南牟婁郡" sheetId="16" state="visible" r:id="rId17"/>
    <sheet name="伊賀市・名張市・新宮市" sheetId="17" state="visible" r:id="rId18"/>
  </sheets>
  <definedNames>
    <definedName function="false" hidden="false" localSheetId="5" name="_xlnm.Print_Area" vbProcedure="false">三重県!$A$1:$U$28</definedName>
    <definedName function="false" hidden="false" localSheetId="1" name="_xlnm.Print_Area" vbProcedure="false">取扱基準!$A$1:$A$49</definedName>
    <definedName function="false" hidden="false" localSheetId="6" name="_xlnm.Print_Area" vbProcedure="false">地図!$A$1:$K$61</definedName>
    <definedName function="false" hidden="false" localSheetId="3" name="_xlnm.Print_Area" vbProcedure="false">広告主様へのお願い!$A$1:$F$53</definedName>
    <definedName function="false" hidden="false" localSheetId="4" name="_xlnm.Print_Area" vbProcedure="false">'広告主様へのお願い (2)'!$A$1:$F$52</definedName>
    <definedName function="false" hidden="false" localSheetId="2" name="_xlnm.Print_Area" vbProcedure="false">災害時注意事項!$A$1:$E$5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545">
  <si>
    <r>
      <rPr>
        <sz val="24"/>
        <rFont val="メイリオ"/>
        <family val="3"/>
        <charset val="128"/>
      </rPr>
      <t xml:space="preserve">2024</t>
    </r>
    <r>
      <rPr>
        <sz val="24"/>
        <rFont val="Noto Sans"/>
        <family val="2"/>
      </rPr>
      <t xml:space="preserve">年後期</t>
    </r>
  </si>
  <si>
    <t xml:space="preserve">新聞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広告主様へのお願い</t>
  </si>
  <si>
    <r>
      <rPr>
        <sz val="11"/>
        <rFont val="ＭＳ ゴシック"/>
        <family val="3"/>
        <charset val="128"/>
      </rPr>
      <t xml:space="preserve">1. </t>
    </r>
    <r>
      <rPr>
        <sz val="11"/>
        <rFont val="Noto Sans"/>
        <family val="2"/>
      </rPr>
      <t xml:space="preserve">配布明細の連絡について</t>
    </r>
  </si>
  <si>
    <r>
      <rPr>
        <sz val="10"/>
        <rFont val="Noto Sans"/>
        <family val="2"/>
      </rPr>
      <t xml:space="preserve">　　折込先配布明細のご指示は、ＦＡＸまたはメールで必ずチラシの</t>
    </r>
    <r>
      <rPr>
        <u val="single"/>
        <sz val="12"/>
        <rFont val="Noto Sans"/>
        <family val="2"/>
      </rPr>
      <t xml:space="preserve">搬入期日以前</t>
    </r>
    <r>
      <rPr>
        <sz val="10"/>
        <rFont val="Noto Sans"/>
        <family val="2"/>
      </rPr>
      <t xml:space="preserve">にご連絡下さい。</t>
    </r>
  </si>
  <si>
    <r>
      <rPr>
        <sz val="10"/>
        <rFont val="Noto Sans"/>
        <family val="2"/>
      </rPr>
      <t xml:space="preserve">　　折込広告は、発送配布の都合上、</t>
    </r>
    <r>
      <rPr>
        <sz val="10"/>
        <rFont val="ＭＳ ゴシック"/>
        <family val="3"/>
        <charset val="128"/>
      </rPr>
      <t xml:space="preserve">50</t>
    </r>
    <r>
      <rPr>
        <sz val="10"/>
        <rFont val="Noto Sans"/>
        <family val="2"/>
      </rPr>
      <t xml:space="preserve">枚を単位として扱います。</t>
    </r>
  </si>
  <si>
    <t xml:space="preserve">　　配布指定部数と実際の部数が異なるときは、当社において一部配布数の変更、隣接地区への配布など、調整を行わせて頂く場合があります。</t>
  </si>
  <si>
    <t xml:space="preserve">　　配布明細連絡をいただく際、正確なサイズをご指示願います。</t>
  </si>
  <si>
    <r>
      <rPr>
        <sz val="10"/>
        <rFont val="Noto Sans"/>
        <family val="2"/>
      </rPr>
      <t xml:space="preserve">　　※ 特に普通紙と厚紙の紙区別は注意して下さい。（四六版　</t>
    </r>
    <r>
      <rPr>
        <sz val="10"/>
        <rFont val="ＭＳ ゴシック"/>
        <family val="3"/>
        <charset val="128"/>
      </rPr>
      <t xml:space="preserve">110</t>
    </r>
    <r>
      <rPr>
        <sz val="10"/>
        <rFont val="Noto Sans"/>
        <family val="2"/>
      </rPr>
      <t xml:space="preserve">㎏より厚紙扱いとなります）</t>
    </r>
  </si>
  <si>
    <t xml:space="preserve">　　※ 新聞に収まる形状が原則ですが、例えばＢ４二ツ折の場合は二ツ折（Ｂ３）単価の適用となります。</t>
  </si>
  <si>
    <t xml:space="preserve">合売記号の見方</t>
  </si>
  <si>
    <r>
      <rPr>
        <sz val="10"/>
        <rFont val="Noto Sans"/>
        <family val="2"/>
      </rPr>
      <t xml:space="preserve">　　</t>
    </r>
    <r>
      <rPr>
        <sz val="10"/>
        <rFont val="ＭＳ ゴシック"/>
        <family val="3"/>
        <charset val="128"/>
      </rPr>
      <t xml:space="preserve">C…</t>
    </r>
    <r>
      <rPr>
        <sz val="10"/>
        <rFont val="Noto Sans"/>
        <family val="2"/>
      </rPr>
      <t xml:space="preserve">中日　　　</t>
    </r>
    <r>
      <rPr>
        <sz val="10"/>
        <rFont val="ＭＳ ゴシック"/>
        <family val="3"/>
        <charset val="128"/>
      </rPr>
      <t xml:space="preserve">N…</t>
    </r>
    <r>
      <rPr>
        <sz val="10"/>
        <rFont val="Noto Sans"/>
        <family val="2"/>
      </rPr>
      <t xml:space="preserve">日経　　　</t>
    </r>
    <r>
      <rPr>
        <sz val="10"/>
        <rFont val="ＭＳ ゴシック"/>
        <family val="3"/>
        <charset val="128"/>
      </rPr>
      <t xml:space="preserve">A…</t>
    </r>
    <r>
      <rPr>
        <sz val="10"/>
        <rFont val="Noto Sans"/>
        <family val="2"/>
      </rPr>
      <t xml:space="preserve">朝日　　　</t>
    </r>
    <r>
      <rPr>
        <sz val="10"/>
        <rFont val="ＭＳ ゴシック"/>
        <family val="3"/>
        <charset val="128"/>
      </rPr>
      <t xml:space="preserve">M…</t>
    </r>
    <r>
      <rPr>
        <sz val="10"/>
        <rFont val="Noto Sans"/>
        <family val="2"/>
      </rPr>
      <t xml:space="preserve">毎日　　　</t>
    </r>
    <r>
      <rPr>
        <sz val="10"/>
        <rFont val="ＭＳ ゴシック"/>
        <family val="3"/>
        <charset val="128"/>
      </rPr>
      <t xml:space="preserve">Y…</t>
    </r>
    <r>
      <rPr>
        <sz val="10"/>
        <rFont val="Noto Sans"/>
        <family val="2"/>
      </rPr>
      <t xml:space="preserve">読売　　 </t>
    </r>
    <r>
      <rPr>
        <sz val="10"/>
        <rFont val="ＭＳ ゴシック"/>
        <family val="3"/>
        <charset val="128"/>
      </rPr>
      <t xml:space="preserve">G…</t>
    </r>
    <r>
      <rPr>
        <sz val="10"/>
        <rFont val="Noto Sans"/>
        <family val="2"/>
      </rPr>
      <t xml:space="preserve">岐阜　　　</t>
    </r>
    <r>
      <rPr>
        <sz val="10"/>
        <rFont val="ＭＳ ゴシック"/>
        <family val="3"/>
        <charset val="128"/>
      </rPr>
      <t xml:space="preserve">I…</t>
    </r>
    <r>
      <rPr>
        <sz val="10"/>
        <rFont val="Noto Sans"/>
        <family val="2"/>
      </rPr>
      <t xml:space="preserve">伊勢　　　</t>
    </r>
    <r>
      <rPr>
        <sz val="10"/>
        <rFont val="ＭＳ ゴシック"/>
        <family val="3"/>
        <charset val="128"/>
      </rPr>
      <t xml:space="preserve">S…</t>
    </r>
    <r>
      <rPr>
        <sz val="10"/>
        <rFont val="Noto Sans"/>
        <family val="2"/>
      </rPr>
      <t xml:space="preserve">産経</t>
    </r>
  </si>
  <si>
    <t xml:space="preserve">合売店については、取扱い部数が多い媒体の欄に記載となります。</t>
  </si>
  <si>
    <t xml:space="preserve">☆…月曜日折込不可</t>
  </si>
  <si>
    <t xml:space="preserve">△…折込日が休刊日翌日の場合、先送り地区</t>
  </si>
  <si>
    <r>
      <rPr>
        <sz val="11"/>
        <rFont val="ＭＳ ゴシック"/>
        <family val="3"/>
        <charset val="128"/>
      </rPr>
      <t xml:space="preserve">2. </t>
    </r>
    <r>
      <rPr>
        <sz val="11"/>
        <rFont val="Noto Sans"/>
        <family val="2"/>
      </rPr>
      <t xml:space="preserve">折込広告の搬入時間について</t>
    </r>
  </si>
  <si>
    <r>
      <rPr>
        <sz val="10"/>
        <rFont val="Noto Sans"/>
        <family val="2"/>
      </rPr>
      <t xml:space="preserve">　　※ 折込日</t>
    </r>
    <r>
      <rPr>
        <sz val="10"/>
        <rFont val="ＭＳ ゴシック"/>
        <family val="3"/>
        <charset val="128"/>
      </rPr>
      <t xml:space="preserve">2</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但し下記地区は</t>
    </r>
    <r>
      <rPr>
        <sz val="10"/>
        <rFont val="ＭＳ ゴシック"/>
        <family val="3"/>
        <charset val="128"/>
      </rPr>
      <t xml:space="preserve">3</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t>
    </r>
  </si>
  <si>
    <t xml:space="preserve">　　　 田原市、新城市（設楽地区）、北設楽郡、三重県南勢地区</t>
  </si>
  <si>
    <t xml:space="preserve">　　　（上記以外の場合は随時お問い合わせ下さい。）</t>
  </si>
  <si>
    <r>
      <rPr>
        <sz val="10"/>
        <rFont val="Noto Sans"/>
        <family val="2"/>
      </rPr>
      <t xml:space="preserve">　　※ 搬入時間を外れた持込みおよび、配布明細の事前連絡のない場合、</t>
    </r>
    <r>
      <rPr>
        <u val="single"/>
        <sz val="12"/>
        <rFont val="Noto Sans"/>
        <family val="2"/>
      </rPr>
      <t xml:space="preserve">折込指定日の責は負いかねます。</t>
    </r>
  </si>
  <si>
    <t xml:space="preserve">　　※ 折込広告の各新聞店への発送後の中止、変更等は出来かねます。</t>
  </si>
  <si>
    <t xml:space="preserve">　　※ 年末年始、ゴールデンウィーク、お盆期間等については変則となります。</t>
  </si>
  <si>
    <r>
      <rPr>
        <sz val="11"/>
        <rFont val="ＭＳ ゴシック"/>
        <family val="3"/>
        <charset val="128"/>
      </rPr>
      <t xml:space="preserve">3. </t>
    </r>
    <r>
      <rPr>
        <sz val="11"/>
        <rFont val="Noto Sans"/>
        <family val="2"/>
      </rPr>
      <t xml:space="preserve">行政区表示について</t>
    </r>
  </si>
  <si>
    <t xml:space="preserve">　　紙数表は実際の行政区と異なる地区もあります。資料は参考として掲載してありますので行政区へ指定・限定とした場合、</t>
  </si>
  <si>
    <t xml:space="preserve">　　一部区域が入らない時と指定以外の地区に入ったりする場合が生じますので事前に当社までご相談下さい。</t>
  </si>
  <si>
    <t xml:space="preserve">    </t>
  </si>
  <si>
    <r>
      <rPr>
        <sz val="11"/>
        <rFont val="ＭＳ ゴシック"/>
        <family val="3"/>
        <charset val="128"/>
      </rPr>
      <t xml:space="preserve">4. </t>
    </r>
    <r>
      <rPr>
        <sz val="11"/>
        <rFont val="Noto Sans"/>
        <family val="2"/>
      </rPr>
      <t xml:space="preserve">月曜日および新聞休刊日の翌日は、一部地域において、折込できないところがあります。（下記一覧表参照）</t>
    </r>
  </si>
  <si>
    <t xml:space="preserve">　　また選挙の開票報道等の都合で、新聞が遅れるときは、折込できません。</t>
  </si>
  <si>
    <t xml:space="preserve">　　※下記の地区または販売店は地域事情などにより折込の条件が異なります。ご注意ください。</t>
  </si>
  <si>
    <t xml:space="preserve">①月曜日折込不可</t>
  </si>
  <si>
    <t xml:space="preserve">　該当販売店</t>
  </si>
  <si>
    <t xml:space="preserve">　岐阜県郡上市：正ヶ洞　　　岐阜県高山市：国府</t>
  </si>
  <si>
    <t xml:space="preserve">②休刊日翌日折込が先送りとなる地区</t>
  </si>
  <si>
    <t xml:space="preserve">　該当地区</t>
  </si>
  <si>
    <t xml:space="preserve">　愛知県新城市（設楽地区）　　　北設楽郡</t>
  </si>
  <si>
    <r>
      <rPr>
        <sz val="11"/>
        <rFont val="ＭＳ ゴシック"/>
        <family val="3"/>
        <charset val="128"/>
      </rPr>
      <t xml:space="preserve">5. </t>
    </r>
    <r>
      <rPr>
        <sz val="11"/>
        <rFont val="Noto Sans"/>
        <family val="2"/>
      </rPr>
      <t xml:space="preserve">パンフレット・小冊子に類するもの等は、その形状・内容により判断させて頂きます。</t>
    </r>
  </si>
  <si>
    <r>
      <rPr>
        <sz val="11"/>
        <rFont val="ＭＳ ゴシック"/>
        <family val="3"/>
        <charset val="128"/>
      </rPr>
      <t xml:space="preserve">6. </t>
    </r>
    <r>
      <rPr>
        <sz val="11"/>
        <rFont val="Noto Sans"/>
        <family val="2"/>
      </rPr>
      <t xml:space="preserve">二つ以上の事業所が連合（連名）して行う広告は、連合広告となり、一部地区で料金が異なったり、取り扱い不可となる場合があります。</t>
    </r>
  </si>
  <si>
    <t xml:space="preserve">　　必ず事前にご相談下さい。内容により判断させて頂きます。</t>
  </si>
  <si>
    <t xml:space="preserve">　　〈適用外〉</t>
  </si>
  <si>
    <t xml:space="preserve">　　・実在する商店街、夏祭り等実行委員会、テナント、ショッピングモール等。</t>
  </si>
  <si>
    <t xml:space="preserve">　　・パチンコ・映画館・サウナなど、同じ敷地にある複合施設。</t>
  </si>
  <si>
    <t xml:space="preserve">　　・オーナーが同一の企業グループ広告。</t>
  </si>
  <si>
    <t xml:space="preserve">　　・複数企業が業務提携や同一テーマに基づき共同制作したコラボレーション広告。</t>
  </si>
  <si>
    <r>
      <rPr>
        <sz val="10"/>
        <rFont val="Noto Sans"/>
        <family val="2"/>
      </rPr>
      <t xml:space="preserve">　　（但し、連絡先などの記載は広告責任者</t>
    </r>
    <r>
      <rPr>
        <sz val="10"/>
        <rFont val="ＭＳ ゴシック"/>
        <family val="3"/>
        <charset val="128"/>
      </rPr>
      <t xml:space="preserve">1</t>
    </r>
    <r>
      <rPr>
        <sz val="10"/>
        <rFont val="Noto Sans"/>
        <family val="2"/>
      </rPr>
      <t xml:space="preserve">社に限る。）　</t>
    </r>
  </si>
  <si>
    <t xml:space="preserve">　　・雑誌・情報誌が、自誌ＰＲを目的に実際の誌面を使用再構成した広告。</t>
  </si>
  <si>
    <t xml:space="preserve">　　・落成広告（企業名を掲載する企業が協賛企業であり、営利目的でないこと）</t>
  </si>
  <si>
    <r>
      <rPr>
        <sz val="11"/>
        <rFont val="ＭＳ ゴシック"/>
        <family val="3"/>
        <charset val="128"/>
      </rPr>
      <t xml:space="preserve">7. </t>
    </r>
    <r>
      <rPr>
        <sz val="11"/>
        <rFont val="Noto Sans"/>
        <family val="2"/>
      </rPr>
      <t xml:space="preserve">折込広告の在庫管理に関して</t>
    </r>
  </si>
  <si>
    <t xml:space="preserve">　　次回以降の折込広告も同時に持ち込まれるお客様に対しましては、弊社配送センターにて</t>
  </si>
  <si>
    <r>
      <rPr>
        <sz val="10"/>
        <rFont val="Noto Sans"/>
        <family val="2"/>
      </rPr>
      <t xml:space="preserve">　　預かりを承りますが、保管期間は原則</t>
    </r>
    <r>
      <rPr>
        <u val="single"/>
        <sz val="10"/>
        <rFont val="Noto Sans"/>
        <family val="2"/>
      </rPr>
      <t xml:space="preserve">１ヶ月</t>
    </r>
    <r>
      <rPr>
        <sz val="10"/>
        <rFont val="Noto Sans"/>
        <family val="2"/>
      </rPr>
      <t xml:space="preserve">とさせて頂きます。</t>
    </r>
  </si>
  <si>
    <r>
      <rPr>
        <sz val="11"/>
        <rFont val="ＭＳ ゴシック"/>
        <family val="3"/>
        <charset val="128"/>
      </rPr>
      <t xml:space="preserve">8. </t>
    </r>
    <r>
      <rPr>
        <sz val="11"/>
        <rFont val="Noto Sans"/>
        <family val="2"/>
      </rPr>
      <t xml:space="preserve">全国取り次ぎを行っております。ご用の際はご相談下さい。</t>
    </r>
  </si>
  <si>
    <t xml:space="preserve">折込日</t>
  </si>
  <si>
    <t xml:space="preserve">広告主</t>
  </si>
  <si>
    <t xml:space="preserve">サイズ</t>
  </si>
  <si>
    <t xml:space="preserve">取次店</t>
  </si>
  <si>
    <t xml:space="preserve">チラシ銘柄</t>
  </si>
  <si>
    <t xml:space="preserve">部数</t>
  </si>
  <si>
    <t xml:space="preserve">三重県</t>
  </si>
  <si>
    <r>
      <rPr>
        <sz val="11"/>
        <color rgb="FF000000"/>
        <rFont val="ＭＳ Ｐゴシック"/>
        <family val="3"/>
        <charset val="128"/>
      </rPr>
      <t xml:space="preserve">2024</t>
    </r>
    <r>
      <rPr>
        <sz val="11"/>
        <color rgb="FF000000"/>
        <rFont val="Noto Sans"/>
        <family val="2"/>
      </rPr>
      <t xml:space="preserve">年後期（</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区</t>
  </si>
  <si>
    <t xml:space="preserve">中日新聞</t>
  </si>
  <si>
    <t xml:space="preserve">朝日新聞</t>
  </si>
  <si>
    <t xml:space="preserve">毎日新聞</t>
  </si>
  <si>
    <t xml:space="preserve">読売新聞</t>
  </si>
  <si>
    <t xml:space="preserve">その他</t>
  </si>
  <si>
    <t xml:space="preserve">合　　計</t>
  </si>
  <si>
    <t xml:space="preserve">備考</t>
  </si>
  <si>
    <t xml:space="preserve">桑名市</t>
  </si>
  <si>
    <t xml:space="preserve">桑名郡</t>
  </si>
  <si>
    <t xml:space="preserve">いなべ市</t>
  </si>
  <si>
    <t xml:space="preserve">員弁郡</t>
  </si>
  <si>
    <t xml:space="preserve">四日市市</t>
  </si>
  <si>
    <t xml:space="preserve">三重郡</t>
  </si>
  <si>
    <t xml:space="preserve">亀山市</t>
  </si>
  <si>
    <t xml:space="preserve">鈴鹿市</t>
  </si>
  <si>
    <t xml:space="preserve">津市</t>
  </si>
  <si>
    <t xml:space="preserve">松阪市</t>
  </si>
  <si>
    <t xml:space="preserve">多気郡</t>
  </si>
  <si>
    <t xml:space="preserve">伊勢市</t>
  </si>
  <si>
    <t xml:space="preserve">度会郡</t>
  </si>
  <si>
    <t xml:space="preserve">鳥羽市</t>
  </si>
  <si>
    <t xml:space="preserve">志摩市</t>
  </si>
  <si>
    <t xml:space="preserve">尾鷲市</t>
  </si>
  <si>
    <t xml:space="preserve">熊野市</t>
  </si>
  <si>
    <t xml:space="preserve">北牟婁郡</t>
  </si>
  <si>
    <t xml:space="preserve">南牟婁郡</t>
  </si>
  <si>
    <t xml:space="preserve">伊賀市</t>
  </si>
  <si>
    <t xml:space="preserve">名張市</t>
  </si>
  <si>
    <t xml:space="preserve">新宮市</t>
  </si>
  <si>
    <t xml:space="preserve">合計</t>
  </si>
  <si>
    <t xml:space="preserve">㈱中日総合サービス</t>
  </si>
  <si>
    <t xml:space="preserve">枚数</t>
  </si>
  <si>
    <r>
      <rPr>
        <sz val="12"/>
        <color rgb="FF000000"/>
        <rFont val="Noto Sans"/>
        <family val="2"/>
      </rPr>
      <t xml:space="preserve">桑名東部</t>
    </r>
    <r>
      <rPr>
        <sz val="12"/>
        <color rgb="FF000000"/>
        <rFont val="ＭＳ Ｐゴシック"/>
        <family val="3"/>
        <charset val="128"/>
      </rPr>
      <t xml:space="preserve">NS</t>
    </r>
  </si>
  <si>
    <r>
      <rPr>
        <sz val="12"/>
        <color rgb="FF000000"/>
        <rFont val="Noto Sans"/>
        <family val="2"/>
      </rPr>
      <t xml:space="preserve">桑名</t>
    </r>
    <r>
      <rPr>
        <sz val="12"/>
        <color rgb="FF000000"/>
        <rFont val="ＭＳ Ｐゴシック"/>
        <family val="3"/>
        <charset val="128"/>
      </rPr>
      <t xml:space="preserve">MI</t>
    </r>
  </si>
  <si>
    <t xml:space="preserve">桑名南部</t>
  </si>
  <si>
    <r>
      <rPr>
        <sz val="12"/>
        <color rgb="FF000000"/>
        <rFont val="Noto Sans"/>
        <family val="2"/>
      </rPr>
      <t xml:space="preserve">桑名南部</t>
    </r>
    <r>
      <rPr>
        <sz val="12"/>
        <color rgb="FF000000"/>
        <rFont val="ＭＳ Ｐゴシック"/>
        <family val="3"/>
        <charset val="128"/>
      </rPr>
      <t xml:space="preserve">NS</t>
    </r>
  </si>
  <si>
    <r>
      <rPr>
        <sz val="12"/>
        <color rgb="FF000000"/>
        <rFont val="Noto Sans"/>
        <family val="2"/>
      </rPr>
      <t xml:space="preserve">桑名西部</t>
    </r>
    <r>
      <rPr>
        <sz val="12"/>
        <color rgb="FF000000"/>
        <rFont val="ＭＳ Ｐゴシック"/>
        <family val="3"/>
        <charset val="128"/>
      </rPr>
      <t xml:space="preserve">MI</t>
    </r>
  </si>
  <si>
    <t xml:space="preserve">桑名西部</t>
  </si>
  <si>
    <r>
      <rPr>
        <sz val="12"/>
        <color rgb="FF000000"/>
        <rFont val="Noto Sans"/>
        <family val="2"/>
      </rPr>
      <t xml:space="preserve">桑名中央</t>
    </r>
    <r>
      <rPr>
        <sz val="12"/>
        <color rgb="FF000000"/>
        <rFont val="ＭＳ Ｐゴシック"/>
        <family val="3"/>
        <charset val="128"/>
      </rPr>
      <t xml:space="preserve">NS</t>
    </r>
  </si>
  <si>
    <r>
      <rPr>
        <sz val="12"/>
        <color rgb="FF000000"/>
        <rFont val="Noto Sans"/>
        <family val="2"/>
      </rPr>
      <t xml:space="preserve">大山田</t>
    </r>
    <r>
      <rPr>
        <sz val="12"/>
        <color rgb="FF000000"/>
        <rFont val="ＭＳ Ｐゴシック"/>
        <family val="3"/>
        <charset val="128"/>
      </rPr>
      <t xml:space="preserve">M</t>
    </r>
  </si>
  <si>
    <r>
      <rPr>
        <sz val="12"/>
        <color rgb="FF000000"/>
        <rFont val="Noto Sans"/>
        <family val="2"/>
      </rPr>
      <t xml:space="preserve">桑名正和</t>
    </r>
    <r>
      <rPr>
        <sz val="12"/>
        <color rgb="FF000000"/>
        <rFont val="ＭＳ Ｐゴシック"/>
        <family val="3"/>
        <charset val="128"/>
      </rPr>
      <t xml:space="preserve">N</t>
    </r>
  </si>
  <si>
    <r>
      <rPr>
        <sz val="12"/>
        <color rgb="FF000000"/>
        <rFont val="Noto Sans"/>
        <family val="2"/>
      </rPr>
      <t xml:space="preserve">東員</t>
    </r>
    <r>
      <rPr>
        <sz val="12"/>
        <color rgb="FF000000"/>
        <rFont val="ＭＳ Ｐゴシック"/>
        <family val="3"/>
        <charset val="128"/>
      </rPr>
      <t xml:space="preserve">M</t>
    </r>
  </si>
  <si>
    <r>
      <rPr>
        <sz val="12"/>
        <color rgb="FF000000"/>
        <rFont val="Noto Sans"/>
        <family val="2"/>
      </rPr>
      <t xml:space="preserve">桑名久米</t>
    </r>
    <r>
      <rPr>
        <sz val="12"/>
        <color rgb="FF000000"/>
        <rFont val="ＭＳ Ｐゴシック"/>
        <family val="3"/>
        <charset val="128"/>
      </rPr>
      <t xml:space="preserve">NS</t>
    </r>
  </si>
  <si>
    <r>
      <rPr>
        <sz val="12"/>
        <color rgb="FF000000"/>
        <rFont val="Noto Sans"/>
        <family val="2"/>
      </rPr>
      <t xml:space="preserve">大山田団地</t>
    </r>
    <r>
      <rPr>
        <sz val="12"/>
        <color rgb="FF000000"/>
        <rFont val="ＭＳ Ｐゴシック"/>
        <family val="3"/>
        <charset val="128"/>
      </rPr>
      <t xml:space="preserve">NSI</t>
    </r>
  </si>
  <si>
    <r>
      <rPr>
        <sz val="12"/>
        <color rgb="FF000000"/>
        <rFont val="Noto Sans"/>
        <family val="2"/>
      </rPr>
      <t xml:space="preserve">蓮花寺</t>
    </r>
    <r>
      <rPr>
        <sz val="12"/>
        <color rgb="FF000000"/>
        <rFont val="ＭＳ Ｐゴシック"/>
        <family val="3"/>
        <charset val="128"/>
      </rPr>
      <t xml:space="preserve">NSI</t>
    </r>
  </si>
  <si>
    <r>
      <rPr>
        <sz val="12"/>
        <color rgb="FF000000"/>
        <rFont val="Noto Sans"/>
        <family val="2"/>
      </rPr>
      <t xml:space="preserve">深谷</t>
    </r>
    <r>
      <rPr>
        <sz val="12"/>
        <color rgb="FF000000"/>
        <rFont val="ＭＳ Ｐゴシック"/>
        <family val="3"/>
        <charset val="128"/>
      </rPr>
      <t xml:space="preserve">NAMYSI</t>
    </r>
  </si>
  <si>
    <r>
      <rPr>
        <sz val="12"/>
        <color rgb="FF000000"/>
        <rFont val="Noto Sans"/>
        <family val="2"/>
      </rPr>
      <t xml:space="preserve">多度</t>
    </r>
    <r>
      <rPr>
        <sz val="12"/>
        <color rgb="FF000000"/>
        <rFont val="ＭＳ Ｐゴシック"/>
        <family val="3"/>
        <charset val="128"/>
      </rPr>
      <t xml:space="preserve">NAMYSI</t>
    </r>
  </si>
  <si>
    <r>
      <rPr>
        <sz val="12"/>
        <color rgb="FF000000"/>
        <rFont val="Noto Sans"/>
        <family val="2"/>
      </rPr>
      <t xml:space="preserve">桑名長島</t>
    </r>
    <r>
      <rPr>
        <sz val="12"/>
        <color rgb="FF000000"/>
        <rFont val="ＭＳ Ｐゴシック"/>
        <family val="3"/>
        <charset val="128"/>
      </rPr>
      <t xml:space="preserve">NAMSI</t>
    </r>
  </si>
  <si>
    <t xml:space="preserve">※</t>
  </si>
  <si>
    <r>
      <rPr>
        <sz val="12"/>
        <color rgb="FF000000"/>
        <rFont val="Noto Sans"/>
        <family val="2"/>
      </rPr>
      <t xml:space="preserve">木曽岬</t>
    </r>
    <r>
      <rPr>
        <sz val="12"/>
        <color rgb="FF000000"/>
        <rFont val="ＭＳ Ｐゴシック"/>
        <family val="3"/>
        <charset val="128"/>
      </rPr>
      <t xml:space="preserve">N</t>
    </r>
    <r>
      <rPr>
        <sz val="12"/>
        <color rgb="FF000000"/>
        <rFont val="Noto Sans"/>
        <family val="2"/>
      </rPr>
      <t xml:space="preserve">ＡＭ</t>
    </r>
    <r>
      <rPr>
        <sz val="12"/>
        <color rgb="FF000000"/>
        <rFont val="ＭＳ Ｐゴシック"/>
        <family val="3"/>
        <charset val="128"/>
      </rPr>
      <t xml:space="preserve">SI</t>
    </r>
  </si>
  <si>
    <t xml:space="preserve">※尾張弥富市欄</t>
  </si>
  <si>
    <r>
      <rPr>
        <sz val="12"/>
        <color rgb="FF000000"/>
        <rFont val="ＭＳ Ｐゴシック"/>
        <family val="3"/>
        <charset val="128"/>
      </rPr>
      <t xml:space="preserve">2024</t>
    </r>
    <r>
      <rPr>
        <sz val="12"/>
        <color rgb="FF000000"/>
        <rFont val="Noto Sans"/>
        <family val="2"/>
      </rPr>
      <t xml:space="preserve">年後期（</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以降）</t>
    </r>
  </si>
  <si>
    <r>
      <rPr>
        <sz val="12"/>
        <color rgb="FF000000"/>
        <rFont val="Noto Sans"/>
        <family val="2"/>
      </rPr>
      <t xml:space="preserve">梅戸井</t>
    </r>
    <r>
      <rPr>
        <sz val="12"/>
        <color rgb="FF000000"/>
        <rFont val="ＭＳ Ｐゴシック"/>
        <family val="3"/>
        <charset val="128"/>
      </rPr>
      <t xml:space="preserve">NAMSI</t>
    </r>
  </si>
  <si>
    <t xml:space="preserve">いなべ</t>
  </si>
  <si>
    <r>
      <rPr>
        <sz val="12"/>
        <color rgb="FF000000"/>
        <rFont val="Noto Sans"/>
        <family val="2"/>
      </rPr>
      <t xml:space="preserve">石榑</t>
    </r>
    <r>
      <rPr>
        <sz val="12"/>
        <color rgb="FF000000"/>
        <rFont val="ＭＳ Ｐゴシック"/>
        <family val="3"/>
        <charset val="128"/>
      </rPr>
      <t xml:space="preserve">NAMI</t>
    </r>
  </si>
  <si>
    <t xml:space="preserve">北勢町</t>
  </si>
  <si>
    <r>
      <rPr>
        <sz val="12"/>
        <color rgb="FF000000"/>
        <rFont val="Noto Sans"/>
        <family val="2"/>
      </rPr>
      <t xml:space="preserve">員弁</t>
    </r>
    <r>
      <rPr>
        <sz val="12"/>
        <color rgb="FF000000"/>
        <rFont val="ＭＳ Ｐゴシック"/>
        <family val="3"/>
        <charset val="128"/>
      </rPr>
      <t xml:space="preserve">NAMSI</t>
    </r>
  </si>
  <si>
    <r>
      <rPr>
        <sz val="12"/>
        <color rgb="FF000000"/>
        <rFont val="Noto Sans"/>
        <family val="2"/>
      </rPr>
      <t xml:space="preserve">阿下喜</t>
    </r>
    <r>
      <rPr>
        <sz val="12"/>
        <color rgb="FF000000"/>
        <rFont val="ＭＳ Ｐゴシック"/>
        <family val="3"/>
        <charset val="128"/>
      </rPr>
      <t xml:space="preserve">NAMSI</t>
    </r>
  </si>
  <si>
    <r>
      <rPr>
        <sz val="12"/>
        <color rgb="FF000000"/>
        <rFont val="Noto Sans"/>
        <family val="2"/>
      </rPr>
      <t xml:space="preserve">員弁治田</t>
    </r>
    <r>
      <rPr>
        <sz val="12"/>
        <color rgb="FF000000"/>
        <rFont val="ＭＳ Ｐゴシック"/>
        <family val="3"/>
        <charset val="128"/>
      </rPr>
      <t xml:space="preserve">NAMSI</t>
    </r>
  </si>
  <si>
    <r>
      <rPr>
        <sz val="12"/>
        <color rgb="FF000000"/>
        <rFont val="Noto Sans"/>
        <family val="2"/>
      </rPr>
      <t xml:space="preserve">藤原</t>
    </r>
    <r>
      <rPr>
        <sz val="12"/>
        <color rgb="FF000000"/>
        <rFont val="ＭＳ Ｐゴシック"/>
        <family val="3"/>
        <charset val="128"/>
      </rPr>
      <t xml:space="preserve">NAMYSI</t>
    </r>
  </si>
  <si>
    <r>
      <rPr>
        <sz val="12"/>
        <color rgb="FF000000"/>
        <rFont val="Noto Sans"/>
        <family val="2"/>
      </rPr>
      <t xml:space="preserve">西桑名ネオポリス</t>
    </r>
    <r>
      <rPr>
        <sz val="12"/>
        <color rgb="FF000000"/>
        <rFont val="ＭＳ Ｐゴシック"/>
        <family val="3"/>
        <charset val="128"/>
      </rPr>
      <t xml:space="preserve">NSI</t>
    </r>
  </si>
  <si>
    <t xml:space="preserve">東員町</t>
  </si>
  <si>
    <t xml:space="preserve">員弁郡全域の場合</t>
  </si>
  <si>
    <t xml:space="preserve">四日市市四日市保々</t>
  </si>
  <si>
    <r>
      <rPr>
        <sz val="11"/>
        <color rgb="FF000000"/>
        <rFont val="ＭＳ Ｐゴシック"/>
        <family val="3"/>
        <charset val="128"/>
      </rPr>
      <t xml:space="preserve">500</t>
    </r>
    <r>
      <rPr>
        <sz val="11"/>
        <color rgb="FF000000"/>
        <rFont val="Noto Sans"/>
        <family val="2"/>
      </rPr>
      <t xml:space="preserve">枚をプラス</t>
    </r>
  </si>
  <si>
    <r>
      <rPr>
        <sz val="12"/>
        <color rgb="FF000000"/>
        <rFont val="Noto Sans"/>
        <family val="2"/>
      </rPr>
      <t xml:space="preserve">四日市あかつき</t>
    </r>
    <r>
      <rPr>
        <sz val="12"/>
        <color rgb="FF000000"/>
        <rFont val="ＭＳ Ｐゴシック"/>
        <family val="3"/>
        <charset val="128"/>
      </rPr>
      <t xml:space="preserve">NM</t>
    </r>
  </si>
  <si>
    <r>
      <rPr>
        <sz val="12"/>
        <color rgb="FF000000"/>
        <rFont val="Noto Sans"/>
        <family val="2"/>
      </rPr>
      <t xml:space="preserve">山城</t>
    </r>
    <r>
      <rPr>
        <sz val="12"/>
        <color rgb="FF000000"/>
        <rFont val="ＭＳ Ｐゴシック"/>
        <family val="3"/>
        <charset val="128"/>
      </rPr>
      <t xml:space="preserve">MI</t>
    </r>
  </si>
  <si>
    <r>
      <rPr>
        <sz val="12"/>
        <color rgb="FF000000"/>
        <rFont val="Noto Sans"/>
        <family val="2"/>
      </rPr>
      <t xml:space="preserve">四日市北部</t>
    </r>
    <r>
      <rPr>
        <sz val="12"/>
        <color rgb="FF000000"/>
        <rFont val="ＭＳ Ｐゴシック"/>
        <family val="3"/>
        <charset val="128"/>
      </rPr>
      <t xml:space="preserve">A</t>
    </r>
  </si>
  <si>
    <t xml:space="preserve">四日市</t>
  </si>
  <si>
    <t xml:space="preserve">四日市市全域の場合</t>
  </si>
  <si>
    <t xml:space="preserve">*1</t>
  </si>
  <si>
    <r>
      <rPr>
        <sz val="12"/>
        <color rgb="FF000000"/>
        <rFont val="Noto Sans"/>
        <family val="2"/>
      </rPr>
      <t xml:space="preserve">富田（生川）</t>
    </r>
    <r>
      <rPr>
        <sz val="12"/>
        <color rgb="FF000000"/>
        <rFont val="ＭＳ Ｐゴシック"/>
        <family val="3"/>
        <charset val="128"/>
      </rPr>
      <t xml:space="preserve">NS</t>
    </r>
  </si>
  <si>
    <r>
      <rPr>
        <sz val="12"/>
        <color rgb="FF000000"/>
        <rFont val="Noto Sans"/>
        <family val="2"/>
      </rPr>
      <t xml:space="preserve">阿倉川</t>
    </r>
    <r>
      <rPr>
        <sz val="12"/>
        <color rgb="FF000000"/>
        <rFont val="ＭＳ Ｐゴシック"/>
        <family val="3"/>
        <charset val="128"/>
      </rPr>
      <t xml:space="preserve">N</t>
    </r>
  </si>
  <si>
    <r>
      <rPr>
        <sz val="12"/>
        <color rgb="FF000000"/>
        <rFont val="Noto Sans"/>
        <family val="2"/>
      </rPr>
      <t xml:space="preserve">四日市南部</t>
    </r>
    <r>
      <rPr>
        <sz val="12"/>
        <color rgb="FF000000"/>
        <rFont val="ＭＳ Ｐゴシック"/>
        <family val="3"/>
        <charset val="128"/>
      </rPr>
      <t xml:space="preserve">A</t>
    </r>
  </si>
  <si>
    <t xml:space="preserve">四日市常磐</t>
  </si>
  <si>
    <r>
      <rPr>
        <sz val="11"/>
        <color rgb="FF000000"/>
        <rFont val="Noto Sans"/>
        <family val="2"/>
      </rPr>
      <t xml:space="preserve">鈴鹿市加佐登</t>
    </r>
    <r>
      <rPr>
        <sz val="11"/>
        <color rgb="FF000000"/>
        <rFont val="ＭＳ Ｐゴシック"/>
        <family val="3"/>
        <charset val="128"/>
      </rPr>
      <t xml:space="preserve">150</t>
    </r>
    <r>
      <rPr>
        <sz val="11"/>
        <color rgb="FF000000"/>
        <rFont val="Noto Sans"/>
        <family val="2"/>
      </rPr>
      <t xml:space="preserve">枚</t>
    </r>
  </si>
  <si>
    <r>
      <rPr>
        <sz val="12"/>
        <color rgb="FF000000"/>
        <rFont val="Noto Sans"/>
        <family val="2"/>
      </rPr>
      <t xml:space="preserve">四日市羽津</t>
    </r>
    <r>
      <rPr>
        <sz val="12"/>
        <color rgb="FF000000"/>
        <rFont val="ＭＳ Ｐゴシック"/>
        <family val="3"/>
        <charset val="128"/>
      </rPr>
      <t xml:space="preserve">NS</t>
    </r>
  </si>
  <si>
    <r>
      <rPr>
        <sz val="12"/>
        <color rgb="FF000000"/>
        <rFont val="Noto Sans"/>
        <family val="2"/>
      </rPr>
      <t xml:space="preserve">富洲原</t>
    </r>
    <r>
      <rPr>
        <sz val="12"/>
        <color rgb="FF000000"/>
        <rFont val="ＭＳ Ｐゴシック"/>
        <family val="3"/>
        <charset val="128"/>
      </rPr>
      <t xml:space="preserve">NI</t>
    </r>
  </si>
  <si>
    <t xml:space="preserve">四日市笹川</t>
  </si>
  <si>
    <t xml:space="preserve">四日市水沢</t>
  </si>
  <si>
    <t xml:space="preserve">をプラス</t>
  </si>
  <si>
    <r>
      <rPr>
        <sz val="12"/>
        <color rgb="FF000000"/>
        <rFont val="Noto Sans"/>
        <family val="2"/>
      </rPr>
      <t xml:space="preserve">四日市あがた</t>
    </r>
    <r>
      <rPr>
        <sz val="12"/>
        <color rgb="FF000000"/>
        <rFont val="ＭＳ Ｐゴシック"/>
        <family val="3"/>
        <charset val="128"/>
      </rPr>
      <t xml:space="preserve">NMI</t>
    </r>
  </si>
  <si>
    <r>
      <rPr>
        <sz val="12"/>
        <color rgb="FF000000"/>
        <rFont val="Noto Sans"/>
        <family val="2"/>
      </rPr>
      <t xml:space="preserve">四日市販売</t>
    </r>
    <r>
      <rPr>
        <sz val="12"/>
        <color rgb="FF000000"/>
        <rFont val="ＭＳ Ｐゴシック"/>
        <family val="3"/>
        <charset val="128"/>
      </rPr>
      <t xml:space="preserve">NI</t>
    </r>
  </si>
  <si>
    <t xml:space="preserve">四日市采女</t>
  </si>
  <si>
    <t xml:space="preserve">*2</t>
  </si>
  <si>
    <r>
      <rPr>
        <sz val="12"/>
        <color rgb="FF000000"/>
        <rFont val="Noto Sans"/>
        <family val="2"/>
      </rPr>
      <t xml:space="preserve">四日市保々</t>
    </r>
    <r>
      <rPr>
        <sz val="12"/>
        <color rgb="FF000000"/>
        <rFont val="ＭＳ Ｐゴシック"/>
        <family val="3"/>
        <charset val="128"/>
      </rPr>
      <t xml:space="preserve">NMSI</t>
    </r>
  </si>
  <si>
    <r>
      <rPr>
        <sz val="12"/>
        <color rgb="FF000000"/>
        <rFont val="Noto Sans"/>
        <family val="2"/>
      </rPr>
      <t xml:space="preserve">四日市桜</t>
    </r>
    <r>
      <rPr>
        <sz val="12"/>
        <color rgb="FF000000"/>
        <rFont val="ＭＳ Ｐゴシック"/>
        <family val="3"/>
        <charset val="128"/>
      </rPr>
      <t xml:space="preserve">I</t>
    </r>
  </si>
  <si>
    <t xml:space="preserve">四日市南部乙</t>
  </si>
  <si>
    <r>
      <rPr>
        <sz val="11"/>
        <color rgb="FF000000"/>
        <rFont val="ＭＳ Ｐゴシック"/>
        <family val="3"/>
        <charset val="128"/>
      </rPr>
      <t xml:space="preserve">*1</t>
    </r>
    <r>
      <rPr>
        <sz val="11"/>
        <color rgb="FF000000"/>
        <rFont val="Noto Sans"/>
        <family val="2"/>
      </rPr>
      <t xml:space="preserve">富洲原地区</t>
    </r>
  </si>
  <si>
    <r>
      <rPr>
        <sz val="12"/>
        <color rgb="FF000000"/>
        <rFont val="Noto Sans"/>
        <family val="2"/>
      </rPr>
      <t xml:space="preserve">四日市橋北</t>
    </r>
    <r>
      <rPr>
        <sz val="12"/>
        <color rgb="FF000000"/>
        <rFont val="ＭＳ Ｐゴシック"/>
        <family val="3"/>
        <charset val="128"/>
      </rPr>
      <t xml:space="preserve">NSI</t>
    </r>
  </si>
  <si>
    <r>
      <rPr>
        <sz val="12"/>
        <color rgb="FF000000"/>
        <rFont val="Noto Sans"/>
        <family val="2"/>
      </rPr>
      <t xml:space="preserve">生桑</t>
    </r>
    <r>
      <rPr>
        <sz val="12"/>
        <color rgb="FF000000"/>
        <rFont val="ＭＳ Ｐゴシック"/>
        <family val="3"/>
        <charset val="128"/>
      </rPr>
      <t xml:space="preserve">NM</t>
    </r>
  </si>
  <si>
    <t xml:space="preserve">四日市橋北</t>
  </si>
  <si>
    <t xml:space="preserve">（一部川越南）</t>
  </si>
  <si>
    <r>
      <rPr>
        <sz val="12"/>
        <color rgb="FF000000"/>
        <rFont val="Noto Sans"/>
        <family val="2"/>
      </rPr>
      <t xml:space="preserve">阿倉川</t>
    </r>
    <r>
      <rPr>
        <sz val="12"/>
        <color rgb="FF000000"/>
        <rFont val="ＭＳ Ｐゴシック"/>
        <family val="3"/>
        <charset val="128"/>
      </rPr>
      <t xml:space="preserve">NSI</t>
    </r>
  </si>
  <si>
    <r>
      <rPr>
        <sz val="12"/>
        <color rgb="FF000000"/>
        <rFont val="Noto Sans"/>
        <family val="2"/>
      </rPr>
      <t xml:space="preserve">日野</t>
    </r>
    <r>
      <rPr>
        <sz val="12"/>
        <color rgb="FF000000"/>
        <rFont val="ＭＳ Ｐゴシック"/>
        <family val="3"/>
        <charset val="128"/>
      </rPr>
      <t xml:space="preserve">M</t>
    </r>
  </si>
  <si>
    <t xml:space="preserve">四日市北部</t>
  </si>
  <si>
    <r>
      <rPr>
        <sz val="12"/>
        <color rgb="FF000000"/>
        <rFont val="Noto Sans"/>
        <family val="2"/>
      </rPr>
      <t xml:space="preserve">四日市生桑</t>
    </r>
    <r>
      <rPr>
        <sz val="12"/>
        <color rgb="FF000000"/>
        <rFont val="ＭＳ Ｐゴシック"/>
        <family val="3"/>
        <charset val="128"/>
      </rPr>
      <t xml:space="preserve">NSI</t>
    </r>
  </si>
  <si>
    <r>
      <rPr>
        <sz val="12"/>
        <color rgb="FF000000"/>
        <rFont val="Noto Sans"/>
        <family val="2"/>
      </rPr>
      <t xml:space="preserve">日永</t>
    </r>
    <r>
      <rPr>
        <sz val="12"/>
        <color rgb="FF000000"/>
        <rFont val="ＭＳ Ｐゴシック"/>
        <family val="3"/>
        <charset val="128"/>
      </rPr>
      <t xml:space="preserve">I</t>
    </r>
  </si>
  <si>
    <t xml:space="preserve">四日市西部</t>
  </si>
  <si>
    <r>
      <rPr>
        <sz val="11"/>
        <color rgb="FF000000"/>
        <rFont val="ＭＳ Ｐゴシック"/>
        <family val="3"/>
        <charset val="128"/>
      </rPr>
      <t xml:space="preserve">*2</t>
    </r>
    <r>
      <rPr>
        <sz val="11"/>
        <color rgb="FF000000"/>
        <rFont val="Noto Sans"/>
        <family val="2"/>
      </rPr>
      <t xml:space="preserve">員弁郡東員町</t>
    </r>
  </si>
  <si>
    <r>
      <rPr>
        <sz val="12"/>
        <color rgb="FF000000"/>
        <rFont val="Noto Sans"/>
        <family val="2"/>
      </rPr>
      <t xml:space="preserve">三重平</t>
    </r>
    <r>
      <rPr>
        <sz val="12"/>
        <color rgb="FF000000"/>
        <rFont val="ＭＳ Ｐゴシック"/>
        <family val="3"/>
        <charset val="128"/>
      </rPr>
      <t xml:space="preserve">NSI</t>
    </r>
  </si>
  <si>
    <r>
      <rPr>
        <sz val="12"/>
        <color rgb="FF000000"/>
        <rFont val="Noto Sans"/>
        <family val="2"/>
      </rPr>
      <t xml:space="preserve">四日市駅前</t>
    </r>
    <r>
      <rPr>
        <sz val="12"/>
        <color rgb="FF000000"/>
        <rFont val="ＭＳ Ｐゴシック"/>
        <family val="3"/>
        <charset val="128"/>
      </rPr>
      <t xml:space="preserve">N</t>
    </r>
  </si>
  <si>
    <t xml:space="preserve">四日市羽津</t>
  </si>
  <si>
    <r>
      <rPr>
        <sz val="11"/>
        <color rgb="FF000000"/>
        <rFont val="Noto Sans"/>
        <family val="2"/>
      </rPr>
      <t xml:space="preserve">　</t>
    </r>
    <r>
      <rPr>
        <sz val="11"/>
        <color rgb="FF000000"/>
        <rFont val="ＭＳ Ｐゴシック"/>
        <family val="3"/>
        <charset val="128"/>
      </rPr>
      <t xml:space="preserve">500</t>
    </r>
    <r>
      <rPr>
        <sz val="11"/>
        <color rgb="FF000000"/>
        <rFont val="Noto Sans"/>
        <family val="2"/>
      </rPr>
      <t xml:space="preserve">枚含む</t>
    </r>
  </si>
  <si>
    <r>
      <rPr>
        <sz val="12"/>
        <color rgb="FF000000"/>
        <rFont val="Noto Sans"/>
        <family val="2"/>
      </rPr>
      <t xml:space="preserve">四日市中央</t>
    </r>
    <r>
      <rPr>
        <sz val="12"/>
        <color rgb="FF000000"/>
        <rFont val="ＭＳ Ｐゴシック"/>
        <family val="3"/>
        <charset val="128"/>
      </rPr>
      <t xml:space="preserve">NSI</t>
    </r>
  </si>
  <si>
    <r>
      <rPr>
        <sz val="12"/>
        <color rgb="FF000000"/>
        <rFont val="Noto Sans"/>
        <family val="2"/>
      </rPr>
      <t xml:space="preserve">高花平</t>
    </r>
    <r>
      <rPr>
        <sz val="12"/>
        <color rgb="FF000000"/>
        <rFont val="ＭＳ Ｐゴシック"/>
        <family val="3"/>
        <charset val="128"/>
      </rPr>
      <t xml:space="preserve">I</t>
    </r>
  </si>
  <si>
    <t xml:space="preserve">塩浜</t>
  </si>
  <si>
    <r>
      <rPr>
        <sz val="12"/>
        <color rgb="FF000000"/>
        <rFont val="Noto Sans"/>
        <family val="2"/>
      </rPr>
      <t xml:space="preserve">四日市常磐</t>
    </r>
    <r>
      <rPr>
        <sz val="12"/>
        <color rgb="FF000000"/>
        <rFont val="ＭＳ Ｐゴシック"/>
        <family val="3"/>
        <charset val="128"/>
      </rPr>
      <t xml:space="preserve">NS</t>
    </r>
  </si>
  <si>
    <r>
      <rPr>
        <sz val="12"/>
        <color rgb="FF000000"/>
        <rFont val="Noto Sans"/>
        <family val="2"/>
      </rPr>
      <t xml:space="preserve">四日市南</t>
    </r>
    <r>
      <rPr>
        <sz val="12"/>
        <color rgb="FF000000"/>
        <rFont val="ＭＳ Ｐゴシック"/>
        <family val="3"/>
        <charset val="128"/>
      </rPr>
      <t xml:space="preserve">NM</t>
    </r>
  </si>
  <si>
    <t xml:space="preserve">楠</t>
  </si>
  <si>
    <r>
      <rPr>
        <sz val="12"/>
        <color rgb="FF000000"/>
        <rFont val="Noto Sans"/>
        <family val="2"/>
      </rPr>
      <t xml:space="preserve">四日市南部</t>
    </r>
    <r>
      <rPr>
        <sz val="12"/>
        <color rgb="FF000000"/>
        <rFont val="ＭＳ Ｐゴシック"/>
        <family val="3"/>
        <charset val="128"/>
      </rPr>
      <t xml:space="preserve">NS</t>
    </r>
  </si>
  <si>
    <r>
      <rPr>
        <sz val="12"/>
        <color rgb="FF000000"/>
        <rFont val="Noto Sans"/>
        <family val="2"/>
      </rPr>
      <t xml:space="preserve">塩浜</t>
    </r>
    <r>
      <rPr>
        <sz val="12"/>
        <color rgb="FF000000"/>
        <rFont val="ＭＳ Ｐゴシック"/>
        <family val="3"/>
        <charset val="128"/>
      </rPr>
      <t xml:space="preserve">NI</t>
    </r>
  </si>
  <si>
    <r>
      <rPr>
        <sz val="12"/>
        <color rgb="FF000000"/>
        <rFont val="Noto Sans"/>
        <family val="2"/>
      </rPr>
      <t xml:space="preserve">四日市笹川</t>
    </r>
    <r>
      <rPr>
        <sz val="12"/>
        <color rgb="FF000000"/>
        <rFont val="ＭＳ Ｐゴシック"/>
        <family val="3"/>
        <charset val="128"/>
      </rPr>
      <t xml:space="preserve">NS</t>
    </r>
  </si>
  <si>
    <r>
      <rPr>
        <sz val="12"/>
        <color rgb="FF000000"/>
        <rFont val="Noto Sans"/>
        <family val="2"/>
      </rPr>
      <t xml:space="preserve">四日市波木</t>
    </r>
    <r>
      <rPr>
        <sz val="12"/>
        <color rgb="FF000000"/>
        <rFont val="ＭＳ Ｐゴシック"/>
        <family val="3"/>
        <charset val="128"/>
      </rPr>
      <t xml:space="preserve">NS</t>
    </r>
  </si>
  <si>
    <r>
      <rPr>
        <sz val="12"/>
        <color rgb="FF000000"/>
        <rFont val="Noto Sans"/>
        <family val="2"/>
      </rPr>
      <t xml:space="preserve">四日市内部</t>
    </r>
    <r>
      <rPr>
        <sz val="12"/>
        <color rgb="FF000000"/>
        <rFont val="ＭＳ Ｐゴシック"/>
        <family val="3"/>
        <charset val="128"/>
      </rPr>
      <t xml:space="preserve">NSI</t>
    </r>
  </si>
  <si>
    <r>
      <rPr>
        <sz val="12"/>
        <color rgb="FF000000"/>
        <rFont val="Noto Sans"/>
        <family val="2"/>
      </rPr>
      <t xml:space="preserve">四日市西部</t>
    </r>
    <r>
      <rPr>
        <sz val="12"/>
        <color rgb="FF000000"/>
        <rFont val="ＭＳ Ｐゴシック"/>
        <family val="3"/>
        <charset val="128"/>
      </rPr>
      <t xml:space="preserve">NAMSI</t>
    </r>
  </si>
  <si>
    <r>
      <rPr>
        <sz val="12"/>
        <color rgb="FF000000"/>
        <rFont val="Noto Sans"/>
        <family val="2"/>
      </rPr>
      <t xml:space="preserve">四日市川島</t>
    </r>
    <r>
      <rPr>
        <sz val="12"/>
        <color rgb="FF000000"/>
        <rFont val="ＭＳ Ｐゴシック"/>
        <family val="3"/>
        <charset val="128"/>
      </rPr>
      <t xml:space="preserve">NMSI</t>
    </r>
  </si>
  <si>
    <r>
      <rPr>
        <sz val="12"/>
        <color rgb="FF000000"/>
        <rFont val="Noto Sans"/>
        <family val="2"/>
      </rPr>
      <t xml:space="preserve">四日市桜</t>
    </r>
    <r>
      <rPr>
        <sz val="12"/>
        <color rgb="FF000000"/>
        <rFont val="ＭＳ Ｐゴシック"/>
        <family val="3"/>
        <charset val="128"/>
      </rPr>
      <t xml:space="preserve">NMI</t>
    </r>
  </si>
  <si>
    <t xml:space="preserve">三重楠</t>
  </si>
  <si>
    <r>
      <rPr>
        <sz val="12"/>
        <color rgb="FF000000"/>
        <rFont val="Noto Sans"/>
        <family val="2"/>
      </rPr>
      <t xml:space="preserve">伊勢朝日</t>
    </r>
    <r>
      <rPr>
        <sz val="12"/>
        <color rgb="FF000000"/>
        <rFont val="ＭＳ Ｐゴシック"/>
        <family val="3"/>
        <charset val="128"/>
      </rPr>
      <t xml:space="preserve">NM</t>
    </r>
  </si>
  <si>
    <r>
      <rPr>
        <sz val="12"/>
        <color rgb="FF000000"/>
        <rFont val="Noto Sans"/>
        <family val="2"/>
      </rPr>
      <t xml:space="preserve">三重朝日</t>
    </r>
    <r>
      <rPr>
        <sz val="12"/>
        <color rgb="FF000000"/>
        <rFont val="ＭＳ Ｐゴシック"/>
        <family val="3"/>
        <charset val="128"/>
      </rPr>
      <t xml:space="preserve">I</t>
    </r>
  </si>
  <si>
    <t xml:space="preserve">菰野町</t>
  </si>
  <si>
    <r>
      <rPr>
        <sz val="12"/>
        <color rgb="FF000000"/>
        <rFont val="Noto Sans"/>
        <family val="2"/>
      </rPr>
      <t xml:space="preserve">菰野</t>
    </r>
    <r>
      <rPr>
        <sz val="12"/>
        <color rgb="FF000000"/>
        <rFont val="ＭＳ Ｐゴシック"/>
        <family val="3"/>
        <charset val="128"/>
      </rPr>
      <t xml:space="preserve">NAMI</t>
    </r>
  </si>
  <si>
    <r>
      <rPr>
        <sz val="12"/>
        <color rgb="FF000000"/>
        <rFont val="Noto Sans"/>
        <family val="2"/>
      </rPr>
      <t xml:space="preserve">菰野東</t>
    </r>
    <r>
      <rPr>
        <sz val="12"/>
        <color rgb="FF000000"/>
        <rFont val="ＭＳ Ｐゴシック"/>
        <family val="3"/>
        <charset val="128"/>
      </rPr>
      <t xml:space="preserve">I</t>
    </r>
  </si>
  <si>
    <r>
      <rPr>
        <sz val="12"/>
        <color rgb="FF000000"/>
        <rFont val="Noto Sans"/>
        <family val="2"/>
      </rPr>
      <t xml:space="preserve">菰野朝上</t>
    </r>
    <r>
      <rPr>
        <sz val="12"/>
        <color rgb="FF000000"/>
        <rFont val="ＭＳ Ｐゴシック"/>
        <family val="3"/>
        <charset val="128"/>
      </rPr>
      <t xml:space="preserve">NAMSI</t>
    </r>
  </si>
  <si>
    <r>
      <rPr>
        <sz val="12"/>
        <color rgb="FF000000"/>
        <rFont val="Noto Sans"/>
        <family val="2"/>
      </rPr>
      <t xml:space="preserve">鵜川原</t>
    </r>
    <r>
      <rPr>
        <sz val="12"/>
        <color rgb="FF000000"/>
        <rFont val="ＭＳ Ｐゴシック"/>
        <family val="3"/>
        <charset val="128"/>
      </rPr>
      <t xml:space="preserve">NM</t>
    </r>
  </si>
  <si>
    <r>
      <rPr>
        <sz val="12"/>
        <color rgb="FF000000"/>
        <rFont val="Noto Sans"/>
        <family val="2"/>
      </rPr>
      <t xml:space="preserve">川越南</t>
    </r>
    <r>
      <rPr>
        <sz val="12"/>
        <color rgb="FF000000"/>
        <rFont val="ＭＳ Ｐゴシック"/>
        <family val="3"/>
        <charset val="128"/>
      </rPr>
      <t xml:space="preserve">NS</t>
    </r>
  </si>
  <si>
    <r>
      <rPr>
        <sz val="12"/>
        <color rgb="FF000000"/>
        <rFont val="Noto Sans"/>
        <family val="2"/>
      </rPr>
      <t xml:space="preserve">川越北</t>
    </r>
    <r>
      <rPr>
        <sz val="12"/>
        <color rgb="FF000000"/>
        <rFont val="ＭＳ Ｐゴシック"/>
        <family val="3"/>
        <charset val="128"/>
      </rPr>
      <t xml:space="preserve">NMS</t>
    </r>
  </si>
  <si>
    <r>
      <rPr>
        <sz val="12"/>
        <color rgb="FF000000"/>
        <rFont val="Noto Sans"/>
        <family val="2"/>
      </rPr>
      <t xml:space="preserve">亀山中央</t>
    </r>
    <r>
      <rPr>
        <sz val="12"/>
        <color rgb="FF000000"/>
        <rFont val="ＭＳ Ｐゴシック"/>
        <family val="3"/>
        <charset val="128"/>
      </rPr>
      <t xml:space="preserve">NMSI</t>
    </r>
  </si>
  <si>
    <t xml:space="preserve">亀山</t>
  </si>
  <si>
    <t xml:space="preserve">亀山市全域の場合</t>
  </si>
  <si>
    <r>
      <rPr>
        <sz val="12"/>
        <color rgb="FF000000"/>
        <rFont val="Noto Sans"/>
        <family val="2"/>
      </rPr>
      <t xml:space="preserve">亀山南部</t>
    </r>
    <r>
      <rPr>
        <sz val="12"/>
        <color rgb="FF000000"/>
        <rFont val="ＭＳ Ｐゴシック"/>
        <family val="3"/>
        <charset val="128"/>
      </rPr>
      <t xml:space="preserve">NMSI</t>
    </r>
  </si>
  <si>
    <t xml:space="preserve">井田川</t>
  </si>
  <si>
    <r>
      <rPr>
        <sz val="11"/>
        <color rgb="FF000000"/>
        <rFont val="Noto Sans"/>
        <family val="2"/>
      </rPr>
      <t xml:space="preserve">津市椋本</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亀山北部</t>
    </r>
    <r>
      <rPr>
        <sz val="12"/>
        <color rgb="FF000000"/>
        <rFont val="ＭＳ Ｐゴシック"/>
        <family val="3"/>
        <charset val="128"/>
      </rPr>
      <t xml:space="preserve">NMSI</t>
    </r>
  </si>
  <si>
    <r>
      <rPr>
        <sz val="12"/>
        <color rgb="FF000000"/>
        <rFont val="Noto Sans"/>
        <family val="2"/>
      </rPr>
      <t xml:space="preserve">三重関</t>
    </r>
    <r>
      <rPr>
        <sz val="12"/>
        <color rgb="FF000000"/>
        <rFont val="ＭＳ Ｐゴシック"/>
        <family val="3"/>
        <charset val="128"/>
      </rPr>
      <t xml:space="preserve">NI</t>
    </r>
  </si>
  <si>
    <r>
      <rPr>
        <sz val="11"/>
        <color rgb="FF000000"/>
        <rFont val="Noto Sans"/>
        <family val="2"/>
      </rPr>
      <t xml:space="preserve">鈴鹿市鈴峰</t>
    </r>
    <r>
      <rPr>
        <sz val="11"/>
        <color rgb="FF000000"/>
        <rFont val="ＭＳ Ｐゴシック"/>
        <family val="3"/>
        <charset val="128"/>
      </rPr>
      <t xml:space="preserve">350</t>
    </r>
    <r>
      <rPr>
        <sz val="11"/>
        <color rgb="FF000000"/>
        <rFont val="Noto Sans"/>
        <family val="2"/>
      </rPr>
      <t xml:space="preserve">枚</t>
    </r>
  </si>
  <si>
    <r>
      <rPr>
        <sz val="12"/>
        <color rgb="FF000000"/>
        <rFont val="Noto Sans"/>
        <family val="2"/>
      </rPr>
      <t xml:space="preserve">下ノ庄</t>
    </r>
    <r>
      <rPr>
        <sz val="12"/>
        <color rgb="FF000000"/>
        <rFont val="ＭＳ Ｐゴシック"/>
        <family val="3"/>
        <charset val="128"/>
      </rPr>
      <t xml:space="preserve">NAMSI</t>
    </r>
  </si>
  <si>
    <r>
      <rPr>
        <sz val="12"/>
        <color rgb="FF000000"/>
        <rFont val="Noto Sans"/>
        <family val="2"/>
      </rPr>
      <t xml:space="preserve">加太</t>
    </r>
    <r>
      <rPr>
        <sz val="12"/>
        <color rgb="FF000000"/>
        <rFont val="ＭＳ Ｐゴシック"/>
        <family val="3"/>
        <charset val="128"/>
      </rPr>
      <t xml:space="preserve">NAMSI</t>
    </r>
  </si>
  <si>
    <r>
      <rPr>
        <sz val="11"/>
        <color rgb="FF000000"/>
        <rFont val="ＭＳ Ｐゴシック"/>
        <family val="3"/>
        <charset val="128"/>
      </rPr>
      <t xml:space="preserve">*1</t>
    </r>
    <r>
      <rPr>
        <sz val="11"/>
        <color rgb="FF000000"/>
        <rFont val="Noto Sans"/>
        <family val="2"/>
      </rPr>
      <t xml:space="preserve">津市</t>
    </r>
    <r>
      <rPr>
        <sz val="11"/>
        <color rgb="FF000000"/>
        <rFont val="ＭＳ Ｐゴシック"/>
        <family val="3"/>
        <charset val="128"/>
      </rPr>
      <t xml:space="preserve">50</t>
    </r>
    <r>
      <rPr>
        <sz val="11"/>
        <color rgb="FF000000"/>
        <rFont val="Noto Sans"/>
        <family val="2"/>
      </rPr>
      <t xml:space="preserve">枚含む</t>
    </r>
  </si>
  <si>
    <r>
      <rPr>
        <sz val="11"/>
        <color rgb="FF000000"/>
        <rFont val="ＭＳ Ｐゴシック"/>
        <family val="3"/>
        <charset val="128"/>
      </rPr>
      <t xml:space="preserve">*2</t>
    </r>
    <r>
      <rPr>
        <sz val="11"/>
        <color rgb="FF000000"/>
        <rFont val="Noto Sans"/>
        <family val="2"/>
      </rPr>
      <t xml:space="preserve">鈴鹿市</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長太の浦</t>
    </r>
    <r>
      <rPr>
        <sz val="12"/>
        <color rgb="FF000000"/>
        <rFont val="ＭＳ Ｐゴシック"/>
        <family val="3"/>
        <charset val="128"/>
      </rPr>
      <t xml:space="preserve">NMSI</t>
    </r>
  </si>
  <si>
    <t xml:space="preserve">伊勢若松</t>
  </si>
  <si>
    <t xml:space="preserve">石薬師</t>
  </si>
  <si>
    <t xml:space="preserve">鈴鹿南部</t>
  </si>
  <si>
    <t xml:space="preserve">鈴鹿市全域の場合</t>
  </si>
  <si>
    <r>
      <rPr>
        <sz val="12"/>
        <color rgb="FF000000"/>
        <rFont val="Noto Sans"/>
        <family val="2"/>
      </rPr>
      <t xml:space="preserve">伊勢若松</t>
    </r>
    <r>
      <rPr>
        <sz val="12"/>
        <color rgb="FF000000"/>
        <rFont val="ＭＳ Ｐゴシック"/>
        <family val="3"/>
        <charset val="128"/>
      </rPr>
      <t xml:space="preserve">NMSI</t>
    </r>
  </si>
  <si>
    <t xml:space="preserve">伊勢神戸</t>
  </si>
  <si>
    <t xml:space="preserve">鈴鹿国府</t>
  </si>
  <si>
    <t xml:space="preserve">鈴鹿北部</t>
  </si>
  <si>
    <r>
      <rPr>
        <sz val="11"/>
        <color rgb="FF000000"/>
        <rFont val="Noto Sans"/>
        <family val="2"/>
      </rPr>
      <t xml:space="preserve">亀山市下ノ庄</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白子</t>
    </r>
    <r>
      <rPr>
        <sz val="12"/>
        <color rgb="FF000000"/>
        <rFont val="ＭＳ Ｐゴシック"/>
        <family val="3"/>
        <charset val="128"/>
      </rPr>
      <t xml:space="preserve">NMSI</t>
    </r>
  </si>
  <si>
    <t xml:space="preserve">平田</t>
  </si>
  <si>
    <t xml:space="preserve">白子</t>
  </si>
  <si>
    <r>
      <rPr>
        <sz val="12"/>
        <color rgb="FF000000"/>
        <rFont val="Noto Sans"/>
        <family val="2"/>
      </rPr>
      <t xml:space="preserve">鈴鹿南部</t>
    </r>
    <r>
      <rPr>
        <sz val="12"/>
        <color rgb="FF000000"/>
        <rFont val="ＭＳ Ｐゴシック"/>
        <family val="3"/>
        <charset val="128"/>
      </rPr>
      <t xml:space="preserve">(</t>
    </r>
    <r>
      <rPr>
        <sz val="12"/>
        <color rgb="FF000000"/>
        <rFont val="Noto Sans"/>
        <family val="2"/>
      </rPr>
      <t xml:space="preserve">磯山</t>
    </r>
    <r>
      <rPr>
        <sz val="12"/>
        <color rgb="FF000000"/>
        <rFont val="ＭＳ Ｐゴシック"/>
        <family val="3"/>
        <charset val="128"/>
      </rPr>
      <t xml:space="preserve">)</t>
    </r>
  </si>
  <si>
    <r>
      <rPr>
        <sz val="12"/>
        <color rgb="FF000000"/>
        <rFont val="Noto Sans"/>
        <family val="2"/>
      </rPr>
      <t xml:space="preserve">鈴鹿旭が丘</t>
    </r>
    <r>
      <rPr>
        <sz val="12"/>
        <color rgb="FF000000"/>
        <rFont val="ＭＳ Ｐゴシック"/>
        <family val="3"/>
        <charset val="128"/>
      </rPr>
      <t xml:space="preserve">NMSI</t>
    </r>
  </si>
  <si>
    <t xml:space="preserve">白子南</t>
  </si>
  <si>
    <t xml:space="preserve">鈴鹿平田</t>
  </si>
  <si>
    <r>
      <rPr>
        <sz val="12"/>
        <color rgb="FF000000"/>
        <rFont val="Noto Sans"/>
        <family val="2"/>
      </rPr>
      <t xml:space="preserve">鈴鹿磯山</t>
    </r>
    <r>
      <rPr>
        <sz val="12"/>
        <color rgb="FF000000"/>
        <rFont val="ＭＳ Ｐゴシック"/>
        <family val="3"/>
        <charset val="128"/>
      </rPr>
      <t xml:space="preserve">NMSI</t>
    </r>
  </si>
  <si>
    <r>
      <rPr>
        <sz val="12"/>
        <color rgb="FF000000"/>
        <rFont val="Noto Sans"/>
        <family val="2"/>
      </rPr>
      <t xml:space="preserve">白子西</t>
    </r>
    <r>
      <rPr>
        <sz val="12"/>
        <color rgb="FF000000"/>
        <rFont val="ＭＳ Ｐゴシック"/>
        <family val="3"/>
        <charset val="128"/>
      </rPr>
      <t xml:space="preserve">I</t>
    </r>
  </si>
  <si>
    <r>
      <rPr>
        <sz val="12"/>
        <color rgb="FF000000"/>
        <rFont val="Noto Sans"/>
        <family val="2"/>
      </rPr>
      <t xml:space="preserve">鈴鹿栄</t>
    </r>
    <r>
      <rPr>
        <sz val="12"/>
        <color rgb="FF000000"/>
        <rFont val="ＭＳ Ｐゴシック"/>
        <family val="3"/>
        <charset val="128"/>
      </rPr>
      <t xml:space="preserve">NSI</t>
    </r>
  </si>
  <si>
    <t xml:space="preserve">玉垣</t>
  </si>
  <si>
    <r>
      <rPr>
        <sz val="12"/>
        <color rgb="FF000000"/>
        <rFont val="Noto Sans"/>
        <family val="2"/>
      </rPr>
      <t xml:space="preserve">いせ神戸北部</t>
    </r>
    <r>
      <rPr>
        <sz val="12"/>
        <color rgb="FF000000"/>
        <rFont val="ＭＳ Ｐゴシック"/>
        <family val="3"/>
        <charset val="128"/>
      </rPr>
      <t xml:space="preserve">NMSI</t>
    </r>
  </si>
  <si>
    <r>
      <rPr>
        <sz val="12"/>
        <color rgb="FF000000"/>
        <rFont val="Noto Sans"/>
        <family val="2"/>
      </rPr>
      <t xml:space="preserve">石薬師</t>
    </r>
    <r>
      <rPr>
        <sz val="12"/>
        <color rgb="FF000000"/>
        <rFont val="ＭＳ Ｐゴシック"/>
        <family val="3"/>
        <charset val="128"/>
      </rPr>
      <t xml:space="preserve">I</t>
    </r>
  </si>
  <si>
    <r>
      <rPr>
        <sz val="12"/>
        <color rgb="FF000000"/>
        <rFont val="Noto Sans"/>
        <family val="2"/>
      </rPr>
      <t xml:space="preserve">いせ神戸南部</t>
    </r>
    <r>
      <rPr>
        <sz val="12"/>
        <color rgb="FF000000"/>
        <rFont val="ＭＳ Ｐゴシック"/>
        <family val="3"/>
        <charset val="128"/>
      </rPr>
      <t xml:space="preserve">NMSI</t>
    </r>
  </si>
  <si>
    <r>
      <rPr>
        <sz val="12"/>
        <color rgb="FF000000"/>
        <rFont val="Noto Sans"/>
        <family val="2"/>
      </rPr>
      <t xml:space="preserve">鈴鹿桜島</t>
    </r>
    <r>
      <rPr>
        <sz val="12"/>
        <color rgb="FF000000"/>
        <rFont val="ＭＳ Ｐゴシック"/>
        <family val="3"/>
        <charset val="128"/>
      </rPr>
      <t xml:space="preserve">NMSI</t>
    </r>
  </si>
  <si>
    <r>
      <rPr>
        <sz val="12"/>
        <color rgb="FF000000"/>
        <rFont val="Noto Sans"/>
        <family val="2"/>
      </rPr>
      <t xml:space="preserve">鈴鹿平田</t>
    </r>
    <r>
      <rPr>
        <sz val="12"/>
        <color rgb="FF000000"/>
        <rFont val="ＭＳ Ｐゴシック"/>
        <family val="3"/>
        <charset val="128"/>
      </rPr>
      <t xml:space="preserve">NSI</t>
    </r>
  </si>
  <si>
    <r>
      <rPr>
        <sz val="12"/>
        <color rgb="FF000000"/>
        <rFont val="Noto Sans"/>
        <family val="2"/>
      </rPr>
      <t xml:space="preserve">加佐登</t>
    </r>
    <r>
      <rPr>
        <sz val="12"/>
        <color rgb="FF000000"/>
        <rFont val="ＭＳ Ｐゴシック"/>
        <family val="3"/>
        <charset val="128"/>
      </rPr>
      <t xml:space="preserve">N</t>
    </r>
  </si>
  <si>
    <r>
      <rPr>
        <sz val="12"/>
        <color rgb="FF000000"/>
        <rFont val="Noto Sans"/>
        <family val="2"/>
      </rPr>
      <t xml:space="preserve">鈴峰</t>
    </r>
    <r>
      <rPr>
        <sz val="12"/>
        <color rgb="FF000000"/>
        <rFont val="ＭＳ Ｐゴシック"/>
        <family val="3"/>
        <charset val="128"/>
      </rPr>
      <t xml:space="preserve">NMSI</t>
    </r>
  </si>
  <si>
    <r>
      <rPr>
        <sz val="11"/>
        <color rgb="FF000000"/>
        <rFont val="ＭＳ Ｐゴシック"/>
        <family val="3"/>
        <charset val="128"/>
      </rPr>
      <t xml:space="preserve">*1</t>
    </r>
    <r>
      <rPr>
        <sz val="11"/>
        <color rgb="FF000000"/>
        <rFont val="Noto Sans"/>
        <family val="2"/>
      </rPr>
      <t xml:space="preserve">四日市市</t>
    </r>
    <r>
      <rPr>
        <sz val="11"/>
        <color rgb="FF000000"/>
        <rFont val="ＭＳ Ｐゴシック"/>
        <family val="3"/>
        <charset val="128"/>
      </rPr>
      <t xml:space="preserve">150</t>
    </r>
    <r>
      <rPr>
        <sz val="11"/>
        <color rgb="FF000000"/>
        <rFont val="Noto Sans"/>
        <family val="2"/>
      </rPr>
      <t xml:space="preserve">枚含む</t>
    </r>
  </si>
  <si>
    <r>
      <rPr>
        <sz val="12"/>
        <color rgb="FF000000"/>
        <rFont val="Noto Sans"/>
        <family val="2"/>
      </rPr>
      <t xml:space="preserve">鈴鹿国府</t>
    </r>
    <r>
      <rPr>
        <sz val="12"/>
        <color rgb="FF000000"/>
        <rFont val="ＭＳ Ｐゴシック"/>
        <family val="3"/>
        <charset val="128"/>
      </rPr>
      <t xml:space="preserve">NSI</t>
    </r>
  </si>
  <si>
    <r>
      <rPr>
        <sz val="11"/>
        <color rgb="FF000000"/>
        <rFont val="ＭＳ Ｐゴシック"/>
        <family val="3"/>
        <charset val="128"/>
      </rPr>
      <t xml:space="preserve">*2</t>
    </r>
    <r>
      <rPr>
        <sz val="11"/>
        <color rgb="FF000000"/>
        <rFont val="Noto Sans"/>
        <family val="2"/>
      </rPr>
      <t xml:space="preserve">亀山市</t>
    </r>
    <r>
      <rPr>
        <sz val="11"/>
        <color rgb="FF000000"/>
        <rFont val="ＭＳ Ｐゴシック"/>
        <family val="3"/>
        <charset val="128"/>
      </rPr>
      <t xml:space="preserve">350</t>
    </r>
    <r>
      <rPr>
        <sz val="11"/>
        <color rgb="FF000000"/>
        <rFont val="Noto Sans"/>
        <family val="2"/>
      </rPr>
      <t xml:space="preserve">枚含む</t>
    </r>
  </si>
  <si>
    <r>
      <rPr>
        <sz val="12"/>
        <color rgb="FF000000"/>
        <rFont val="Noto Sans"/>
        <family val="2"/>
      </rPr>
      <t xml:space="preserve">津白塚</t>
    </r>
    <r>
      <rPr>
        <sz val="12"/>
        <color rgb="FF000000"/>
        <rFont val="ＭＳ Ｐゴシック"/>
        <family val="3"/>
        <charset val="128"/>
      </rPr>
      <t xml:space="preserve">MS</t>
    </r>
  </si>
  <si>
    <r>
      <rPr>
        <sz val="12"/>
        <color rgb="FF000000"/>
        <rFont val="Noto Sans"/>
        <family val="2"/>
      </rPr>
      <t xml:space="preserve">津中央</t>
    </r>
    <r>
      <rPr>
        <sz val="12"/>
        <color rgb="FF000000"/>
        <rFont val="ＭＳ Ｐゴシック"/>
        <family val="3"/>
        <charset val="128"/>
      </rPr>
      <t xml:space="preserve">NI</t>
    </r>
  </si>
  <si>
    <t xml:space="preserve">津</t>
  </si>
  <si>
    <t xml:space="preserve">津駅前</t>
  </si>
  <si>
    <t xml:space="preserve">240220I09010</t>
  </si>
  <si>
    <t xml:space="preserve">津市全域の場合</t>
  </si>
  <si>
    <r>
      <rPr>
        <sz val="12"/>
        <color rgb="FF000000"/>
        <rFont val="Noto Sans"/>
        <family val="2"/>
      </rPr>
      <t xml:space="preserve">津一身田</t>
    </r>
    <r>
      <rPr>
        <sz val="12"/>
        <color rgb="FF000000"/>
        <rFont val="ＭＳ Ｐゴシック"/>
        <family val="3"/>
        <charset val="128"/>
      </rPr>
      <t xml:space="preserve">SI</t>
    </r>
  </si>
  <si>
    <r>
      <rPr>
        <sz val="12"/>
        <color rgb="FF000000"/>
        <rFont val="Noto Sans"/>
        <family val="2"/>
      </rPr>
      <t xml:space="preserve">片田</t>
    </r>
    <r>
      <rPr>
        <sz val="12"/>
        <color rgb="FF000000"/>
        <rFont val="ＭＳ Ｐゴシック"/>
        <family val="3"/>
        <charset val="128"/>
      </rPr>
      <t xml:space="preserve">NI</t>
    </r>
  </si>
  <si>
    <t xml:space="preserve">橋北</t>
  </si>
  <si>
    <t xml:space="preserve">津中央</t>
  </si>
  <si>
    <t xml:space="preserve">240220S07010</t>
  </si>
  <si>
    <r>
      <rPr>
        <sz val="11"/>
        <color rgb="FF000000"/>
        <rFont val="Noto Sans"/>
        <family val="2"/>
      </rPr>
      <t xml:space="preserve">亀山市亀山南部</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津高野尾</t>
    </r>
    <r>
      <rPr>
        <sz val="12"/>
        <color rgb="FF000000"/>
        <rFont val="ＭＳ Ｐゴシック"/>
        <family val="3"/>
        <charset val="128"/>
      </rPr>
      <t xml:space="preserve">S</t>
    </r>
  </si>
  <si>
    <r>
      <rPr>
        <sz val="12"/>
        <color rgb="FF000000"/>
        <rFont val="Noto Sans"/>
        <family val="2"/>
      </rPr>
      <t xml:space="preserve">津新町</t>
    </r>
    <r>
      <rPr>
        <sz val="12"/>
        <color rgb="FF000000"/>
        <rFont val="ＭＳ Ｐゴシック"/>
        <family val="3"/>
        <charset val="128"/>
      </rPr>
      <t xml:space="preserve">N</t>
    </r>
  </si>
  <si>
    <t xml:space="preserve">橋南</t>
  </si>
  <si>
    <t xml:space="preserve">津新町</t>
  </si>
  <si>
    <r>
      <rPr>
        <sz val="12"/>
        <color rgb="FF000000"/>
        <rFont val="Noto Sans"/>
        <family val="2"/>
      </rPr>
      <t xml:space="preserve">津（大光堂）</t>
    </r>
    <r>
      <rPr>
        <sz val="12"/>
        <color rgb="FF000000"/>
        <rFont val="ＭＳ Ｐゴシック"/>
        <family val="3"/>
        <charset val="128"/>
      </rPr>
      <t xml:space="preserve">SI</t>
    </r>
  </si>
  <si>
    <r>
      <rPr>
        <sz val="12"/>
        <color rgb="FF000000"/>
        <rFont val="Noto Sans"/>
        <family val="2"/>
      </rPr>
      <t xml:space="preserve">津橋南</t>
    </r>
    <r>
      <rPr>
        <sz val="12"/>
        <color rgb="FF000000"/>
        <rFont val="ＭＳ Ｐゴシック"/>
        <family val="3"/>
        <charset val="128"/>
      </rPr>
      <t xml:space="preserve">N</t>
    </r>
  </si>
  <si>
    <t xml:space="preserve">久居</t>
  </si>
  <si>
    <t xml:space="preserve">豊里</t>
  </si>
  <si>
    <r>
      <rPr>
        <sz val="12"/>
        <color rgb="FF000000"/>
        <rFont val="Noto Sans"/>
        <family val="2"/>
      </rPr>
      <t xml:space="preserve">津新町</t>
    </r>
    <r>
      <rPr>
        <sz val="12"/>
        <color rgb="FF000000"/>
        <rFont val="ＭＳ Ｐゴシック"/>
        <family val="3"/>
        <charset val="128"/>
      </rPr>
      <t xml:space="preserve">SI</t>
    </r>
  </si>
  <si>
    <r>
      <rPr>
        <sz val="12"/>
        <color rgb="FF000000"/>
        <rFont val="Noto Sans"/>
        <family val="2"/>
      </rPr>
      <t xml:space="preserve">津駅西</t>
    </r>
    <r>
      <rPr>
        <sz val="12"/>
        <color rgb="FF000000"/>
        <rFont val="ＭＳ Ｐゴシック"/>
        <family val="3"/>
        <charset val="128"/>
      </rPr>
      <t xml:space="preserve">NI</t>
    </r>
  </si>
  <si>
    <t xml:space="preserve">津南部</t>
  </si>
  <si>
    <r>
      <rPr>
        <sz val="12"/>
        <color rgb="FF000000"/>
        <rFont val="Noto Sans"/>
        <family val="2"/>
      </rPr>
      <t xml:space="preserve">津橋北</t>
    </r>
    <r>
      <rPr>
        <sz val="12"/>
        <color rgb="FF000000"/>
        <rFont val="ＭＳ Ｐゴシック"/>
        <family val="3"/>
        <charset val="128"/>
      </rPr>
      <t xml:space="preserve">MSI</t>
    </r>
  </si>
  <si>
    <r>
      <rPr>
        <sz val="12"/>
        <color rgb="FF000000"/>
        <rFont val="Noto Sans"/>
        <family val="2"/>
      </rPr>
      <t xml:space="preserve">津北部</t>
    </r>
    <r>
      <rPr>
        <sz val="12"/>
        <color rgb="FF000000"/>
        <rFont val="ＭＳ Ｐゴシック"/>
        <family val="3"/>
        <charset val="128"/>
      </rPr>
      <t xml:space="preserve">NMI</t>
    </r>
  </si>
  <si>
    <t xml:space="preserve">津半田</t>
  </si>
  <si>
    <r>
      <rPr>
        <sz val="12"/>
        <color rgb="FF000000"/>
        <rFont val="Noto Sans"/>
        <family val="2"/>
      </rPr>
      <t xml:space="preserve">津西が丘</t>
    </r>
    <r>
      <rPr>
        <sz val="12"/>
        <color rgb="FF000000"/>
        <rFont val="ＭＳ Ｐゴシック"/>
        <family val="3"/>
        <charset val="128"/>
      </rPr>
      <t xml:space="preserve">SI</t>
    </r>
  </si>
  <si>
    <r>
      <rPr>
        <sz val="12"/>
        <color rgb="FF000000"/>
        <rFont val="Noto Sans"/>
        <family val="2"/>
      </rPr>
      <t xml:space="preserve">津市南郊</t>
    </r>
    <r>
      <rPr>
        <sz val="12"/>
        <color rgb="FF000000"/>
        <rFont val="ＭＳ Ｐゴシック"/>
        <family val="3"/>
        <charset val="128"/>
      </rPr>
      <t xml:space="preserve">I</t>
    </r>
  </si>
  <si>
    <t xml:space="preserve">津・芸濃</t>
  </si>
  <si>
    <r>
      <rPr>
        <sz val="12"/>
        <color rgb="FF000000"/>
        <rFont val="Noto Sans"/>
        <family val="2"/>
      </rPr>
      <t xml:space="preserve">津橋南</t>
    </r>
    <r>
      <rPr>
        <sz val="12"/>
        <color rgb="FF000000"/>
        <rFont val="ＭＳ Ｐゴシック"/>
        <family val="3"/>
        <charset val="128"/>
      </rPr>
      <t xml:space="preserve">SI</t>
    </r>
  </si>
  <si>
    <r>
      <rPr>
        <sz val="12"/>
        <color rgb="FF000000"/>
        <rFont val="Noto Sans"/>
        <family val="2"/>
      </rPr>
      <t xml:space="preserve">白塚</t>
    </r>
    <r>
      <rPr>
        <sz val="12"/>
        <color rgb="FF000000"/>
        <rFont val="ＭＳ Ｐゴシック"/>
        <family val="3"/>
        <charset val="128"/>
      </rPr>
      <t xml:space="preserve">NI</t>
    </r>
  </si>
  <si>
    <t xml:space="preserve">津・久居</t>
  </si>
  <si>
    <r>
      <rPr>
        <sz val="12"/>
        <color rgb="FF000000"/>
        <rFont val="Noto Sans"/>
        <family val="2"/>
      </rPr>
      <t xml:space="preserve">津南が丘</t>
    </r>
    <r>
      <rPr>
        <sz val="12"/>
        <color rgb="FF000000"/>
        <rFont val="ＭＳ Ｐゴシック"/>
        <family val="3"/>
        <charset val="128"/>
      </rPr>
      <t xml:space="preserve">SI</t>
    </r>
  </si>
  <si>
    <r>
      <rPr>
        <sz val="12"/>
        <color rgb="FF000000"/>
        <rFont val="Noto Sans"/>
        <family val="2"/>
      </rPr>
      <t xml:space="preserve">津橋北</t>
    </r>
    <r>
      <rPr>
        <sz val="12"/>
        <color rgb="FF000000"/>
        <rFont val="ＭＳ Ｐゴシック"/>
        <family val="3"/>
        <charset val="128"/>
      </rPr>
      <t xml:space="preserve">N</t>
    </r>
  </si>
  <si>
    <t xml:space="preserve">榊原町</t>
  </si>
  <si>
    <r>
      <rPr>
        <sz val="12"/>
        <color rgb="FF000000"/>
        <rFont val="Noto Sans"/>
        <family val="2"/>
      </rPr>
      <t xml:space="preserve">津安濃</t>
    </r>
    <r>
      <rPr>
        <sz val="12"/>
        <color rgb="FF000000"/>
        <rFont val="ＭＳ Ｐゴシック"/>
        <family val="3"/>
        <charset val="128"/>
      </rPr>
      <t xml:space="preserve">MS</t>
    </r>
  </si>
  <si>
    <r>
      <rPr>
        <sz val="12"/>
        <color rgb="FF000000"/>
        <rFont val="Noto Sans"/>
        <family val="2"/>
      </rPr>
      <t xml:space="preserve">津藤水</t>
    </r>
    <r>
      <rPr>
        <sz val="12"/>
        <color rgb="FF000000"/>
        <rFont val="ＭＳ Ｐゴシック"/>
        <family val="3"/>
        <charset val="128"/>
      </rPr>
      <t xml:space="preserve">N</t>
    </r>
  </si>
  <si>
    <t xml:space="preserve">一志</t>
  </si>
  <si>
    <r>
      <rPr>
        <sz val="12"/>
        <color rgb="FF000000"/>
        <rFont val="Noto Sans"/>
        <family val="2"/>
      </rPr>
      <t xml:space="preserve">津片田東</t>
    </r>
    <r>
      <rPr>
        <sz val="12"/>
        <color rgb="FF000000"/>
        <rFont val="ＭＳ Ｐゴシック"/>
        <family val="3"/>
        <charset val="128"/>
      </rPr>
      <t xml:space="preserve">MS</t>
    </r>
  </si>
  <si>
    <r>
      <rPr>
        <sz val="12"/>
        <color rgb="FF000000"/>
        <rFont val="Noto Sans"/>
        <family val="2"/>
      </rPr>
      <t xml:space="preserve">久居</t>
    </r>
    <r>
      <rPr>
        <sz val="12"/>
        <color rgb="FF000000"/>
        <rFont val="ＭＳ Ｐゴシック"/>
        <family val="3"/>
        <charset val="128"/>
      </rPr>
      <t xml:space="preserve">I</t>
    </r>
  </si>
  <si>
    <t xml:space="preserve">白山</t>
  </si>
  <si>
    <r>
      <rPr>
        <sz val="12"/>
        <color rgb="FF000000"/>
        <rFont val="Noto Sans"/>
        <family val="2"/>
      </rPr>
      <t xml:space="preserve">津片田西</t>
    </r>
    <r>
      <rPr>
        <sz val="12"/>
        <color rgb="FF000000"/>
        <rFont val="ＭＳ Ｐゴシック"/>
        <family val="3"/>
        <charset val="128"/>
      </rPr>
      <t xml:space="preserve">MS</t>
    </r>
  </si>
  <si>
    <t xml:space="preserve">河芸</t>
  </si>
  <si>
    <r>
      <rPr>
        <sz val="12"/>
        <color rgb="FF000000"/>
        <rFont val="Noto Sans"/>
        <family val="2"/>
      </rPr>
      <t xml:space="preserve">津高茶屋</t>
    </r>
    <r>
      <rPr>
        <sz val="12"/>
        <color rgb="FF000000"/>
        <rFont val="ＭＳ Ｐゴシック"/>
        <family val="3"/>
        <charset val="128"/>
      </rPr>
      <t xml:space="preserve">NMS</t>
    </r>
  </si>
  <si>
    <r>
      <rPr>
        <sz val="12"/>
        <color rgb="FF000000"/>
        <rFont val="Noto Sans"/>
        <family val="2"/>
      </rPr>
      <t xml:space="preserve">一志</t>
    </r>
    <r>
      <rPr>
        <sz val="12"/>
        <color rgb="FF000000"/>
        <rFont val="ＭＳ Ｐゴシック"/>
        <family val="3"/>
        <charset val="128"/>
      </rPr>
      <t xml:space="preserve">MI</t>
    </r>
  </si>
  <si>
    <r>
      <rPr>
        <sz val="12"/>
        <color rgb="FF000000"/>
        <rFont val="Noto Sans"/>
        <family val="2"/>
      </rPr>
      <t xml:space="preserve">津雲出</t>
    </r>
    <r>
      <rPr>
        <sz val="12"/>
        <color rgb="FF000000"/>
        <rFont val="ＭＳ Ｐゴシック"/>
        <family val="3"/>
        <charset val="128"/>
      </rPr>
      <t xml:space="preserve">NMS</t>
    </r>
  </si>
  <si>
    <r>
      <rPr>
        <sz val="12"/>
        <color rgb="FF000000"/>
        <rFont val="Noto Sans"/>
        <family val="2"/>
      </rPr>
      <t xml:space="preserve">久居東部</t>
    </r>
    <r>
      <rPr>
        <sz val="12"/>
        <color rgb="FF000000"/>
        <rFont val="ＭＳ Ｐゴシック"/>
        <family val="3"/>
        <charset val="128"/>
      </rPr>
      <t xml:space="preserve">NS</t>
    </r>
  </si>
  <si>
    <r>
      <rPr>
        <sz val="12"/>
        <color rgb="FF000000"/>
        <rFont val="Noto Sans"/>
        <family val="2"/>
      </rPr>
      <t xml:space="preserve">久居</t>
    </r>
    <r>
      <rPr>
        <sz val="12"/>
        <color rgb="FF000000"/>
        <rFont val="ＭＳ Ｐゴシック"/>
        <family val="3"/>
        <charset val="128"/>
      </rPr>
      <t xml:space="preserve">NS</t>
    </r>
  </si>
  <si>
    <r>
      <rPr>
        <sz val="12"/>
        <color rgb="FF000000"/>
        <rFont val="Noto Sans"/>
        <family val="2"/>
      </rPr>
      <t xml:space="preserve">久居西部</t>
    </r>
    <r>
      <rPr>
        <sz val="12"/>
        <color rgb="FF000000"/>
        <rFont val="ＭＳ Ｐゴシック"/>
        <family val="3"/>
        <charset val="128"/>
      </rPr>
      <t xml:space="preserve">NS</t>
    </r>
  </si>
  <si>
    <r>
      <rPr>
        <sz val="12"/>
        <color rgb="FF000000"/>
        <rFont val="Noto Sans"/>
        <family val="2"/>
      </rPr>
      <t xml:space="preserve">久居南部</t>
    </r>
    <r>
      <rPr>
        <sz val="12"/>
        <color rgb="FF000000"/>
        <rFont val="ＭＳ Ｐゴシック"/>
        <family val="3"/>
        <charset val="128"/>
      </rPr>
      <t xml:space="preserve">NS</t>
    </r>
  </si>
  <si>
    <r>
      <rPr>
        <sz val="12"/>
        <color rgb="FF000000"/>
        <rFont val="Noto Sans"/>
        <family val="2"/>
      </rPr>
      <t xml:space="preserve">榊原</t>
    </r>
    <r>
      <rPr>
        <sz val="12"/>
        <color rgb="FF000000"/>
        <rFont val="ＭＳ Ｐゴシック"/>
        <family val="3"/>
        <charset val="128"/>
      </rPr>
      <t xml:space="preserve">NAMSI</t>
    </r>
  </si>
  <si>
    <r>
      <rPr>
        <sz val="12"/>
        <color rgb="FF000000"/>
        <rFont val="Noto Sans"/>
        <family val="2"/>
      </rPr>
      <t xml:space="preserve">千里ヶ丘</t>
    </r>
    <r>
      <rPr>
        <sz val="12"/>
        <color rgb="FF000000"/>
        <rFont val="ＭＳ Ｐゴシック"/>
        <family val="3"/>
        <charset val="128"/>
      </rPr>
      <t xml:space="preserve">NMSI</t>
    </r>
  </si>
  <si>
    <r>
      <rPr>
        <sz val="12"/>
        <color rgb="FF000000"/>
        <rFont val="Noto Sans"/>
        <family val="2"/>
      </rPr>
      <t xml:space="preserve">豊津上野</t>
    </r>
    <r>
      <rPr>
        <sz val="12"/>
        <color rgb="FF000000"/>
        <rFont val="ＭＳ Ｐゴシック"/>
        <family val="3"/>
        <charset val="128"/>
      </rPr>
      <t xml:space="preserve">NMSI</t>
    </r>
  </si>
  <si>
    <r>
      <rPr>
        <sz val="12"/>
        <color rgb="FF000000"/>
        <rFont val="Noto Sans"/>
        <family val="2"/>
      </rPr>
      <t xml:space="preserve">椋本</t>
    </r>
    <r>
      <rPr>
        <sz val="12"/>
        <color rgb="FF000000"/>
        <rFont val="ＭＳ Ｐゴシック"/>
        <family val="3"/>
        <charset val="128"/>
      </rPr>
      <t xml:space="preserve">NAMSI</t>
    </r>
  </si>
  <si>
    <r>
      <rPr>
        <sz val="12"/>
        <color rgb="FF000000"/>
        <rFont val="Noto Sans"/>
        <family val="2"/>
      </rPr>
      <t xml:space="preserve">北神山</t>
    </r>
    <r>
      <rPr>
        <sz val="12"/>
        <color rgb="FF000000"/>
        <rFont val="ＭＳ Ｐゴシック"/>
        <family val="3"/>
        <charset val="128"/>
      </rPr>
      <t xml:space="preserve">NAMSI</t>
    </r>
  </si>
  <si>
    <r>
      <rPr>
        <sz val="11"/>
        <color rgb="FF000000"/>
        <rFont val="ＭＳ Ｐゴシック"/>
        <family val="3"/>
        <charset val="128"/>
      </rPr>
      <t xml:space="preserve">*1</t>
    </r>
    <r>
      <rPr>
        <sz val="11"/>
        <color rgb="FF000000"/>
        <rFont val="Noto Sans"/>
        <family val="2"/>
      </rPr>
      <t xml:space="preserve">亀山市</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津一志</t>
    </r>
    <r>
      <rPr>
        <sz val="12"/>
        <color rgb="FF000000"/>
        <rFont val="ＭＳ Ｐゴシック"/>
        <family val="3"/>
        <charset val="128"/>
      </rPr>
      <t xml:space="preserve">NS</t>
    </r>
  </si>
  <si>
    <r>
      <rPr>
        <sz val="12"/>
        <color rgb="FF000000"/>
        <rFont val="Noto Sans"/>
        <family val="2"/>
      </rPr>
      <t xml:space="preserve">白山</t>
    </r>
    <r>
      <rPr>
        <sz val="12"/>
        <color rgb="FF000000"/>
        <rFont val="ＭＳ Ｐゴシック"/>
        <family val="3"/>
        <charset val="128"/>
      </rPr>
      <t xml:space="preserve">NAMSI</t>
    </r>
  </si>
  <si>
    <r>
      <rPr>
        <sz val="12"/>
        <color rgb="FF000000"/>
        <rFont val="Noto Sans"/>
        <family val="2"/>
      </rPr>
      <t xml:space="preserve">家城</t>
    </r>
    <r>
      <rPr>
        <sz val="12"/>
        <color rgb="FF000000"/>
        <rFont val="ＭＳ Ｐゴシック"/>
        <family val="3"/>
        <charset val="128"/>
      </rPr>
      <t xml:space="preserve">NAMI</t>
    </r>
  </si>
  <si>
    <r>
      <rPr>
        <sz val="12"/>
        <color rgb="FF000000"/>
        <rFont val="Noto Sans"/>
        <family val="2"/>
      </rPr>
      <t xml:space="preserve">伊勢竹原</t>
    </r>
    <r>
      <rPr>
        <sz val="12"/>
        <color rgb="FF000000"/>
        <rFont val="ＭＳ Ｐゴシック"/>
        <family val="3"/>
        <charset val="128"/>
      </rPr>
      <t xml:space="preserve">NAMYSI</t>
    </r>
  </si>
  <si>
    <r>
      <rPr>
        <sz val="12"/>
        <color rgb="FF000000"/>
        <rFont val="Noto Sans"/>
        <family val="2"/>
      </rPr>
      <t xml:space="preserve">八知</t>
    </r>
    <r>
      <rPr>
        <sz val="12"/>
        <color rgb="FF000000"/>
        <rFont val="ＭＳ Ｐゴシック"/>
        <family val="3"/>
        <charset val="128"/>
      </rPr>
      <t xml:space="preserve">NAMYSI</t>
    </r>
  </si>
  <si>
    <r>
      <rPr>
        <sz val="12"/>
        <color rgb="FF000000"/>
        <rFont val="Noto Sans"/>
        <family val="2"/>
      </rPr>
      <t xml:space="preserve">奥津</t>
    </r>
    <r>
      <rPr>
        <sz val="12"/>
        <color rgb="FF000000"/>
        <rFont val="ＭＳ Ｐゴシック"/>
        <family val="3"/>
        <charset val="128"/>
      </rPr>
      <t xml:space="preserve">NAMYSI</t>
    </r>
  </si>
  <si>
    <r>
      <rPr>
        <sz val="12"/>
        <color rgb="FF000000"/>
        <rFont val="Noto Sans"/>
        <family val="2"/>
      </rPr>
      <t xml:space="preserve">松阪中央</t>
    </r>
    <r>
      <rPr>
        <sz val="12"/>
        <color rgb="FF000000"/>
        <rFont val="ＭＳ Ｐゴシック"/>
        <family val="3"/>
        <charset val="128"/>
      </rPr>
      <t xml:space="preserve">NSI</t>
    </r>
  </si>
  <si>
    <r>
      <rPr>
        <sz val="12"/>
        <color rgb="FF000000"/>
        <rFont val="Noto Sans"/>
        <family val="2"/>
      </rPr>
      <t xml:space="preserve">松阪</t>
    </r>
    <r>
      <rPr>
        <sz val="12"/>
        <color rgb="FF000000"/>
        <rFont val="ＭＳ Ｐゴシック"/>
        <family val="3"/>
        <charset val="128"/>
      </rPr>
      <t xml:space="preserve">M</t>
    </r>
  </si>
  <si>
    <t xml:space="preserve">松阪第一</t>
  </si>
  <si>
    <t xml:space="preserve">松阪市全域の場合</t>
  </si>
  <si>
    <r>
      <rPr>
        <sz val="12"/>
        <color rgb="FF000000"/>
        <rFont val="Noto Sans"/>
        <family val="2"/>
      </rPr>
      <t xml:space="preserve">松阪大黒田</t>
    </r>
    <r>
      <rPr>
        <sz val="12"/>
        <color rgb="FF000000"/>
        <rFont val="ＭＳ Ｐゴシック"/>
        <family val="3"/>
        <charset val="128"/>
      </rPr>
      <t xml:space="preserve">NSI</t>
    </r>
  </si>
  <si>
    <r>
      <rPr>
        <sz val="12"/>
        <color rgb="FF000000"/>
        <rFont val="Noto Sans"/>
        <family val="2"/>
      </rPr>
      <t xml:space="preserve">松阪東部</t>
    </r>
    <r>
      <rPr>
        <sz val="12"/>
        <color rgb="FF000000"/>
        <rFont val="ＭＳ Ｐゴシック"/>
        <family val="3"/>
        <charset val="128"/>
      </rPr>
      <t xml:space="preserve">M</t>
    </r>
  </si>
  <si>
    <t xml:space="preserve">松阪相可</t>
  </si>
  <si>
    <r>
      <rPr>
        <sz val="11"/>
        <color rgb="FF000000"/>
        <rFont val="Noto Sans"/>
        <family val="2"/>
      </rPr>
      <t xml:space="preserve">多気郡相可</t>
    </r>
    <r>
      <rPr>
        <sz val="11"/>
        <color rgb="FF000000"/>
        <rFont val="ＭＳ Ｐゴシック"/>
        <family val="3"/>
        <charset val="128"/>
      </rPr>
      <t xml:space="preserve">250</t>
    </r>
    <r>
      <rPr>
        <sz val="11"/>
        <color rgb="FF000000"/>
        <rFont val="Noto Sans"/>
        <family val="2"/>
      </rPr>
      <t xml:space="preserve">枚</t>
    </r>
  </si>
  <si>
    <r>
      <rPr>
        <sz val="12"/>
        <color rgb="FF000000"/>
        <rFont val="Noto Sans"/>
        <family val="2"/>
      </rPr>
      <t xml:space="preserve">松阪川井町</t>
    </r>
    <r>
      <rPr>
        <sz val="12"/>
        <color rgb="FF000000"/>
        <rFont val="ＭＳ Ｐゴシック"/>
        <family val="3"/>
        <charset val="128"/>
      </rPr>
      <t xml:space="preserve">NSI</t>
    </r>
  </si>
  <si>
    <r>
      <rPr>
        <sz val="12"/>
        <color rgb="FF000000"/>
        <rFont val="Noto Sans"/>
        <family val="2"/>
      </rPr>
      <t xml:space="preserve">三渡川</t>
    </r>
    <r>
      <rPr>
        <sz val="12"/>
        <color rgb="FF000000"/>
        <rFont val="ＭＳ Ｐゴシック"/>
        <family val="3"/>
        <charset val="128"/>
      </rPr>
      <t xml:space="preserve">M</t>
    </r>
  </si>
  <si>
    <t xml:space="preserve">松阪南</t>
  </si>
  <si>
    <r>
      <rPr>
        <sz val="12"/>
        <color rgb="FF000000"/>
        <rFont val="Noto Sans"/>
        <family val="2"/>
      </rPr>
      <t xml:space="preserve">松阪鎌田</t>
    </r>
    <r>
      <rPr>
        <sz val="12"/>
        <color rgb="FF000000"/>
        <rFont val="ＭＳ Ｐゴシック"/>
        <family val="3"/>
        <charset val="128"/>
      </rPr>
      <t xml:space="preserve">NSI</t>
    </r>
  </si>
  <si>
    <r>
      <rPr>
        <sz val="12"/>
        <color rgb="FF000000"/>
        <rFont val="Noto Sans"/>
        <family val="2"/>
      </rPr>
      <t xml:space="preserve">嬉野</t>
    </r>
    <r>
      <rPr>
        <sz val="12"/>
        <color rgb="FF000000"/>
        <rFont val="ＭＳ Ｐゴシック"/>
        <family val="3"/>
        <charset val="128"/>
      </rPr>
      <t xml:space="preserve">M</t>
    </r>
  </si>
  <si>
    <t xml:space="preserve">松阪西部</t>
  </si>
  <si>
    <r>
      <rPr>
        <sz val="12"/>
        <color rgb="FF000000"/>
        <rFont val="Noto Sans"/>
        <family val="2"/>
      </rPr>
      <t xml:space="preserve">松阪大平</t>
    </r>
    <r>
      <rPr>
        <sz val="12"/>
        <color rgb="FF000000"/>
        <rFont val="ＭＳ Ｐゴシック"/>
        <family val="3"/>
        <charset val="128"/>
      </rPr>
      <t xml:space="preserve">NSI</t>
    </r>
  </si>
  <si>
    <r>
      <rPr>
        <sz val="12"/>
        <color rgb="FF000000"/>
        <rFont val="Noto Sans"/>
        <family val="2"/>
      </rPr>
      <t xml:space="preserve">粥見</t>
    </r>
    <r>
      <rPr>
        <sz val="12"/>
        <color rgb="FF000000"/>
        <rFont val="ＭＳ Ｐゴシック"/>
        <family val="3"/>
        <charset val="128"/>
      </rPr>
      <t xml:space="preserve">M</t>
    </r>
  </si>
  <si>
    <t xml:space="preserve">松阪北部</t>
  </si>
  <si>
    <r>
      <rPr>
        <sz val="12"/>
        <color rgb="FF000000"/>
        <rFont val="Noto Sans"/>
        <family val="2"/>
      </rPr>
      <t xml:space="preserve">松阪まえのへた</t>
    </r>
    <r>
      <rPr>
        <sz val="12"/>
        <color rgb="FF000000"/>
        <rFont val="ＭＳ Ｐゴシック"/>
        <family val="3"/>
        <charset val="128"/>
      </rPr>
      <t xml:space="preserve">NSI</t>
    </r>
  </si>
  <si>
    <t xml:space="preserve">うれしの</t>
  </si>
  <si>
    <r>
      <rPr>
        <sz val="12"/>
        <color rgb="FF000000"/>
        <rFont val="Noto Sans"/>
        <family val="2"/>
      </rPr>
      <t xml:space="preserve">松阪桜町</t>
    </r>
    <r>
      <rPr>
        <sz val="12"/>
        <color rgb="FF000000"/>
        <rFont val="ＭＳ Ｐゴシック"/>
        <family val="3"/>
        <charset val="128"/>
      </rPr>
      <t xml:space="preserve">NSI</t>
    </r>
  </si>
  <si>
    <t xml:space="preserve">三雲</t>
  </si>
  <si>
    <r>
      <rPr>
        <sz val="12"/>
        <color rgb="FF000000"/>
        <rFont val="Noto Sans"/>
        <family val="2"/>
      </rPr>
      <t xml:space="preserve">松阪徳和</t>
    </r>
    <r>
      <rPr>
        <sz val="12"/>
        <color rgb="FF000000"/>
        <rFont val="ＭＳ Ｐゴシック"/>
        <family val="3"/>
        <charset val="128"/>
      </rPr>
      <t xml:space="preserve">NMSI</t>
    </r>
  </si>
  <si>
    <r>
      <rPr>
        <sz val="12"/>
        <color rgb="FF000000"/>
        <rFont val="Noto Sans"/>
        <family val="2"/>
      </rPr>
      <t xml:space="preserve">松阪櫛田</t>
    </r>
    <r>
      <rPr>
        <sz val="12"/>
        <color rgb="FF000000"/>
        <rFont val="ＭＳ Ｐゴシック"/>
        <family val="3"/>
        <charset val="128"/>
      </rPr>
      <t xml:space="preserve">NMSI</t>
    </r>
  </si>
  <si>
    <r>
      <rPr>
        <sz val="12"/>
        <color rgb="FF000000"/>
        <rFont val="Noto Sans"/>
        <family val="2"/>
      </rPr>
      <t xml:space="preserve">松阪片野橋</t>
    </r>
    <r>
      <rPr>
        <sz val="12"/>
        <color rgb="FF000000"/>
        <rFont val="ＭＳ Ｐゴシック"/>
        <family val="3"/>
        <charset val="128"/>
      </rPr>
      <t xml:space="preserve">NAMSI</t>
    </r>
  </si>
  <si>
    <r>
      <rPr>
        <sz val="12"/>
        <color rgb="FF000000"/>
        <rFont val="Noto Sans"/>
        <family val="2"/>
      </rPr>
      <t xml:space="preserve">六軒</t>
    </r>
    <r>
      <rPr>
        <sz val="12"/>
        <color rgb="FF000000"/>
        <rFont val="ＭＳ Ｐゴシック"/>
        <family val="3"/>
        <charset val="128"/>
      </rPr>
      <t xml:space="preserve">NMSI</t>
    </r>
  </si>
  <si>
    <r>
      <rPr>
        <sz val="11"/>
        <color rgb="FF000000"/>
        <rFont val="ＭＳ Ｐゴシック"/>
        <family val="3"/>
        <charset val="128"/>
      </rPr>
      <t xml:space="preserve">*1</t>
    </r>
    <r>
      <rPr>
        <sz val="11"/>
        <color rgb="FF000000"/>
        <rFont val="Noto Sans"/>
        <family val="2"/>
      </rPr>
      <t xml:space="preserve">多気郡多気町</t>
    </r>
  </si>
  <si>
    <r>
      <rPr>
        <sz val="12"/>
        <color rgb="FF000000"/>
        <rFont val="Noto Sans"/>
        <family val="2"/>
      </rPr>
      <t xml:space="preserve">伊勢中川</t>
    </r>
    <r>
      <rPr>
        <sz val="12"/>
        <color rgb="FF000000"/>
        <rFont val="ＭＳ Ｐゴシック"/>
        <family val="3"/>
        <charset val="128"/>
      </rPr>
      <t xml:space="preserve">NSI</t>
    </r>
  </si>
  <si>
    <r>
      <rPr>
        <sz val="11"/>
        <color rgb="FF000000"/>
        <rFont val="ＭＳ Ｐゴシック"/>
        <family val="3"/>
        <charset val="128"/>
      </rPr>
      <t xml:space="preserve">    1,000</t>
    </r>
    <r>
      <rPr>
        <sz val="11"/>
        <color rgb="FF000000"/>
        <rFont val="Noto Sans"/>
        <family val="2"/>
      </rPr>
      <t xml:space="preserve">枚含む</t>
    </r>
  </si>
  <si>
    <r>
      <rPr>
        <sz val="12"/>
        <color rgb="FF000000"/>
        <rFont val="Noto Sans"/>
        <family val="2"/>
      </rPr>
      <t xml:space="preserve">柿野</t>
    </r>
    <r>
      <rPr>
        <sz val="12"/>
        <color rgb="FF000000"/>
        <rFont val="ＭＳ Ｐゴシック"/>
        <family val="3"/>
        <charset val="128"/>
      </rPr>
      <t xml:space="preserve">NS</t>
    </r>
  </si>
  <si>
    <r>
      <rPr>
        <sz val="12"/>
        <color rgb="FF000000"/>
        <rFont val="Noto Sans"/>
        <family val="2"/>
      </rPr>
      <t xml:space="preserve">飯高</t>
    </r>
    <r>
      <rPr>
        <sz val="12"/>
        <color rgb="FF000000"/>
        <rFont val="ＭＳ Ｐゴシック"/>
        <family val="3"/>
        <charset val="128"/>
      </rPr>
      <t xml:space="preserve">NAMSI</t>
    </r>
  </si>
  <si>
    <r>
      <rPr>
        <sz val="12"/>
        <color rgb="FF000000"/>
        <rFont val="Noto Sans"/>
        <family val="2"/>
      </rPr>
      <t xml:space="preserve">相可</t>
    </r>
    <r>
      <rPr>
        <sz val="12"/>
        <color rgb="FF000000"/>
        <rFont val="ＭＳ Ｐゴシック"/>
        <family val="3"/>
        <charset val="128"/>
      </rPr>
      <t xml:space="preserve">NAMSI</t>
    </r>
  </si>
  <si>
    <r>
      <rPr>
        <sz val="12"/>
        <color rgb="FF000000"/>
        <rFont val="Noto Sans"/>
        <family val="2"/>
      </rPr>
      <t xml:space="preserve">明和松阪</t>
    </r>
    <r>
      <rPr>
        <sz val="12"/>
        <color rgb="FF000000"/>
        <rFont val="ＭＳ Ｐゴシック"/>
        <family val="3"/>
        <charset val="128"/>
      </rPr>
      <t xml:space="preserve">MI</t>
    </r>
  </si>
  <si>
    <t xml:space="preserve">明和</t>
  </si>
  <si>
    <t xml:space="preserve">多気町全域の場合</t>
  </si>
  <si>
    <r>
      <rPr>
        <sz val="12"/>
        <color rgb="FF000000"/>
        <rFont val="Noto Sans"/>
        <family val="2"/>
      </rPr>
      <t xml:space="preserve">明和</t>
    </r>
    <r>
      <rPr>
        <sz val="12"/>
        <color rgb="FF000000"/>
        <rFont val="ＭＳ Ｐゴシック"/>
        <family val="3"/>
        <charset val="128"/>
      </rPr>
      <t xml:space="preserve">NS</t>
    </r>
  </si>
  <si>
    <t xml:space="preserve">松阪市松阪片野橋</t>
  </si>
  <si>
    <r>
      <rPr>
        <sz val="12"/>
        <color rgb="FF000000"/>
        <rFont val="Noto Sans"/>
        <family val="2"/>
      </rPr>
      <t xml:space="preserve">三瀬谷</t>
    </r>
    <r>
      <rPr>
        <sz val="12"/>
        <color rgb="FF000000"/>
        <rFont val="ＭＳ Ｐゴシック"/>
        <family val="3"/>
        <charset val="128"/>
      </rPr>
      <t xml:space="preserve">NAMSI</t>
    </r>
  </si>
  <si>
    <r>
      <rPr>
        <sz val="11"/>
        <color rgb="FF000000"/>
        <rFont val="ＭＳ Ｐゴシック"/>
        <family val="3"/>
        <charset val="128"/>
      </rPr>
      <t xml:space="preserve">1,000</t>
    </r>
    <r>
      <rPr>
        <sz val="11"/>
        <color rgb="FF000000"/>
        <rFont val="Noto Sans"/>
        <family val="2"/>
      </rPr>
      <t xml:space="preserve">枚をプラス</t>
    </r>
  </si>
  <si>
    <r>
      <rPr>
        <sz val="12"/>
        <color rgb="FF000000"/>
        <rFont val="Noto Sans"/>
        <family val="2"/>
      </rPr>
      <t xml:space="preserve">宮川村</t>
    </r>
    <r>
      <rPr>
        <sz val="12"/>
        <color rgb="FF000000"/>
        <rFont val="ＭＳ Ｐゴシック"/>
        <family val="3"/>
        <charset val="128"/>
      </rPr>
      <t xml:space="preserve">NAMSI</t>
    </r>
  </si>
  <si>
    <t xml:space="preserve">*3</t>
  </si>
  <si>
    <r>
      <rPr>
        <sz val="12"/>
        <color rgb="FF000000"/>
        <rFont val="Noto Sans"/>
        <family val="2"/>
      </rPr>
      <t xml:space="preserve">栃原</t>
    </r>
    <r>
      <rPr>
        <sz val="12"/>
        <color rgb="FF000000"/>
        <rFont val="ＭＳ Ｐゴシック"/>
        <family val="3"/>
        <charset val="128"/>
      </rPr>
      <t xml:space="preserve">NAMSI</t>
    </r>
  </si>
  <si>
    <t xml:space="preserve">明和町全域の場合</t>
  </si>
  <si>
    <r>
      <rPr>
        <sz val="11"/>
        <color rgb="FF000000"/>
        <rFont val="Noto Sans"/>
        <family val="2"/>
      </rPr>
      <t xml:space="preserve">伊勢市大淀</t>
    </r>
    <r>
      <rPr>
        <sz val="11"/>
        <color rgb="FF000000"/>
        <rFont val="ＭＳ Ｐゴシック"/>
        <family val="3"/>
        <charset val="128"/>
      </rPr>
      <t xml:space="preserve">900</t>
    </r>
    <r>
      <rPr>
        <sz val="11"/>
        <color rgb="FF000000"/>
        <rFont val="Noto Sans"/>
        <family val="2"/>
      </rPr>
      <t xml:space="preserve">枚</t>
    </r>
  </si>
  <si>
    <t xml:space="preserve">大台町全域の場合</t>
  </si>
  <si>
    <r>
      <rPr>
        <sz val="11"/>
        <color rgb="FF000000"/>
        <rFont val="Noto Sans"/>
        <family val="2"/>
      </rPr>
      <t xml:space="preserve">度会郡滝原</t>
    </r>
    <r>
      <rPr>
        <sz val="11"/>
        <color rgb="FF000000"/>
        <rFont val="ＭＳ Ｐゴシック"/>
        <family val="3"/>
        <charset val="128"/>
      </rPr>
      <t xml:space="preserve">100</t>
    </r>
    <r>
      <rPr>
        <sz val="11"/>
        <color rgb="FF000000"/>
        <rFont val="Noto Sans"/>
        <family val="2"/>
      </rPr>
      <t xml:space="preserve">枚</t>
    </r>
  </si>
  <si>
    <r>
      <rPr>
        <sz val="11"/>
        <color rgb="FF000000"/>
        <rFont val="ＭＳ Ｐゴシック"/>
        <family val="3"/>
        <charset val="128"/>
      </rPr>
      <t xml:space="preserve">*1</t>
    </r>
    <r>
      <rPr>
        <sz val="11"/>
        <color rgb="FF000000"/>
        <rFont val="Noto Sans"/>
        <family val="2"/>
      </rPr>
      <t xml:space="preserve">松阪市</t>
    </r>
    <r>
      <rPr>
        <sz val="11"/>
        <color rgb="FF000000"/>
        <rFont val="ＭＳ Ｐゴシック"/>
        <family val="3"/>
        <charset val="128"/>
      </rPr>
      <t xml:space="preserve">250</t>
    </r>
    <r>
      <rPr>
        <sz val="11"/>
        <color rgb="FF000000"/>
        <rFont val="Noto Sans"/>
        <family val="2"/>
      </rPr>
      <t xml:space="preserve">枚を含む</t>
    </r>
  </si>
  <si>
    <r>
      <rPr>
        <sz val="11"/>
        <color rgb="FF000000"/>
        <rFont val="ＭＳ Ｐゴシック"/>
        <family val="3"/>
        <charset val="128"/>
      </rPr>
      <t xml:space="preserve">*2*3</t>
    </r>
    <r>
      <rPr>
        <sz val="11"/>
        <color rgb="FF000000"/>
        <rFont val="Noto Sans"/>
        <family val="2"/>
      </rPr>
      <t xml:space="preserve">度会郡大紀町の</t>
    </r>
  </si>
  <si>
    <t xml:space="preserve">       一部を含む</t>
  </si>
  <si>
    <r>
      <rPr>
        <sz val="12"/>
        <color rgb="FF000000"/>
        <rFont val="Noto Sans"/>
        <family val="2"/>
      </rPr>
      <t xml:space="preserve">伊勢市駅前</t>
    </r>
    <r>
      <rPr>
        <sz val="12"/>
        <color rgb="FF000000"/>
        <rFont val="ＭＳ Ｐゴシック"/>
        <family val="3"/>
        <charset val="128"/>
      </rPr>
      <t xml:space="preserve">NS</t>
    </r>
  </si>
  <si>
    <r>
      <rPr>
        <sz val="12"/>
        <color rgb="FF000000"/>
        <rFont val="Noto Sans"/>
        <family val="2"/>
      </rPr>
      <t xml:space="preserve">五十鈴川</t>
    </r>
    <r>
      <rPr>
        <sz val="12"/>
        <color rgb="FF000000"/>
        <rFont val="ＭＳ Ｐゴシック"/>
        <family val="3"/>
        <charset val="128"/>
      </rPr>
      <t xml:space="preserve">I</t>
    </r>
  </si>
  <si>
    <t xml:space="preserve">川端</t>
  </si>
  <si>
    <t xml:space="preserve">伊勢西</t>
  </si>
  <si>
    <t xml:space="preserve">240305I09015</t>
  </si>
  <si>
    <r>
      <rPr>
        <sz val="12"/>
        <color rgb="FF000000"/>
        <rFont val="Noto Sans"/>
        <family val="2"/>
      </rPr>
      <t xml:space="preserve">伊勢新聞</t>
    </r>
    <r>
      <rPr>
        <sz val="12"/>
        <color rgb="FF000000"/>
        <rFont val="ＭＳ Ｐゴシック"/>
        <family val="3"/>
        <charset val="128"/>
      </rPr>
      <t xml:space="preserve">/</t>
    </r>
    <r>
      <rPr>
        <sz val="12"/>
        <color rgb="FF000000"/>
        <rFont val="Noto Sans"/>
        <family val="2"/>
      </rPr>
      <t xml:space="preserve">伊勢</t>
    </r>
  </si>
  <si>
    <r>
      <rPr>
        <sz val="12"/>
        <color rgb="FF000000"/>
        <rFont val="Noto Sans"/>
        <family val="2"/>
      </rPr>
      <t xml:space="preserve">伊勢市厚生</t>
    </r>
    <r>
      <rPr>
        <sz val="12"/>
        <color rgb="FF000000"/>
        <rFont val="ＭＳ Ｐゴシック"/>
        <family val="3"/>
        <charset val="128"/>
      </rPr>
      <t xml:space="preserve">NS</t>
    </r>
  </si>
  <si>
    <r>
      <rPr>
        <sz val="12"/>
        <color rgb="FF000000"/>
        <rFont val="Noto Sans"/>
        <family val="2"/>
      </rPr>
      <t xml:space="preserve">伊勢</t>
    </r>
    <r>
      <rPr>
        <sz val="12"/>
        <color rgb="FF000000"/>
        <rFont val="ＭＳ Ｐゴシック"/>
        <family val="3"/>
        <charset val="128"/>
      </rPr>
      <t xml:space="preserve">I</t>
    </r>
  </si>
  <si>
    <t xml:space="preserve">伊勢</t>
  </si>
  <si>
    <t xml:space="preserve">伊勢玉城</t>
  </si>
  <si>
    <r>
      <rPr>
        <sz val="12"/>
        <color rgb="FF000000"/>
        <rFont val="Noto Sans"/>
        <family val="2"/>
      </rPr>
      <t xml:space="preserve">伊勢市中央</t>
    </r>
    <r>
      <rPr>
        <sz val="12"/>
        <color rgb="FF000000"/>
        <rFont val="ＭＳ Ｐゴシック"/>
        <family val="3"/>
        <charset val="128"/>
      </rPr>
      <t xml:space="preserve">NS</t>
    </r>
  </si>
  <si>
    <r>
      <rPr>
        <sz val="12"/>
        <color rgb="FF000000"/>
        <rFont val="Noto Sans"/>
        <family val="2"/>
      </rPr>
      <t xml:space="preserve">伊勢田丸</t>
    </r>
    <r>
      <rPr>
        <sz val="12"/>
        <color rgb="FF000000"/>
        <rFont val="ＭＳ Ｐゴシック"/>
        <family val="3"/>
        <charset val="128"/>
      </rPr>
      <t xml:space="preserve">M</t>
    </r>
  </si>
  <si>
    <r>
      <rPr>
        <sz val="12"/>
        <color rgb="FF000000"/>
        <rFont val="Noto Sans"/>
        <family val="2"/>
      </rPr>
      <t xml:space="preserve">伊勢市北部</t>
    </r>
    <r>
      <rPr>
        <sz val="12"/>
        <color rgb="FF000000"/>
        <rFont val="ＭＳ Ｐゴシック"/>
        <family val="3"/>
        <charset val="128"/>
      </rPr>
      <t xml:space="preserve">AI</t>
    </r>
  </si>
  <si>
    <t xml:space="preserve">伊勢北部</t>
  </si>
  <si>
    <r>
      <rPr>
        <sz val="12"/>
        <color rgb="FF000000"/>
        <rFont val="Noto Sans"/>
        <family val="2"/>
      </rPr>
      <t xml:space="preserve">伊勢市北部</t>
    </r>
    <r>
      <rPr>
        <sz val="12"/>
        <color rgb="FF000000"/>
        <rFont val="ＭＳ Ｐゴシック"/>
        <family val="3"/>
        <charset val="128"/>
      </rPr>
      <t xml:space="preserve">NS</t>
    </r>
  </si>
  <si>
    <t xml:space="preserve">伊勢東部</t>
  </si>
  <si>
    <t xml:space="preserve">伊勢神宮前</t>
  </si>
  <si>
    <r>
      <rPr>
        <sz val="12"/>
        <color rgb="FF000000"/>
        <rFont val="Noto Sans"/>
        <family val="2"/>
      </rPr>
      <t xml:space="preserve">伊勢市西部</t>
    </r>
    <r>
      <rPr>
        <sz val="12"/>
        <color rgb="FF000000"/>
        <rFont val="ＭＳ Ｐゴシック"/>
        <family val="3"/>
        <charset val="128"/>
      </rPr>
      <t xml:space="preserve">NS</t>
    </r>
  </si>
  <si>
    <t xml:space="preserve">小俣町</t>
  </si>
  <si>
    <t xml:space="preserve">小俣</t>
  </si>
  <si>
    <r>
      <rPr>
        <sz val="12"/>
        <color rgb="FF000000"/>
        <rFont val="Noto Sans"/>
        <family val="2"/>
      </rPr>
      <t xml:space="preserve">伊勢市南部</t>
    </r>
    <r>
      <rPr>
        <sz val="12"/>
        <color rgb="FF000000"/>
        <rFont val="ＭＳ Ｐゴシック"/>
        <family val="3"/>
        <charset val="128"/>
      </rPr>
      <t xml:space="preserve">NS</t>
    </r>
  </si>
  <si>
    <r>
      <rPr>
        <sz val="12"/>
        <color rgb="FF000000"/>
        <rFont val="Noto Sans"/>
        <family val="2"/>
      </rPr>
      <t xml:space="preserve">伊勢二見</t>
    </r>
    <r>
      <rPr>
        <sz val="12"/>
        <color rgb="FF000000"/>
        <rFont val="ＭＳ Ｐゴシック"/>
        <family val="3"/>
        <charset val="128"/>
      </rPr>
      <t xml:space="preserve">AI</t>
    </r>
  </si>
  <si>
    <r>
      <rPr>
        <sz val="12"/>
        <color rgb="FF000000"/>
        <rFont val="Noto Sans"/>
        <family val="2"/>
      </rPr>
      <t xml:space="preserve">三重小俣</t>
    </r>
    <r>
      <rPr>
        <sz val="12"/>
        <color rgb="FF000000"/>
        <rFont val="ＭＳ Ｐゴシック"/>
        <family val="3"/>
        <charset val="128"/>
      </rPr>
      <t xml:space="preserve">NSI</t>
    </r>
  </si>
  <si>
    <r>
      <rPr>
        <sz val="12"/>
        <color rgb="FF000000"/>
        <rFont val="Noto Sans"/>
        <family val="2"/>
      </rPr>
      <t xml:space="preserve">玉城</t>
    </r>
    <r>
      <rPr>
        <sz val="12"/>
        <color rgb="FF000000"/>
        <rFont val="ＭＳ Ｐゴシック"/>
        <family val="3"/>
        <charset val="128"/>
      </rPr>
      <t xml:space="preserve">S</t>
    </r>
  </si>
  <si>
    <r>
      <rPr>
        <sz val="12"/>
        <color rgb="FF000000"/>
        <rFont val="Noto Sans"/>
        <family val="2"/>
      </rPr>
      <t xml:space="preserve">伊勢市東部</t>
    </r>
    <r>
      <rPr>
        <sz val="12"/>
        <color rgb="FF000000"/>
        <rFont val="ＭＳ Ｐゴシック"/>
        <family val="3"/>
        <charset val="128"/>
      </rPr>
      <t xml:space="preserve">NS</t>
    </r>
  </si>
  <si>
    <r>
      <rPr>
        <sz val="12"/>
        <color rgb="FF000000"/>
        <rFont val="Noto Sans"/>
        <family val="2"/>
      </rPr>
      <t xml:space="preserve">神社港</t>
    </r>
    <r>
      <rPr>
        <sz val="12"/>
        <color rgb="FF000000"/>
        <rFont val="ＭＳ Ｐゴシック"/>
        <family val="3"/>
        <charset val="128"/>
      </rPr>
      <t xml:space="preserve">AI</t>
    </r>
  </si>
  <si>
    <r>
      <rPr>
        <sz val="12"/>
        <color rgb="FF000000"/>
        <rFont val="Noto Sans"/>
        <family val="2"/>
      </rPr>
      <t xml:space="preserve">大淀</t>
    </r>
    <r>
      <rPr>
        <sz val="12"/>
        <color rgb="FF000000"/>
        <rFont val="ＭＳ Ｐゴシック"/>
        <family val="3"/>
        <charset val="128"/>
      </rPr>
      <t xml:space="preserve">NSI</t>
    </r>
  </si>
  <si>
    <r>
      <rPr>
        <sz val="11"/>
        <color rgb="FF000000"/>
        <rFont val="ＭＳ Ｐゴシック"/>
        <family val="3"/>
        <charset val="128"/>
      </rPr>
      <t xml:space="preserve">*1</t>
    </r>
    <r>
      <rPr>
        <sz val="11"/>
        <color rgb="FF000000"/>
        <rFont val="Noto Sans"/>
        <family val="2"/>
      </rPr>
      <t xml:space="preserve">多気郡明和町明和</t>
    </r>
  </si>
  <si>
    <r>
      <rPr>
        <sz val="12"/>
        <color rgb="FF000000"/>
        <rFont val="Noto Sans"/>
        <family val="2"/>
      </rPr>
      <t xml:space="preserve">田丸</t>
    </r>
    <r>
      <rPr>
        <sz val="12"/>
        <color rgb="FF000000"/>
        <rFont val="ＭＳ Ｐゴシック"/>
        <family val="3"/>
        <charset val="128"/>
      </rPr>
      <t xml:space="preserve">NI</t>
    </r>
  </si>
  <si>
    <r>
      <rPr>
        <sz val="11"/>
        <color rgb="FF000000"/>
        <rFont val="ＭＳ Ｐゴシック"/>
        <family val="3"/>
        <charset val="128"/>
      </rPr>
      <t xml:space="preserve">    900</t>
    </r>
    <r>
      <rPr>
        <sz val="11"/>
        <color rgb="FF000000"/>
        <rFont val="Noto Sans"/>
        <family val="2"/>
      </rPr>
      <t xml:space="preserve">枚含む</t>
    </r>
  </si>
  <si>
    <r>
      <rPr>
        <sz val="12"/>
        <color rgb="FF000000"/>
        <rFont val="Noto Sans"/>
        <family val="2"/>
      </rPr>
      <t xml:space="preserve">わたらい</t>
    </r>
    <r>
      <rPr>
        <sz val="12"/>
        <color rgb="FF000000"/>
        <rFont val="ＭＳ Ｐゴシック"/>
        <family val="3"/>
        <charset val="128"/>
      </rPr>
      <t xml:space="preserve">NAMSI</t>
    </r>
  </si>
  <si>
    <r>
      <rPr>
        <sz val="12"/>
        <color rgb="FF000000"/>
        <rFont val="Noto Sans"/>
        <family val="2"/>
      </rPr>
      <t xml:space="preserve">滝原</t>
    </r>
    <r>
      <rPr>
        <sz val="12"/>
        <color rgb="FF000000"/>
        <rFont val="ＭＳ Ｐゴシック"/>
        <family val="3"/>
        <charset val="128"/>
      </rPr>
      <t xml:space="preserve">NAMSI</t>
    </r>
  </si>
  <si>
    <t xml:space="preserve">紀勢</t>
  </si>
  <si>
    <t xml:space="preserve">度会郡全域の場合</t>
  </si>
  <si>
    <r>
      <rPr>
        <sz val="12"/>
        <color rgb="FF000000"/>
        <rFont val="Noto Sans"/>
        <family val="2"/>
      </rPr>
      <t xml:space="preserve">阿曽</t>
    </r>
    <r>
      <rPr>
        <sz val="12"/>
        <color rgb="FF000000"/>
        <rFont val="ＭＳ Ｐゴシック"/>
        <family val="3"/>
        <charset val="128"/>
      </rPr>
      <t xml:space="preserve">NAMI</t>
    </r>
  </si>
  <si>
    <t xml:space="preserve">南勢</t>
  </si>
  <si>
    <t xml:space="preserve">わたらい、田丸（伊勢市欄）</t>
  </si>
  <si>
    <r>
      <rPr>
        <sz val="12"/>
        <color rgb="FF000000"/>
        <rFont val="Noto Sans"/>
        <family val="2"/>
      </rPr>
      <t xml:space="preserve">大内山</t>
    </r>
    <r>
      <rPr>
        <sz val="12"/>
        <color rgb="FF000000"/>
        <rFont val="ＭＳ Ｐゴシック"/>
        <family val="3"/>
        <charset val="128"/>
      </rPr>
      <t xml:space="preserve">NAMSI</t>
    </r>
  </si>
  <si>
    <r>
      <rPr>
        <sz val="12"/>
        <color rgb="FF000000"/>
        <rFont val="Noto Sans"/>
        <family val="2"/>
      </rPr>
      <t xml:space="preserve">柏崎</t>
    </r>
    <r>
      <rPr>
        <sz val="12"/>
        <color rgb="FF000000"/>
        <rFont val="ＭＳ Ｐゴシック"/>
        <family val="3"/>
        <charset val="128"/>
      </rPr>
      <t xml:space="preserve">NAMSI</t>
    </r>
  </si>
  <si>
    <r>
      <rPr>
        <sz val="12"/>
        <color rgb="FF000000"/>
        <rFont val="Noto Sans"/>
        <family val="2"/>
      </rPr>
      <t xml:space="preserve">大紀町錦</t>
    </r>
    <r>
      <rPr>
        <sz val="12"/>
        <color rgb="FF000000"/>
        <rFont val="ＭＳ Ｐゴシック"/>
        <family val="3"/>
        <charset val="128"/>
      </rPr>
      <t xml:space="preserve">AMSI</t>
    </r>
  </si>
  <si>
    <r>
      <rPr>
        <sz val="12"/>
        <color rgb="FF000000"/>
        <rFont val="Noto Sans"/>
        <family val="2"/>
      </rPr>
      <t xml:space="preserve">三重中島</t>
    </r>
    <r>
      <rPr>
        <sz val="12"/>
        <color rgb="FF000000"/>
        <rFont val="ＭＳ Ｐゴシック"/>
        <family val="3"/>
        <charset val="128"/>
      </rPr>
      <t xml:space="preserve">NAMSI</t>
    </r>
  </si>
  <si>
    <r>
      <rPr>
        <sz val="11"/>
        <color rgb="FF000000"/>
        <rFont val="ＭＳ Ｐゴシック"/>
        <family val="3"/>
        <charset val="128"/>
      </rPr>
      <t xml:space="preserve">*1</t>
    </r>
    <r>
      <rPr>
        <sz val="11"/>
        <color rgb="FF000000"/>
        <rFont val="Noto Sans"/>
        <family val="2"/>
      </rPr>
      <t xml:space="preserve">多気郡大台町</t>
    </r>
  </si>
  <si>
    <r>
      <rPr>
        <sz val="12"/>
        <color rgb="FF000000"/>
        <rFont val="Noto Sans"/>
        <family val="2"/>
      </rPr>
      <t xml:space="preserve">慥柄</t>
    </r>
    <r>
      <rPr>
        <sz val="12"/>
        <color rgb="FF000000"/>
        <rFont val="ＭＳ Ｐゴシック"/>
        <family val="3"/>
        <charset val="128"/>
      </rPr>
      <t xml:space="preserve">AMI</t>
    </r>
  </si>
  <si>
    <r>
      <rPr>
        <sz val="11"/>
        <color rgb="FF000000"/>
        <rFont val="ＭＳ Ｐゴシック"/>
        <family val="3"/>
        <charset val="128"/>
      </rPr>
      <t xml:space="preserve">    100</t>
    </r>
    <r>
      <rPr>
        <sz val="11"/>
        <color rgb="FF000000"/>
        <rFont val="Noto Sans"/>
        <family val="2"/>
      </rPr>
      <t xml:space="preserve">枚含む</t>
    </r>
  </si>
  <si>
    <r>
      <rPr>
        <sz val="12"/>
        <color rgb="FF000000"/>
        <rFont val="Noto Sans"/>
        <family val="2"/>
      </rPr>
      <t xml:space="preserve">贄</t>
    </r>
    <r>
      <rPr>
        <sz val="12"/>
        <color rgb="FF000000"/>
        <rFont val="ＭＳ Ｐゴシック"/>
        <family val="3"/>
        <charset val="128"/>
      </rPr>
      <t xml:space="preserve">NAMI</t>
    </r>
  </si>
  <si>
    <r>
      <rPr>
        <sz val="12"/>
        <color rgb="FF000000"/>
        <rFont val="Noto Sans"/>
        <family val="2"/>
      </rPr>
      <t xml:space="preserve">東宮</t>
    </r>
    <r>
      <rPr>
        <sz val="12"/>
        <color rgb="FF000000"/>
        <rFont val="ＭＳ Ｐゴシック"/>
        <family val="3"/>
        <charset val="128"/>
      </rPr>
      <t xml:space="preserve">AMSI</t>
    </r>
  </si>
  <si>
    <r>
      <rPr>
        <sz val="12"/>
        <color rgb="FF000000"/>
        <rFont val="Noto Sans"/>
        <family val="2"/>
      </rPr>
      <t xml:space="preserve">吉津（神前）</t>
    </r>
    <r>
      <rPr>
        <sz val="12"/>
        <color rgb="FF000000"/>
        <rFont val="ＭＳ Ｐゴシック"/>
        <family val="3"/>
        <charset val="128"/>
      </rPr>
      <t xml:space="preserve">NAMSI</t>
    </r>
  </si>
  <si>
    <r>
      <rPr>
        <sz val="12"/>
        <color rgb="FF000000"/>
        <rFont val="Noto Sans"/>
        <family val="2"/>
      </rPr>
      <t xml:space="preserve">島津（古和）</t>
    </r>
    <r>
      <rPr>
        <sz val="12"/>
        <color rgb="FF000000"/>
        <rFont val="ＭＳ Ｐゴシック"/>
        <family val="3"/>
        <charset val="128"/>
      </rPr>
      <t xml:space="preserve">NAMSI</t>
    </r>
  </si>
  <si>
    <r>
      <rPr>
        <sz val="12"/>
        <color rgb="FF000000"/>
        <rFont val="Noto Sans"/>
        <family val="2"/>
      </rPr>
      <t xml:space="preserve">南勢町東</t>
    </r>
    <r>
      <rPr>
        <sz val="12"/>
        <color rgb="FF000000"/>
        <rFont val="ＭＳ Ｐゴシック"/>
        <family val="3"/>
        <charset val="128"/>
      </rPr>
      <t xml:space="preserve">NAMSI</t>
    </r>
  </si>
  <si>
    <r>
      <rPr>
        <sz val="12"/>
        <color rgb="FF000000"/>
        <rFont val="Noto Sans"/>
        <family val="2"/>
      </rPr>
      <t xml:space="preserve">南勢町西</t>
    </r>
    <r>
      <rPr>
        <sz val="12"/>
        <color rgb="FF000000"/>
        <rFont val="ＭＳ Ｐゴシック"/>
        <family val="3"/>
        <charset val="128"/>
      </rPr>
      <t xml:space="preserve">NAMSI</t>
    </r>
  </si>
  <si>
    <r>
      <rPr>
        <sz val="12"/>
        <color rgb="FF000000"/>
        <rFont val="Noto Sans"/>
        <family val="2"/>
      </rPr>
      <t xml:space="preserve">鳥羽</t>
    </r>
    <r>
      <rPr>
        <sz val="12"/>
        <color rgb="FF000000"/>
        <rFont val="ＭＳ Ｐゴシック"/>
        <family val="3"/>
        <charset val="128"/>
      </rPr>
      <t xml:space="preserve">NAMSI</t>
    </r>
  </si>
  <si>
    <t xml:space="preserve">鳥羽</t>
  </si>
  <si>
    <r>
      <rPr>
        <sz val="12"/>
        <color rgb="FF000000"/>
        <rFont val="Noto Sans"/>
        <family val="2"/>
      </rPr>
      <t xml:space="preserve">鳥羽南部</t>
    </r>
    <r>
      <rPr>
        <sz val="12"/>
        <color rgb="FF000000"/>
        <rFont val="ＭＳ Ｐゴシック"/>
        <family val="3"/>
        <charset val="128"/>
      </rPr>
      <t xml:space="preserve">NAMSI</t>
    </r>
  </si>
  <si>
    <t xml:space="preserve">鳥羽南</t>
  </si>
  <si>
    <r>
      <rPr>
        <sz val="12"/>
        <color rgb="FF000000"/>
        <rFont val="Noto Sans"/>
        <family val="2"/>
      </rPr>
      <t xml:space="preserve">磯部</t>
    </r>
    <r>
      <rPr>
        <sz val="12"/>
        <color rgb="FF000000"/>
        <rFont val="ＭＳ Ｐゴシック"/>
        <family val="3"/>
        <charset val="128"/>
      </rPr>
      <t xml:space="preserve">NAMSI</t>
    </r>
  </si>
  <si>
    <t xml:space="preserve">磯部</t>
  </si>
  <si>
    <r>
      <rPr>
        <sz val="12"/>
        <color rgb="FF000000"/>
        <rFont val="Noto Sans"/>
        <family val="2"/>
      </rPr>
      <t xml:space="preserve">鵜方</t>
    </r>
    <r>
      <rPr>
        <sz val="12"/>
        <color rgb="FF000000"/>
        <rFont val="ＭＳ Ｐゴシック"/>
        <family val="3"/>
        <charset val="128"/>
      </rPr>
      <t xml:space="preserve">NAMSI</t>
    </r>
  </si>
  <si>
    <t xml:space="preserve">浜島</t>
  </si>
  <si>
    <r>
      <rPr>
        <sz val="12"/>
        <color rgb="FF000000"/>
        <rFont val="Noto Sans"/>
        <family val="2"/>
      </rPr>
      <t xml:space="preserve">浜島</t>
    </r>
    <r>
      <rPr>
        <sz val="12"/>
        <color rgb="FF000000"/>
        <rFont val="ＭＳ Ｐゴシック"/>
        <family val="3"/>
        <charset val="128"/>
      </rPr>
      <t xml:space="preserve">NAMSI</t>
    </r>
  </si>
  <si>
    <t xml:space="preserve">阿児</t>
  </si>
  <si>
    <r>
      <rPr>
        <sz val="12"/>
        <color rgb="FF000000"/>
        <rFont val="Noto Sans"/>
        <family val="2"/>
      </rPr>
      <t xml:space="preserve">和具</t>
    </r>
    <r>
      <rPr>
        <sz val="12"/>
        <color rgb="FF000000"/>
        <rFont val="ＭＳ Ｐゴシック"/>
        <family val="3"/>
        <charset val="128"/>
      </rPr>
      <t xml:space="preserve">NAMSI</t>
    </r>
  </si>
  <si>
    <t xml:space="preserve">鵜方</t>
  </si>
  <si>
    <t xml:space="preserve">大王</t>
  </si>
  <si>
    <t xml:space="preserve">志摩</t>
  </si>
  <si>
    <r>
      <rPr>
        <sz val="12"/>
        <color rgb="FF000000"/>
        <rFont val="Noto Sans"/>
        <family val="2"/>
      </rPr>
      <t xml:space="preserve">尾鷲</t>
    </r>
    <r>
      <rPr>
        <sz val="12"/>
        <color rgb="FF000000"/>
        <rFont val="ＭＳ Ｐゴシック"/>
        <family val="3"/>
        <charset val="128"/>
      </rPr>
      <t xml:space="preserve">NAMSI</t>
    </r>
  </si>
  <si>
    <t xml:space="preserve">九鬼</t>
  </si>
  <si>
    <t xml:space="preserve">尾鷲</t>
  </si>
  <si>
    <r>
      <rPr>
        <sz val="12"/>
        <color rgb="FF000000"/>
        <rFont val="Noto Sans"/>
        <family val="2"/>
      </rPr>
      <t xml:space="preserve">九鬼</t>
    </r>
    <r>
      <rPr>
        <sz val="12"/>
        <color rgb="FF000000"/>
        <rFont val="ＭＳ Ｐゴシック"/>
        <family val="3"/>
        <charset val="128"/>
      </rPr>
      <t xml:space="preserve">NAI</t>
    </r>
  </si>
  <si>
    <r>
      <rPr>
        <sz val="12"/>
        <color rgb="FF000000"/>
        <rFont val="Noto Sans"/>
        <family val="2"/>
      </rPr>
      <t xml:space="preserve">三木里</t>
    </r>
    <r>
      <rPr>
        <sz val="12"/>
        <color rgb="FF000000"/>
        <rFont val="ＭＳ Ｐゴシック"/>
        <family val="3"/>
        <charset val="128"/>
      </rPr>
      <t xml:space="preserve">NAMSI</t>
    </r>
  </si>
  <si>
    <r>
      <rPr>
        <sz val="12"/>
        <color rgb="FF000000"/>
        <rFont val="Noto Sans"/>
        <family val="2"/>
      </rPr>
      <t xml:space="preserve">賀田</t>
    </r>
    <r>
      <rPr>
        <sz val="12"/>
        <color rgb="FF000000"/>
        <rFont val="ＭＳ Ｐゴシック"/>
        <family val="3"/>
        <charset val="128"/>
      </rPr>
      <t xml:space="preserve">NAMSI</t>
    </r>
  </si>
  <si>
    <t xml:space="preserve">熊野</t>
  </si>
  <si>
    <r>
      <rPr>
        <sz val="12"/>
        <color rgb="FF000000"/>
        <rFont val="Noto Sans"/>
        <family val="2"/>
      </rPr>
      <t xml:space="preserve">熊野</t>
    </r>
    <r>
      <rPr>
        <sz val="12"/>
        <color rgb="FF000000"/>
        <rFont val="ＭＳ Ｐゴシック"/>
        <family val="3"/>
        <charset val="128"/>
      </rPr>
      <t xml:space="preserve">MSI</t>
    </r>
  </si>
  <si>
    <r>
      <rPr>
        <sz val="12"/>
        <color rgb="FF000000"/>
        <rFont val="Noto Sans"/>
        <family val="2"/>
      </rPr>
      <t xml:space="preserve">御浜・熊野南部</t>
    </r>
    <r>
      <rPr>
        <sz val="12"/>
        <color rgb="FF000000"/>
        <rFont val="ＭＳ Ｐゴシック"/>
        <family val="3"/>
        <charset val="128"/>
      </rPr>
      <t xml:space="preserve">AMSI</t>
    </r>
  </si>
  <si>
    <r>
      <rPr>
        <sz val="12"/>
        <color rgb="FF000000"/>
        <rFont val="Noto Sans"/>
        <family val="2"/>
      </rPr>
      <t xml:space="preserve">二木島</t>
    </r>
    <r>
      <rPr>
        <sz val="12"/>
        <color rgb="FF000000"/>
        <rFont val="ＭＳ Ｐゴシック"/>
        <family val="3"/>
        <charset val="128"/>
      </rPr>
      <t xml:space="preserve">NAMSI</t>
    </r>
  </si>
  <si>
    <r>
      <rPr>
        <sz val="12"/>
        <color rgb="FF000000"/>
        <rFont val="Noto Sans"/>
        <family val="2"/>
      </rPr>
      <t xml:space="preserve">紀伊長島</t>
    </r>
    <r>
      <rPr>
        <sz val="12"/>
        <color rgb="FF000000"/>
        <rFont val="ＭＳ Ｐゴシック"/>
        <family val="3"/>
        <charset val="128"/>
      </rPr>
      <t xml:space="preserve">NAMSI</t>
    </r>
  </si>
  <si>
    <t xml:space="preserve">引本</t>
  </si>
  <si>
    <t xml:space="preserve">紀北町</t>
  </si>
  <si>
    <r>
      <rPr>
        <sz val="12"/>
        <color rgb="FF000000"/>
        <rFont val="Noto Sans"/>
        <family val="2"/>
      </rPr>
      <t xml:space="preserve">島勝</t>
    </r>
    <r>
      <rPr>
        <sz val="12"/>
        <color rgb="FF000000"/>
        <rFont val="ＭＳ Ｐゴシック"/>
        <family val="3"/>
        <charset val="128"/>
      </rPr>
      <t xml:space="preserve">AMSI</t>
    </r>
  </si>
  <si>
    <t xml:space="preserve">海山</t>
  </si>
  <si>
    <t xml:space="preserve">白浦</t>
  </si>
  <si>
    <r>
      <rPr>
        <sz val="12"/>
        <color rgb="FF000000"/>
        <rFont val="Noto Sans"/>
        <family val="2"/>
      </rPr>
      <t xml:space="preserve">相賀</t>
    </r>
    <r>
      <rPr>
        <sz val="12"/>
        <color rgb="FF000000"/>
        <rFont val="ＭＳ Ｐゴシック"/>
        <family val="3"/>
        <charset val="128"/>
      </rPr>
      <t xml:space="preserve">NAMSI</t>
    </r>
  </si>
  <si>
    <r>
      <rPr>
        <sz val="12"/>
        <color rgb="FF000000"/>
        <rFont val="Noto Sans"/>
        <family val="2"/>
      </rPr>
      <t xml:space="preserve">引本</t>
    </r>
    <r>
      <rPr>
        <sz val="12"/>
        <color rgb="FF000000"/>
        <rFont val="ＭＳ Ｐゴシック"/>
        <family val="3"/>
        <charset val="128"/>
      </rPr>
      <t xml:space="preserve">AI</t>
    </r>
  </si>
  <si>
    <t xml:space="preserve">井田</t>
  </si>
  <si>
    <r>
      <rPr>
        <sz val="12"/>
        <color rgb="FF000000"/>
        <rFont val="Noto Sans"/>
        <family val="2"/>
      </rPr>
      <t xml:space="preserve">井田</t>
    </r>
    <r>
      <rPr>
        <sz val="12"/>
        <color rgb="FF000000"/>
        <rFont val="ＭＳ Ｐゴシック"/>
        <family val="3"/>
        <charset val="128"/>
      </rPr>
      <t xml:space="preserve">AS</t>
    </r>
  </si>
  <si>
    <t xml:space="preserve">紀伊南郡</t>
  </si>
  <si>
    <t xml:space="preserve">井田上野</t>
  </si>
  <si>
    <r>
      <rPr>
        <sz val="12"/>
        <color rgb="FF000000"/>
        <rFont val="Noto Sans"/>
        <family val="2"/>
      </rPr>
      <t xml:space="preserve">井田上野</t>
    </r>
    <r>
      <rPr>
        <sz val="12"/>
        <color rgb="FF000000"/>
        <rFont val="ＭＳ Ｐゴシック"/>
        <family val="3"/>
        <charset val="128"/>
      </rPr>
      <t xml:space="preserve">AS</t>
    </r>
  </si>
  <si>
    <r>
      <rPr>
        <sz val="12"/>
        <color rgb="FF000000"/>
        <rFont val="Noto Sans"/>
        <family val="2"/>
      </rPr>
      <t xml:space="preserve">鵜殿</t>
    </r>
    <r>
      <rPr>
        <sz val="12"/>
        <color rgb="FF000000"/>
        <rFont val="ＭＳ Ｐゴシック"/>
        <family val="3"/>
        <charset val="128"/>
      </rPr>
      <t xml:space="preserve">CAS</t>
    </r>
  </si>
  <si>
    <r>
      <rPr>
        <sz val="12"/>
        <color rgb="FF000000"/>
        <rFont val="Noto Sans"/>
        <family val="2"/>
      </rPr>
      <t xml:space="preserve">成川紀宝</t>
    </r>
    <r>
      <rPr>
        <sz val="12"/>
        <color rgb="FF000000"/>
        <rFont val="ＭＳ Ｐゴシック"/>
        <family val="3"/>
        <charset val="128"/>
      </rPr>
      <t xml:space="preserve">CAS</t>
    </r>
  </si>
  <si>
    <r>
      <rPr>
        <sz val="12"/>
        <color rgb="FF000000"/>
        <rFont val="Noto Sans"/>
        <family val="2"/>
      </rPr>
      <t xml:space="preserve">伊賀上野</t>
    </r>
    <r>
      <rPr>
        <sz val="12"/>
        <color rgb="FF000000"/>
        <rFont val="ＭＳ Ｐゴシック"/>
        <family val="3"/>
        <charset val="128"/>
      </rPr>
      <t xml:space="preserve">I</t>
    </r>
  </si>
  <si>
    <r>
      <rPr>
        <sz val="12"/>
        <color rgb="FF000000"/>
        <rFont val="ＭＳ Ｐゴシック"/>
        <family val="3"/>
        <charset val="128"/>
      </rPr>
      <t xml:space="preserve">*1</t>
    </r>
    <r>
      <rPr>
        <sz val="12"/>
        <color rgb="FF000000"/>
        <rFont val="Noto Sans"/>
        <family val="2"/>
      </rPr>
      <t xml:space="preserve">上野</t>
    </r>
    <r>
      <rPr>
        <sz val="12"/>
        <color rgb="FF000000"/>
        <rFont val="ＭＳ Ｐゴシック"/>
        <family val="3"/>
        <charset val="128"/>
      </rPr>
      <t xml:space="preserve">MS</t>
    </r>
  </si>
  <si>
    <r>
      <rPr>
        <sz val="12"/>
        <color rgb="FF000000"/>
        <rFont val="ＭＳ Ｐゴシック"/>
        <family val="3"/>
        <charset val="128"/>
      </rPr>
      <t xml:space="preserve">*2</t>
    </r>
    <r>
      <rPr>
        <sz val="12"/>
        <color rgb="FF000000"/>
        <rFont val="Noto Sans"/>
        <family val="2"/>
      </rPr>
      <t xml:space="preserve">上野北</t>
    </r>
    <r>
      <rPr>
        <sz val="12"/>
        <color rgb="FF000000"/>
        <rFont val="ＭＳ Ｐゴシック"/>
        <family val="3"/>
        <charset val="128"/>
      </rPr>
      <t xml:space="preserve">AS</t>
    </r>
  </si>
  <si>
    <r>
      <rPr>
        <sz val="12"/>
        <color rgb="FF000000"/>
        <rFont val="Noto Sans"/>
        <family val="2"/>
      </rPr>
      <t xml:space="preserve">伊賀上野</t>
    </r>
    <r>
      <rPr>
        <sz val="12"/>
        <color rgb="FF000000"/>
        <rFont val="ＭＳ Ｐゴシック"/>
        <family val="3"/>
        <charset val="128"/>
      </rPr>
      <t xml:space="preserve">M</t>
    </r>
  </si>
  <si>
    <t xml:space="preserve">240310X06010</t>
  </si>
  <si>
    <r>
      <rPr>
        <sz val="12"/>
        <color rgb="FF000000"/>
        <rFont val="Noto Sans"/>
        <family val="2"/>
      </rPr>
      <t xml:space="preserve">朝日・日経　上野</t>
    </r>
    <r>
      <rPr>
        <sz val="12"/>
        <color rgb="FF000000"/>
        <rFont val="ＭＳ Ｐゴシック"/>
        <family val="3"/>
        <charset val="128"/>
      </rPr>
      <t xml:space="preserve">MS</t>
    </r>
  </si>
  <si>
    <t xml:space="preserve">日本経済新聞へ折込む場合</t>
  </si>
  <si>
    <t xml:space="preserve">伊賀上野北部</t>
  </si>
  <si>
    <r>
      <rPr>
        <sz val="12"/>
        <color rgb="FF000000"/>
        <rFont val="ＭＳ Ｐゴシック"/>
        <family val="3"/>
        <charset val="128"/>
      </rPr>
      <t xml:space="preserve">*3</t>
    </r>
    <r>
      <rPr>
        <sz val="12"/>
        <color rgb="FF000000"/>
        <rFont val="Noto Sans"/>
        <family val="2"/>
      </rPr>
      <t xml:space="preserve">上野南</t>
    </r>
    <r>
      <rPr>
        <sz val="12"/>
        <color rgb="FF000000"/>
        <rFont val="ＭＳ Ｐゴシック"/>
        <family val="3"/>
        <charset val="128"/>
      </rPr>
      <t xml:space="preserve">S</t>
    </r>
  </si>
  <si>
    <t xml:space="preserve">伊賀中央</t>
  </si>
  <si>
    <t xml:space="preserve">240330X06010</t>
  </si>
  <si>
    <r>
      <rPr>
        <sz val="12"/>
        <color rgb="FF000000"/>
        <rFont val="Noto Sans"/>
        <family val="2"/>
      </rPr>
      <t xml:space="preserve">毎日・日経　上野北</t>
    </r>
    <r>
      <rPr>
        <sz val="12"/>
        <color rgb="FF000000"/>
        <rFont val="ＭＳ Ｐゴシック"/>
        <family val="3"/>
        <charset val="128"/>
      </rPr>
      <t xml:space="preserve">AS</t>
    </r>
  </si>
  <si>
    <r>
      <rPr>
        <sz val="11"/>
        <color rgb="FF000000"/>
        <rFont val="ＭＳ Ｐゴシック"/>
        <family val="3"/>
        <charset val="128"/>
      </rPr>
      <t xml:space="preserve">*1…300</t>
    </r>
    <r>
      <rPr>
        <sz val="11"/>
        <color rgb="FF000000"/>
        <rFont val="Noto Sans"/>
        <family val="2"/>
      </rPr>
      <t xml:space="preserve">枚プラス</t>
    </r>
  </si>
  <si>
    <r>
      <rPr>
        <sz val="12"/>
        <color rgb="FF000000"/>
        <rFont val="Noto Sans"/>
        <family val="2"/>
      </rPr>
      <t xml:space="preserve">上野南部</t>
    </r>
    <r>
      <rPr>
        <sz val="12"/>
        <color rgb="FF000000"/>
        <rFont val="ＭＳ Ｐゴシック"/>
        <family val="3"/>
        <charset val="128"/>
      </rPr>
      <t xml:space="preserve">I</t>
    </r>
  </si>
  <si>
    <r>
      <rPr>
        <sz val="12"/>
        <color rgb="FF000000"/>
        <rFont val="ＭＳ Ｐゴシック"/>
        <family val="3"/>
        <charset val="128"/>
      </rPr>
      <t xml:space="preserve">*4</t>
    </r>
    <r>
      <rPr>
        <sz val="12"/>
        <color rgb="FF000000"/>
        <rFont val="Noto Sans"/>
        <family val="2"/>
      </rPr>
      <t xml:space="preserve">依那古</t>
    </r>
    <r>
      <rPr>
        <sz val="12"/>
        <color rgb="FF000000"/>
        <rFont val="ＭＳ Ｐゴシック"/>
        <family val="3"/>
        <charset val="128"/>
      </rPr>
      <t xml:space="preserve">CMSI</t>
    </r>
  </si>
  <si>
    <t xml:space="preserve">240310X06020</t>
  </si>
  <si>
    <r>
      <rPr>
        <sz val="12"/>
        <color rgb="FF000000"/>
        <rFont val="Noto Sans"/>
        <family val="2"/>
      </rPr>
      <t xml:space="preserve">朝日・日経　上野南</t>
    </r>
    <r>
      <rPr>
        <sz val="12"/>
        <color rgb="FF000000"/>
        <rFont val="ＭＳ Ｐゴシック"/>
        <family val="3"/>
        <charset val="128"/>
      </rPr>
      <t xml:space="preserve">S</t>
    </r>
  </si>
  <si>
    <r>
      <rPr>
        <sz val="11"/>
        <color rgb="FF000000"/>
        <rFont val="ＭＳ Ｐゴシック"/>
        <family val="3"/>
        <charset val="128"/>
      </rPr>
      <t xml:space="preserve">*2…100</t>
    </r>
    <r>
      <rPr>
        <sz val="11"/>
        <color rgb="FF000000"/>
        <rFont val="Noto Sans"/>
        <family val="2"/>
      </rPr>
      <t xml:space="preserve">枚プラス</t>
    </r>
  </si>
  <si>
    <r>
      <rPr>
        <sz val="12"/>
        <color rgb="FF000000"/>
        <rFont val="Noto Sans"/>
        <family val="2"/>
      </rPr>
      <t xml:space="preserve">諏訪丸柱</t>
    </r>
    <r>
      <rPr>
        <sz val="12"/>
        <color rgb="FF000000"/>
        <rFont val="ＭＳ Ｐゴシック"/>
        <family val="3"/>
        <charset val="128"/>
      </rPr>
      <t xml:space="preserve">I</t>
    </r>
  </si>
  <si>
    <r>
      <rPr>
        <sz val="12"/>
        <color rgb="FF000000"/>
        <rFont val="ＭＳ Ｐゴシック"/>
        <family val="3"/>
        <charset val="128"/>
      </rPr>
      <t xml:space="preserve">*5</t>
    </r>
    <r>
      <rPr>
        <sz val="12"/>
        <color rgb="FF000000"/>
        <rFont val="Noto Sans"/>
        <family val="2"/>
      </rPr>
      <t xml:space="preserve">伊賀神戸</t>
    </r>
    <r>
      <rPr>
        <sz val="12"/>
        <color rgb="FF000000"/>
        <rFont val="ＭＳ Ｐゴシック"/>
        <family val="3"/>
        <charset val="128"/>
      </rPr>
      <t xml:space="preserve">CMSI</t>
    </r>
  </si>
  <si>
    <t xml:space="preserve">240310X06030</t>
  </si>
  <si>
    <r>
      <rPr>
        <sz val="12"/>
        <color rgb="FF000000"/>
        <rFont val="Noto Sans"/>
        <family val="2"/>
      </rPr>
      <t xml:space="preserve">朝日・日経　依那古</t>
    </r>
    <r>
      <rPr>
        <sz val="12"/>
        <color rgb="FF000000"/>
        <rFont val="ＭＳ Ｐゴシック"/>
        <family val="3"/>
        <charset val="128"/>
      </rPr>
      <t xml:space="preserve">CMSI</t>
    </r>
  </si>
  <si>
    <r>
      <rPr>
        <sz val="11"/>
        <color rgb="FF000000"/>
        <rFont val="ＭＳ Ｐゴシック"/>
        <family val="3"/>
        <charset val="128"/>
      </rPr>
      <t xml:space="preserve">*3…50</t>
    </r>
    <r>
      <rPr>
        <sz val="11"/>
        <color rgb="FF000000"/>
        <rFont val="Noto Sans"/>
        <family val="2"/>
      </rPr>
      <t xml:space="preserve">枚プラス</t>
    </r>
  </si>
  <si>
    <r>
      <rPr>
        <sz val="12"/>
        <color rgb="FF000000"/>
        <rFont val="Noto Sans"/>
        <family val="2"/>
      </rPr>
      <t xml:space="preserve">新堂</t>
    </r>
    <r>
      <rPr>
        <sz val="12"/>
        <color rgb="FF000000"/>
        <rFont val="ＭＳ Ｐゴシック"/>
        <family val="3"/>
        <charset val="128"/>
      </rPr>
      <t xml:space="preserve">NAMSI</t>
    </r>
  </si>
  <si>
    <r>
      <rPr>
        <sz val="12"/>
        <color rgb="FF000000"/>
        <rFont val="ＭＳ Ｐゴシック"/>
        <family val="3"/>
        <charset val="128"/>
      </rPr>
      <t xml:space="preserve">*7</t>
    </r>
    <r>
      <rPr>
        <sz val="12"/>
        <color rgb="FF000000"/>
        <rFont val="Noto Sans"/>
        <family val="2"/>
      </rPr>
      <t xml:space="preserve">島ヶ原</t>
    </r>
    <r>
      <rPr>
        <sz val="12"/>
        <color rgb="FF000000"/>
        <rFont val="ＭＳ Ｐゴシック"/>
        <family val="3"/>
        <charset val="128"/>
      </rPr>
      <t xml:space="preserve">CMSI</t>
    </r>
  </si>
  <si>
    <t xml:space="preserve">240310X06040</t>
  </si>
  <si>
    <r>
      <rPr>
        <sz val="12"/>
        <color rgb="FF000000"/>
        <rFont val="Noto Sans"/>
        <family val="2"/>
      </rPr>
      <t xml:space="preserve">朝日・日経　伊賀神戸</t>
    </r>
    <r>
      <rPr>
        <sz val="12"/>
        <color rgb="FF000000"/>
        <rFont val="ＭＳ Ｐゴシック"/>
        <family val="3"/>
        <charset val="128"/>
      </rPr>
      <t xml:space="preserve">CMSI</t>
    </r>
  </si>
  <si>
    <r>
      <rPr>
        <sz val="11"/>
        <color rgb="FF000000"/>
        <rFont val="ＭＳ Ｐゴシック"/>
        <family val="3"/>
        <charset val="128"/>
      </rPr>
      <t xml:space="preserve">*4…50</t>
    </r>
    <r>
      <rPr>
        <sz val="11"/>
        <color rgb="FF000000"/>
        <rFont val="Noto Sans"/>
        <family val="2"/>
      </rPr>
      <t xml:space="preserve">枚プラス</t>
    </r>
  </si>
  <si>
    <r>
      <rPr>
        <sz val="12"/>
        <color rgb="FF000000"/>
        <rFont val="ＭＳ Ｐゴシック"/>
        <family val="3"/>
        <charset val="128"/>
      </rPr>
      <t xml:space="preserve">*6</t>
    </r>
    <r>
      <rPr>
        <sz val="12"/>
        <color rgb="FF000000"/>
        <rFont val="Noto Sans"/>
        <family val="2"/>
      </rPr>
      <t xml:space="preserve">阿山柘植</t>
    </r>
    <r>
      <rPr>
        <sz val="12"/>
        <color rgb="FF000000"/>
        <rFont val="ＭＳ Ｐゴシック"/>
        <family val="3"/>
        <charset val="128"/>
      </rPr>
      <t xml:space="preserve">CMSI</t>
    </r>
  </si>
  <si>
    <t xml:space="preserve">240310X06050</t>
  </si>
  <si>
    <r>
      <rPr>
        <sz val="12"/>
        <color rgb="FF000000"/>
        <rFont val="Noto Sans"/>
        <family val="2"/>
      </rPr>
      <t xml:space="preserve">朝日・日経　島ヶ原</t>
    </r>
    <r>
      <rPr>
        <sz val="12"/>
        <color rgb="FF000000"/>
        <rFont val="ＭＳ Ｐゴシック"/>
        <family val="3"/>
        <charset val="128"/>
      </rPr>
      <t xml:space="preserve">CMSI</t>
    </r>
  </si>
  <si>
    <r>
      <rPr>
        <sz val="11"/>
        <color rgb="FF000000"/>
        <rFont val="ＭＳ Ｐゴシック"/>
        <family val="3"/>
        <charset val="128"/>
      </rPr>
      <t xml:space="preserve">*5…50</t>
    </r>
    <r>
      <rPr>
        <sz val="11"/>
        <color rgb="FF000000"/>
        <rFont val="Noto Sans"/>
        <family val="2"/>
      </rPr>
      <t xml:space="preserve">枚プラス</t>
    </r>
  </si>
  <si>
    <r>
      <rPr>
        <sz val="12"/>
        <color rgb="FF000000"/>
        <rFont val="ＭＳ Ｐゴシック"/>
        <family val="3"/>
        <charset val="128"/>
      </rPr>
      <t xml:space="preserve">*8</t>
    </r>
    <r>
      <rPr>
        <sz val="12"/>
        <color rgb="FF000000"/>
        <rFont val="Noto Sans"/>
        <family val="2"/>
      </rPr>
      <t xml:space="preserve">伊賀山田</t>
    </r>
    <r>
      <rPr>
        <sz val="12"/>
        <color rgb="FF000000"/>
        <rFont val="ＭＳ Ｐゴシック"/>
        <family val="3"/>
        <charset val="128"/>
      </rPr>
      <t xml:space="preserve">CMSI</t>
    </r>
  </si>
  <si>
    <t xml:space="preserve">240330X06020</t>
  </si>
  <si>
    <r>
      <rPr>
        <sz val="12"/>
        <color rgb="FF000000"/>
        <rFont val="Noto Sans"/>
        <family val="2"/>
      </rPr>
      <t xml:space="preserve">朝日・日経　阿山柘植</t>
    </r>
    <r>
      <rPr>
        <sz val="12"/>
        <color rgb="FF000000"/>
        <rFont val="ＭＳ Ｐゴシック"/>
        <family val="3"/>
        <charset val="128"/>
      </rPr>
      <t xml:space="preserve">CMSI</t>
    </r>
  </si>
  <si>
    <r>
      <rPr>
        <sz val="11"/>
        <color rgb="FF000000"/>
        <rFont val="ＭＳ Ｐゴシック"/>
        <family val="3"/>
        <charset val="128"/>
      </rPr>
      <t xml:space="preserve">*6…50</t>
    </r>
    <r>
      <rPr>
        <sz val="11"/>
        <color rgb="FF000000"/>
        <rFont val="Noto Sans"/>
        <family val="2"/>
      </rPr>
      <t xml:space="preserve">枚プラス</t>
    </r>
  </si>
  <si>
    <r>
      <rPr>
        <sz val="12"/>
        <color rgb="FF000000"/>
        <rFont val="ＭＳ Ｐゴシック"/>
        <family val="3"/>
        <charset val="128"/>
      </rPr>
      <t xml:space="preserve">*9</t>
    </r>
    <r>
      <rPr>
        <sz val="12"/>
        <color rgb="FF000000"/>
        <rFont val="Noto Sans"/>
        <family val="2"/>
      </rPr>
      <t xml:space="preserve">青山町</t>
    </r>
    <r>
      <rPr>
        <sz val="12"/>
        <color rgb="FF000000"/>
        <rFont val="ＭＳ Ｐゴシック"/>
        <family val="3"/>
        <charset val="128"/>
      </rPr>
      <t xml:space="preserve">CMSI</t>
    </r>
  </si>
  <si>
    <t xml:space="preserve">240330X06030</t>
  </si>
  <si>
    <r>
      <rPr>
        <sz val="12"/>
        <color rgb="FF000000"/>
        <rFont val="Noto Sans"/>
        <family val="2"/>
      </rPr>
      <t xml:space="preserve">朝日・日経　伊賀山田</t>
    </r>
    <r>
      <rPr>
        <sz val="12"/>
        <color rgb="FF000000"/>
        <rFont val="ＭＳ Ｐゴシック"/>
        <family val="3"/>
        <charset val="128"/>
      </rPr>
      <t xml:space="preserve">CMSI</t>
    </r>
  </si>
  <si>
    <r>
      <rPr>
        <sz val="11"/>
        <color rgb="FF000000"/>
        <rFont val="ＭＳ Ｐゴシック"/>
        <family val="3"/>
        <charset val="128"/>
      </rPr>
      <t xml:space="preserve">*7…50</t>
    </r>
    <r>
      <rPr>
        <sz val="11"/>
        <color rgb="FF000000"/>
        <rFont val="Noto Sans"/>
        <family val="2"/>
      </rPr>
      <t xml:space="preserve">枚プラス</t>
    </r>
  </si>
  <si>
    <t xml:space="preserve">240330X06040</t>
  </si>
  <si>
    <r>
      <rPr>
        <sz val="12"/>
        <color rgb="FF000000"/>
        <rFont val="Noto Sans"/>
        <family val="2"/>
      </rPr>
      <t xml:space="preserve">朝日・日経　青山町</t>
    </r>
    <r>
      <rPr>
        <sz val="12"/>
        <color rgb="FF000000"/>
        <rFont val="ＭＳ Ｐゴシック"/>
        <family val="3"/>
        <charset val="128"/>
      </rPr>
      <t xml:space="preserve">CMSI</t>
    </r>
  </si>
  <si>
    <r>
      <rPr>
        <sz val="11"/>
        <color rgb="FF000000"/>
        <rFont val="ＭＳ Ｐゴシック"/>
        <family val="3"/>
        <charset val="128"/>
      </rPr>
      <t xml:space="preserve">*8…100</t>
    </r>
    <r>
      <rPr>
        <sz val="11"/>
        <color rgb="FF000000"/>
        <rFont val="Noto Sans"/>
        <family val="2"/>
      </rPr>
      <t xml:space="preserve">枚プラス</t>
    </r>
  </si>
  <si>
    <r>
      <rPr>
        <sz val="11"/>
        <color rgb="FF000000"/>
        <rFont val="ＭＳ Ｐゴシック"/>
        <family val="3"/>
        <charset val="128"/>
      </rPr>
      <t xml:space="preserve">*9…50</t>
    </r>
    <r>
      <rPr>
        <sz val="11"/>
        <color rgb="FF000000"/>
        <rFont val="Noto Sans"/>
        <family val="2"/>
      </rPr>
      <t xml:space="preserve">枚プラス</t>
    </r>
  </si>
  <si>
    <t xml:space="preserve">桔梗ヶ丘・美旗</t>
  </si>
  <si>
    <r>
      <rPr>
        <sz val="12"/>
        <color rgb="FF000000"/>
        <rFont val="ＭＳ Ｐゴシック"/>
        <family val="3"/>
        <charset val="128"/>
      </rPr>
      <t xml:space="preserve">*1</t>
    </r>
    <r>
      <rPr>
        <sz val="12"/>
        <color rgb="FF000000"/>
        <rFont val="Noto Sans"/>
        <family val="2"/>
      </rPr>
      <t xml:space="preserve">名張西</t>
    </r>
    <r>
      <rPr>
        <sz val="12"/>
        <color rgb="FF000000"/>
        <rFont val="ＭＳ Ｐゴシック"/>
        <family val="3"/>
        <charset val="128"/>
      </rPr>
      <t xml:space="preserve">MS</t>
    </r>
  </si>
  <si>
    <t xml:space="preserve">名張</t>
  </si>
  <si>
    <t xml:space="preserve">240315405001</t>
  </si>
  <si>
    <t xml:space="preserve">240315X06010</t>
  </si>
  <si>
    <r>
      <rPr>
        <sz val="12"/>
        <color rgb="FF000000"/>
        <rFont val="Noto Sans"/>
        <family val="2"/>
      </rPr>
      <t xml:space="preserve">朝日・日経　名張西</t>
    </r>
    <r>
      <rPr>
        <sz val="12"/>
        <color rgb="FF000000"/>
        <rFont val="ＭＳ Ｐゴシック"/>
        <family val="3"/>
        <charset val="128"/>
      </rPr>
      <t xml:space="preserve">MS</t>
    </r>
  </si>
  <si>
    <r>
      <rPr>
        <sz val="12"/>
        <color rgb="FF000000"/>
        <rFont val="ＭＳ Ｐゴシック"/>
        <family val="3"/>
        <charset val="128"/>
      </rPr>
      <t xml:space="preserve">*2</t>
    </r>
    <r>
      <rPr>
        <sz val="12"/>
        <color rgb="FF000000"/>
        <rFont val="Noto Sans"/>
        <family val="2"/>
      </rPr>
      <t xml:space="preserve">名張中央</t>
    </r>
    <r>
      <rPr>
        <sz val="12"/>
        <color rgb="FF000000"/>
        <rFont val="ＭＳ Ｐゴシック"/>
        <family val="3"/>
        <charset val="128"/>
      </rPr>
      <t xml:space="preserve">S</t>
    </r>
  </si>
  <si>
    <t xml:space="preserve">名張中央</t>
  </si>
  <si>
    <t xml:space="preserve">240315X06020</t>
  </si>
  <si>
    <r>
      <rPr>
        <sz val="12"/>
        <color rgb="FF000000"/>
        <rFont val="Noto Sans"/>
        <family val="2"/>
      </rPr>
      <t xml:space="preserve">朝日・日経　名張中央</t>
    </r>
    <r>
      <rPr>
        <sz val="12"/>
        <color rgb="FF000000"/>
        <rFont val="ＭＳ Ｐゴシック"/>
        <family val="3"/>
        <charset val="128"/>
      </rPr>
      <t xml:space="preserve">S</t>
    </r>
  </si>
  <si>
    <r>
      <rPr>
        <sz val="11"/>
        <color rgb="FF000000"/>
        <rFont val="ＭＳ Ｐゴシック"/>
        <family val="3"/>
        <charset val="128"/>
      </rPr>
      <t xml:space="preserve">*1…200</t>
    </r>
    <r>
      <rPr>
        <sz val="11"/>
        <color rgb="FF000000"/>
        <rFont val="Noto Sans"/>
        <family val="2"/>
      </rPr>
      <t xml:space="preserve">枚プラス</t>
    </r>
  </si>
  <si>
    <t xml:space="preserve">名張東部</t>
  </si>
  <si>
    <t xml:space="preserve">名張北</t>
  </si>
  <si>
    <r>
      <rPr>
        <sz val="11"/>
        <color rgb="FF000000"/>
        <rFont val="ＭＳ Ｐゴシック"/>
        <family val="3"/>
        <charset val="128"/>
      </rPr>
      <t xml:space="preserve">*2…350</t>
    </r>
    <r>
      <rPr>
        <sz val="11"/>
        <color rgb="FF000000"/>
        <rFont val="Noto Sans"/>
        <family val="2"/>
      </rPr>
      <t xml:space="preserve">枚プラス</t>
    </r>
  </si>
  <si>
    <t xml:space="preserve">名張南部</t>
  </si>
  <si>
    <t xml:space="preserve">新宮</t>
  </si>
  <si>
    <r>
      <rPr>
        <sz val="12"/>
        <color rgb="FF000000"/>
        <rFont val="ＭＳ Ｐゴシック"/>
        <family val="3"/>
        <charset val="128"/>
      </rPr>
      <t xml:space="preserve">*1</t>
    </r>
    <r>
      <rPr>
        <sz val="12"/>
        <color rgb="FF000000"/>
        <rFont val="Noto Sans"/>
        <family val="2"/>
      </rPr>
      <t xml:space="preserve">新宮</t>
    </r>
    <r>
      <rPr>
        <sz val="12"/>
        <color rgb="FF000000"/>
        <rFont val="ＭＳ Ｐゴシック"/>
        <family val="3"/>
        <charset val="128"/>
      </rPr>
      <t xml:space="preserve">AS</t>
    </r>
  </si>
  <si>
    <t xml:space="preserve">紀南新宮</t>
  </si>
  <si>
    <t xml:space="preserve">240325X02010</t>
  </si>
  <si>
    <r>
      <rPr>
        <sz val="12"/>
        <color rgb="FF000000"/>
        <rFont val="Noto Sans"/>
        <family val="2"/>
      </rPr>
      <t xml:space="preserve">毎日・日経新聞</t>
    </r>
    <r>
      <rPr>
        <sz val="12"/>
        <color rgb="FF000000"/>
        <rFont val="ＭＳ Ｐゴシック"/>
        <family val="3"/>
        <charset val="128"/>
      </rPr>
      <t xml:space="preserve">/</t>
    </r>
    <r>
      <rPr>
        <sz val="12"/>
        <color rgb="FF000000"/>
        <rFont val="Noto Sans"/>
        <family val="2"/>
      </rPr>
      <t xml:space="preserve">新宮</t>
    </r>
  </si>
  <si>
    <r>
      <rPr>
        <sz val="12"/>
        <color rgb="FF000000"/>
        <rFont val="ＭＳ Ｐゴシック"/>
        <family val="3"/>
        <charset val="128"/>
      </rPr>
      <t xml:space="preserve">*2</t>
    </r>
    <r>
      <rPr>
        <sz val="12"/>
        <color rgb="FF000000"/>
        <rFont val="Noto Sans"/>
        <family val="2"/>
      </rPr>
      <t xml:space="preserve">三輪崎</t>
    </r>
  </si>
  <si>
    <t xml:space="preserve">新宮西</t>
  </si>
  <si>
    <t xml:space="preserve">240325X03010</t>
  </si>
  <si>
    <r>
      <rPr>
        <sz val="12"/>
        <color rgb="FF000000"/>
        <rFont val="Noto Sans"/>
        <family val="2"/>
      </rPr>
      <t xml:space="preserve">毎日・日経新聞</t>
    </r>
    <r>
      <rPr>
        <sz val="12"/>
        <color rgb="FF000000"/>
        <rFont val="ＭＳ Ｐゴシック"/>
        <family val="3"/>
        <charset val="128"/>
      </rPr>
      <t xml:space="preserve">/</t>
    </r>
    <r>
      <rPr>
        <sz val="12"/>
        <color rgb="FF000000"/>
        <rFont val="Noto Sans"/>
        <family val="2"/>
      </rPr>
      <t xml:space="preserve">三輪崎</t>
    </r>
  </si>
</sst>
</file>

<file path=xl/styles.xml><?xml version="1.0" encoding="utf-8"?>
<styleSheet xmlns="http://schemas.openxmlformats.org/spreadsheetml/2006/main">
  <numFmts count="10">
    <numFmt numFmtId="164" formatCode="General"/>
    <numFmt numFmtId="165" formatCode="[$-409]#,##0_);[RED]\(#,##0\)"/>
    <numFmt numFmtId="166" formatCode="#,##0_ ;[RED]\-#,##0;;"/>
    <numFmt numFmtId="167" formatCode="#,##0;[RED]\-#,##0;;"/>
    <numFmt numFmtId="168" formatCode="[$-1030411]ggge\年m\月d&quot;日(&quot;AAA\)"/>
    <numFmt numFmtId="169" formatCode="0_);[RED]\(0\)"/>
    <numFmt numFmtId="170" formatCode="m\月d&quot;日(&quot;AAA\)"/>
    <numFmt numFmtId="171" formatCode="#,###;;"/>
    <numFmt numFmtId="172" formatCode="[$-409]General"/>
    <numFmt numFmtId="173" formatCode="&quot;／ &quot;#,##0_ ;[RED]\-#,##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6"/>
      <name val="Noto Sans"/>
      <family val="2"/>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u val="single"/>
      <sz val="12"/>
      <name val="Noto Sans"/>
      <family val="2"/>
    </font>
    <font>
      <u val="single"/>
      <sz val="10"/>
      <name val="Noto Sans"/>
      <family val="2"/>
    </font>
    <font>
      <sz val="11"/>
      <color rgb="FF000000"/>
      <name val="Noto Sans"/>
      <family val="2"/>
    </font>
    <font>
      <sz val="16"/>
      <color rgb="FF000000"/>
      <name val="ＭＳ Ｐゴシック"/>
      <family val="3"/>
      <charset val="128"/>
    </font>
    <font>
      <sz val="16"/>
      <name val="ＭＳ Ｐゴシック"/>
      <family val="3"/>
      <charset val="128"/>
    </font>
    <font>
      <u val="single"/>
      <sz val="11"/>
      <color rgb="FF0000FF"/>
      <name val="Noto Sans"/>
      <family val="2"/>
    </font>
    <font>
      <u val="single"/>
      <sz val="11"/>
      <color rgb="FF0000FF"/>
      <name val="ＭＳ Ｐゴシック"/>
      <family val="3"/>
      <charset val="128"/>
    </font>
    <font>
      <sz val="9"/>
      <color rgb="FF000000"/>
      <name val="DejaVu Sans"/>
      <family val="2"/>
    </font>
    <font>
      <sz val="20"/>
      <color rgb="FF000000"/>
      <name val="DejaVu Sans"/>
      <family val="2"/>
    </font>
    <font>
      <sz val="8"/>
      <color rgb="FF000000"/>
      <name val="DejaVu Sans"/>
      <family val="2"/>
    </font>
    <font>
      <sz val="12"/>
      <color rgb="FF000000"/>
      <name val="ＭＳ Ｐゴシック"/>
      <family val="3"/>
      <charset val="128"/>
    </font>
    <font>
      <sz val="8"/>
      <color rgb="FF000000"/>
      <name val="ＭＳ Ｐゴシック"/>
      <family val="3"/>
      <charset val="128"/>
    </font>
    <font>
      <sz val="12"/>
      <color rgb="FFFFFFFF"/>
      <name val="ＭＳ Ｐゴシック"/>
      <family val="3"/>
      <charset val="128"/>
    </font>
    <font>
      <sz val="12"/>
      <name val="ＭＳ Ｐゴシック"/>
      <family val="3"/>
      <charset val="128"/>
    </font>
    <font>
      <sz val="12"/>
      <color rgb="FF000000"/>
      <name val="Noto Sans"/>
      <family val="2"/>
    </font>
    <font>
      <b val="true"/>
      <sz val="12"/>
      <color rgb="FF000000"/>
      <name val="ＭＳ Ｐゴシック"/>
      <family val="3"/>
      <charset val="128"/>
    </font>
    <font>
      <b val="true"/>
      <sz val="12"/>
      <color rgb="FFFFFFFF"/>
      <name val="ＭＳ Ｐゴシック"/>
      <family val="3"/>
      <charset val="128"/>
    </font>
    <font>
      <sz val="8"/>
      <name val="ＭＳ Ｐゴシック"/>
      <family val="3"/>
      <charset val="128"/>
    </font>
  </fonts>
  <fills count="3">
    <fill>
      <patternFill patternType="none"/>
    </fill>
    <fill>
      <patternFill patternType="gray125"/>
    </fill>
    <fill>
      <patternFill patternType="solid">
        <fgColor rgb="FFC0C0C0"/>
        <bgColor rgb="FFCCCCFF"/>
      </patternFill>
    </fill>
  </fills>
  <borders count="65">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style="thin"/>
      <bottom style="hair"/>
      <diagonal/>
    </border>
    <border diagonalUp="false" diagonalDown="false">
      <left style="hair"/>
      <right style="hair"/>
      <top style="thin"/>
      <bottom/>
      <diagonal/>
    </border>
    <border diagonalUp="false" diagonalDown="false">
      <left/>
      <right/>
      <top style="thin"/>
      <bottom style="hair"/>
      <diagonal/>
    </border>
    <border diagonalUp="false" diagonalDown="false">
      <left style="thin"/>
      <right/>
      <top/>
      <bottom style="hair"/>
      <diagonal/>
    </border>
    <border diagonalUp="false" diagonalDown="false">
      <left/>
      <right/>
      <top style="hair"/>
      <bottom style="hair"/>
      <diagonal/>
    </border>
    <border diagonalUp="false" diagonalDown="false">
      <left style="thin"/>
      <right style="thin"/>
      <top style="thin"/>
      <bottom/>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hair"/>
      <right/>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hair"/>
      <right style="hair"/>
      <top/>
      <bottom style="hair"/>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73" applyFont="true" applyBorder="true" applyAlignment="true" applyProtection="false">
      <alignment horizontal="general" vertical="center" textRotation="0" wrapText="false" indent="0" shrinkToFit="false"/>
      <protection locked="true" hidden="false"/>
    </xf>
    <xf numFmtId="164" fontId="9" fillId="0" borderId="0" xfId="73" applyFont="true" applyBorder="false" applyAlignment="true" applyProtection="false">
      <alignment horizontal="center" vertical="center" textRotation="0" wrapText="false" indent="0" shrinkToFit="false"/>
      <protection locked="true" hidden="false"/>
    </xf>
    <xf numFmtId="164" fontId="8" fillId="0" borderId="0" xfId="73" applyFont="true" applyBorder="false" applyAlignment="true" applyProtection="false">
      <alignment horizontal="general" vertical="center" textRotation="0" wrapText="false" indent="0" shrinkToFit="false"/>
      <protection locked="true" hidden="false"/>
    </xf>
    <xf numFmtId="164" fontId="10" fillId="0" borderId="0" xfId="73" applyFont="true" applyBorder="false" applyAlignment="true" applyProtection="false">
      <alignment horizontal="center" vertical="center" textRotation="0" wrapText="false" indent="0" shrinkToFit="false"/>
      <protection locked="true" hidden="false"/>
    </xf>
    <xf numFmtId="164" fontId="8" fillId="0" borderId="0" xfId="73" applyFont="true" applyBorder="false" applyAlignment="false" applyProtection="false">
      <alignment horizontal="general" vertical="center" textRotation="0" wrapText="false" indent="0" shrinkToFit="false"/>
      <protection locked="true" hidden="false"/>
    </xf>
    <xf numFmtId="164" fontId="11" fillId="0" borderId="0" xfId="73" applyFont="true" applyBorder="true" applyAlignment="true" applyProtection="false">
      <alignment horizontal="general" vertical="center" textRotation="0" wrapText="false" indent="0" shrinkToFit="false"/>
      <protection locked="true" hidden="false"/>
    </xf>
    <xf numFmtId="164" fontId="8" fillId="0" borderId="0" xfId="73"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73" applyFont="true" applyBorder="false" applyAlignment="false" applyProtection="false">
      <alignment horizontal="general" vertical="center" textRotation="0" wrapText="false" indent="0" shrinkToFit="false"/>
      <protection locked="true" hidden="false"/>
    </xf>
    <xf numFmtId="164" fontId="13" fillId="0" borderId="0" xfId="73" applyFont="true" applyBorder="false" applyAlignment="false" applyProtection="false">
      <alignment horizontal="general" vertical="center" textRotation="0" wrapText="false" indent="0" shrinkToFit="false"/>
      <protection locked="true" hidden="false"/>
    </xf>
    <xf numFmtId="164" fontId="14" fillId="0" borderId="0" xfId="73" applyFont="true" applyBorder="false" applyAlignment="false" applyProtection="false">
      <alignment horizontal="general" vertical="center" textRotation="0" wrapText="false" indent="0" shrinkToFit="false"/>
      <protection locked="true" hidden="false"/>
    </xf>
    <xf numFmtId="164" fontId="11" fillId="0" borderId="0" xfId="73"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73" applyFont="true" applyBorder="false" applyAlignment="false" applyProtection="false">
      <alignment horizontal="general" vertical="center" textRotation="0" wrapText="false" indent="0" shrinkToFit="false"/>
      <protection locked="true" hidden="false"/>
    </xf>
    <xf numFmtId="164" fontId="13" fillId="0" borderId="0" xfId="72" applyFont="true" applyBorder="false" applyAlignment="false" applyProtection="false">
      <alignment horizontal="general" vertical="center" textRotation="0" wrapText="false" indent="0" shrinkToFit="false"/>
      <protection locked="true" hidden="false"/>
    </xf>
    <xf numFmtId="164" fontId="9" fillId="0" borderId="0" xfId="72" applyFont="true" applyBorder="true" applyAlignment="true" applyProtection="false">
      <alignment horizontal="center" vertical="center" textRotation="0" wrapText="false" indent="0" shrinkToFit="false"/>
      <protection locked="true" hidden="false"/>
    </xf>
    <xf numFmtId="164" fontId="15" fillId="0" borderId="0" xfId="72" applyFont="true" applyBorder="false" applyAlignment="true" applyProtection="false">
      <alignment horizontal="center" vertical="center" textRotation="0" wrapText="false" indent="0" shrinkToFit="false"/>
      <protection locked="true" hidden="false"/>
    </xf>
    <xf numFmtId="164" fontId="8" fillId="0" borderId="0" xfId="72" applyFont="true" applyBorder="false" applyAlignment="true" applyProtection="false">
      <alignment horizontal="general" vertical="center" textRotation="0" wrapText="false" indent="0" shrinkToFit="false"/>
      <protection locked="true" hidden="false"/>
    </xf>
    <xf numFmtId="164" fontId="10" fillId="0" borderId="0" xfId="72" applyFont="true" applyBorder="false" applyAlignment="true" applyProtection="false">
      <alignment horizontal="center" vertical="center" textRotation="0" wrapText="false" indent="0" shrinkToFit="false"/>
      <protection locked="true" hidden="false"/>
    </xf>
    <xf numFmtId="164" fontId="12" fillId="0" borderId="0" xfId="72" applyFont="true" applyBorder="false" applyAlignment="false" applyProtection="false">
      <alignment horizontal="general" vertical="center" textRotation="0" wrapText="false" indent="0" shrinkToFit="false"/>
      <protection locked="true" hidden="false"/>
    </xf>
    <xf numFmtId="164" fontId="14" fillId="0" borderId="0" xfId="72"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1" xfId="72" applyFont="true" applyBorder="true" applyAlignment="false" applyProtection="false">
      <alignment horizontal="general" vertical="center" textRotation="0" wrapText="false" indent="0" shrinkToFit="false"/>
      <protection locked="true" hidden="false"/>
    </xf>
    <xf numFmtId="164" fontId="12" fillId="0" borderId="2" xfId="72" applyFont="true" applyBorder="true" applyAlignment="false" applyProtection="false">
      <alignment horizontal="general" vertical="center" textRotation="0" wrapText="false" indent="0" shrinkToFit="false"/>
      <protection locked="true" hidden="false"/>
    </xf>
    <xf numFmtId="164" fontId="12" fillId="0" borderId="3" xfId="72" applyFont="true" applyBorder="true" applyAlignment="false" applyProtection="false">
      <alignment horizontal="general" vertical="center" textRotation="0" wrapText="false" indent="0" shrinkToFit="false"/>
      <protection locked="true" hidden="false"/>
    </xf>
    <xf numFmtId="164" fontId="15" fillId="0" borderId="0" xfId="72" applyFont="true" applyBorder="false" applyAlignment="true" applyProtection="false">
      <alignment horizontal="general" vertical="center" textRotation="0" wrapText="false" indent="0" shrinkToFit="false"/>
      <protection locked="true" hidden="false"/>
    </xf>
    <xf numFmtId="164" fontId="17" fillId="0" borderId="4" xfId="72"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5" xfId="72" applyFont="true" applyBorder="true" applyAlignment="true" applyProtection="false">
      <alignment horizontal="center" vertical="center" textRotation="0" wrapText="false" indent="0" shrinkToFit="false"/>
      <protection locked="true" hidden="false"/>
    </xf>
    <xf numFmtId="164" fontId="10" fillId="0" borderId="0" xfId="72" applyFont="true" applyBorder="true" applyAlignment="true" applyProtection="false">
      <alignment horizontal="center" vertical="center" textRotation="0" wrapText="false" indent="0" shrinkToFit="false"/>
      <protection locked="true" hidden="false"/>
    </xf>
    <xf numFmtId="164" fontId="10" fillId="0" borderId="6" xfId="72" applyFont="true" applyBorder="true" applyAlignment="true" applyProtection="false">
      <alignment horizontal="center" vertical="center" textRotation="0" wrapText="false" indent="0" shrinkToFit="false"/>
      <protection locked="true" hidden="false"/>
    </xf>
    <xf numFmtId="164" fontId="12" fillId="0" borderId="0" xfId="72" applyFont="true" applyBorder="false" applyAlignment="true" applyProtection="false">
      <alignment horizontal="center" vertical="center" textRotation="0" wrapText="false" indent="0" shrinkToFit="false"/>
      <protection locked="true" hidden="false"/>
    </xf>
    <xf numFmtId="164" fontId="12" fillId="0" borderId="5" xfId="72"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2" fillId="0" borderId="5" xfId="72" applyFont="true" applyBorder="true" applyAlignment="false" applyProtection="false">
      <alignment horizontal="general" vertical="center" textRotation="0" wrapText="false" indent="0" shrinkToFit="false"/>
      <protection locked="true" hidden="false"/>
    </xf>
    <xf numFmtId="164" fontId="12" fillId="0" borderId="0" xfId="72" applyFont="true" applyBorder="true" applyAlignment="false" applyProtection="false">
      <alignment horizontal="general" vertical="center" textRotation="0" wrapText="false" indent="0" shrinkToFit="false"/>
      <protection locked="true" hidden="false"/>
    </xf>
    <xf numFmtId="164" fontId="12" fillId="0" borderId="6" xfId="72" applyFont="true" applyBorder="true" applyAlignment="false" applyProtection="false">
      <alignment horizontal="general" vertical="center" textRotation="0" wrapText="false" indent="0" shrinkToFit="false"/>
      <protection locked="true" hidden="false"/>
    </xf>
    <xf numFmtId="164" fontId="14" fillId="0" borderId="5" xfId="72" applyFont="true" applyBorder="true" applyAlignment="false" applyProtection="false">
      <alignment horizontal="general" vertical="center" textRotation="0" wrapText="false" indent="0" shrinkToFit="false"/>
      <protection locked="true" hidden="false"/>
    </xf>
    <xf numFmtId="164" fontId="18" fillId="0" borderId="6" xfId="72" applyFont="true" applyBorder="true" applyAlignment="false" applyProtection="false">
      <alignment horizontal="general" vertical="center" textRotation="0" wrapText="false" indent="0" shrinkToFit="false"/>
      <protection locked="true" hidden="false"/>
    </xf>
    <xf numFmtId="164" fontId="12" fillId="0" borderId="7" xfId="72" applyFont="true" applyBorder="true" applyAlignment="false" applyProtection="false">
      <alignment horizontal="general" vertical="center" textRotation="0" wrapText="false" indent="0" shrinkToFit="false"/>
      <protection locked="true" hidden="false"/>
    </xf>
    <xf numFmtId="164" fontId="12" fillId="0" borderId="8" xfId="72" applyFont="true" applyBorder="true" applyAlignment="false" applyProtection="false">
      <alignment horizontal="general" vertical="center" textRotation="0" wrapText="false" indent="0" shrinkToFit="false"/>
      <protection locked="true" hidden="false"/>
    </xf>
    <xf numFmtId="164" fontId="12" fillId="0" borderId="9" xfId="72" applyFont="true" applyBorder="true" applyAlignment="false" applyProtection="false">
      <alignment horizontal="general" vertical="center" textRotation="0" wrapText="false" indent="0" shrinkToFit="false"/>
      <protection locked="true" hidden="false"/>
    </xf>
    <xf numFmtId="164" fontId="8" fillId="0" borderId="0" xfId="72" applyFont="true" applyBorder="false" applyAlignment="false" applyProtection="false">
      <alignment horizontal="general" vertical="center" textRotation="0" wrapText="false" indent="0" shrinkToFit="false"/>
      <protection locked="true" hidden="false"/>
    </xf>
    <xf numFmtId="164" fontId="8" fillId="0" borderId="0" xfId="72" applyFont="true" applyBorder="false" applyAlignment="false" applyProtection="false">
      <alignment horizontal="general" vertical="center" textRotation="0" wrapText="false" indent="0" shrinkToFit="false"/>
      <protection locked="true" hidden="false"/>
    </xf>
    <xf numFmtId="164" fontId="8" fillId="0" borderId="0" xfId="74" applyFont="true" applyBorder="false" applyAlignment="false" applyProtection="false">
      <alignment horizontal="general" vertical="center" textRotation="0" wrapText="false" indent="0" shrinkToFit="false"/>
      <protection locked="true" hidden="false"/>
    </xf>
    <xf numFmtId="164" fontId="13" fillId="0" borderId="0" xfId="74" applyFont="true" applyBorder="false" applyAlignment="false" applyProtection="false">
      <alignment horizontal="general" vertical="center" textRotation="0" wrapText="false" indent="0" shrinkToFit="false"/>
      <protection locked="true" hidden="false"/>
    </xf>
    <xf numFmtId="164" fontId="14" fillId="0" borderId="0" xfId="74" applyFont="true" applyBorder="false" applyAlignment="false" applyProtection="false">
      <alignment horizontal="general" vertical="center" textRotation="0" wrapText="false" indent="0" shrinkToFit="false"/>
      <protection locked="true" hidden="false"/>
    </xf>
    <xf numFmtId="164" fontId="14" fillId="0" borderId="0" xfId="73" applyFont="true" applyBorder="false" applyAlignment="false" applyProtection="false">
      <alignment horizontal="general" vertical="center" textRotation="0" wrapText="false" indent="0" shrinkToFit="false"/>
      <protection locked="true" hidden="false"/>
    </xf>
    <xf numFmtId="164" fontId="8" fillId="0" borderId="0" xfId="73" applyFont="true" applyBorder="false" applyAlignment="false" applyProtection="false">
      <alignment horizontal="general" vertical="center" textRotation="0" wrapText="false" indent="0" shrinkToFit="false"/>
      <protection locked="true" hidden="false"/>
    </xf>
    <xf numFmtId="164" fontId="13" fillId="0" borderId="0" xfId="73" applyFont="true" applyBorder="false" applyAlignment="false" applyProtection="false">
      <alignment horizontal="general" vertical="center" textRotation="0" wrapText="false" indent="0" shrinkToFit="false"/>
      <protection locked="true" hidden="false"/>
    </xf>
    <xf numFmtId="164" fontId="13" fillId="0" borderId="0" xfId="72" applyFont="true" applyBorder="false" applyAlignment="false" applyProtection="false">
      <alignment horizontal="general" vertical="center" textRotation="0" wrapText="false" indent="0" shrinkToFit="false"/>
      <protection locked="true" hidden="false"/>
    </xf>
    <xf numFmtId="164" fontId="12" fillId="0" borderId="0" xfId="73" applyFont="true" applyBorder="true" applyAlignment="true" applyProtection="false">
      <alignment horizontal="general" vertical="center" textRotation="0" wrapText="false" indent="0" shrinkToFit="false"/>
      <protection locked="true" hidden="false"/>
    </xf>
    <xf numFmtId="164" fontId="14" fillId="0" borderId="10" xfId="73" applyFont="true" applyBorder="true" applyAlignment="true" applyProtection="false">
      <alignment horizontal="center" vertical="center" textRotation="0" wrapText="false" indent="0" shrinkToFit="false"/>
      <protection locked="true" hidden="false"/>
    </xf>
    <xf numFmtId="164" fontId="12" fillId="0" borderId="0" xfId="73"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1" xfId="73"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3" xfId="73" applyFont="true" applyBorder="true" applyAlignment="false" applyProtection="false">
      <alignment horizontal="general" vertical="center" textRotation="0" wrapText="false" indent="0" shrinkToFit="false"/>
      <protection locked="true" hidden="false"/>
    </xf>
    <xf numFmtId="164" fontId="12" fillId="0" borderId="0" xfId="73" applyFont="true" applyBorder="true" applyAlignment="false" applyProtection="false">
      <alignment horizontal="general" vertical="center" textRotation="0" wrapText="false" indent="0" shrinkToFit="false"/>
      <protection locked="true" hidden="false"/>
    </xf>
    <xf numFmtId="164" fontId="12" fillId="0" borderId="0" xfId="73" applyFont="true" applyBorder="false" applyAlignment="true" applyProtection="false">
      <alignment horizontal="general" vertical="center" textRotation="0" wrapText="false" indent="0" shrinkToFit="false"/>
      <protection locked="true" hidden="false"/>
    </xf>
    <xf numFmtId="164" fontId="14" fillId="0" borderId="5" xfId="73"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7" xfId="73" applyFont="true" applyBorder="true" applyAlignment="true" applyProtection="false">
      <alignment horizontal="general" vertical="center" textRotation="0" wrapText="false" indent="0" shrinkToFit="false"/>
      <protection locked="true" hidden="false"/>
    </xf>
    <xf numFmtId="164" fontId="12" fillId="0" borderId="8" xfId="73" applyFont="true" applyBorder="true" applyAlignment="true" applyProtection="false">
      <alignment horizontal="general" vertical="center" textRotation="0" wrapText="false" indent="0" shrinkToFit="false"/>
      <protection locked="true" hidden="false"/>
    </xf>
    <xf numFmtId="164" fontId="12" fillId="0" borderId="9" xfId="73" applyFont="true" applyBorder="true" applyAlignment="true" applyProtection="false">
      <alignment horizontal="general" vertical="center" textRotation="0" wrapText="false" indent="0" shrinkToFit="false"/>
      <protection locked="true" hidden="false"/>
    </xf>
    <xf numFmtId="164" fontId="14" fillId="0" borderId="0" xfId="73" applyFont="true" applyBorder="false" applyAlignment="true" applyProtection="false">
      <alignment horizontal="general" vertical="center" textRotation="0" wrapText="false" indent="0" shrinkToFit="false"/>
      <protection locked="true" hidden="false"/>
    </xf>
    <xf numFmtId="164" fontId="13" fillId="0" borderId="0" xfId="72"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2" borderId="10" xfId="73" applyFont="true" applyBorder="true" applyAlignment="true" applyProtection="false">
      <alignment horizontal="left" vertical="center" textRotation="0" wrapText="false" indent="0" shrinkToFit="false"/>
      <protection locked="true" hidden="false"/>
    </xf>
    <xf numFmtId="164" fontId="12" fillId="0" borderId="0" xfId="73" applyFont="true" applyBorder="true" applyAlignment="true" applyProtection="false">
      <alignment horizontal="left" vertical="center" textRotation="0" wrapText="false" indent="0" shrinkToFit="false"/>
      <protection locked="true" hidden="false"/>
    </xf>
    <xf numFmtId="164" fontId="14" fillId="0" borderId="10" xfId="73" applyFont="true" applyBorder="true" applyAlignment="true" applyProtection="false">
      <alignment horizontal="left" vertical="center" textRotation="0" wrapText="false" indent="0" shrinkToFit="false"/>
      <protection locked="true" hidden="false"/>
    </xf>
    <xf numFmtId="164" fontId="11" fillId="0" borderId="0" xfId="72" applyFont="true" applyBorder="false" applyAlignment="false" applyProtection="false">
      <alignment horizontal="general" vertical="center" textRotation="0" wrapText="false" indent="0" shrinkToFit="false"/>
      <protection locked="true" hidden="false"/>
    </xf>
    <xf numFmtId="166" fontId="4" fillId="0" borderId="0" xfId="21" applyFont="true" applyBorder="true" applyAlignment="true" applyProtection="true">
      <alignment horizontal="general" vertical="center" textRotation="0" wrapText="false" indent="0" shrinkToFit="false"/>
      <protection locked="false" hidden="false"/>
    </xf>
    <xf numFmtId="166" fontId="4" fillId="0" borderId="0" xfId="21"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center" vertical="center" textRotation="0" wrapText="false" indent="0" shrinkToFit="false"/>
      <protection locked="false" hidden="false"/>
    </xf>
    <xf numFmtId="167" fontId="21" fillId="0" borderId="11" xfId="46" applyFont="true" applyBorder="true" applyAlignment="true" applyProtection="true">
      <alignment horizontal="left" vertical="top" textRotation="0" wrapText="false" indent="0" shrinkToFit="false"/>
      <protection locked="true" hidden="false"/>
    </xf>
    <xf numFmtId="168" fontId="22" fillId="0" borderId="12" xfId="46" applyFont="true" applyBorder="true" applyAlignment="true" applyProtection="true">
      <alignment horizontal="center" vertical="center" textRotation="0" wrapText="false" indent="0" shrinkToFit="true"/>
      <protection locked="false" hidden="false"/>
    </xf>
    <xf numFmtId="167" fontId="21" fillId="0" borderId="13" xfId="46" applyFont="true" applyBorder="true" applyAlignment="true" applyProtection="true">
      <alignment horizontal="left" vertical="top" textRotation="0" wrapText="false" indent="0" shrinkToFit="true"/>
      <protection locked="true" hidden="false"/>
    </xf>
    <xf numFmtId="164" fontId="23" fillId="0" borderId="12" xfId="0" applyFont="true" applyBorder="true" applyAlignment="true" applyProtection="true">
      <alignment horizontal="center" vertical="center" textRotation="0" wrapText="false" indent="0" shrinkToFit="true"/>
      <protection locked="false" hidden="false"/>
    </xf>
    <xf numFmtId="169" fontId="21" fillId="0" borderId="13" xfId="46" applyFont="true" applyBorder="true" applyAlignment="true" applyProtection="true">
      <alignment horizontal="left" vertical="top" textRotation="0" wrapText="false" indent="0" shrinkToFit="true"/>
      <protection locked="true" hidden="false"/>
    </xf>
    <xf numFmtId="164" fontId="23" fillId="0" borderId="14" xfId="0" applyFont="true" applyBorder="true" applyAlignment="true" applyProtection="true">
      <alignment horizontal="center" vertical="center" textRotation="0" wrapText="false" indent="0" shrinkToFit="false"/>
      <protection locked="false" hidden="false"/>
    </xf>
    <xf numFmtId="170" fontId="21" fillId="0" borderId="11" xfId="0" applyFont="true" applyBorder="true" applyAlignment="true" applyProtection="true">
      <alignment horizontal="left" vertical="top" textRotation="0" wrapText="false" indent="0" shrinkToFit="false"/>
      <protection locked="true" hidden="false"/>
    </xf>
    <xf numFmtId="170" fontId="4" fillId="0" borderId="12" xfId="0"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general" vertical="bottom" textRotation="0" wrapText="false" indent="0" shrinkToFit="false"/>
      <protection locked="false" hidden="false"/>
    </xf>
    <xf numFmtId="167" fontId="4" fillId="0" borderId="15" xfId="46" applyFont="true" applyBorder="true" applyAlignment="true" applyProtection="true">
      <alignment horizontal="general" vertical="bottom" textRotation="0" wrapText="false" indent="0" shrinkToFit="false"/>
      <protection locked="true" hidden="false"/>
    </xf>
    <xf numFmtId="171" fontId="23" fillId="0" borderId="12" xfId="0" applyFont="true" applyBorder="true" applyAlignment="true" applyProtection="true">
      <alignment horizontal="right" vertical="center" textRotation="0" wrapText="false" indent="0" shrinkToFit="false"/>
      <protection locked="true" hidden="false"/>
    </xf>
    <xf numFmtId="170" fontId="4" fillId="0" borderId="15" xfId="0" applyFont="true" applyBorder="true" applyAlignment="true" applyProtection="true">
      <alignment horizontal="center" vertical="center" textRotation="0" wrapText="false" indent="0" shrinkToFit="false"/>
      <protection locked="true" hidden="false"/>
    </xf>
    <xf numFmtId="166" fontId="21" fillId="0" borderId="16" xfId="21" applyFont="true" applyBorder="true" applyAlignment="true" applyProtection="true">
      <alignment horizontal="distributed" vertical="center" textRotation="0" wrapText="false" indent="0" shrinkToFit="false"/>
      <protection locked="true" hidden="false"/>
    </xf>
    <xf numFmtId="166" fontId="4" fillId="0" borderId="16" xfId="21" applyFont="true" applyBorder="true" applyAlignment="true" applyProtection="true">
      <alignment horizontal="center" vertical="center" textRotation="0" wrapText="false" indent="0" shrinkToFit="false"/>
      <protection locked="true" hidden="false"/>
    </xf>
    <xf numFmtId="166" fontId="4" fillId="0" borderId="0" xfId="21" applyFont="true" applyBorder="true" applyAlignment="true" applyProtection="true">
      <alignment horizontal="center" vertical="center" textRotation="0" wrapText="false" indent="0" shrinkToFit="false"/>
      <protection locked="true" hidden="false"/>
    </xf>
    <xf numFmtId="166" fontId="0" fillId="0" borderId="0" xfId="21" applyFont="true" applyBorder="true" applyAlignment="true" applyProtection="true">
      <alignment horizontal="center" vertical="center" textRotation="0" wrapText="false" indent="0" shrinkToFit="false"/>
      <protection locked="true" hidden="false"/>
    </xf>
    <xf numFmtId="166" fontId="4" fillId="0" borderId="17" xfId="21" applyFont="true" applyBorder="true" applyAlignment="true" applyProtection="true">
      <alignment horizontal="right" vertical="center" textRotation="0" wrapText="false" indent="0" shrinkToFit="false"/>
      <protection locked="true" hidden="false"/>
    </xf>
    <xf numFmtId="166" fontId="4" fillId="0" borderId="14" xfId="21" applyFont="true" applyBorder="true" applyAlignment="true" applyProtection="true">
      <alignment horizontal="right" vertical="center" textRotation="0" wrapText="false" indent="0" shrinkToFit="false"/>
      <protection locked="true" hidden="false"/>
    </xf>
    <xf numFmtId="166" fontId="21" fillId="0" borderId="18" xfId="21" applyFont="true" applyBorder="true" applyAlignment="true" applyProtection="true">
      <alignment horizontal="distributed" vertical="center" textRotation="0" wrapText="false" indent="0" shrinkToFit="false"/>
      <protection locked="true" hidden="false"/>
    </xf>
    <xf numFmtId="166" fontId="21" fillId="0" borderId="18" xfId="21" applyFont="true" applyBorder="true" applyAlignment="true" applyProtection="true">
      <alignment horizontal="center" vertical="center" textRotation="0" wrapText="false" indent="0" shrinkToFit="false"/>
      <protection locked="true" hidden="false"/>
    </xf>
    <xf numFmtId="166" fontId="11" fillId="0" borderId="18" xfId="21" applyFont="true" applyBorder="true" applyAlignment="true" applyProtection="true">
      <alignment horizontal="center" vertical="center" textRotation="0" wrapText="false" indent="0" shrinkToFit="false"/>
      <protection locked="true" hidden="false"/>
    </xf>
    <xf numFmtId="164" fontId="24" fillId="0" borderId="19" xfId="20" applyFont="true" applyBorder="true" applyAlignment="true" applyProtection="true">
      <alignment horizontal="distributed" vertical="center" textRotation="0" wrapText="false" indent="0" shrinkToFit="false"/>
      <protection locked="true" hidden="false"/>
    </xf>
    <xf numFmtId="166" fontId="4" fillId="0" borderId="20" xfId="21" applyFont="true" applyBorder="true" applyAlignment="true" applyProtection="true">
      <alignment horizontal="right" vertical="center" textRotation="0" wrapText="false" indent="0" shrinkToFit="false"/>
      <protection locked="true" hidden="false"/>
    </xf>
    <xf numFmtId="166" fontId="4" fillId="0" borderId="21" xfId="21" applyFont="true" applyBorder="true" applyAlignment="true" applyProtection="true">
      <alignment horizontal="right" vertical="center" textRotation="0" wrapText="false" indent="0" shrinkToFit="false"/>
      <protection locked="true" hidden="false"/>
    </xf>
    <xf numFmtId="166" fontId="4" fillId="0" borderId="22" xfId="21" applyFont="true" applyBorder="true" applyAlignment="true" applyProtection="true">
      <alignment horizontal="right" vertical="center" textRotation="0" wrapText="false" indent="0" shrinkToFit="false"/>
      <protection locked="true" hidden="false"/>
    </xf>
    <xf numFmtId="166" fontId="4" fillId="0" borderId="23" xfId="21" applyFont="true" applyBorder="true" applyAlignment="true" applyProtection="true">
      <alignment horizontal="right" vertical="center" textRotation="0" wrapText="false" indent="0" shrinkToFit="false"/>
      <protection locked="true" hidden="false"/>
    </xf>
    <xf numFmtId="166" fontId="4" fillId="0" borderId="24" xfId="21" applyFont="true" applyBorder="true" applyAlignment="true" applyProtection="true">
      <alignment horizontal="right" vertical="center" textRotation="0" wrapText="false" indent="0" shrinkToFit="false"/>
      <protection locked="true" hidden="false"/>
    </xf>
    <xf numFmtId="166" fontId="0" fillId="0" borderId="25" xfId="21" applyFont="true" applyBorder="true" applyAlignment="true" applyProtection="true">
      <alignment horizontal="right" vertical="center" textRotation="0" wrapText="false" indent="0" shrinkToFit="false"/>
      <protection locked="true" hidden="false"/>
    </xf>
    <xf numFmtId="166" fontId="0" fillId="0" borderId="21" xfId="21" applyFont="true" applyBorder="true" applyAlignment="true" applyProtection="true">
      <alignment horizontal="right" vertical="center" textRotation="0" wrapText="false" indent="0" shrinkToFit="false"/>
      <protection locked="true" hidden="false"/>
    </xf>
    <xf numFmtId="166" fontId="0" fillId="0" borderId="22" xfId="21" applyFont="true" applyBorder="true" applyAlignment="true" applyProtection="true">
      <alignment horizontal="right" vertical="center" textRotation="0" wrapText="false" indent="0" shrinkToFit="false"/>
      <protection locked="true" hidden="false"/>
    </xf>
    <xf numFmtId="166" fontId="0" fillId="0" borderId="18" xfId="21" applyFont="true" applyBorder="true" applyAlignment="true" applyProtection="true">
      <alignment horizontal="center" vertical="center" textRotation="0" wrapText="false" indent="0" shrinkToFit="false"/>
      <protection locked="true" hidden="false"/>
    </xf>
    <xf numFmtId="164" fontId="24" fillId="0" borderId="26" xfId="20" applyFont="true" applyBorder="true" applyAlignment="true" applyProtection="true">
      <alignment horizontal="distributed" vertical="center" textRotation="0" wrapText="false" indent="0" shrinkToFit="false"/>
      <protection locked="true" hidden="false"/>
    </xf>
    <xf numFmtId="166" fontId="4" fillId="0" borderId="27" xfId="21" applyFont="true" applyBorder="true" applyAlignment="true" applyProtection="true">
      <alignment horizontal="right" vertical="center" textRotation="0" wrapText="false" indent="0" shrinkToFit="false"/>
      <protection locked="true" hidden="false"/>
    </xf>
    <xf numFmtId="166" fontId="4" fillId="0" borderId="10" xfId="21" applyFont="true" applyBorder="true" applyAlignment="true" applyProtection="true">
      <alignment horizontal="right" vertical="center" textRotation="0" wrapText="false" indent="0" shrinkToFit="false"/>
      <protection locked="true" hidden="false"/>
    </xf>
    <xf numFmtId="166" fontId="4" fillId="0" borderId="28" xfId="21" applyFont="true" applyBorder="true" applyAlignment="true" applyProtection="true">
      <alignment horizontal="right" vertical="center" textRotation="0" wrapText="false" indent="0" shrinkToFit="false"/>
      <protection locked="true" hidden="false"/>
    </xf>
    <xf numFmtId="166" fontId="4" fillId="0" borderId="29" xfId="21" applyFont="true" applyBorder="true" applyAlignment="true" applyProtection="true">
      <alignment horizontal="right" vertical="center" textRotation="0" wrapText="false" indent="0" shrinkToFit="false"/>
      <protection locked="true" hidden="false"/>
    </xf>
    <xf numFmtId="166" fontId="4" fillId="0" borderId="30" xfId="21" applyFont="true" applyBorder="true" applyAlignment="true" applyProtection="true">
      <alignment horizontal="right" vertical="center" textRotation="0" wrapText="false" indent="0" shrinkToFit="false"/>
      <protection locked="true" hidden="false"/>
    </xf>
    <xf numFmtId="166" fontId="0" fillId="0" borderId="31" xfId="21" applyFont="true" applyBorder="true" applyAlignment="true" applyProtection="true">
      <alignment horizontal="right" vertical="center" textRotation="0" wrapText="false" indent="0" shrinkToFit="false"/>
      <protection locked="true" hidden="false"/>
    </xf>
    <xf numFmtId="166" fontId="0" fillId="0" borderId="10" xfId="21" applyFont="true" applyBorder="true" applyAlignment="true" applyProtection="true">
      <alignment horizontal="right" vertical="center" textRotation="0" wrapText="false" indent="0" shrinkToFit="false"/>
      <protection locked="true" hidden="false"/>
    </xf>
    <xf numFmtId="166" fontId="0" fillId="0" borderId="28" xfId="21" applyFont="true" applyBorder="true" applyAlignment="true" applyProtection="true">
      <alignment horizontal="right" vertical="center" textRotation="0" wrapText="false" indent="0" shrinkToFit="false"/>
      <protection locked="true" hidden="false"/>
    </xf>
    <xf numFmtId="166" fontId="24" fillId="0" borderId="26" xfId="20" applyFont="true" applyBorder="true" applyAlignment="true" applyProtection="true">
      <alignment horizontal="distributed" vertical="center" textRotation="0" wrapText="false" indent="0" shrinkToFit="false"/>
      <protection locked="true" hidden="false"/>
    </xf>
    <xf numFmtId="164" fontId="24" fillId="0" borderId="32" xfId="20" applyFont="true" applyBorder="true" applyAlignment="true" applyProtection="true">
      <alignment horizontal="distributed" vertical="center" textRotation="0" wrapText="false" indent="0" shrinkToFit="false"/>
      <protection locked="true" hidden="false"/>
    </xf>
    <xf numFmtId="166" fontId="4" fillId="0" borderId="33" xfId="21" applyFont="true" applyBorder="true" applyAlignment="true" applyProtection="true">
      <alignment horizontal="right" vertical="center" textRotation="0" wrapText="false" indent="0" shrinkToFit="false"/>
      <protection locked="true" hidden="false"/>
    </xf>
    <xf numFmtId="166" fontId="4" fillId="0" borderId="34" xfId="21" applyFont="true" applyBorder="true" applyAlignment="true" applyProtection="true">
      <alignment horizontal="right" vertical="center" textRotation="0" wrapText="false" indent="0" shrinkToFit="false"/>
      <protection locked="true" hidden="false"/>
    </xf>
    <xf numFmtId="166" fontId="4" fillId="0" borderId="35" xfId="21" applyFont="true" applyBorder="true" applyAlignment="true" applyProtection="true">
      <alignment horizontal="right" vertical="center" textRotation="0" wrapText="false" indent="0" shrinkToFit="false"/>
      <protection locked="true" hidden="false"/>
    </xf>
    <xf numFmtId="166" fontId="4" fillId="0" borderId="36" xfId="21" applyFont="true" applyBorder="true" applyAlignment="true" applyProtection="true">
      <alignment horizontal="right" vertical="center" textRotation="0" wrapText="false" indent="0" shrinkToFit="false"/>
      <protection locked="true" hidden="false"/>
    </xf>
    <xf numFmtId="166" fontId="4" fillId="0" borderId="37" xfId="21" applyFont="true" applyBorder="true" applyAlignment="true" applyProtection="true">
      <alignment horizontal="right" vertical="center" textRotation="0" wrapText="false" indent="0" shrinkToFit="false"/>
      <protection locked="true" hidden="false"/>
    </xf>
    <xf numFmtId="166" fontId="0" fillId="0" borderId="38" xfId="21" applyFont="true" applyBorder="true" applyAlignment="true" applyProtection="true">
      <alignment horizontal="right" vertical="center" textRotation="0" wrapText="false" indent="0" shrinkToFit="false"/>
      <protection locked="true" hidden="false"/>
    </xf>
    <xf numFmtId="166" fontId="0" fillId="0" borderId="34" xfId="21" applyFont="true" applyBorder="true" applyAlignment="true" applyProtection="true">
      <alignment horizontal="right" vertical="center" textRotation="0" wrapText="false" indent="0" shrinkToFit="false"/>
      <protection locked="true" hidden="false"/>
    </xf>
    <xf numFmtId="166" fontId="0" fillId="0" borderId="35" xfId="21" applyFont="true" applyBorder="true" applyAlignment="true" applyProtection="true">
      <alignment horizontal="right" vertical="center" textRotation="0" wrapText="false" indent="0" shrinkToFit="false"/>
      <protection locked="true" hidden="false"/>
    </xf>
    <xf numFmtId="166" fontId="21" fillId="0" borderId="39" xfId="21" applyFont="true" applyBorder="true" applyAlignment="true" applyProtection="true">
      <alignment horizontal="distributed" vertical="center" textRotation="0" wrapText="false" indent="0" shrinkToFit="true"/>
      <protection locked="true" hidden="false"/>
    </xf>
    <xf numFmtId="166" fontId="4" fillId="0" borderId="40" xfId="21" applyFont="true" applyBorder="true" applyAlignment="true" applyProtection="true">
      <alignment horizontal="center" vertical="center" textRotation="0" wrapText="false" indent="0" shrinkToFit="true"/>
      <protection locked="true" hidden="false"/>
    </xf>
    <xf numFmtId="166" fontId="4" fillId="0" borderId="41" xfId="21" applyFont="true" applyBorder="true" applyAlignment="true" applyProtection="true">
      <alignment horizontal="general" vertical="center" textRotation="0" wrapText="false" indent="0" shrinkToFit="true"/>
      <protection locked="true" hidden="false"/>
    </xf>
    <xf numFmtId="166" fontId="4" fillId="0" borderId="42" xfId="21" applyFont="true" applyBorder="true" applyAlignment="true" applyProtection="true">
      <alignment horizontal="general" vertical="center" textRotation="0" wrapText="false" indent="0" shrinkToFit="true"/>
      <protection locked="true" hidden="false"/>
    </xf>
    <xf numFmtId="166" fontId="4" fillId="0" borderId="43" xfId="21" applyFont="true" applyBorder="true" applyAlignment="true" applyProtection="true">
      <alignment horizontal="general" vertical="center" textRotation="0" wrapText="false" indent="0" shrinkToFit="true"/>
      <protection locked="true" hidden="false"/>
    </xf>
    <xf numFmtId="166" fontId="4" fillId="0" borderId="40" xfId="21" applyFont="true" applyBorder="true" applyAlignment="true" applyProtection="true">
      <alignment horizontal="general" vertical="center" textRotation="0" wrapText="false" indent="0" shrinkToFit="true"/>
      <protection locked="true" hidden="false"/>
    </xf>
    <xf numFmtId="166" fontId="4" fillId="0" borderId="44" xfId="21" applyFont="true" applyBorder="true" applyAlignment="true" applyProtection="true">
      <alignment horizontal="general" vertical="center" textRotation="0" wrapText="false" indent="0" shrinkToFit="true"/>
      <protection locked="true" hidden="false"/>
    </xf>
    <xf numFmtId="166" fontId="4" fillId="0" borderId="14" xfId="21" applyFont="true" applyBorder="true" applyAlignment="true" applyProtection="true">
      <alignment horizontal="general" vertical="center" textRotation="0" wrapText="false" indent="0" shrinkToFit="true"/>
      <protection locked="true" hidden="false"/>
    </xf>
    <xf numFmtId="166" fontId="0" fillId="0" borderId="40" xfId="21" applyFont="true" applyBorder="true" applyAlignment="true" applyProtection="true">
      <alignment horizontal="general" vertical="center" textRotation="0" wrapText="false" indent="0" shrinkToFit="true"/>
      <protection locked="true" hidden="false"/>
    </xf>
    <xf numFmtId="166" fontId="0" fillId="0" borderId="41" xfId="21" applyFont="true" applyBorder="true" applyAlignment="true" applyProtection="true">
      <alignment horizontal="general" vertical="center" textRotation="0" wrapText="false" indent="0" shrinkToFit="true"/>
      <protection locked="true" hidden="false"/>
    </xf>
    <xf numFmtId="166" fontId="0" fillId="0" borderId="42" xfId="21" applyFont="true" applyBorder="true" applyAlignment="true" applyProtection="true">
      <alignment horizontal="general" vertical="center" textRotation="0" wrapText="false" indent="0" shrinkToFit="true"/>
      <protection locked="true" hidden="false"/>
    </xf>
    <xf numFmtId="166" fontId="0" fillId="0" borderId="18" xfId="21" applyFont="true" applyBorder="true" applyAlignment="true" applyProtection="true">
      <alignment horizontal="center" vertical="center" textRotation="0" wrapText="false" indent="0" shrinkToFit="true"/>
      <protection locked="true" hidden="false"/>
    </xf>
    <xf numFmtId="166" fontId="0" fillId="0" borderId="0" xfId="21" applyFont="true" applyBorder="true" applyAlignment="true" applyProtection="true">
      <alignment horizontal="center" vertical="center" textRotation="0" wrapText="false" indent="0" shrinkToFit="true"/>
      <protection locked="false" hidden="false"/>
    </xf>
    <xf numFmtId="166" fontId="4" fillId="0" borderId="0" xfId="21" applyFont="true" applyBorder="true" applyAlignment="true" applyProtection="true">
      <alignment horizontal="general" vertical="center" textRotation="0" wrapText="false" indent="0" shrinkToFit="false"/>
      <protection locked="true" hidden="false"/>
    </xf>
    <xf numFmtId="166" fontId="0" fillId="0" borderId="0" xfId="21" applyFont="true" applyBorder="true" applyAlignment="true" applyProtection="true">
      <alignment horizontal="right" vertical="center" textRotation="0" wrapText="false" indent="0" shrinkToFit="false"/>
      <protection locked="true" hidden="false"/>
    </xf>
    <xf numFmtId="166" fontId="11" fillId="0" borderId="0" xfId="21" applyFont="true" applyBorder="true" applyAlignment="true" applyProtection="true">
      <alignment horizontal="right" vertical="center"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true"/>
      <protection locked="false" hidden="false"/>
    </xf>
    <xf numFmtId="166" fontId="30" fillId="0" borderId="0" xfId="16" applyFont="true" applyBorder="true" applyAlignment="true" applyProtection="true">
      <alignment horizontal="center" vertical="center" textRotation="0" wrapText="false" indent="0" shrinkToFit="true"/>
      <protection locked="false" hidden="false"/>
    </xf>
    <xf numFmtId="169" fontId="31" fillId="0" borderId="0" xfId="16" applyFont="true" applyBorder="true" applyAlignment="true" applyProtection="true">
      <alignment horizontal="left" vertical="center" textRotation="0" wrapText="false" indent="0" shrinkToFit="true"/>
      <protection locked="false" hidden="false"/>
    </xf>
    <xf numFmtId="166" fontId="29" fillId="0" borderId="0" xfId="16" applyFont="true" applyBorder="true" applyAlignment="true" applyProtection="true">
      <alignment horizontal="left" vertical="center" textRotation="0" wrapText="false" indent="0" shrinkToFit="true"/>
      <protection locked="false" hidden="false"/>
    </xf>
    <xf numFmtId="166" fontId="29" fillId="0" borderId="0" xfId="16" applyFont="true" applyBorder="true" applyAlignment="true" applyProtection="true">
      <alignment horizontal="center" vertical="bottom" textRotation="0" wrapText="false" indent="0" shrinkToFit="true"/>
      <protection locked="false" hidden="false"/>
    </xf>
    <xf numFmtId="166" fontId="4" fillId="0" borderId="0" xfId="16" applyFont="true" applyBorder="true" applyAlignment="true" applyProtection="true">
      <alignment horizontal="general" vertical="bottom" textRotation="0" wrapText="false" indent="0" shrinkToFit="true"/>
      <protection locked="false" hidden="false"/>
    </xf>
    <xf numFmtId="166" fontId="32" fillId="0" borderId="0" xfId="16" applyFont="true" applyBorder="true" applyAlignment="true" applyProtection="true">
      <alignment horizontal="general" vertical="bottom" textRotation="0" wrapText="false" indent="0" shrinkToFit="true"/>
      <protection locked="false" hidden="false"/>
    </xf>
    <xf numFmtId="167" fontId="33" fillId="0" borderId="11" xfId="46" applyFont="true" applyBorder="true" applyAlignment="true" applyProtection="true">
      <alignment horizontal="left" vertical="top" textRotation="0" wrapText="false" indent="0" shrinkToFit="true"/>
      <protection locked="true" hidden="false"/>
    </xf>
    <xf numFmtId="168" fontId="23" fillId="0" borderId="12" xfId="0" applyFont="true" applyBorder="true" applyAlignment="true" applyProtection="true">
      <alignment horizontal="center" vertical="center" textRotation="0" wrapText="false" indent="0" shrinkToFit="true"/>
      <protection locked="false" hidden="false"/>
    </xf>
    <xf numFmtId="167" fontId="33" fillId="0" borderId="13" xfId="46" applyFont="true" applyBorder="true" applyAlignment="true" applyProtection="true">
      <alignment horizontal="general" vertical="top" textRotation="0" wrapText="false" indent="0" shrinkToFit="true"/>
      <protection locked="true" hidden="false"/>
    </xf>
    <xf numFmtId="164" fontId="32" fillId="0" borderId="14" xfId="0" applyFont="true" applyBorder="true" applyAlignment="true" applyProtection="true">
      <alignment horizontal="center" vertical="center" textRotation="0" wrapText="false" indent="0" shrinkToFit="true"/>
      <protection locked="false" hidden="false"/>
    </xf>
    <xf numFmtId="164" fontId="23" fillId="0" borderId="14" xfId="0" applyFont="true" applyBorder="true" applyAlignment="true" applyProtection="true">
      <alignment horizontal="center" vertical="center" textRotation="0" wrapText="false" indent="0" shrinkToFit="true"/>
      <protection locked="false" hidden="false"/>
    </xf>
    <xf numFmtId="164" fontId="32" fillId="0" borderId="12" xfId="0" applyFont="true" applyBorder="true" applyAlignment="true" applyProtection="true">
      <alignment horizontal="center" vertical="center" textRotation="0" wrapText="false" indent="0" shrinkToFit="true"/>
      <protection locked="false" hidden="false"/>
    </xf>
    <xf numFmtId="169" fontId="33" fillId="0" borderId="13" xfId="46" applyFont="true" applyBorder="true" applyAlignment="true" applyProtection="true">
      <alignment horizontal="left" vertical="top" textRotation="0" wrapText="false" indent="0" shrinkToFit="true"/>
      <protection locked="true" hidden="false"/>
    </xf>
    <xf numFmtId="169" fontId="22" fillId="0" borderId="12" xfId="46" applyFont="true" applyBorder="true" applyAlignment="true" applyProtection="true">
      <alignment horizontal="center" vertical="center" textRotation="0" wrapText="false" indent="0" shrinkToFit="true"/>
      <protection locked="false" hidden="false"/>
    </xf>
    <xf numFmtId="167" fontId="33" fillId="0" borderId="11" xfId="46" applyFont="true" applyBorder="true" applyAlignment="true" applyProtection="true">
      <alignment horizontal="general" vertical="top" textRotation="0" wrapText="false" indent="0" shrinkToFit="true"/>
      <protection locked="true" hidden="false"/>
    </xf>
    <xf numFmtId="167" fontId="29" fillId="0" borderId="12" xfId="46" applyFont="true" applyBorder="true" applyAlignment="true" applyProtection="true">
      <alignment horizontal="center" vertical="center" textRotation="0" wrapText="false" indent="0" shrinkToFit="true"/>
      <protection locked="false" hidden="false"/>
    </xf>
    <xf numFmtId="167" fontId="29" fillId="0" borderId="15" xfId="46" applyFont="true" applyBorder="true" applyAlignment="true" applyProtection="true">
      <alignment horizontal="general" vertical="bottom" textRotation="0" wrapText="false" indent="0" shrinkToFit="true"/>
      <protection locked="true" hidden="false"/>
    </xf>
    <xf numFmtId="166" fontId="22" fillId="0" borderId="12" xfId="16" applyFont="true" applyBorder="true" applyAlignment="true" applyProtection="true">
      <alignment horizontal="right" vertical="center" textRotation="0" wrapText="false" indent="0" shrinkToFit="true"/>
      <protection locked="true" hidden="false"/>
    </xf>
    <xf numFmtId="167" fontId="29" fillId="0" borderId="15" xfId="46" applyFont="true" applyBorder="true" applyAlignment="true" applyProtection="true">
      <alignment horizontal="general" vertical="top" textRotation="0" wrapText="false" indent="0" shrinkToFit="true"/>
      <protection locked="true" hidden="false"/>
    </xf>
    <xf numFmtId="166" fontId="34" fillId="0" borderId="0" xfId="16" applyFont="true" applyBorder="true" applyAlignment="true" applyProtection="true">
      <alignment horizontal="left" vertical="center" textRotation="0" wrapText="false" indent="0" shrinkToFit="true"/>
      <protection locked="false" hidden="false"/>
    </xf>
    <xf numFmtId="166" fontId="34" fillId="0" borderId="0" xfId="16" applyFont="true" applyBorder="true" applyAlignment="true" applyProtection="true">
      <alignment horizontal="right" vertical="center" textRotation="0" wrapText="false" indent="0" shrinkToFit="true"/>
      <protection locked="false" hidden="false"/>
    </xf>
    <xf numFmtId="169" fontId="35"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right" vertical="center" textRotation="0" wrapText="false" indent="0" shrinkToFit="true"/>
      <protection locked="false" hidden="false"/>
    </xf>
    <xf numFmtId="166" fontId="33" fillId="0" borderId="18" xfId="16" applyFont="true" applyBorder="true" applyAlignment="true" applyProtection="true">
      <alignment horizontal="center" vertical="center" textRotation="0" wrapText="false" indent="0" shrinkToFit="true"/>
      <protection locked="true" hidden="false"/>
    </xf>
    <xf numFmtId="164" fontId="36" fillId="0" borderId="13" xfId="0" applyFont="true" applyBorder="true" applyAlignment="true" applyProtection="true">
      <alignment horizontal="center" vertical="center" textRotation="0" wrapText="false" indent="0" shrinkToFit="true"/>
      <protection locked="true" hidden="false"/>
    </xf>
    <xf numFmtId="169" fontId="33" fillId="0" borderId="40" xfId="32" applyFont="true" applyBorder="true" applyAlignment="true" applyProtection="true">
      <alignment horizontal="distributed" vertical="center" textRotation="0" wrapText="false" indent="0" shrinkToFit="true"/>
      <protection locked="true" hidden="false"/>
    </xf>
    <xf numFmtId="167" fontId="33" fillId="0" borderId="42" xfId="32" applyFont="true" applyBorder="true" applyAlignment="true" applyProtection="true">
      <alignment horizontal="center" vertical="center" textRotation="0" wrapText="false" indent="0" shrinkToFit="true"/>
      <protection locked="true" hidden="false"/>
    </xf>
    <xf numFmtId="166" fontId="32" fillId="0" borderId="0" xfId="16" applyFont="true" applyBorder="true" applyAlignment="true" applyProtection="true">
      <alignment horizontal="general" vertical="center" textRotation="0" wrapText="false" indent="0" shrinkToFit="true"/>
      <protection locked="false" hidden="false"/>
    </xf>
    <xf numFmtId="166" fontId="33" fillId="0" borderId="25" xfId="16" applyFont="true" applyBorder="true" applyAlignment="true" applyProtection="true">
      <alignment horizontal="left" vertical="bottom" textRotation="0" wrapText="false" indent="0" shrinkToFit="false"/>
      <protection locked="true" hidden="false"/>
    </xf>
    <xf numFmtId="166" fontId="29" fillId="0" borderId="45" xfId="16" applyFont="true" applyBorder="true" applyAlignment="true" applyProtection="true">
      <alignment horizontal="general" vertical="bottom" textRotation="0" wrapText="false" indent="0" shrinkToFit="true"/>
      <protection locked="true" hidden="false"/>
    </xf>
    <xf numFmtId="166" fontId="30" fillId="0" borderId="25" xfId="16" applyFont="true" applyBorder="true" applyAlignment="true" applyProtection="true">
      <alignment horizontal="center" vertical="center" textRotation="0" wrapText="false" indent="0" shrinkToFit="true"/>
      <protection locked="true" hidden="false"/>
    </xf>
    <xf numFmtId="172" fontId="31" fillId="0" borderId="25" xfId="16" applyFont="true" applyBorder="true" applyAlignment="true" applyProtection="true">
      <alignment horizontal="left" vertical="center" textRotation="0" wrapText="false" indent="0" shrinkToFit="true"/>
      <protection locked="true" hidden="false"/>
    </xf>
    <xf numFmtId="166" fontId="33" fillId="0" borderId="23" xfId="16" applyFont="true" applyBorder="true" applyAlignment="true" applyProtection="true">
      <alignment horizontal="left" vertical="center" textRotation="0" wrapText="false" indent="0" shrinkToFit="true"/>
      <protection locked="true" hidden="false"/>
    </xf>
    <xf numFmtId="166" fontId="29" fillId="0" borderId="46" xfId="67" applyFont="true" applyBorder="true" applyAlignment="true" applyProtection="true">
      <alignment horizontal="right" vertical="center" textRotation="0" wrapText="false" indent="0" shrinkToFit="true"/>
      <protection locked="true" hidden="false"/>
    </xf>
    <xf numFmtId="166" fontId="29" fillId="0" borderId="22" xfId="16" applyFont="true" applyBorder="true" applyAlignment="true" applyProtection="true">
      <alignment horizontal="general" vertical="center" textRotation="0" wrapText="false" indent="0" shrinkToFit="true"/>
      <protection locked="false" hidden="false"/>
    </xf>
    <xf numFmtId="166" fontId="33" fillId="0" borderId="16" xfId="16" applyFont="true" applyBorder="true" applyAlignment="true" applyProtection="true">
      <alignment horizontal="left" vertical="center" textRotation="0" wrapText="false" indent="0" shrinkToFit="true"/>
      <protection locked="true" hidden="false"/>
    </xf>
    <xf numFmtId="166" fontId="29" fillId="0" borderId="21" xfId="68" applyFont="true" applyBorder="true" applyAlignment="true" applyProtection="true">
      <alignment horizontal="right" vertical="center" textRotation="0" wrapText="false" indent="0" shrinkToFit="true"/>
      <protection locked="true" hidden="false"/>
    </xf>
    <xf numFmtId="166" fontId="29" fillId="0" borderId="22" xfId="68" applyFont="true" applyBorder="true" applyAlignment="true" applyProtection="true">
      <alignment horizontal="right" vertical="center" textRotation="0" wrapText="false" indent="0" shrinkToFit="true"/>
      <protection locked="false" hidden="false"/>
    </xf>
    <xf numFmtId="169" fontId="31" fillId="0" borderId="25" xfId="16" applyFont="true" applyBorder="true" applyAlignment="true" applyProtection="true">
      <alignment horizontal="left" vertical="center" textRotation="0" wrapText="false" indent="0" shrinkToFit="true"/>
      <protection locked="true" hidden="false"/>
    </xf>
    <xf numFmtId="166" fontId="29" fillId="0" borderId="47" xfId="16" applyFont="true" applyBorder="true" applyAlignment="true" applyProtection="true">
      <alignment horizontal="left" vertical="center" textRotation="0" wrapText="false" indent="0" shrinkToFit="true"/>
      <protection locked="true" hidden="false"/>
    </xf>
    <xf numFmtId="166" fontId="29" fillId="0" borderId="21" xfId="69" applyFont="true" applyBorder="true" applyAlignment="true" applyProtection="true">
      <alignment horizontal="right" vertical="center" textRotation="0" wrapText="false" indent="0" shrinkToFit="true"/>
      <protection locked="true" hidden="false"/>
    </xf>
    <xf numFmtId="166" fontId="29" fillId="0" borderId="22" xfId="69" applyFont="true" applyBorder="true" applyAlignment="true" applyProtection="true">
      <alignment horizontal="right" vertical="center" textRotation="0" wrapText="false" indent="0" shrinkToFit="true"/>
      <protection locked="false" hidden="false"/>
    </xf>
    <xf numFmtId="172" fontId="31" fillId="0" borderId="48" xfId="16" applyFont="true" applyBorder="true" applyAlignment="true" applyProtection="true">
      <alignment horizontal="left" vertical="center" textRotation="0" wrapText="false" indent="0" shrinkToFit="true"/>
      <protection locked="true" hidden="false"/>
    </xf>
    <xf numFmtId="166" fontId="33" fillId="0" borderId="49" xfId="16" applyFont="true" applyBorder="true" applyAlignment="true" applyProtection="true">
      <alignment horizontal="left" vertical="center" textRotation="0" wrapText="false" indent="0" shrinkToFit="true"/>
      <protection locked="true" hidden="false"/>
    </xf>
    <xf numFmtId="166" fontId="29" fillId="0" borderId="30" xfId="16" applyFont="true" applyBorder="true" applyAlignment="true" applyProtection="true">
      <alignment horizontal="right" vertical="center" textRotation="0" wrapText="false" indent="0" shrinkToFit="true"/>
      <protection locked="true" hidden="false"/>
    </xf>
    <xf numFmtId="166" fontId="29" fillId="0" borderId="28" xfId="16" applyFont="true" applyBorder="true" applyAlignment="true" applyProtection="true">
      <alignment horizontal="right" vertical="center" textRotation="0" wrapText="false" indent="0" shrinkToFit="true"/>
      <protection locked="false" hidden="false"/>
    </xf>
    <xf numFmtId="166" fontId="29" fillId="0" borderId="21" xfId="70" applyFont="true" applyBorder="true" applyAlignment="true" applyProtection="true">
      <alignment horizontal="general" vertical="center" textRotation="0" wrapText="false" indent="0" shrinkToFit="true"/>
      <protection locked="true" hidden="false"/>
    </xf>
    <xf numFmtId="166" fontId="4" fillId="0" borderId="50"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right" vertical="bottom" textRotation="0" wrapText="false" indent="0" shrinkToFit="true"/>
      <protection locked="true" hidden="false"/>
    </xf>
    <xf numFmtId="173" fontId="29" fillId="0" borderId="51" xfId="16" applyFont="true" applyBorder="true" applyAlignment="true" applyProtection="true">
      <alignment horizontal="right" vertical="bottom" textRotation="0" wrapText="false" indent="0" shrinkToFit="true"/>
      <protection locked="true" hidden="false"/>
    </xf>
    <xf numFmtId="173" fontId="30" fillId="0" borderId="31" xfId="16" applyFont="true" applyBorder="true" applyAlignment="true" applyProtection="true">
      <alignment horizontal="center" vertical="center" textRotation="0" wrapText="false" indent="0" shrinkToFit="true"/>
      <protection locked="true" hidden="false"/>
    </xf>
    <xf numFmtId="172" fontId="31" fillId="0" borderId="31" xfId="16" applyFont="true" applyBorder="true" applyAlignment="true" applyProtection="true">
      <alignment horizontal="left" vertical="center" textRotation="0" wrapText="false" indent="0" shrinkToFit="true"/>
      <protection locked="true" hidden="false"/>
    </xf>
    <xf numFmtId="166" fontId="33" fillId="0" borderId="8" xfId="16" applyFont="true" applyBorder="true" applyAlignment="true" applyProtection="true">
      <alignment horizontal="left" vertical="center" textRotation="0" wrapText="false" indent="0" shrinkToFit="true"/>
      <protection locked="true" hidden="false"/>
    </xf>
    <xf numFmtId="166" fontId="29" fillId="0" borderId="10" xfId="67" applyFont="true" applyBorder="true" applyAlignment="true" applyProtection="true">
      <alignment horizontal="right" vertical="center" textRotation="0" wrapText="false" indent="0" shrinkToFit="true"/>
      <protection locked="true" hidden="false"/>
    </xf>
    <xf numFmtId="166" fontId="29" fillId="0" borderId="28" xfId="16" applyFont="true" applyBorder="true" applyAlignment="true" applyProtection="true">
      <alignment horizontal="general" vertical="center" textRotation="0" wrapText="false" indent="0" shrinkToFit="true"/>
      <protection locked="false" hidden="false"/>
    </xf>
    <xf numFmtId="166" fontId="33" fillId="0" borderId="29" xfId="16" applyFont="true" applyBorder="true" applyAlignment="true" applyProtection="true">
      <alignment horizontal="left" vertical="center" textRotation="0" wrapText="false" indent="0" shrinkToFit="true"/>
      <protection locked="true" hidden="false"/>
    </xf>
    <xf numFmtId="166" fontId="29" fillId="0" borderId="10" xfId="68" applyFont="true" applyBorder="true" applyAlignment="true" applyProtection="true">
      <alignment horizontal="right" vertical="center" textRotation="0" wrapText="false" indent="0" shrinkToFit="true"/>
      <protection locked="true" hidden="false"/>
    </xf>
    <xf numFmtId="166" fontId="29" fillId="0" borderId="28" xfId="68" applyFont="true" applyBorder="true" applyAlignment="true" applyProtection="true">
      <alignment horizontal="right" vertical="center" textRotation="0" wrapText="false" indent="0" shrinkToFit="true"/>
      <protection locked="false" hidden="false"/>
    </xf>
    <xf numFmtId="169" fontId="31" fillId="0" borderId="31" xfId="16" applyFont="true" applyBorder="true" applyAlignment="true" applyProtection="true">
      <alignment horizontal="left" vertical="center" textRotation="0" wrapText="false" indent="0" shrinkToFit="true"/>
      <protection locked="true" hidden="false"/>
    </xf>
    <xf numFmtId="166" fontId="29" fillId="0" borderId="10" xfId="69" applyFont="true" applyBorder="true" applyAlignment="true" applyProtection="true">
      <alignment horizontal="right" vertical="center" textRotation="0" wrapText="false" indent="0" shrinkToFit="true"/>
      <protection locked="true" hidden="false"/>
    </xf>
    <xf numFmtId="166" fontId="29" fillId="0" borderId="28" xfId="69" applyFont="true" applyBorder="true" applyAlignment="true" applyProtection="true">
      <alignment horizontal="right" vertical="center" textRotation="0" wrapText="false" indent="0" shrinkToFit="true"/>
      <protection locked="false" hidden="false"/>
    </xf>
    <xf numFmtId="166" fontId="29" fillId="0" borderId="10" xfId="70" applyFont="true" applyBorder="true" applyAlignment="true" applyProtection="true">
      <alignment horizontal="general" vertical="center" textRotation="0" wrapText="false" indent="0" shrinkToFit="true"/>
      <protection locked="true" hidden="false"/>
    </xf>
    <xf numFmtId="166" fontId="4" fillId="0" borderId="52"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general" vertical="bottom" textRotation="0" wrapText="false" indent="0" shrinkToFit="true"/>
      <protection locked="true" hidden="false"/>
    </xf>
    <xf numFmtId="166" fontId="29" fillId="0" borderId="51" xfId="16" applyFont="true" applyBorder="true" applyAlignment="true" applyProtection="true">
      <alignment horizontal="general" vertical="bottom" textRotation="0" wrapText="false" indent="0" shrinkToFit="true"/>
      <protection locked="true" hidden="false"/>
    </xf>
    <xf numFmtId="166" fontId="30" fillId="0" borderId="31" xfId="16" applyFont="true" applyBorder="true" applyAlignment="true" applyProtection="true">
      <alignment horizontal="center" vertical="center" textRotation="0" wrapText="false" indent="0" shrinkToFit="true"/>
      <protection locked="true" hidden="false"/>
    </xf>
    <xf numFmtId="166" fontId="29" fillId="0" borderId="4" xfId="68" applyFont="true" applyBorder="true" applyAlignment="true" applyProtection="true">
      <alignment horizontal="right" vertical="center" textRotation="0" wrapText="false" indent="0" shrinkToFit="true"/>
      <protection locked="true" hidden="false"/>
    </xf>
    <xf numFmtId="166" fontId="29" fillId="0" borderId="10" xfId="16" applyFont="true" applyBorder="true" applyAlignment="true" applyProtection="true">
      <alignment horizontal="right" vertical="center" textRotation="0" wrapText="false" indent="0" shrinkToFit="true"/>
      <protection locked="true" hidden="false"/>
    </xf>
    <xf numFmtId="169" fontId="31" fillId="0" borderId="53" xfId="16" applyFont="true" applyBorder="true" applyAlignment="true" applyProtection="true">
      <alignment horizontal="left" vertical="center" textRotation="0" wrapText="false" indent="0" shrinkToFit="true"/>
      <protection locked="true" hidden="false"/>
    </xf>
    <xf numFmtId="166" fontId="29" fillId="0" borderId="0" xfId="16" applyFont="true" applyBorder="true" applyAlignment="true" applyProtection="true">
      <alignment horizontal="left" vertical="center" textRotation="0" wrapText="false" indent="0" shrinkToFit="true"/>
      <protection locked="true" hidden="false"/>
    </xf>
    <xf numFmtId="166" fontId="29" fillId="0" borderId="54" xfId="16" applyFont="true" applyBorder="true" applyAlignment="true" applyProtection="true">
      <alignment horizontal="general" vertical="center" textRotation="0" wrapText="false" indent="0" shrinkToFit="true"/>
      <protection locked="false" hidden="false"/>
    </xf>
    <xf numFmtId="166" fontId="29" fillId="0" borderId="31" xfId="16" applyFont="true" applyBorder="true" applyAlignment="true" applyProtection="true">
      <alignment horizontal="center" vertical="bottom" textRotation="0" wrapText="false" indent="0" shrinkToFit="true"/>
      <protection locked="true" hidden="false"/>
    </xf>
    <xf numFmtId="166" fontId="29" fillId="0" borderId="51" xfId="16" applyFont="true" applyBorder="true" applyAlignment="true" applyProtection="true">
      <alignment horizontal="center" vertical="bottom" textRotation="0" wrapText="false" indent="0" shrinkToFit="true"/>
      <protection locked="true" hidden="false"/>
    </xf>
    <xf numFmtId="166" fontId="29" fillId="0" borderId="31" xfId="16" applyFont="true" applyBorder="true" applyAlignment="true" applyProtection="true">
      <alignment horizontal="center" vertical="center" textRotation="0" wrapText="false" indent="0" shrinkToFit="true"/>
      <protection locked="true" hidden="false"/>
    </xf>
    <xf numFmtId="166" fontId="29" fillId="0" borderId="51" xfId="16" applyFont="true" applyBorder="true" applyAlignment="true" applyProtection="true">
      <alignment horizontal="center" vertical="center" textRotation="0" wrapText="false" indent="0" shrinkToFit="true"/>
      <protection locked="true" hidden="false"/>
    </xf>
    <xf numFmtId="166" fontId="29" fillId="0" borderId="55" xfId="16" applyFont="true" applyBorder="true" applyAlignment="true" applyProtection="true">
      <alignment horizontal="center" vertical="center" textRotation="0" wrapText="false" indent="0" shrinkToFit="true"/>
      <protection locked="true" hidden="false"/>
    </xf>
    <xf numFmtId="166" fontId="29" fillId="0" borderId="56" xfId="16" applyFont="true" applyBorder="true" applyAlignment="true" applyProtection="true">
      <alignment horizontal="center" vertical="center" textRotation="0" wrapText="false" indent="0" shrinkToFit="true"/>
      <protection locked="true" hidden="false"/>
    </xf>
    <xf numFmtId="166" fontId="30" fillId="0" borderId="55" xfId="16" applyFont="true" applyBorder="true" applyAlignment="true" applyProtection="true">
      <alignment horizontal="center" vertical="center" textRotation="0" wrapText="false" indent="0" shrinkToFit="true"/>
      <protection locked="true" hidden="false"/>
    </xf>
    <xf numFmtId="169" fontId="31" fillId="0" borderId="55" xfId="16" applyFont="true" applyBorder="true" applyAlignment="true" applyProtection="true">
      <alignment horizontal="left" vertical="center" textRotation="0" wrapText="false" indent="0" shrinkToFit="true"/>
      <protection locked="true" hidden="false"/>
    </xf>
    <xf numFmtId="166" fontId="29" fillId="0" borderId="2" xfId="16" applyFont="true" applyBorder="true" applyAlignment="true" applyProtection="true">
      <alignment horizontal="left" vertical="center" textRotation="0" wrapText="false" indent="0" shrinkToFit="true"/>
      <protection locked="true" hidden="false"/>
    </xf>
    <xf numFmtId="166" fontId="29" fillId="0" borderId="57" xfId="67" applyFont="true" applyBorder="true" applyAlignment="true" applyProtection="true">
      <alignment horizontal="right" vertical="center" textRotation="0" wrapText="false" indent="0" shrinkToFit="true"/>
      <protection locked="true" hidden="false"/>
    </xf>
    <xf numFmtId="166" fontId="29" fillId="0" borderId="58" xfId="16" applyFont="true" applyBorder="true" applyAlignment="true" applyProtection="true">
      <alignment horizontal="general" vertical="center" textRotation="0" wrapText="false" indent="0" shrinkToFit="true"/>
      <protection locked="false" hidden="false"/>
    </xf>
    <xf numFmtId="166" fontId="29" fillId="0" borderId="1" xfId="16" applyFont="true" applyBorder="true" applyAlignment="true" applyProtection="true">
      <alignment horizontal="right" vertical="center" textRotation="0" wrapText="false" indent="0" shrinkToFit="true"/>
      <protection locked="true" hidden="false"/>
    </xf>
    <xf numFmtId="166" fontId="29" fillId="0" borderId="57" xfId="16" applyFont="true" applyBorder="true" applyAlignment="true" applyProtection="true">
      <alignment horizontal="right" vertical="center" textRotation="0" wrapText="false" indent="0" shrinkToFit="true"/>
      <protection locked="true" hidden="false"/>
    </xf>
    <xf numFmtId="166" fontId="29" fillId="0" borderId="10" xfId="16" applyFont="true" applyBorder="true" applyAlignment="true" applyProtection="true">
      <alignment horizontal="general" vertical="center" textRotation="0" wrapText="false" indent="0" shrinkToFit="true"/>
      <protection locked="true" hidden="false"/>
    </xf>
    <xf numFmtId="166" fontId="29" fillId="0" borderId="57" xfId="16" applyFont="true" applyBorder="true" applyAlignment="true" applyProtection="true">
      <alignment horizontal="general" vertical="center" textRotation="0" wrapText="false" indent="0" shrinkToFit="true"/>
      <protection locked="true" hidden="false"/>
    </xf>
    <xf numFmtId="166" fontId="4" fillId="0" borderId="39" xfId="16" applyFont="true" applyBorder="true" applyAlignment="true" applyProtection="true">
      <alignment horizontal="general" vertical="center" textRotation="0" wrapText="false" indent="0" shrinkToFit="true"/>
      <protection locked="true" hidden="false"/>
    </xf>
    <xf numFmtId="166" fontId="29" fillId="0" borderId="13" xfId="16" applyFont="true" applyBorder="true" applyAlignment="true" applyProtection="true">
      <alignment horizontal="general" vertical="bottom" textRotation="0" wrapText="false" indent="0" shrinkToFit="true"/>
      <protection locked="true" hidden="false"/>
    </xf>
    <xf numFmtId="166" fontId="29" fillId="0" borderId="12" xfId="16" applyFont="true" applyBorder="true" applyAlignment="true" applyProtection="true">
      <alignment horizontal="general" vertical="bottom" textRotation="0" wrapText="false" indent="0" shrinkToFit="true"/>
      <protection locked="true" hidden="false"/>
    </xf>
    <xf numFmtId="166" fontId="30" fillId="0" borderId="13" xfId="16" applyFont="true" applyBorder="true" applyAlignment="true" applyProtection="true">
      <alignment horizontal="center" vertical="center" textRotation="0" wrapText="false" indent="0" shrinkToFit="true"/>
      <protection locked="true" hidden="false"/>
    </xf>
    <xf numFmtId="169" fontId="31" fillId="0" borderId="13" xfId="16" applyFont="true" applyBorder="true" applyAlignment="true" applyProtection="true">
      <alignment horizontal="left" vertical="center" textRotation="0" wrapText="false" indent="0" shrinkToFit="true"/>
      <protection locked="true" hidden="false"/>
    </xf>
    <xf numFmtId="166" fontId="29" fillId="0" borderId="14" xfId="16" applyFont="true" applyBorder="true" applyAlignment="true" applyProtection="true">
      <alignment horizontal="center" vertical="center" textRotation="0" wrapText="false" indent="0" shrinkToFit="true"/>
      <protection locked="true" hidden="false"/>
    </xf>
    <xf numFmtId="166" fontId="29" fillId="0" borderId="41" xfId="16" applyFont="true" applyBorder="true" applyAlignment="true" applyProtection="true">
      <alignment horizontal="right" vertical="center" textRotation="0" wrapText="false" indent="0" shrinkToFit="true"/>
      <protection locked="true" hidden="false"/>
    </xf>
    <xf numFmtId="166" fontId="29" fillId="0" borderId="42" xfId="16" applyFont="true" applyBorder="true" applyAlignment="true" applyProtection="true">
      <alignment horizontal="right" vertical="center" textRotation="0" wrapText="false" indent="0" shrinkToFit="true"/>
      <protection locked="true" hidden="false"/>
    </xf>
    <xf numFmtId="166" fontId="4" fillId="0" borderId="42" xfId="16" applyFont="true" applyBorder="true" applyAlignment="true" applyProtection="true">
      <alignment horizontal="right" vertical="center" textRotation="0" wrapText="false" indent="0" shrinkToFit="true"/>
      <protection locked="true" hidden="false"/>
    </xf>
    <xf numFmtId="166" fontId="29" fillId="0" borderId="2" xfId="16" applyFont="true" applyBorder="true" applyAlignment="true" applyProtection="true">
      <alignment horizontal="center" vertical="center" textRotation="0" wrapText="false" indent="0" shrinkToFit="true"/>
      <protection locked="true" hidden="false"/>
    </xf>
    <xf numFmtId="166" fontId="30" fillId="0" borderId="2" xfId="16" applyFont="true" applyBorder="true" applyAlignment="true" applyProtection="true">
      <alignment horizontal="center" vertical="center" textRotation="0" wrapText="false" indent="0" shrinkToFit="true"/>
      <protection locked="true" hidden="false"/>
    </xf>
    <xf numFmtId="169" fontId="31" fillId="0" borderId="2" xfId="16" applyFont="true" applyBorder="true" applyAlignment="true" applyProtection="true">
      <alignment horizontal="left" vertical="center" textRotation="0" wrapText="false" indent="0" shrinkToFit="true"/>
      <protection locked="true" hidden="false"/>
    </xf>
    <xf numFmtId="166" fontId="29" fillId="0" borderId="2" xfId="16" applyFont="true" applyBorder="true" applyAlignment="true" applyProtection="true">
      <alignment horizontal="right" vertical="center" textRotation="0" wrapText="false" indent="0" shrinkToFit="true"/>
      <protection locked="true" hidden="false"/>
    </xf>
    <xf numFmtId="166" fontId="29" fillId="0" borderId="2" xfId="16" applyFont="true" applyBorder="true" applyAlignment="true" applyProtection="true">
      <alignment horizontal="general" vertical="center" textRotation="0" wrapText="false" indent="0" shrinkToFit="true"/>
      <protection locked="true" hidden="false"/>
    </xf>
    <xf numFmtId="166" fontId="4" fillId="0" borderId="2" xfId="16" applyFont="true" applyBorder="true" applyAlignment="true" applyProtection="true">
      <alignment horizontal="general" vertical="center" textRotation="0" wrapText="false" indent="0" shrinkToFit="true"/>
      <protection locked="true" hidden="false"/>
    </xf>
    <xf numFmtId="164" fontId="36" fillId="0" borderId="14" xfId="0" applyFont="true" applyBorder="true" applyAlignment="true" applyProtection="true">
      <alignment horizontal="center" vertical="center" textRotation="0" wrapText="false" indent="0" shrinkToFit="true"/>
      <protection locked="true" hidden="false"/>
    </xf>
    <xf numFmtId="166" fontId="33" fillId="0" borderId="11" xfId="16" applyFont="true" applyBorder="true" applyAlignment="true" applyProtection="true">
      <alignment horizontal="left" vertical="bottom" textRotation="0" wrapText="false" indent="0" shrinkToFit="true"/>
      <protection locked="true" hidden="false"/>
    </xf>
    <xf numFmtId="166" fontId="29" fillId="0" borderId="59" xfId="16" applyFont="true" applyBorder="true" applyAlignment="true" applyProtection="true">
      <alignment horizontal="center" vertical="center" textRotation="0" wrapText="false" indent="0" shrinkToFit="true"/>
      <protection locked="true" hidden="false"/>
    </xf>
    <xf numFmtId="166" fontId="30" fillId="0" borderId="16" xfId="16" applyFont="true" applyBorder="true" applyAlignment="true" applyProtection="true">
      <alignment horizontal="center" vertical="center" textRotation="0" wrapText="false" indent="0" shrinkToFit="true"/>
      <protection locked="true" hidden="false"/>
    </xf>
    <xf numFmtId="169" fontId="31" fillId="0" borderId="11" xfId="16" applyFont="true" applyBorder="true" applyAlignment="true" applyProtection="true">
      <alignment horizontal="left" vertical="center" textRotation="0" wrapText="false" indent="0" shrinkToFit="true"/>
      <protection locked="true" hidden="false"/>
    </xf>
    <xf numFmtId="166" fontId="29" fillId="0" borderId="46" xfId="16" applyFont="true" applyBorder="true" applyAlignment="true" applyProtection="true">
      <alignment horizontal="right" vertical="center" textRotation="0" wrapText="false" indent="0" shrinkToFit="true"/>
      <protection locked="true" hidden="false"/>
    </xf>
    <xf numFmtId="166" fontId="29" fillId="0" borderId="60" xfId="16" applyFont="true" applyBorder="true" applyAlignment="true" applyProtection="true">
      <alignment horizontal="general" vertical="center" textRotation="0" wrapText="false" indent="0" shrinkToFit="true"/>
      <protection locked="false" hidden="false"/>
    </xf>
    <xf numFmtId="166" fontId="29" fillId="0" borderId="61" xfId="16" applyFont="true" applyBorder="true" applyAlignment="true" applyProtection="true">
      <alignment horizontal="right" vertical="center" textRotation="0" wrapText="false" indent="0" shrinkToFit="true"/>
      <protection locked="true" hidden="false"/>
    </xf>
    <xf numFmtId="166" fontId="29" fillId="0" borderId="16" xfId="16" applyFont="true" applyBorder="true" applyAlignment="true" applyProtection="true">
      <alignment horizontal="left" vertical="center" textRotation="0" wrapText="false" indent="0" shrinkToFit="true"/>
      <protection locked="true" hidden="false"/>
    </xf>
    <xf numFmtId="166" fontId="29" fillId="0" borderId="46" xfId="16" applyFont="true" applyBorder="true" applyAlignment="true" applyProtection="true">
      <alignment horizontal="general" vertical="center" textRotation="0" wrapText="false" indent="0" shrinkToFit="true"/>
      <protection locked="true" hidden="false"/>
    </xf>
    <xf numFmtId="166" fontId="21" fillId="0" borderId="50" xfId="16" applyFont="true" applyBorder="true" applyAlignment="true" applyProtection="true">
      <alignment horizontal="general" vertical="center" textRotation="0" wrapText="false" indent="0" shrinkToFit="true"/>
      <protection locked="true" hidden="false"/>
    </xf>
    <xf numFmtId="166" fontId="30" fillId="0" borderId="49" xfId="16" applyFont="true" applyBorder="true" applyAlignment="true" applyProtection="true">
      <alignment horizontal="center" vertical="center" textRotation="0" wrapText="false" indent="0" shrinkToFit="true"/>
      <protection locked="true" hidden="false"/>
    </xf>
    <xf numFmtId="166" fontId="29" fillId="0" borderId="49" xfId="16" applyFont="true" applyBorder="true" applyAlignment="true" applyProtection="true">
      <alignment horizontal="left" vertical="center" textRotation="0" wrapText="false" indent="0" shrinkToFit="true"/>
      <protection locked="true" hidden="false"/>
    </xf>
    <xf numFmtId="166" fontId="29" fillId="0" borderId="51" xfId="16" applyFont="true" applyBorder="true" applyAlignment="true" applyProtection="true">
      <alignment horizontal="right" vertical="bottom" textRotation="0" wrapText="false" indent="0" shrinkToFit="true"/>
      <protection locked="true" hidden="false"/>
    </xf>
    <xf numFmtId="166" fontId="29" fillId="0" borderId="38" xfId="16" applyFont="true" applyBorder="true" applyAlignment="true" applyProtection="true">
      <alignment horizontal="center" vertical="center" textRotation="0" wrapText="false" indent="0" shrinkToFit="true"/>
      <protection locked="true" hidden="false"/>
    </xf>
    <xf numFmtId="166" fontId="29" fillId="0" borderId="62" xfId="16" applyFont="true" applyBorder="true" applyAlignment="true" applyProtection="true">
      <alignment horizontal="center" vertical="center" textRotation="0" wrapText="false" indent="0" shrinkToFit="true"/>
      <protection locked="true" hidden="false"/>
    </xf>
    <xf numFmtId="166" fontId="30" fillId="0" borderId="63" xfId="16" applyFont="true" applyBorder="true" applyAlignment="true" applyProtection="true">
      <alignment horizontal="center" vertical="center" textRotation="0" wrapText="false" indent="0" shrinkToFit="true"/>
      <protection locked="true" hidden="false"/>
    </xf>
    <xf numFmtId="169" fontId="31" fillId="0" borderId="38" xfId="16" applyFont="true" applyBorder="true" applyAlignment="true" applyProtection="true">
      <alignment horizontal="left" vertical="center" textRotation="0" wrapText="false" indent="0" shrinkToFit="true"/>
      <protection locked="true" hidden="false"/>
    </xf>
    <xf numFmtId="166" fontId="29" fillId="0" borderId="63" xfId="16" applyFont="true" applyBorder="true" applyAlignment="true" applyProtection="true">
      <alignment horizontal="left" vertical="center" textRotation="0" wrapText="false" indent="0" shrinkToFit="true"/>
      <protection locked="true" hidden="false"/>
    </xf>
    <xf numFmtId="166" fontId="29" fillId="0" borderId="34" xfId="16" applyFont="true" applyBorder="true" applyAlignment="true" applyProtection="true">
      <alignment horizontal="right" vertical="center" textRotation="0" wrapText="false" indent="0" shrinkToFit="true"/>
      <protection locked="true" hidden="false"/>
    </xf>
    <xf numFmtId="166" fontId="29" fillId="0" borderId="35" xfId="16" applyFont="true" applyBorder="true" applyAlignment="true" applyProtection="true">
      <alignment horizontal="general" vertical="center" textRotation="0" wrapText="false" indent="0" shrinkToFit="true"/>
      <protection locked="false" hidden="false"/>
    </xf>
    <xf numFmtId="166" fontId="29" fillId="0" borderId="37" xfId="16" applyFont="true" applyBorder="true" applyAlignment="true" applyProtection="true">
      <alignment horizontal="right" vertical="center" textRotation="0" wrapText="false" indent="0" shrinkToFit="true"/>
      <protection locked="true" hidden="false"/>
    </xf>
    <xf numFmtId="166" fontId="29" fillId="0" borderId="34" xfId="16" applyFont="true" applyBorder="true" applyAlignment="true" applyProtection="true">
      <alignment horizontal="general" vertical="center" textRotation="0" wrapText="false" indent="0" shrinkToFit="true"/>
      <protection locked="true" hidden="false"/>
    </xf>
    <xf numFmtId="166" fontId="30" fillId="0" borderId="14" xfId="16" applyFont="true" applyBorder="true" applyAlignment="true" applyProtection="true">
      <alignment horizontal="center" vertical="center" textRotation="0" wrapText="false" indent="0" shrinkToFit="true"/>
      <protection locked="true" hidden="false"/>
    </xf>
    <xf numFmtId="166" fontId="29" fillId="0" borderId="40" xfId="16" applyFont="true" applyBorder="true" applyAlignment="true" applyProtection="true">
      <alignment horizontal="center" vertical="center" textRotation="0" wrapText="false" indent="0" shrinkToFit="true"/>
      <protection locked="true" hidden="false"/>
    </xf>
    <xf numFmtId="166" fontId="29" fillId="0" borderId="44" xfId="16" applyFont="true" applyBorder="true" applyAlignment="true" applyProtection="true">
      <alignment horizontal="right" vertical="center" textRotation="0" wrapText="false" indent="0" shrinkToFit="true"/>
      <protection locked="true" hidden="false"/>
    </xf>
    <xf numFmtId="166" fontId="4" fillId="0" borderId="18" xfId="16" applyFont="true" applyBorder="true" applyAlignment="true" applyProtection="true">
      <alignment horizontal="right" vertical="center" textRotation="0" wrapText="false" indent="0" shrinkToFit="true"/>
      <protection locked="true" hidden="false"/>
    </xf>
    <xf numFmtId="167" fontId="29" fillId="0" borderId="0" xfId="57" applyFont="true" applyBorder="true" applyAlignment="true" applyProtection="true">
      <alignment horizontal="general" vertical="bottom" textRotation="0" wrapText="false" indent="0" shrinkToFit="false"/>
      <protection locked="true" hidden="false"/>
    </xf>
    <xf numFmtId="167" fontId="29" fillId="0" borderId="0" xfId="57" applyFont="true" applyBorder="true" applyAlignment="true" applyProtection="true">
      <alignment horizontal="general" vertical="bottom" textRotation="0" wrapText="false" indent="0" shrinkToFit="true"/>
      <protection locked="true" hidden="false"/>
    </xf>
    <xf numFmtId="167" fontId="30" fillId="0" borderId="0" xfId="57" applyFont="true" applyBorder="true" applyAlignment="true" applyProtection="true">
      <alignment horizontal="center" vertical="center" textRotation="0" wrapText="false" indent="0" shrinkToFit="true"/>
      <protection locked="true" hidden="false"/>
    </xf>
    <xf numFmtId="169" fontId="31" fillId="0" borderId="0" xfId="57" applyFont="true" applyBorder="true" applyAlignment="true" applyProtection="true">
      <alignment horizontal="left" vertical="bottom" textRotation="0" wrapText="false" indent="0" shrinkToFit="true"/>
      <protection locked="true" hidden="false"/>
    </xf>
    <xf numFmtId="167" fontId="29" fillId="0" borderId="0" xfId="57" applyFont="true" applyBorder="true" applyAlignment="true" applyProtection="true">
      <alignment horizontal="left" vertical="bottom" textRotation="0" wrapText="false" indent="0" shrinkToFit="true"/>
      <protection locked="true" hidden="false"/>
    </xf>
    <xf numFmtId="167" fontId="29" fillId="0" borderId="0" xfId="57" applyFont="true" applyBorder="true" applyAlignment="true" applyProtection="true">
      <alignment horizontal="center" vertical="bottom" textRotation="0" wrapText="false" indent="0" shrinkToFit="true"/>
      <protection locked="true" hidden="false"/>
    </xf>
    <xf numFmtId="167" fontId="29" fillId="0" borderId="0" xfId="57" applyFont="true" applyBorder="true" applyAlignment="true" applyProtection="true">
      <alignment horizontal="general" vertical="bottom" textRotation="0" wrapText="false" indent="0" shrinkToFit="true"/>
      <protection locked="false" hidden="false"/>
    </xf>
    <xf numFmtId="169" fontId="31" fillId="0" borderId="0" xfId="57" applyFont="true" applyBorder="true" applyAlignment="true" applyProtection="true">
      <alignment horizontal="left" vertical="bottom" textRotation="0" wrapText="false" indent="0" shrinkToFit="true"/>
      <protection locked="false" hidden="false"/>
    </xf>
    <xf numFmtId="167" fontId="29" fillId="0" borderId="0" xfId="57" applyFont="true" applyBorder="true" applyAlignment="true" applyProtection="true">
      <alignment horizontal="left" vertical="bottom" textRotation="0" wrapText="false" indent="0" shrinkToFit="true"/>
      <protection locked="false" hidden="false"/>
    </xf>
    <xf numFmtId="167" fontId="29" fillId="0" borderId="0" xfId="57" applyFont="true" applyBorder="true" applyAlignment="true" applyProtection="true">
      <alignment horizontal="right" vertical="bottom" textRotation="0" wrapText="false" indent="0" shrinkToFit="true"/>
      <protection locked="false" hidden="false"/>
    </xf>
    <xf numFmtId="167" fontId="33" fillId="0" borderId="0" xfId="57" applyFont="true" applyBorder="true" applyAlignment="true" applyProtection="true">
      <alignment horizontal="right" vertical="bottom" textRotation="0" wrapText="false" indent="0" shrinkToFit="false"/>
      <protection locked="false" hidden="false"/>
    </xf>
    <xf numFmtId="169" fontId="31" fillId="0" borderId="0" xfId="16" applyFont="true" applyBorder="true" applyAlignment="true" applyProtection="true">
      <alignment horizontal="left" vertical="bottom" textRotation="0" wrapText="false" indent="0" shrinkToFit="true"/>
      <protection locked="false" hidden="false"/>
    </xf>
    <xf numFmtId="166" fontId="29" fillId="0" borderId="0" xfId="16" applyFont="true" applyBorder="true" applyAlignment="true" applyProtection="true">
      <alignment horizontal="left" vertical="bottom" textRotation="0" wrapText="false" indent="0" shrinkToFit="true"/>
      <protection locked="false" hidden="false"/>
    </xf>
    <xf numFmtId="166" fontId="29" fillId="0" borderId="0" xfId="16" applyFont="true" applyBorder="true" applyAlignment="true" applyProtection="true">
      <alignment horizontal="general" vertical="center" textRotation="0" wrapText="false" indent="0" shrinkToFit="true"/>
      <protection locked="false" hidden="false"/>
    </xf>
    <xf numFmtId="166" fontId="29" fillId="0" borderId="0" xfId="16" applyFont="true" applyBorder="true" applyAlignment="true" applyProtection="true">
      <alignment horizontal="center" vertical="center" textRotation="0" wrapText="false" indent="0" shrinkToFit="true"/>
      <protection locked="false" hidden="false"/>
    </xf>
    <xf numFmtId="166" fontId="4" fillId="0" borderId="0" xfId="16" applyFont="true" applyBorder="true" applyAlignment="true" applyProtection="true">
      <alignment horizontal="general" vertical="center" textRotation="0" wrapText="false" indent="0" shrinkToFit="true"/>
      <protection locked="false" hidden="false"/>
    </xf>
    <xf numFmtId="169" fontId="31" fillId="0" borderId="48" xfId="16" applyFont="true" applyBorder="true" applyAlignment="true" applyProtection="true">
      <alignment horizontal="left" vertical="center" textRotation="0" wrapText="false" indent="0" shrinkToFit="true"/>
      <protection locked="true" hidden="false"/>
    </xf>
    <xf numFmtId="166" fontId="21" fillId="0" borderId="52" xfId="16" applyFont="true" applyBorder="true" applyAlignment="true" applyProtection="true">
      <alignment horizontal="general" vertical="center" textRotation="0" wrapText="false" indent="0" shrinkToFit="true"/>
      <protection locked="true" hidden="false"/>
    </xf>
    <xf numFmtId="167" fontId="33" fillId="0" borderId="0" xfId="57" applyFont="true" applyBorder="true" applyAlignment="true" applyProtection="true">
      <alignment horizontal="right" vertical="bottom" textRotation="0" wrapText="false" indent="0" shrinkToFit="true"/>
      <protection locked="false" hidden="false"/>
    </xf>
    <xf numFmtId="172" fontId="31" fillId="0" borderId="53" xfId="16" applyFont="true" applyBorder="true" applyAlignment="true" applyProtection="true">
      <alignment horizontal="left" vertical="center" textRotation="0" wrapText="false" indent="0" shrinkToFit="true"/>
      <protection locked="true" hidden="false"/>
    </xf>
    <xf numFmtId="172" fontId="31" fillId="0" borderId="55" xfId="16" applyFont="true" applyBorder="true" applyAlignment="true" applyProtection="true">
      <alignment horizontal="left" vertical="center" textRotation="0" wrapText="false" indent="0" shrinkToFit="true"/>
      <protection locked="true" hidden="false"/>
    </xf>
    <xf numFmtId="172" fontId="31" fillId="0" borderId="11" xfId="16" applyFont="true" applyBorder="true" applyAlignment="true" applyProtection="true">
      <alignment horizontal="left" vertical="center" textRotation="0" wrapText="false" indent="0" shrinkToFit="true"/>
      <protection locked="true" hidden="false"/>
    </xf>
    <xf numFmtId="166" fontId="29" fillId="0" borderId="14" xfId="16" applyFont="true" applyBorder="true" applyAlignment="true" applyProtection="true">
      <alignment horizontal="general" vertical="bottom" textRotation="0" wrapText="false" indent="0" shrinkToFit="true"/>
      <protection locked="true" hidden="false"/>
    </xf>
    <xf numFmtId="169" fontId="31" fillId="0" borderId="14" xfId="16" applyFont="true" applyBorder="true" applyAlignment="true" applyProtection="true">
      <alignment horizontal="left" vertical="center" textRotation="0" wrapText="false" indent="0" shrinkToFit="true"/>
      <protection locked="true" hidden="false"/>
    </xf>
    <xf numFmtId="166" fontId="29" fillId="0" borderId="14" xfId="16" applyFont="true" applyBorder="true" applyAlignment="true" applyProtection="true">
      <alignment horizontal="right" vertical="center" textRotation="0" wrapText="false" indent="0" shrinkToFit="true"/>
      <protection locked="true" hidden="false"/>
    </xf>
    <xf numFmtId="166" fontId="4" fillId="0" borderId="14" xfId="16" applyFont="true" applyBorder="true" applyAlignment="true" applyProtection="true">
      <alignment horizontal="right" vertical="center" textRotation="0" wrapText="false" indent="0" shrinkToFit="true"/>
      <protection locked="true" hidden="false"/>
    </xf>
    <xf numFmtId="166" fontId="29" fillId="0" borderId="57" xfId="68" applyFont="true" applyBorder="true" applyAlignment="true" applyProtection="true">
      <alignment horizontal="right" vertical="center" textRotation="0" wrapText="false" indent="0" shrinkToFit="true"/>
      <protection locked="true" hidden="false"/>
    </xf>
    <xf numFmtId="166" fontId="29" fillId="0" borderId="64" xfId="68" applyFont="true" applyBorder="true" applyAlignment="true" applyProtection="true">
      <alignment horizontal="right" vertical="center" textRotation="0" wrapText="false" indent="0" shrinkToFit="true"/>
      <protection locked="true" hidden="false"/>
    </xf>
    <xf numFmtId="166" fontId="33" fillId="0" borderId="47" xfId="16" applyFont="true" applyBorder="true" applyAlignment="true" applyProtection="true">
      <alignment horizontal="left" vertical="center" textRotation="0" wrapText="false" indent="0" shrinkToFit="true"/>
      <protection locked="true" hidden="false"/>
    </xf>
    <xf numFmtId="166" fontId="33" fillId="0" borderId="11" xfId="16" applyFont="true" applyBorder="true" applyAlignment="true" applyProtection="true">
      <alignment horizontal="left" vertical="bottom" textRotation="0" wrapText="false" indent="0" shrinkToFit="false"/>
      <protection locked="true" hidden="false"/>
    </xf>
    <xf numFmtId="172" fontId="4" fillId="0" borderId="50" xfId="16" applyFont="true" applyBorder="true" applyAlignment="true" applyProtection="true">
      <alignment horizontal="general" vertical="center" textRotation="0" wrapText="false" indent="0" shrinkToFit="true"/>
      <protection locked="true" hidden="false"/>
    </xf>
    <xf numFmtId="166" fontId="29" fillId="0" borderId="58" xfId="21" applyFont="true" applyBorder="true" applyAlignment="true" applyProtection="true">
      <alignment horizontal="general" vertical="center" textRotation="0" wrapText="false" indent="0" shrinkToFit="true"/>
      <protection locked="false" hidden="false"/>
    </xf>
    <xf numFmtId="172" fontId="31" fillId="0" borderId="31" xfId="21" applyFont="true" applyBorder="true" applyAlignment="true" applyProtection="true">
      <alignment horizontal="left" vertical="center" textRotation="0" wrapText="false" indent="0" shrinkToFit="true"/>
      <protection locked="true" hidden="false"/>
    </xf>
    <xf numFmtId="166" fontId="29" fillId="0" borderId="49" xfId="21" applyFont="true" applyBorder="true" applyAlignment="true" applyProtection="true">
      <alignment horizontal="left" vertical="center" textRotation="0" wrapText="false" indent="0" shrinkToFit="true"/>
      <protection locked="true" hidden="false"/>
    </xf>
    <xf numFmtId="166" fontId="33" fillId="0" borderId="2" xfId="16" applyFont="true" applyBorder="true" applyAlignment="true" applyProtection="true">
      <alignment horizontal="left" vertical="center" textRotation="0" wrapText="false" indent="0" shrinkToFit="true"/>
      <protection locked="true" hidden="false"/>
    </xf>
    <xf numFmtId="166" fontId="29" fillId="0" borderId="46" xfId="70" applyFont="true" applyBorder="true" applyAlignment="true" applyProtection="true">
      <alignment horizontal="general" vertical="center" textRotation="0" wrapText="false" indent="0" shrinkToFit="true"/>
      <protection locked="true" hidden="false"/>
    </xf>
    <xf numFmtId="166" fontId="29" fillId="0" borderId="29" xfId="16" applyFont="true" applyBorder="true" applyAlignment="true" applyProtection="true">
      <alignment horizontal="left" vertical="center" textRotation="0" wrapText="false" indent="0" shrinkToFit="true"/>
      <protection locked="true" hidden="false"/>
    </xf>
    <xf numFmtId="166" fontId="29" fillId="0" borderId="4" xfId="70" applyFont="true" applyBorder="true" applyAlignment="true" applyProtection="true">
      <alignment horizontal="general" vertical="center" textRotation="0" wrapText="false" indent="0" shrinkToFit="true"/>
      <protection locked="true" hidden="false"/>
    </xf>
    <xf numFmtId="166" fontId="29" fillId="0" borderId="57" xfId="70" applyFont="true" applyBorder="true" applyAlignment="true" applyProtection="true">
      <alignment horizontal="general" vertical="center" textRotation="0" wrapText="false" indent="0" shrinkToFit="tru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1" xfId="22"/>
    <cellStyle name="桁区切り 12" xfId="23"/>
    <cellStyle name="桁区切り 13" xfId="24"/>
    <cellStyle name="桁区切り 14" xfId="25"/>
    <cellStyle name="桁区切り 15" xfId="26"/>
    <cellStyle name="桁区切り 16" xfId="27"/>
    <cellStyle name="桁区切り 17" xfId="28"/>
    <cellStyle name="桁区切り 18" xfId="29"/>
    <cellStyle name="桁区切り 19" xfId="30"/>
    <cellStyle name="桁区切り 2" xfId="31"/>
    <cellStyle name="桁区切り 2 2" xfId="32"/>
    <cellStyle name="桁区切り 2 3" xfId="33"/>
    <cellStyle name="桁区切り 2 4" xfId="34"/>
    <cellStyle name="桁区切り 2 5" xfId="35"/>
    <cellStyle name="桁区切り 20" xfId="36"/>
    <cellStyle name="桁区切り 21" xfId="37"/>
    <cellStyle name="桁区切り 22" xfId="38"/>
    <cellStyle name="桁区切り 23" xfId="39"/>
    <cellStyle name="桁区切り 24" xfId="40"/>
    <cellStyle name="桁区切り 25" xfId="41"/>
    <cellStyle name="桁区切り 26" xfId="42"/>
    <cellStyle name="桁区切り 27" xfId="43"/>
    <cellStyle name="桁区切り 28" xfId="44"/>
    <cellStyle name="桁区切り 29" xfId="45"/>
    <cellStyle name="桁区切り 3" xfId="46"/>
    <cellStyle name="桁区切り 30" xfId="47"/>
    <cellStyle name="桁区切り 31" xfId="48"/>
    <cellStyle name="桁区切り 32" xfId="49"/>
    <cellStyle name="桁区切り 33" xfId="50"/>
    <cellStyle name="桁区切り 34" xfId="51"/>
    <cellStyle name="桁区切り 35" xfId="52"/>
    <cellStyle name="桁区切り 36" xfId="53"/>
    <cellStyle name="桁区切り 37" xfId="54"/>
    <cellStyle name="桁区切り 38" xfId="55"/>
    <cellStyle name="桁区切り 39" xfId="56"/>
    <cellStyle name="桁区切り 4" xfId="57"/>
    <cellStyle name="桁区切り 40" xfId="58"/>
    <cellStyle name="桁区切り 41" xfId="59"/>
    <cellStyle name="桁区切り 42" xfId="60"/>
    <cellStyle name="桁区切り 43" xfId="61"/>
    <cellStyle name="桁区切り 44" xfId="62"/>
    <cellStyle name="桁区切り 45" xfId="63"/>
    <cellStyle name="桁区切り 46" xfId="64"/>
    <cellStyle name="桁区切り 47" xfId="65"/>
    <cellStyle name="桁区切り 5" xfId="66"/>
    <cellStyle name="桁区切り 6" xfId="67"/>
    <cellStyle name="桁区切り 7" xfId="68"/>
    <cellStyle name="桁区切り 8" xfId="69"/>
    <cellStyle name="桁区切り 9" xfId="70"/>
    <cellStyle name="標準 2" xfId="71"/>
    <cellStyle name="標準_Sheet1" xfId="72"/>
    <cellStyle name="標準_Sheet2" xfId="73"/>
    <cellStyle name="標準_Sheet3" xfId="74"/>
    <cellStyle name="*unknown*" xfId="20" builtinId="8"/>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hyperlink" Target="#&#22235;&#26085;&#24066;&#24066;!A1"/><Relationship Id="rId3" Type="http://schemas.openxmlformats.org/officeDocument/2006/relationships/hyperlink" Target="#&#26705;&#21517;&#24066;&#12539;&#26705;&#21517;&#37089;!A1"/><Relationship Id="rId4" Type="http://schemas.openxmlformats.org/officeDocument/2006/relationships/hyperlink" Target="#&#20234;&#36032;&#24066;&#12539;&#21517;&#24373;&#24066;&#12539;&#26032;&#23470;&#24066;!A1"/><Relationship Id="rId5" Type="http://schemas.openxmlformats.org/officeDocument/2006/relationships/hyperlink" Target="#&#19977;&#37325;&#37089;&#12539;&#20096;&#23665;&#24066;.A1"/><Relationship Id="rId6" Type="http://schemas.openxmlformats.org/officeDocument/2006/relationships/hyperlink" Target="#&#12356;&#12394;&#12409;&#24066;&#12539;&#21729;&#24321;&#37089;!A1"/><Relationship Id="rId7" Type="http://schemas.openxmlformats.org/officeDocument/2006/relationships/hyperlink" Target="#&#20234;&#21218;&#24066;&#12539;&#24230;&#20250;&#37089;!A1"/><Relationship Id="rId8" Type="http://schemas.openxmlformats.org/officeDocument/2006/relationships/hyperlink" Target="#&#20234;&#21218;&#24066;&#12539;&#24230;&#20250;&#37089;!A1"/><Relationship Id="rId9" Type="http://schemas.openxmlformats.org/officeDocument/2006/relationships/hyperlink" Target="#&#26494;&#38442;&#24066;&#12539;&#22810;&#27671;&#37089;!A1"/><Relationship Id="rId10" Type="http://schemas.openxmlformats.org/officeDocument/2006/relationships/hyperlink" Target="#&#19977;&#37325;&#37089;&#12539;&#20096;&#23665;&#24066;.A1"/><Relationship Id="rId11" Type="http://schemas.openxmlformats.org/officeDocument/2006/relationships/hyperlink" Target="#&#37428;&#40575;&#24066;.A1"/><Relationship Id="rId12" Type="http://schemas.openxmlformats.org/officeDocument/2006/relationships/hyperlink" Target="#&#20234;&#36032;&#24066;&#12539;&#21517;&#24373;&#24066;&#12539;&#26032;&#23470;&#24066;!A1"/><Relationship Id="rId13" Type="http://schemas.openxmlformats.org/officeDocument/2006/relationships/hyperlink" Target="#&#27941;&#24066;!A1"/><Relationship Id="rId14" Type="http://schemas.openxmlformats.org/officeDocument/2006/relationships/hyperlink" Target="#&#26705;&#21517;&#24066;&#12539;&#26705;&#21517;&#37089;!A1"/><Relationship Id="rId15" Type="http://schemas.openxmlformats.org/officeDocument/2006/relationships/hyperlink" Target="#&#26494;&#38442;&#24066;&#12539;&#22810;&#27671;&#37089;!A1"/><Relationship Id="rId16" Type="http://schemas.openxmlformats.org/officeDocument/2006/relationships/hyperlink" Target="#&#40165;&#32701;&#24066;&#12539;&#24535;&#25705;&#24066;&#12539;&#23614;&#40434;&#24066;!A1"/><Relationship Id="rId17" Type="http://schemas.openxmlformats.org/officeDocument/2006/relationships/hyperlink" Target="#&#40165;&#32701;&#24066;&#12539;&#24535;&#25705;&#24066;&#12539;&#23614;&#40434;&#24066;!A1"/><Relationship Id="rId18" Type="http://schemas.openxmlformats.org/officeDocument/2006/relationships/hyperlink" Target="#&#20234;&#36032;&#24066;&#12539;&#21517;&#24373;&#24066;&#12539;&#26032;&#23470;&#24066;!A1"/><Relationship Id="rId19" Type="http://schemas.openxmlformats.org/officeDocument/2006/relationships/hyperlink" Target="#&#29066;&#37326;&#24066;&#12539;&#21271;&#29279;&#23105;&#37089;&#12539;&#21335;&#29279;&#23105;&#37089;!A1"/><Relationship Id="rId20" Type="http://schemas.openxmlformats.org/officeDocument/2006/relationships/hyperlink" Target="#&#29066;&#37326;&#24066;&#12539;&#21271;&#29279;&#23105;&#37089;&#12539;&#21335;&#29279;&#23105;&#37089;!A1"/><Relationship Id="rId21" Type="http://schemas.openxmlformats.org/officeDocument/2006/relationships/hyperlink" Target="#&#40165;&#32701;&#24066;&#12539;&#24535;&#25705;&#24066;&#12539;&#23614;&#40434;&#24066;!A1"/><Relationship Id="rId22" Type="http://schemas.openxmlformats.org/officeDocument/2006/relationships/hyperlink" Target="#&#29066;&#37326;&#24066;&#12539;&#21271;&#29279;&#23105;&#37089;&#12539;&#21335;&#29279;&#23105;&#37089;!A1"/><Relationship Id="rId23" Type="http://schemas.openxmlformats.org/officeDocument/2006/relationships/hyperlink" Target="#&#12356;&#12394;&#12409;&#24066;&#12539;&#21729;&#24321;&#37089;!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7520</xdr:colOff>
      <xdr:row>30</xdr:row>
      <xdr:rowOff>152640</xdr:rowOff>
    </xdr:from>
    <xdr:to>
      <xdr:col>13</xdr:col>
      <xdr:colOff>598320</xdr:colOff>
      <xdr:row>33</xdr:row>
      <xdr:rowOff>18720</xdr:rowOff>
    </xdr:to>
    <xdr:pic>
      <xdr:nvPicPr>
        <xdr:cNvPr id="0" name="図 1" descr=""/>
        <xdr:cNvPicPr/>
      </xdr:nvPicPr>
      <xdr:blipFill>
        <a:blip r:embed="rId1"/>
        <a:stretch/>
      </xdr:blipFill>
      <xdr:spPr>
        <a:xfrm>
          <a:off x="6418080" y="6162840"/>
          <a:ext cx="35085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39840</xdr:colOff>
      <xdr:row>60</xdr:row>
      <xdr:rowOff>28800</xdr:rowOff>
    </xdr:to>
    <xdr:pic>
      <xdr:nvPicPr>
        <xdr:cNvPr id="1" name="図 32" descr=""/>
        <xdr:cNvPicPr/>
      </xdr:nvPicPr>
      <xdr:blipFill>
        <a:blip r:embed="rId1"/>
        <a:stretch/>
      </xdr:blipFill>
      <xdr:spPr>
        <a:xfrm>
          <a:off x="0" y="0"/>
          <a:ext cx="7515360" cy="10315800"/>
        </a:xfrm>
        <a:prstGeom prst="rect">
          <a:avLst/>
        </a:prstGeom>
        <a:ln w="0">
          <a:noFill/>
        </a:ln>
      </xdr:spPr>
    </xdr:pic>
    <xdr:clientData/>
  </xdr:twoCellAnchor>
  <xdr:twoCellAnchor editAs="oneCell">
    <xdr:from>
      <xdr:col>6</xdr:col>
      <xdr:colOff>390600</xdr:colOff>
      <xdr:row>11</xdr:row>
      <xdr:rowOff>38160</xdr:rowOff>
    </xdr:from>
    <xdr:to>
      <xdr:col>6</xdr:col>
      <xdr:colOff>706320</xdr:colOff>
      <xdr:row>12</xdr:row>
      <xdr:rowOff>40680</xdr:rowOff>
    </xdr:to>
    <xdr:sp>
      <xdr:nvSpPr>
        <xdr:cNvPr id="2" name="テキスト ボックス 2">
          <a:hlinkClick r:id="rId2"/>
        </xdr:cNvPr>
        <xdr:cNvSpPr/>
      </xdr:nvSpPr>
      <xdr:spPr>
        <a:xfrm>
          <a:off x="4695840" y="192420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四日市市</a:t>
          </a:r>
          <a:endParaRPr b="0" lang="en-US" sz="900" spc="-1" strike="noStrike">
            <a:latin typeface="Times New Roman"/>
          </a:endParaRPr>
        </a:p>
      </xdr:txBody>
    </xdr:sp>
    <xdr:clientData/>
  </xdr:twoCellAnchor>
  <xdr:twoCellAnchor editAs="oneCell">
    <xdr:from>
      <xdr:col>7</xdr:col>
      <xdr:colOff>270720</xdr:colOff>
      <xdr:row>7</xdr:row>
      <xdr:rowOff>47520</xdr:rowOff>
    </xdr:from>
    <xdr:to>
      <xdr:col>7</xdr:col>
      <xdr:colOff>517680</xdr:colOff>
      <xdr:row>8</xdr:row>
      <xdr:rowOff>50040</xdr:rowOff>
    </xdr:to>
    <xdr:sp>
      <xdr:nvSpPr>
        <xdr:cNvPr id="3" name="テキスト ボックス 3">
          <a:hlinkClick r:id="rId3"/>
        </xdr:cNvPr>
        <xdr:cNvSpPr/>
      </xdr:nvSpPr>
      <xdr:spPr>
        <a:xfrm>
          <a:off x="5293440" y="12477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桑名市</a:t>
          </a:r>
          <a:endParaRPr b="0" lang="en-US" sz="900" spc="-1" strike="noStrike">
            <a:latin typeface="Times New Roman"/>
          </a:endParaRPr>
        </a:p>
      </xdr:txBody>
    </xdr:sp>
    <xdr:clientData/>
  </xdr:twoCellAnchor>
  <xdr:twoCellAnchor editAs="oneCell">
    <xdr:from>
      <xdr:col>3</xdr:col>
      <xdr:colOff>160560</xdr:colOff>
      <xdr:row>24</xdr:row>
      <xdr:rowOff>56880</xdr:rowOff>
    </xdr:from>
    <xdr:to>
      <xdr:col>3</xdr:col>
      <xdr:colOff>407520</xdr:colOff>
      <xdr:row>25</xdr:row>
      <xdr:rowOff>59400</xdr:rowOff>
    </xdr:to>
    <xdr:sp>
      <xdr:nvSpPr>
        <xdr:cNvPr id="4" name="テキスト ボックス 4">
          <a:hlinkClick r:id="rId4"/>
        </xdr:cNvPr>
        <xdr:cNvSpPr/>
      </xdr:nvSpPr>
      <xdr:spPr>
        <a:xfrm>
          <a:off x="2313360" y="41716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名張市</a:t>
          </a:r>
          <a:endParaRPr b="0" lang="en-US" sz="900" spc="-1" strike="noStrike">
            <a:latin typeface="Times New Roman"/>
          </a:endParaRPr>
        </a:p>
      </xdr:txBody>
    </xdr:sp>
    <xdr:clientData/>
  </xdr:twoCellAnchor>
  <xdr:twoCellAnchor editAs="oneCell">
    <xdr:from>
      <xdr:col>4</xdr:col>
      <xdr:colOff>240480</xdr:colOff>
      <xdr:row>7</xdr:row>
      <xdr:rowOff>142560</xdr:rowOff>
    </xdr:from>
    <xdr:to>
      <xdr:col>4</xdr:col>
      <xdr:colOff>487440</xdr:colOff>
      <xdr:row>8</xdr:row>
      <xdr:rowOff>145080</xdr:rowOff>
    </xdr:to>
    <xdr:sp>
      <xdr:nvSpPr>
        <xdr:cNvPr id="5" name="テキスト ボックス 5">
          <a:hlinkClick r:id="rId5"/>
        </xdr:cNvPr>
        <xdr:cNvSpPr/>
      </xdr:nvSpPr>
      <xdr:spPr>
        <a:xfrm>
          <a:off x="3110760" y="1342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三重郡</a:t>
          </a:r>
          <a:endParaRPr b="0" lang="en-US" sz="900" spc="-1" strike="noStrike">
            <a:latin typeface="Times New Roman"/>
          </a:endParaRPr>
        </a:p>
      </xdr:txBody>
    </xdr:sp>
    <xdr:clientData/>
  </xdr:twoCellAnchor>
  <xdr:twoCellAnchor editAs="oneCell">
    <xdr:from>
      <xdr:col>6</xdr:col>
      <xdr:colOff>91440</xdr:colOff>
      <xdr:row>4</xdr:row>
      <xdr:rowOff>142560</xdr:rowOff>
    </xdr:from>
    <xdr:to>
      <xdr:col>6</xdr:col>
      <xdr:colOff>407160</xdr:colOff>
      <xdr:row>5</xdr:row>
      <xdr:rowOff>145080</xdr:rowOff>
    </xdr:to>
    <xdr:sp>
      <xdr:nvSpPr>
        <xdr:cNvPr id="6" name="テキスト ボックス 6">
          <a:hlinkClick r:id="rId6"/>
        </xdr:cNvPr>
        <xdr:cNvSpPr/>
      </xdr:nvSpPr>
      <xdr:spPr>
        <a:xfrm>
          <a:off x="4396680" y="82836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いなべ市</a:t>
          </a:r>
          <a:endParaRPr b="0" lang="en-US" sz="900" spc="-1" strike="noStrike">
            <a:latin typeface="Times New Roman"/>
          </a:endParaRPr>
        </a:p>
      </xdr:txBody>
    </xdr:sp>
    <xdr:clientData/>
  </xdr:twoCellAnchor>
  <xdr:twoCellAnchor editAs="oneCell">
    <xdr:from>
      <xdr:col>6</xdr:col>
      <xdr:colOff>165960</xdr:colOff>
      <xdr:row>34</xdr:row>
      <xdr:rowOff>38160</xdr:rowOff>
    </xdr:from>
    <xdr:to>
      <xdr:col>6</xdr:col>
      <xdr:colOff>412920</xdr:colOff>
      <xdr:row>35</xdr:row>
      <xdr:rowOff>40680</xdr:rowOff>
    </xdr:to>
    <xdr:sp>
      <xdr:nvSpPr>
        <xdr:cNvPr id="7" name="テキスト ボックス 7">
          <a:hlinkClick r:id="rId7"/>
        </xdr:cNvPr>
        <xdr:cNvSpPr/>
      </xdr:nvSpPr>
      <xdr:spPr>
        <a:xfrm>
          <a:off x="4471200" y="58676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度会郡</a:t>
          </a:r>
          <a:endParaRPr b="0" lang="en-US" sz="900" spc="-1" strike="noStrike">
            <a:latin typeface="Times New Roman"/>
          </a:endParaRPr>
        </a:p>
      </xdr:txBody>
    </xdr:sp>
    <xdr:clientData/>
  </xdr:twoCellAnchor>
  <xdr:twoCellAnchor editAs="oneCell">
    <xdr:from>
      <xdr:col>7</xdr:col>
      <xdr:colOff>564480</xdr:colOff>
      <xdr:row>29</xdr:row>
      <xdr:rowOff>76320</xdr:rowOff>
    </xdr:from>
    <xdr:to>
      <xdr:col>8</xdr:col>
      <xdr:colOff>93600</xdr:colOff>
      <xdr:row>30</xdr:row>
      <xdr:rowOff>78480</xdr:rowOff>
    </xdr:to>
    <xdr:sp>
      <xdr:nvSpPr>
        <xdr:cNvPr id="8" name="テキスト ボックス 8">
          <a:hlinkClick r:id="rId8"/>
        </xdr:cNvPr>
        <xdr:cNvSpPr/>
      </xdr:nvSpPr>
      <xdr:spPr>
        <a:xfrm>
          <a:off x="5587200" y="50482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伊勢市</a:t>
          </a:r>
          <a:endParaRPr b="0" lang="en-US" sz="900" spc="-1" strike="noStrike">
            <a:latin typeface="Times New Roman"/>
          </a:endParaRPr>
        </a:p>
      </xdr:txBody>
    </xdr:sp>
    <xdr:clientData/>
  </xdr:twoCellAnchor>
  <xdr:twoCellAnchor editAs="oneCell">
    <xdr:from>
      <xdr:col>5</xdr:col>
      <xdr:colOff>594360</xdr:colOff>
      <xdr:row>26</xdr:row>
      <xdr:rowOff>85680</xdr:rowOff>
    </xdr:from>
    <xdr:to>
      <xdr:col>6</xdr:col>
      <xdr:colOff>123840</xdr:colOff>
      <xdr:row>27</xdr:row>
      <xdr:rowOff>88200</xdr:rowOff>
    </xdr:to>
    <xdr:sp>
      <xdr:nvSpPr>
        <xdr:cNvPr id="9" name="テキスト ボックス 9">
          <a:hlinkClick r:id="rId9"/>
        </xdr:cNvPr>
        <xdr:cNvSpPr/>
      </xdr:nvSpPr>
      <xdr:spPr>
        <a:xfrm>
          <a:off x="4182120" y="45435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松阪市</a:t>
          </a:r>
          <a:endParaRPr b="0" lang="en-US" sz="900" spc="-1" strike="noStrike">
            <a:latin typeface="Times New Roman"/>
          </a:endParaRPr>
        </a:p>
      </xdr:txBody>
    </xdr:sp>
    <xdr:clientData/>
  </xdr:twoCellAnchor>
  <xdr:twoCellAnchor editAs="oneCell">
    <xdr:from>
      <xdr:col>5</xdr:col>
      <xdr:colOff>205560</xdr:colOff>
      <xdr:row>14</xdr:row>
      <xdr:rowOff>104400</xdr:rowOff>
    </xdr:from>
    <xdr:to>
      <xdr:col>5</xdr:col>
      <xdr:colOff>452520</xdr:colOff>
      <xdr:row>15</xdr:row>
      <xdr:rowOff>106920</xdr:rowOff>
    </xdr:to>
    <xdr:sp>
      <xdr:nvSpPr>
        <xdr:cNvPr id="10" name="テキスト ボックス 10">
          <a:hlinkClick r:id="rId10"/>
        </xdr:cNvPr>
        <xdr:cNvSpPr/>
      </xdr:nvSpPr>
      <xdr:spPr>
        <a:xfrm>
          <a:off x="3793320" y="25048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亀山市</a:t>
          </a:r>
          <a:endParaRPr b="0" lang="en-US" sz="900" spc="-1" strike="noStrike">
            <a:latin typeface="Times New Roman"/>
          </a:endParaRPr>
        </a:p>
      </xdr:txBody>
    </xdr:sp>
    <xdr:clientData/>
  </xdr:twoCellAnchor>
  <xdr:twoCellAnchor editAs="oneCell">
    <xdr:from>
      <xdr:col>6</xdr:col>
      <xdr:colOff>394920</xdr:colOff>
      <xdr:row>14</xdr:row>
      <xdr:rowOff>142560</xdr:rowOff>
    </xdr:from>
    <xdr:to>
      <xdr:col>6</xdr:col>
      <xdr:colOff>641880</xdr:colOff>
      <xdr:row>15</xdr:row>
      <xdr:rowOff>145080</xdr:rowOff>
    </xdr:to>
    <xdr:sp>
      <xdr:nvSpPr>
        <xdr:cNvPr id="11" name="テキスト ボックス 11">
          <a:hlinkClick r:id="rId11"/>
        </xdr:cNvPr>
        <xdr:cNvSpPr/>
      </xdr:nvSpPr>
      <xdr:spPr>
        <a:xfrm>
          <a:off x="4700160" y="25430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鈴鹿市</a:t>
          </a:r>
          <a:endParaRPr b="0" lang="en-US" sz="900" spc="-1" strike="noStrike">
            <a:latin typeface="Times New Roman"/>
          </a:endParaRPr>
        </a:p>
      </xdr:txBody>
    </xdr:sp>
    <xdr:clientData/>
  </xdr:twoCellAnchor>
  <xdr:twoCellAnchor editAs="oneCell">
    <xdr:from>
      <xdr:col>3</xdr:col>
      <xdr:colOff>474840</xdr:colOff>
      <xdr:row>18</xdr:row>
      <xdr:rowOff>133200</xdr:rowOff>
    </xdr:from>
    <xdr:to>
      <xdr:col>4</xdr:col>
      <xdr:colOff>4320</xdr:colOff>
      <xdr:row>19</xdr:row>
      <xdr:rowOff>135720</xdr:rowOff>
    </xdr:to>
    <xdr:sp>
      <xdr:nvSpPr>
        <xdr:cNvPr id="12" name="テキスト ボックス 12">
          <a:hlinkClick r:id="rId12"/>
        </xdr:cNvPr>
        <xdr:cNvSpPr/>
      </xdr:nvSpPr>
      <xdr:spPr>
        <a:xfrm>
          <a:off x="2627640" y="3219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伊賀市</a:t>
          </a:r>
          <a:endParaRPr b="0" lang="en-US" sz="900" spc="-1" strike="noStrike">
            <a:latin typeface="Times New Roman"/>
          </a:endParaRPr>
        </a:p>
      </xdr:txBody>
    </xdr:sp>
    <xdr:clientData/>
  </xdr:twoCellAnchor>
  <xdr:twoCellAnchor editAs="oneCell">
    <xdr:from>
      <xdr:col>5</xdr:col>
      <xdr:colOff>379440</xdr:colOff>
      <xdr:row>20</xdr:row>
      <xdr:rowOff>76320</xdr:rowOff>
    </xdr:from>
    <xdr:to>
      <xdr:col>5</xdr:col>
      <xdr:colOff>558000</xdr:colOff>
      <xdr:row>21</xdr:row>
      <xdr:rowOff>78840</xdr:rowOff>
    </xdr:to>
    <xdr:sp>
      <xdr:nvSpPr>
        <xdr:cNvPr id="13" name="テキスト ボックス 13">
          <a:hlinkClick r:id="rId13"/>
        </xdr:cNvPr>
        <xdr:cNvSpPr/>
      </xdr:nvSpPr>
      <xdr:spPr>
        <a:xfrm>
          <a:off x="3967200" y="350532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津市</a:t>
          </a:r>
          <a:endParaRPr b="0" lang="en-US" sz="900" spc="-1" strike="noStrike">
            <a:latin typeface="Times New Roman"/>
          </a:endParaRPr>
        </a:p>
      </xdr:txBody>
    </xdr:sp>
    <xdr:clientData/>
  </xdr:twoCellAnchor>
  <xdr:twoCellAnchor editAs="oneCell">
    <xdr:from>
      <xdr:col>8</xdr:col>
      <xdr:colOff>205560</xdr:colOff>
      <xdr:row>7</xdr:row>
      <xdr:rowOff>85680</xdr:rowOff>
    </xdr:from>
    <xdr:to>
      <xdr:col>8</xdr:col>
      <xdr:colOff>452520</xdr:colOff>
      <xdr:row>8</xdr:row>
      <xdr:rowOff>88200</xdr:rowOff>
    </xdr:to>
    <xdr:sp>
      <xdr:nvSpPr>
        <xdr:cNvPr id="14" name="テキスト ボックス 14">
          <a:hlinkClick r:id="rId14"/>
        </xdr:cNvPr>
        <xdr:cNvSpPr/>
      </xdr:nvSpPr>
      <xdr:spPr>
        <a:xfrm>
          <a:off x="5946120" y="12859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桑名郡</a:t>
          </a:r>
          <a:endParaRPr b="0" lang="en-US" sz="900" spc="-1" strike="noStrike">
            <a:latin typeface="Times New Roman"/>
          </a:endParaRPr>
        </a:p>
      </xdr:txBody>
    </xdr:sp>
    <xdr:clientData/>
  </xdr:twoCellAnchor>
  <xdr:twoCellAnchor editAs="oneCell">
    <xdr:from>
      <xdr:col>4</xdr:col>
      <xdr:colOff>623880</xdr:colOff>
      <xdr:row>33</xdr:row>
      <xdr:rowOff>18720</xdr:rowOff>
    </xdr:from>
    <xdr:to>
      <xdr:col>5</xdr:col>
      <xdr:colOff>153360</xdr:colOff>
      <xdr:row>34</xdr:row>
      <xdr:rowOff>20880</xdr:rowOff>
    </xdr:to>
    <xdr:sp>
      <xdr:nvSpPr>
        <xdr:cNvPr id="15" name="テキスト ボックス 15">
          <a:hlinkClick r:id="rId15"/>
        </xdr:cNvPr>
        <xdr:cNvSpPr/>
      </xdr:nvSpPr>
      <xdr:spPr>
        <a:xfrm>
          <a:off x="3494160" y="5676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多気郡</a:t>
          </a:r>
          <a:endParaRPr b="0" lang="en-US" sz="900" spc="-1" strike="noStrike">
            <a:latin typeface="Times New Roman"/>
          </a:endParaRPr>
        </a:p>
      </xdr:txBody>
    </xdr:sp>
    <xdr:clientData/>
  </xdr:twoCellAnchor>
  <xdr:twoCellAnchor editAs="oneCell">
    <xdr:from>
      <xdr:col>9</xdr:col>
      <xdr:colOff>544320</xdr:colOff>
      <xdr:row>34</xdr:row>
      <xdr:rowOff>133200</xdr:rowOff>
    </xdr:from>
    <xdr:to>
      <xdr:col>10</xdr:col>
      <xdr:colOff>73800</xdr:colOff>
      <xdr:row>35</xdr:row>
      <xdr:rowOff>135720</xdr:rowOff>
    </xdr:to>
    <xdr:sp>
      <xdr:nvSpPr>
        <xdr:cNvPr id="16" name="テキスト ボックス 16">
          <a:hlinkClick r:id="rId16"/>
        </xdr:cNvPr>
        <xdr:cNvSpPr/>
      </xdr:nvSpPr>
      <xdr:spPr>
        <a:xfrm>
          <a:off x="7002360" y="59626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志摩市</a:t>
          </a:r>
          <a:endParaRPr b="0" lang="en-US" sz="900" spc="-1" strike="noStrike">
            <a:latin typeface="Times New Roman"/>
          </a:endParaRPr>
        </a:p>
      </xdr:txBody>
    </xdr:sp>
    <xdr:clientData/>
  </xdr:twoCellAnchor>
  <xdr:twoCellAnchor editAs="oneCell">
    <xdr:from>
      <xdr:col>9</xdr:col>
      <xdr:colOff>514440</xdr:colOff>
      <xdr:row>28</xdr:row>
      <xdr:rowOff>104400</xdr:rowOff>
    </xdr:from>
    <xdr:to>
      <xdr:col>10</xdr:col>
      <xdr:colOff>43920</xdr:colOff>
      <xdr:row>29</xdr:row>
      <xdr:rowOff>106920</xdr:rowOff>
    </xdr:to>
    <xdr:sp>
      <xdr:nvSpPr>
        <xdr:cNvPr id="17" name="テキスト ボックス 17">
          <a:hlinkClick r:id="rId17"/>
        </xdr:cNvPr>
        <xdr:cNvSpPr/>
      </xdr:nvSpPr>
      <xdr:spPr>
        <a:xfrm>
          <a:off x="6972480" y="49050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鳥羽市</a:t>
          </a:r>
          <a:endParaRPr b="0" lang="en-US" sz="900" spc="-1" strike="noStrike">
            <a:latin typeface="Times New Roman"/>
          </a:endParaRPr>
        </a:p>
      </xdr:txBody>
    </xdr:sp>
    <xdr:clientData/>
  </xdr:twoCellAnchor>
  <xdr:twoCellAnchor editAs="oneCell">
    <xdr:from>
      <xdr:col>1</xdr:col>
      <xdr:colOff>215640</xdr:colOff>
      <xdr:row>54</xdr:row>
      <xdr:rowOff>152640</xdr:rowOff>
    </xdr:from>
    <xdr:to>
      <xdr:col>1</xdr:col>
      <xdr:colOff>462600</xdr:colOff>
      <xdr:row>55</xdr:row>
      <xdr:rowOff>155160</xdr:rowOff>
    </xdr:to>
    <xdr:sp>
      <xdr:nvSpPr>
        <xdr:cNvPr id="18" name="テキスト ボックス 18">
          <a:hlinkClick r:id="rId18"/>
        </xdr:cNvPr>
        <xdr:cNvSpPr/>
      </xdr:nvSpPr>
      <xdr:spPr>
        <a:xfrm>
          <a:off x="933120" y="94111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新宮市</a:t>
          </a:r>
          <a:endParaRPr b="0" lang="en-US" sz="900" spc="-1" strike="noStrike">
            <a:latin typeface="Times New Roman"/>
          </a:endParaRPr>
        </a:p>
      </xdr:txBody>
    </xdr:sp>
    <xdr:clientData/>
  </xdr:twoCellAnchor>
  <xdr:twoCellAnchor editAs="oneCell">
    <xdr:from>
      <xdr:col>4</xdr:col>
      <xdr:colOff>21600</xdr:colOff>
      <xdr:row>40</xdr:row>
      <xdr:rowOff>47520</xdr:rowOff>
    </xdr:from>
    <xdr:to>
      <xdr:col>4</xdr:col>
      <xdr:colOff>337320</xdr:colOff>
      <xdr:row>41</xdr:row>
      <xdr:rowOff>50040</xdr:rowOff>
    </xdr:to>
    <xdr:sp>
      <xdr:nvSpPr>
        <xdr:cNvPr id="19" name="テキスト ボックス 19">
          <a:hlinkClick r:id="rId19"/>
        </xdr:cNvPr>
        <xdr:cNvSpPr/>
      </xdr:nvSpPr>
      <xdr:spPr>
        <a:xfrm>
          <a:off x="2891880" y="690552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北牟婁郡</a:t>
          </a:r>
          <a:endParaRPr b="0" lang="en-US" sz="900" spc="-1" strike="noStrike">
            <a:latin typeface="Times New Roman"/>
          </a:endParaRPr>
        </a:p>
      </xdr:txBody>
    </xdr:sp>
    <xdr:clientData/>
  </xdr:twoCellAnchor>
  <xdr:twoCellAnchor editAs="oneCell">
    <xdr:from>
      <xdr:col>2</xdr:col>
      <xdr:colOff>664200</xdr:colOff>
      <xdr:row>48</xdr:row>
      <xdr:rowOff>56880</xdr:rowOff>
    </xdr:from>
    <xdr:to>
      <xdr:col>3</xdr:col>
      <xdr:colOff>193320</xdr:colOff>
      <xdr:row>49</xdr:row>
      <xdr:rowOff>59400</xdr:rowOff>
    </xdr:to>
    <xdr:sp>
      <xdr:nvSpPr>
        <xdr:cNvPr id="20" name="テキスト ボックス 20">
          <a:hlinkClick r:id="rId20"/>
        </xdr:cNvPr>
        <xdr:cNvSpPr/>
      </xdr:nvSpPr>
      <xdr:spPr>
        <a:xfrm>
          <a:off x="2099160" y="8286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熊野市</a:t>
          </a:r>
          <a:endParaRPr b="0" lang="en-US" sz="900" spc="-1" strike="noStrike">
            <a:latin typeface="Times New Roman"/>
          </a:endParaRPr>
        </a:p>
      </xdr:txBody>
    </xdr:sp>
    <xdr:clientData/>
  </xdr:twoCellAnchor>
  <xdr:twoCellAnchor editAs="oneCell">
    <xdr:from>
      <xdr:col>3</xdr:col>
      <xdr:colOff>663840</xdr:colOff>
      <xdr:row>44</xdr:row>
      <xdr:rowOff>152640</xdr:rowOff>
    </xdr:from>
    <xdr:to>
      <xdr:col>4</xdr:col>
      <xdr:colOff>193320</xdr:colOff>
      <xdr:row>45</xdr:row>
      <xdr:rowOff>155160</xdr:rowOff>
    </xdr:to>
    <xdr:sp>
      <xdr:nvSpPr>
        <xdr:cNvPr id="21" name="テキスト ボックス 21">
          <a:hlinkClick r:id="rId21"/>
        </xdr:cNvPr>
        <xdr:cNvSpPr/>
      </xdr:nvSpPr>
      <xdr:spPr>
        <a:xfrm>
          <a:off x="2816640" y="76964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尾鷲市</a:t>
          </a:r>
          <a:endParaRPr b="0" lang="en-US" sz="900" spc="-1" strike="noStrike">
            <a:latin typeface="Times New Roman"/>
          </a:endParaRPr>
        </a:p>
      </xdr:txBody>
    </xdr:sp>
    <xdr:clientData/>
  </xdr:twoCellAnchor>
  <xdr:twoCellAnchor editAs="oneCell">
    <xdr:from>
      <xdr:col>2</xdr:col>
      <xdr:colOff>231120</xdr:colOff>
      <xdr:row>53</xdr:row>
      <xdr:rowOff>18720</xdr:rowOff>
    </xdr:from>
    <xdr:to>
      <xdr:col>2</xdr:col>
      <xdr:colOff>546840</xdr:colOff>
      <xdr:row>54</xdr:row>
      <xdr:rowOff>20880</xdr:rowOff>
    </xdr:to>
    <xdr:sp>
      <xdr:nvSpPr>
        <xdr:cNvPr id="22" name="テキスト ボックス 22">
          <a:hlinkClick r:id="rId22"/>
        </xdr:cNvPr>
        <xdr:cNvSpPr/>
      </xdr:nvSpPr>
      <xdr:spPr>
        <a:xfrm>
          <a:off x="1666080" y="9105480"/>
          <a:ext cx="31572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南牟婁郡</a:t>
          </a:r>
          <a:endParaRPr b="0" lang="en-US" sz="900" spc="-1" strike="noStrike">
            <a:latin typeface="Times New Roman"/>
          </a:endParaRPr>
        </a:p>
      </xdr:txBody>
    </xdr:sp>
    <xdr:clientData/>
  </xdr:twoCellAnchor>
  <xdr:twoCellAnchor editAs="oneCell">
    <xdr:from>
      <xdr:col>0</xdr:col>
      <xdr:colOff>597960</xdr:colOff>
      <xdr:row>0</xdr:row>
      <xdr:rowOff>0</xdr:rowOff>
    </xdr:from>
    <xdr:to>
      <xdr:col>1</xdr:col>
      <xdr:colOff>219600</xdr:colOff>
      <xdr:row>1</xdr:row>
      <xdr:rowOff>165240</xdr:rowOff>
    </xdr:to>
    <xdr:sp>
      <xdr:nvSpPr>
        <xdr:cNvPr id="23" name="テキスト ボックス 23"/>
        <xdr:cNvSpPr/>
      </xdr:nvSpPr>
      <xdr:spPr>
        <a:xfrm>
          <a:off x="597960" y="0"/>
          <a:ext cx="339120" cy="336600"/>
        </a:xfrm>
        <a:prstGeom prst="rect">
          <a:avLst/>
        </a:prstGeom>
        <a:noFill/>
        <a:ln w="0">
          <a:noFill/>
        </a:ln>
      </xdr:spPr>
      <xdr:style>
        <a:lnRef idx="0"/>
        <a:fillRef idx="0"/>
        <a:effectRef idx="0"/>
        <a:fontRef idx="minor"/>
      </xdr:style>
      <xdr:txBody>
        <a:bodyPr wrap="none" lIns="20160" rIns="20160" tIns="20160" bIns="20160" anchor="t">
          <a:spAutoFit/>
        </a:bodyPr>
        <a:p>
          <a:r>
            <a:rPr b="0" lang="zh-CN" sz="2000" spc="-1" strike="noStrike">
              <a:solidFill>
                <a:srgbClr val="000000"/>
              </a:solidFill>
              <a:latin typeface="HG丸ｺﾞｼｯｸM-PRO"/>
            </a:rPr>
            <a:t>【三重県】</a:t>
          </a:r>
          <a:endParaRPr b="0" lang="en-US" sz="2000" spc="-1" strike="noStrike">
            <a:latin typeface="Times New Roman"/>
          </a:endParaRPr>
        </a:p>
      </xdr:txBody>
    </xdr:sp>
    <xdr:clientData/>
  </xdr:twoCellAnchor>
  <xdr:twoCellAnchor editAs="oneCell">
    <xdr:from>
      <xdr:col>0</xdr:col>
      <xdr:colOff>49680</xdr:colOff>
      <xdr:row>2</xdr:row>
      <xdr:rowOff>142560</xdr:rowOff>
    </xdr:from>
    <xdr:to>
      <xdr:col>4</xdr:col>
      <xdr:colOff>180000</xdr:colOff>
      <xdr:row>5</xdr:row>
      <xdr:rowOff>66960</xdr:rowOff>
    </xdr:to>
    <xdr:sp>
      <xdr:nvSpPr>
        <xdr:cNvPr id="24" name="テキスト ボックス 24"/>
        <xdr:cNvSpPr/>
      </xdr:nvSpPr>
      <xdr:spPr>
        <a:xfrm>
          <a:off x="49680" y="485640"/>
          <a:ext cx="3000600" cy="438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各地区名をクリックすると、選択地区のシートに移動します。</a:t>
          </a:r>
          <a:endParaRPr b="0" lang="en-US" sz="800" spc="-1" strike="noStrike">
            <a:latin typeface="Times New Roman"/>
          </a:endParaRPr>
        </a:p>
      </xdr:txBody>
    </xdr:sp>
    <xdr:clientData/>
  </xdr:twoCellAnchor>
  <xdr:twoCellAnchor editAs="oneCell">
    <xdr:from>
      <xdr:col>4</xdr:col>
      <xdr:colOff>637560</xdr:colOff>
      <xdr:row>8</xdr:row>
      <xdr:rowOff>95040</xdr:rowOff>
    </xdr:from>
    <xdr:to>
      <xdr:col>6</xdr:col>
      <xdr:colOff>50400</xdr:colOff>
      <xdr:row>9</xdr:row>
      <xdr:rowOff>114480</xdr:rowOff>
    </xdr:to>
    <xdr:sp>
      <xdr:nvSpPr>
        <xdr:cNvPr id="25" name="直線コネクタ 26"/>
        <xdr:cNvSpPr/>
      </xdr:nvSpPr>
      <xdr:spPr>
        <a:xfrm>
          <a:off x="3507840" y="1466640"/>
          <a:ext cx="847800" cy="1908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587880</xdr:colOff>
      <xdr:row>29</xdr:row>
      <xdr:rowOff>47160</xdr:rowOff>
    </xdr:from>
    <xdr:to>
      <xdr:col>9</xdr:col>
      <xdr:colOff>369360</xdr:colOff>
      <xdr:row>30</xdr:row>
      <xdr:rowOff>104040</xdr:rowOff>
    </xdr:to>
    <xdr:sp>
      <xdr:nvSpPr>
        <xdr:cNvPr id="26" name="直線コネクタ 27"/>
        <xdr:cNvSpPr/>
      </xdr:nvSpPr>
      <xdr:spPr>
        <a:xfrm flipV="1">
          <a:off x="6328440" y="5019120"/>
          <a:ext cx="49896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637560</xdr:colOff>
      <xdr:row>8</xdr:row>
      <xdr:rowOff>95040</xdr:rowOff>
    </xdr:from>
    <xdr:to>
      <xdr:col>7</xdr:col>
      <xdr:colOff>419040</xdr:colOff>
      <xdr:row>9</xdr:row>
      <xdr:rowOff>85680</xdr:rowOff>
    </xdr:to>
    <xdr:sp>
      <xdr:nvSpPr>
        <xdr:cNvPr id="27" name="直線コネクタ 28"/>
        <xdr:cNvSpPr/>
      </xdr:nvSpPr>
      <xdr:spPr>
        <a:xfrm>
          <a:off x="3507840" y="1466640"/>
          <a:ext cx="1933920" cy="1620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478440</xdr:colOff>
      <xdr:row>34</xdr:row>
      <xdr:rowOff>95040</xdr:rowOff>
    </xdr:from>
    <xdr:to>
      <xdr:col>9</xdr:col>
      <xdr:colOff>389520</xdr:colOff>
      <xdr:row>35</xdr:row>
      <xdr:rowOff>85680</xdr:rowOff>
    </xdr:to>
    <xdr:sp>
      <xdr:nvSpPr>
        <xdr:cNvPr id="28" name="直線コネクタ 29"/>
        <xdr:cNvSpPr/>
      </xdr:nvSpPr>
      <xdr:spPr>
        <a:xfrm>
          <a:off x="6219000" y="5924520"/>
          <a:ext cx="628560" cy="16200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637560</xdr:colOff>
      <xdr:row>3</xdr:row>
      <xdr:rowOff>18360</xdr:rowOff>
    </xdr:from>
    <xdr:to>
      <xdr:col>7</xdr:col>
      <xdr:colOff>140400</xdr:colOff>
      <xdr:row>7</xdr:row>
      <xdr:rowOff>152280</xdr:rowOff>
    </xdr:to>
    <xdr:sp>
      <xdr:nvSpPr>
        <xdr:cNvPr id="29" name="直線コネクタ 31"/>
        <xdr:cNvSpPr/>
      </xdr:nvSpPr>
      <xdr:spPr>
        <a:xfrm flipV="1">
          <a:off x="4942800" y="532800"/>
          <a:ext cx="220320" cy="81972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713880</xdr:colOff>
      <xdr:row>1</xdr:row>
      <xdr:rowOff>123840</xdr:rowOff>
    </xdr:from>
    <xdr:to>
      <xdr:col>7</xdr:col>
      <xdr:colOff>243360</xdr:colOff>
      <xdr:row>2</xdr:row>
      <xdr:rowOff>126000</xdr:rowOff>
    </xdr:to>
    <xdr:sp>
      <xdr:nvSpPr>
        <xdr:cNvPr id="30" name="テキスト ボックス 30">
          <a:hlinkClick r:id="rId23"/>
        </xdr:cNvPr>
        <xdr:cNvSpPr/>
      </xdr:nvSpPr>
      <xdr:spPr>
        <a:xfrm>
          <a:off x="5019120" y="2952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員弁郡</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6875" defaultRowHeight="13.5" zeroHeight="false" outlineLevelRow="0" outlineLevelCol="0"/>
  <sheetData>
    <row r="14" customFormat="false" ht="38.25" hidden="false" customHeight="false" outlineLevel="0" collapsed="false">
      <c r="A14" s="1" t="s">
        <v>0</v>
      </c>
    </row>
    <row r="15" customFormat="false" ht="57" hidden="false" customHeight="false" outlineLevel="0" collapsed="false">
      <c r="A15" s="2" t="s">
        <v>1</v>
      </c>
    </row>
  </sheetData>
  <sheetProtection sheet="true" password="c67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true" outlineLevel="0" max="20" min="20" style="151" width="10.62"/>
    <col collapsed="false" customWidth="true" hidden="false" outlineLevel="0" max="21" min="21" style="152" width="15.62"/>
    <col collapsed="false" customWidth="true" hidden="false" outlineLevel="0" max="23" min="22" style="149" width="7.62"/>
    <col collapsed="false" customWidth="true" hidden="false" outlineLevel="0" max="24" min="24" style="154" width="20.62"/>
    <col collapsed="false" customWidth="false" hidden="false" outlineLevel="0" max="257" min="25" style="155" width="8.99"/>
  </cols>
  <sheetData>
    <row r="1" customFormat="false" ht="35.1" hidden="false" customHeight="true" outlineLevel="0" collapsed="false">
      <c r="A1" s="156" t="s">
        <v>97</v>
      </c>
      <c r="B1" s="157"/>
      <c r="C1" s="157"/>
      <c r="D1" s="157"/>
      <c r="E1" s="157"/>
      <c r="F1" s="158" t="s">
        <v>98</v>
      </c>
      <c r="G1" s="158"/>
      <c r="H1" s="159"/>
      <c r="I1" s="160"/>
      <c r="J1" s="160"/>
      <c r="K1" s="160"/>
      <c r="L1" s="160"/>
      <c r="M1" s="160"/>
      <c r="N1" s="160"/>
      <c r="O1" s="160"/>
      <c r="P1" s="161"/>
      <c r="Q1" s="162" t="s">
        <v>99</v>
      </c>
      <c r="R1" s="163"/>
      <c r="S1" s="163"/>
      <c r="T1" s="163"/>
      <c r="U1" s="163"/>
      <c r="V1" s="164" t="s">
        <v>100</v>
      </c>
      <c r="W1" s="165"/>
      <c r="X1" s="165"/>
    </row>
    <row r="2" customFormat="false" ht="35.1" hidden="false" customHeight="true" outlineLevel="0" collapsed="false">
      <c r="A2" s="166"/>
      <c r="B2" s="157"/>
      <c r="C2" s="157"/>
      <c r="D2" s="157"/>
      <c r="E2" s="157"/>
      <c r="F2" s="158" t="s">
        <v>101</v>
      </c>
      <c r="G2" s="158"/>
      <c r="H2" s="159"/>
      <c r="I2" s="160"/>
      <c r="J2" s="160"/>
      <c r="K2" s="160"/>
      <c r="L2" s="160"/>
      <c r="M2" s="160"/>
      <c r="N2" s="160"/>
      <c r="O2" s="160"/>
      <c r="P2" s="161"/>
      <c r="Q2" s="162" t="s">
        <v>102</v>
      </c>
      <c r="R2" s="167" t="n">
        <f aca="false">A6</f>
        <v>0</v>
      </c>
      <c r="S2" s="167"/>
      <c r="T2" s="167"/>
      <c r="U2" s="167"/>
      <c r="V2" s="168"/>
      <c r="W2" s="165"/>
      <c r="X2" s="165"/>
    </row>
    <row r="3" customFormat="false" ht="23.1" hidden="false" customHeight="true" outlineLevel="0" collapsed="false">
      <c r="E3" s="169"/>
      <c r="F3" s="169"/>
      <c r="G3" s="169"/>
      <c r="J3" s="170"/>
      <c r="K3" s="170"/>
      <c r="L3" s="171"/>
      <c r="M3" s="169"/>
      <c r="T3" s="171"/>
      <c r="U3" s="169"/>
      <c r="V3" s="169"/>
      <c r="X3" s="172"/>
    </row>
    <row r="4" s="177" customFormat="true" ht="15.95" hidden="false" customHeight="true" outlineLevel="0" collapsed="false">
      <c r="A4" s="173" t="s">
        <v>105</v>
      </c>
      <c r="B4" s="173"/>
      <c r="C4" s="174"/>
      <c r="D4" s="175" t="s">
        <v>106</v>
      </c>
      <c r="E4" s="175"/>
      <c r="F4" s="175"/>
      <c r="G4" s="176" t="s">
        <v>137</v>
      </c>
      <c r="H4" s="175" t="s">
        <v>107</v>
      </c>
      <c r="I4" s="175"/>
      <c r="J4" s="175"/>
      <c r="K4" s="176" t="s">
        <v>137</v>
      </c>
      <c r="L4" s="175" t="s">
        <v>108</v>
      </c>
      <c r="M4" s="175"/>
      <c r="N4" s="175"/>
      <c r="O4" s="176" t="s">
        <v>137</v>
      </c>
      <c r="P4" s="175" t="s">
        <v>109</v>
      </c>
      <c r="Q4" s="175"/>
      <c r="R4" s="175"/>
      <c r="S4" s="176" t="s">
        <v>137</v>
      </c>
      <c r="T4" s="175" t="s">
        <v>110</v>
      </c>
      <c r="U4" s="175"/>
      <c r="V4" s="175"/>
      <c r="W4" s="176" t="s">
        <v>137</v>
      </c>
      <c r="X4" s="176" t="s">
        <v>112</v>
      </c>
    </row>
    <row r="5" customFormat="false" ht="15.95" hidden="false" customHeight="true" outlineLevel="0" collapsed="false">
      <c r="A5" s="178" t="s">
        <v>117</v>
      </c>
      <c r="B5" s="179"/>
      <c r="C5" s="180"/>
      <c r="D5" s="181" t="n">
        <v>240110101260</v>
      </c>
      <c r="E5" s="182" t="s">
        <v>171</v>
      </c>
      <c r="F5" s="183" t="n">
        <v>3550</v>
      </c>
      <c r="G5" s="184"/>
      <c r="H5" s="181" t="n">
        <v>240110202010</v>
      </c>
      <c r="I5" s="185" t="s">
        <v>172</v>
      </c>
      <c r="J5" s="186" t="n">
        <v>1200</v>
      </c>
      <c r="K5" s="187"/>
      <c r="L5" s="201" t="n">
        <v>240110303010</v>
      </c>
      <c r="M5" s="193" t="s">
        <v>173</v>
      </c>
      <c r="N5" s="209" t="n">
        <v>2500</v>
      </c>
      <c r="O5" s="210"/>
      <c r="P5" s="192" t="n">
        <v>240110405010</v>
      </c>
      <c r="Q5" s="193" t="s">
        <v>174</v>
      </c>
      <c r="R5" s="194" t="n">
        <v>150</v>
      </c>
      <c r="S5" s="195"/>
      <c r="T5" s="188"/>
      <c r="U5" s="189"/>
      <c r="V5" s="196"/>
      <c r="W5" s="184"/>
      <c r="X5" s="261" t="s">
        <v>175</v>
      </c>
    </row>
    <row r="6" customFormat="false" ht="15.95" hidden="false" customHeight="true" outlineLevel="0" collapsed="false">
      <c r="A6" s="198" t="n">
        <f aca="false">SUM(G48,K48,O48,S48,W48)</f>
        <v>0</v>
      </c>
      <c r="B6" s="199" t="n">
        <f aca="false">SUM(F48,J48,N48,R48,V48)</f>
        <v>71400</v>
      </c>
      <c r="C6" s="200" t="s">
        <v>176</v>
      </c>
      <c r="D6" s="201" t="n">
        <v>240110101010</v>
      </c>
      <c r="E6" s="202" t="s">
        <v>177</v>
      </c>
      <c r="F6" s="203" t="n">
        <v>4000</v>
      </c>
      <c r="G6" s="204"/>
      <c r="H6" s="201" t="n">
        <v>240110202030</v>
      </c>
      <c r="I6" s="205" t="s">
        <v>178</v>
      </c>
      <c r="J6" s="206" t="n">
        <v>450</v>
      </c>
      <c r="K6" s="207"/>
      <c r="L6" s="201" t="n">
        <v>240110303090</v>
      </c>
      <c r="M6" s="193" t="s">
        <v>179</v>
      </c>
      <c r="N6" s="209" t="n">
        <v>5200</v>
      </c>
      <c r="O6" s="204"/>
      <c r="P6" s="201" t="n">
        <v>240110405020</v>
      </c>
      <c r="Q6" s="193" t="s">
        <v>180</v>
      </c>
      <c r="R6" s="194" t="n">
        <v>700</v>
      </c>
      <c r="S6" s="195"/>
      <c r="T6" s="208"/>
      <c r="U6" s="193"/>
      <c r="V6" s="211"/>
      <c r="W6" s="204"/>
      <c r="X6" s="295" t="s">
        <v>181</v>
      </c>
    </row>
    <row r="7" customFormat="false" ht="15.95" hidden="false" customHeight="true" outlineLevel="0" collapsed="false">
      <c r="A7" s="213"/>
      <c r="B7" s="214"/>
      <c r="C7" s="215"/>
      <c r="D7" s="201" t="n">
        <v>240110101240</v>
      </c>
      <c r="E7" s="202" t="s">
        <v>182</v>
      </c>
      <c r="F7" s="203" t="n">
        <v>2450</v>
      </c>
      <c r="G7" s="204"/>
      <c r="H7" s="201" t="n">
        <v>240110202035</v>
      </c>
      <c r="I7" s="205" t="s">
        <v>183</v>
      </c>
      <c r="J7" s="216" t="n">
        <v>600</v>
      </c>
      <c r="K7" s="207"/>
      <c r="L7" s="201" t="n">
        <v>240110303130</v>
      </c>
      <c r="M7" s="193" t="s">
        <v>184</v>
      </c>
      <c r="N7" s="209" t="n">
        <v>700</v>
      </c>
      <c r="O7" s="204"/>
      <c r="P7" s="201" t="n">
        <v>240110405030</v>
      </c>
      <c r="Q7" s="193" t="s">
        <v>185</v>
      </c>
      <c r="R7" s="194" t="n">
        <v>150</v>
      </c>
      <c r="S7" s="195"/>
      <c r="T7" s="208"/>
      <c r="U7" s="193"/>
      <c r="V7" s="211"/>
      <c r="W7" s="204"/>
      <c r="X7" s="295" t="s">
        <v>186</v>
      </c>
    </row>
    <row r="8" customFormat="false" ht="15.95" hidden="false" customHeight="true" outlineLevel="0" collapsed="false">
      <c r="A8" s="213"/>
      <c r="B8" s="214"/>
      <c r="C8" s="215"/>
      <c r="D8" s="201" t="n">
        <v>240110101340</v>
      </c>
      <c r="E8" s="202" t="s">
        <v>187</v>
      </c>
      <c r="F8" s="203" t="n">
        <v>1400</v>
      </c>
      <c r="G8" s="204"/>
      <c r="H8" s="201" t="n">
        <v>240110202040</v>
      </c>
      <c r="I8" s="205" t="s">
        <v>188</v>
      </c>
      <c r="J8" s="206" t="n">
        <v>3600</v>
      </c>
      <c r="K8" s="195"/>
      <c r="L8" s="201" t="n">
        <v>240110303170</v>
      </c>
      <c r="M8" s="193" t="s">
        <v>189</v>
      </c>
      <c r="N8" s="209" t="n">
        <v>500</v>
      </c>
      <c r="O8" s="204"/>
      <c r="P8" s="201" t="n">
        <v>240110405008</v>
      </c>
      <c r="Q8" s="193" t="s">
        <v>184</v>
      </c>
      <c r="R8" s="194" t="n">
        <v>450</v>
      </c>
      <c r="S8" s="195"/>
      <c r="T8" s="208"/>
      <c r="U8" s="193"/>
      <c r="V8" s="211"/>
      <c r="W8" s="204"/>
      <c r="X8" s="295"/>
    </row>
    <row r="9" customFormat="false" ht="15.95" hidden="false" customHeight="true" outlineLevel="0" collapsed="false">
      <c r="A9" s="213"/>
      <c r="B9" s="214"/>
      <c r="C9" s="200" t="s">
        <v>190</v>
      </c>
      <c r="D9" s="201" t="n">
        <v>240110101040</v>
      </c>
      <c r="E9" s="202" t="s">
        <v>191</v>
      </c>
      <c r="F9" s="203" t="n">
        <v>2650</v>
      </c>
      <c r="G9" s="204"/>
      <c r="H9" s="201" t="n">
        <v>240110202050</v>
      </c>
      <c r="I9" s="205" t="s">
        <v>192</v>
      </c>
      <c r="J9" s="206" t="n">
        <v>800</v>
      </c>
      <c r="K9" s="195"/>
      <c r="L9" s="208"/>
      <c r="M9" s="193"/>
      <c r="N9" s="194"/>
      <c r="O9" s="204"/>
      <c r="P9" s="201" t="n">
        <v>240110405002</v>
      </c>
      <c r="Q9" s="193" t="s">
        <v>193</v>
      </c>
      <c r="R9" s="194" t="n">
        <v>800</v>
      </c>
      <c r="S9" s="204"/>
      <c r="T9" s="208"/>
      <c r="U9" s="193"/>
      <c r="V9" s="211"/>
      <c r="W9" s="204"/>
      <c r="X9" s="212" t="s">
        <v>194</v>
      </c>
    </row>
    <row r="10" customFormat="false" ht="15.95" hidden="false" customHeight="true" outlineLevel="0" collapsed="false">
      <c r="A10" s="213"/>
      <c r="B10" s="214"/>
      <c r="C10" s="215"/>
      <c r="D10" s="201" t="n">
        <v>240110101280</v>
      </c>
      <c r="E10" s="202" t="s">
        <v>195</v>
      </c>
      <c r="F10" s="203" t="n">
        <v>1850</v>
      </c>
      <c r="G10" s="204"/>
      <c r="H10" s="297" t="n">
        <v>240110202051</v>
      </c>
      <c r="I10" s="205" t="s">
        <v>196</v>
      </c>
      <c r="J10" s="206" t="n">
        <v>1500</v>
      </c>
      <c r="K10" s="204"/>
      <c r="L10" s="201"/>
      <c r="M10" s="193"/>
      <c r="N10" s="194"/>
      <c r="O10" s="204"/>
      <c r="P10" s="201" t="n">
        <v>240110405003</v>
      </c>
      <c r="Q10" s="193" t="s">
        <v>197</v>
      </c>
      <c r="R10" s="194" t="n">
        <v>300</v>
      </c>
      <c r="S10" s="204"/>
      <c r="T10" s="208"/>
      <c r="U10" s="193"/>
      <c r="V10" s="211"/>
      <c r="W10" s="204"/>
      <c r="X10" s="295" t="s">
        <v>198</v>
      </c>
    </row>
    <row r="11" customFormat="false" ht="15.95" hidden="false" customHeight="true" outlineLevel="0" collapsed="false">
      <c r="A11" s="213"/>
      <c r="B11" s="214"/>
      <c r="C11" s="215"/>
      <c r="D11" s="201" t="n">
        <v>240110101290</v>
      </c>
      <c r="E11" s="202" t="s">
        <v>199</v>
      </c>
      <c r="F11" s="203" t="n">
        <v>2000</v>
      </c>
      <c r="G11" s="204"/>
      <c r="H11" s="201" t="n">
        <v>240110202080</v>
      </c>
      <c r="I11" s="205" t="s">
        <v>200</v>
      </c>
      <c r="J11" s="206" t="n">
        <v>1000</v>
      </c>
      <c r="K11" s="204"/>
      <c r="L11" s="208"/>
      <c r="M11" s="193"/>
      <c r="N11" s="194"/>
      <c r="O11" s="204"/>
      <c r="P11" s="201" t="n">
        <v>240110405004</v>
      </c>
      <c r="Q11" s="193" t="s">
        <v>201</v>
      </c>
      <c r="R11" s="194" t="n">
        <v>950</v>
      </c>
      <c r="S11" s="204"/>
      <c r="T11" s="208"/>
      <c r="U11" s="193"/>
      <c r="V11" s="211"/>
      <c r="W11" s="220"/>
      <c r="X11" s="212"/>
    </row>
    <row r="12" customFormat="false" ht="15.95" hidden="false" customHeight="true" outlineLevel="0" collapsed="false">
      <c r="A12" s="213"/>
      <c r="B12" s="214"/>
      <c r="C12" s="215"/>
      <c r="D12" s="201" t="n">
        <v>240110101230</v>
      </c>
      <c r="E12" s="202" t="s">
        <v>202</v>
      </c>
      <c r="F12" s="203" t="n">
        <v>1850</v>
      </c>
      <c r="G12" s="204"/>
      <c r="H12" s="201" t="n">
        <v>240110202090</v>
      </c>
      <c r="I12" s="205" t="s">
        <v>203</v>
      </c>
      <c r="J12" s="206" t="n">
        <v>950</v>
      </c>
      <c r="K12" s="204"/>
      <c r="L12" s="208"/>
      <c r="M12" s="193"/>
      <c r="N12" s="194"/>
      <c r="O12" s="204"/>
      <c r="P12" s="201" t="n">
        <v>240110405005</v>
      </c>
      <c r="Q12" s="193" t="s">
        <v>204</v>
      </c>
      <c r="R12" s="194" t="n">
        <v>450</v>
      </c>
      <c r="S12" s="204"/>
      <c r="T12" s="208"/>
      <c r="U12" s="193"/>
      <c r="V12" s="211"/>
      <c r="W12" s="204"/>
      <c r="X12" s="212" t="s">
        <v>205</v>
      </c>
    </row>
    <row r="13" customFormat="false" ht="15.95" hidden="false" customHeight="true" outlineLevel="0" collapsed="false">
      <c r="A13" s="213"/>
      <c r="B13" s="214"/>
      <c r="C13" s="215"/>
      <c r="D13" s="201" t="n">
        <v>240110101060</v>
      </c>
      <c r="E13" s="202" t="s">
        <v>206</v>
      </c>
      <c r="F13" s="203" t="n">
        <v>1250</v>
      </c>
      <c r="G13" s="204"/>
      <c r="H13" s="201" t="n">
        <v>240110202110</v>
      </c>
      <c r="I13" s="205" t="s">
        <v>207</v>
      </c>
      <c r="J13" s="206" t="n">
        <v>750</v>
      </c>
      <c r="K13" s="204"/>
      <c r="L13" s="201"/>
      <c r="M13" s="193"/>
      <c r="N13" s="194"/>
      <c r="O13" s="204"/>
      <c r="P13" s="201" t="n">
        <v>240110405006</v>
      </c>
      <c r="Q13" s="193" t="s">
        <v>208</v>
      </c>
      <c r="R13" s="194" t="n">
        <v>600</v>
      </c>
      <c r="S13" s="204"/>
      <c r="T13" s="208"/>
      <c r="U13" s="193"/>
      <c r="V13" s="211"/>
      <c r="W13" s="204"/>
      <c r="X13" s="295" t="s">
        <v>209</v>
      </c>
    </row>
    <row r="14" customFormat="false" ht="15.95" hidden="false" customHeight="true" outlineLevel="0" collapsed="false">
      <c r="A14" s="213"/>
      <c r="B14" s="214"/>
      <c r="C14" s="215"/>
      <c r="D14" s="201" t="n">
        <v>240110101090</v>
      </c>
      <c r="E14" s="202" t="s">
        <v>210</v>
      </c>
      <c r="F14" s="203" t="n">
        <v>2850</v>
      </c>
      <c r="G14" s="204"/>
      <c r="H14" s="201" t="n">
        <v>240110202120</v>
      </c>
      <c r="I14" s="205" t="s">
        <v>211</v>
      </c>
      <c r="J14" s="206" t="n">
        <v>100</v>
      </c>
      <c r="K14" s="204"/>
      <c r="L14" s="208"/>
      <c r="M14" s="193"/>
      <c r="N14" s="194"/>
      <c r="O14" s="204"/>
      <c r="P14" s="201" t="n">
        <v>240110405007</v>
      </c>
      <c r="Q14" s="193" t="s">
        <v>212</v>
      </c>
      <c r="R14" s="194" t="n">
        <v>150</v>
      </c>
      <c r="S14" s="204"/>
      <c r="T14" s="208"/>
      <c r="U14" s="193"/>
      <c r="V14" s="211"/>
      <c r="W14" s="204"/>
      <c r="X14" s="212"/>
    </row>
    <row r="15" customFormat="false" ht="15.95" hidden="false" customHeight="true" outlineLevel="0" collapsed="false">
      <c r="A15" s="221"/>
      <c r="B15" s="222"/>
      <c r="C15" s="227"/>
      <c r="D15" s="298" t="n">
        <v>240110101080</v>
      </c>
      <c r="E15" s="202" t="s">
        <v>213</v>
      </c>
      <c r="F15" s="203" t="n">
        <v>3200</v>
      </c>
      <c r="G15" s="231"/>
      <c r="H15" s="201" t="n">
        <v>240110202130</v>
      </c>
      <c r="I15" s="205" t="s">
        <v>214</v>
      </c>
      <c r="J15" s="206" t="n">
        <v>1800</v>
      </c>
      <c r="K15" s="204"/>
      <c r="L15" s="201"/>
      <c r="M15" s="193"/>
      <c r="N15" s="194"/>
      <c r="O15" s="204"/>
      <c r="P15" s="201" t="n">
        <v>240110405009</v>
      </c>
      <c r="Q15" s="193" t="s">
        <v>215</v>
      </c>
      <c r="R15" s="194" t="n">
        <v>350</v>
      </c>
      <c r="S15" s="204"/>
      <c r="T15" s="208"/>
      <c r="U15" s="193"/>
      <c r="V15" s="211"/>
      <c r="W15" s="204"/>
      <c r="X15" s="212"/>
    </row>
    <row r="16" customFormat="false" ht="15.95" hidden="false" customHeight="true" outlineLevel="0" collapsed="false">
      <c r="A16" s="223"/>
      <c r="B16" s="224"/>
      <c r="C16" s="227"/>
      <c r="D16" s="298" t="n">
        <v>240110101160</v>
      </c>
      <c r="E16" s="202" t="s">
        <v>216</v>
      </c>
      <c r="F16" s="203" t="n">
        <v>2150</v>
      </c>
      <c r="G16" s="231"/>
      <c r="H16" s="208"/>
      <c r="I16" s="193"/>
      <c r="J16" s="194"/>
      <c r="K16" s="204"/>
      <c r="L16" s="208"/>
      <c r="M16" s="193"/>
      <c r="N16" s="194"/>
      <c r="O16" s="204"/>
      <c r="P16" s="208"/>
      <c r="Q16" s="193"/>
      <c r="R16" s="194"/>
      <c r="S16" s="204"/>
      <c r="T16" s="208"/>
      <c r="U16" s="193"/>
      <c r="V16" s="211"/>
      <c r="W16" s="204"/>
      <c r="X16" s="212"/>
    </row>
    <row r="17" customFormat="false" ht="15.95" hidden="false" customHeight="true" outlineLevel="0" collapsed="false">
      <c r="A17" s="223"/>
      <c r="B17" s="224"/>
      <c r="C17" s="227"/>
      <c r="D17" s="298" t="n">
        <v>240110101120</v>
      </c>
      <c r="E17" s="202" t="s">
        <v>217</v>
      </c>
      <c r="F17" s="203" t="n">
        <v>1900</v>
      </c>
      <c r="G17" s="231"/>
      <c r="H17" s="208"/>
      <c r="I17" s="193"/>
      <c r="J17" s="194"/>
      <c r="K17" s="204"/>
      <c r="L17" s="208"/>
      <c r="M17" s="193"/>
      <c r="N17" s="194"/>
      <c r="O17" s="204"/>
      <c r="P17" s="208"/>
      <c r="Q17" s="193"/>
      <c r="R17" s="194"/>
      <c r="S17" s="204"/>
      <c r="T17" s="208"/>
      <c r="U17" s="193"/>
      <c r="V17" s="211"/>
      <c r="W17" s="204"/>
      <c r="X17" s="212"/>
    </row>
    <row r="18" customFormat="false" ht="15.95" hidden="false" customHeight="true" outlineLevel="0" collapsed="false">
      <c r="A18" s="225"/>
      <c r="B18" s="226"/>
      <c r="C18" s="227"/>
      <c r="D18" s="298" t="n">
        <v>240110101180</v>
      </c>
      <c r="E18" s="202" t="s">
        <v>218</v>
      </c>
      <c r="F18" s="203" t="n">
        <v>1950</v>
      </c>
      <c r="G18" s="231"/>
      <c r="H18" s="228"/>
      <c r="I18" s="229"/>
      <c r="J18" s="232"/>
      <c r="K18" s="231"/>
      <c r="L18" s="208"/>
      <c r="M18" s="193"/>
      <c r="N18" s="194"/>
      <c r="O18" s="231"/>
      <c r="P18" s="228"/>
      <c r="Q18" s="229"/>
      <c r="R18" s="232"/>
      <c r="S18" s="231"/>
      <c r="T18" s="228"/>
      <c r="U18" s="229"/>
      <c r="V18" s="211"/>
      <c r="W18" s="231"/>
      <c r="X18" s="212"/>
    </row>
    <row r="19" customFormat="false" ht="15.95" hidden="false" customHeight="true" outlineLevel="0" collapsed="false">
      <c r="A19" s="225"/>
      <c r="B19" s="226"/>
      <c r="C19" s="227"/>
      <c r="D19" s="298" t="n">
        <v>240110101270</v>
      </c>
      <c r="E19" s="202" t="s">
        <v>219</v>
      </c>
      <c r="F19" s="203" t="n">
        <v>1300</v>
      </c>
      <c r="G19" s="231"/>
      <c r="H19" s="228"/>
      <c r="I19" s="229"/>
      <c r="J19" s="232"/>
      <c r="K19" s="231"/>
      <c r="L19" s="208"/>
      <c r="M19" s="193"/>
      <c r="N19" s="194"/>
      <c r="O19" s="231"/>
      <c r="P19" s="228"/>
      <c r="Q19" s="229"/>
      <c r="R19" s="232"/>
      <c r="S19" s="231"/>
      <c r="T19" s="228"/>
      <c r="U19" s="229"/>
      <c r="V19" s="234"/>
      <c r="W19" s="231"/>
      <c r="X19" s="212"/>
    </row>
    <row r="20" customFormat="false" ht="15.95" hidden="false" customHeight="true" outlineLevel="0" collapsed="false">
      <c r="A20" s="225"/>
      <c r="B20" s="226"/>
      <c r="C20" s="246"/>
      <c r="D20" s="298" t="n">
        <v>240110101140</v>
      </c>
      <c r="E20" s="202" t="s">
        <v>220</v>
      </c>
      <c r="F20" s="203" t="n">
        <v>1850</v>
      </c>
      <c r="G20" s="231"/>
      <c r="H20" s="228"/>
      <c r="I20" s="229"/>
      <c r="J20" s="232"/>
      <c r="K20" s="231"/>
      <c r="L20" s="208"/>
      <c r="M20" s="193"/>
      <c r="N20" s="194"/>
      <c r="O20" s="231"/>
      <c r="P20" s="228"/>
      <c r="Q20" s="229"/>
      <c r="R20" s="232"/>
      <c r="S20" s="231"/>
      <c r="T20" s="228"/>
      <c r="U20" s="229"/>
      <c r="V20" s="211"/>
      <c r="W20" s="231"/>
      <c r="X20" s="212"/>
    </row>
    <row r="21" customFormat="false" ht="15.95" hidden="false" customHeight="true" outlineLevel="0" collapsed="false">
      <c r="A21" s="225"/>
      <c r="B21" s="226"/>
      <c r="C21" s="262"/>
      <c r="D21" s="201" t="n">
        <v>240110101170</v>
      </c>
      <c r="E21" s="202" t="s">
        <v>221</v>
      </c>
      <c r="F21" s="203" t="n">
        <v>1950</v>
      </c>
      <c r="G21" s="204"/>
      <c r="H21" s="228"/>
      <c r="I21" s="229"/>
      <c r="J21" s="232"/>
      <c r="K21" s="231"/>
      <c r="L21" s="208"/>
      <c r="M21" s="193"/>
      <c r="N21" s="194"/>
      <c r="O21" s="231"/>
      <c r="P21" s="228"/>
      <c r="Q21" s="229"/>
      <c r="R21" s="232"/>
      <c r="S21" s="231"/>
      <c r="T21" s="228"/>
      <c r="U21" s="229"/>
      <c r="V21" s="234"/>
      <c r="W21" s="231"/>
      <c r="X21" s="212"/>
    </row>
    <row r="22" customFormat="false" ht="15.95" hidden="false" customHeight="true" outlineLevel="0" collapsed="false">
      <c r="A22" s="225"/>
      <c r="B22" s="226"/>
      <c r="C22" s="262"/>
      <c r="D22" s="201" t="n">
        <v>240110101220</v>
      </c>
      <c r="E22" s="202" t="s">
        <v>222</v>
      </c>
      <c r="F22" s="203" t="n">
        <v>2850</v>
      </c>
      <c r="G22" s="204"/>
      <c r="H22" s="228"/>
      <c r="I22" s="229"/>
      <c r="J22" s="232"/>
      <c r="K22" s="231"/>
      <c r="L22" s="208"/>
      <c r="M22" s="193"/>
      <c r="N22" s="194"/>
      <c r="O22" s="231"/>
      <c r="P22" s="228"/>
      <c r="Q22" s="229"/>
      <c r="R22" s="232"/>
      <c r="S22" s="231"/>
      <c r="T22" s="228"/>
      <c r="U22" s="229"/>
      <c r="V22" s="234"/>
      <c r="W22" s="231"/>
      <c r="X22" s="212"/>
    </row>
    <row r="23" customFormat="false" ht="15.95" hidden="false" customHeight="true" outlineLevel="0" collapsed="false">
      <c r="A23" s="225"/>
      <c r="B23" s="226"/>
      <c r="C23" s="246"/>
      <c r="D23" s="298" t="n">
        <v>240110101190</v>
      </c>
      <c r="E23" s="202" t="s">
        <v>223</v>
      </c>
      <c r="F23" s="203" t="n">
        <v>2100</v>
      </c>
      <c r="G23" s="231"/>
      <c r="H23" s="228"/>
      <c r="I23" s="229"/>
      <c r="J23" s="232"/>
      <c r="K23" s="231"/>
      <c r="L23" s="208"/>
      <c r="M23" s="193"/>
      <c r="N23" s="194"/>
      <c r="O23" s="231"/>
      <c r="P23" s="228"/>
      <c r="Q23" s="229"/>
      <c r="R23" s="232"/>
      <c r="S23" s="231"/>
      <c r="T23" s="228"/>
      <c r="U23" s="229"/>
      <c r="V23" s="211"/>
      <c r="W23" s="231"/>
      <c r="X23" s="212"/>
    </row>
    <row r="24" customFormat="false" ht="15.95" hidden="false" customHeight="true" outlineLevel="0" collapsed="false">
      <c r="A24" s="225"/>
      <c r="B24" s="226"/>
      <c r="C24" s="227"/>
      <c r="D24" s="298" t="n">
        <v>240110101320</v>
      </c>
      <c r="E24" s="202" t="s">
        <v>224</v>
      </c>
      <c r="F24" s="203" t="n">
        <v>1600</v>
      </c>
      <c r="G24" s="231"/>
      <c r="H24" s="228"/>
      <c r="I24" s="229"/>
      <c r="J24" s="232"/>
      <c r="K24" s="231"/>
      <c r="L24" s="208"/>
      <c r="M24" s="193"/>
      <c r="N24" s="194"/>
      <c r="O24" s="231"/>
      <c r="P24" s="228"/>
      <c r="Q24" s="229"/>
      <c r="R24" s="232"/>
      <c r="S24" s="231"/>
      <c r="T24" s="228"/>
      <c r="U24" s="229"/>
      <c r="V24" s="234"/>
      <c r="W24" s="231"/>
      <c r="X24" s="212"/>
    </row>
    <row r="25" customFormat="false" ht="15.95" hidden="false" customHeight="true" outlineLevel="0" collapsed="false">
      <c r="A25" s="225"/>
      <c r="B25" s="226"/>
      <c r="C25" s="246"/>
      <c r="D25" s="298"/>
      <c r="E25" s="202"/>
      <c r="F25" s="203"/>
      <c r="G25" s="231"/>
      <c r="H25" s="228"/>
      <c r="I25" s="229"/>
      <c r="J25" s="232"/>
      <c r="K25" s="231"/>
      <c r="L25" s="228"/>
      <c r="M25" s="229"/>
      <c r="N25" s="232"/>
      <c r="O25" s="231"/>
      <c r="P25" s="228"/>
      <c r="Q25" s="229"/>
      <c r="R25" s="232"/>
      <c r="S25" s="231"/>
      <c r="T25" s="228"/>
      <c r="U25" s="229"/>
      <c r="V25" s="235"/>
      <c r="W25" s="231"/>
      <c r="X25" s="212"/>
    </row>
    <row r="26" customFormat="false" ht="15.95" hidden="false" customHeight="true" outlineLevel="0" collapsed="false">
      <c r="A26" s="225"/>
      <c r="B26" s="226"/>
      <c r="C26" s="262"/>
      <c r="D26" s="208"/>
      <c r="E26" s="193"/>
      <c r="F26" s="217"/>
      <c r="G26" s="204"/>
      <c r="H26" s="228"/>
      <c r="I26" s="229"/>
      <c r="J26" s="232"/>
      <c r="K26" s="231"/>
      <c r="L26" s="228"/>
      <c r="M26" s="229"/>
      <c r="N26" s="232"/>
      <c r="O26" s="231"/>
      <c r="P26" s="228"/>
      <c r="Q26" s="229"/>
      <c r="R26" s="232"/>
      <c r="S26" s="231"/>
      <c r="T26" s="228"/>
      <c r="U26" s="229"/>
      <c r="V26" s="235"/>
      <c r="W26" s="231"/>
      <c r="X26" s="212"/>
    </row>
    <row r="27" customFormat="false" ht="15.95" hidden="false" customHeight="true" outlineLevel="0" collapsed="false">
      <c r="A27" s="225"/>
      <c r="B27" s="226"/>
      <c r="C27" s="262"/>
      <c r="D27" s="208"/>
      <c r="E27" s="193"/>
      <c r="F27" s="217"/>
      <c r="G27" s="204"/>
      <c r="H27" s="228"/>
      <c r="I27" s="229"/>
      <c r="J27" s="232"/>
      <c r="K27" s="231"/>
      <c r="L27" s="228"/>
      <c r="M27" s="229"/>
      <c r="N27" s="232"/>
      <c r="O27" s="231"/>
      <c r="P27" s="228"/>
      <c r="Q27" s="229"/>
      <c r="R27" s="232"/>
      <c r="S27" s="231"/>
      <c r="T27" s="228"/>
      <c r="U27" s="229"/>
      <c r="V27" s="235"/>
      <c r="W27" s="231"/>
      <c r="X27" s="212"/>
    </row>
    <row r="28" customFormat="false" ht="15.95" hidden="false" customHeight="true" outlineLevel="0" collapsed="false">
      <c r="A28" s="198"/>
      <c r="B28" s="264"/>
      <c r="C28" s="262"/>
      <c r="D28" s="208"/>
      <c r="E28" s="193"/>
      <c r="F28" s="217"/>
      <c r="G28" s="204"/>
      <c r="H28" s="208"/>
      <c r="I28" s="193"/>
      <c r="J28" s="194"/>
      <c r="K28" s="204"/>
      <c r="L28" s="208"/>
      <c r="M28" s="193"/>
      <c r="N28" s="194"/>
      <c r="O28" s="204"/>
      <c r="P28" s="208"/>
      <c r="Q28" s="193"/>
      <c r="R28" s="194"/>
      <c r="S28" s="204"/>
      <c r="T28" s="208"/>
      <c r="U28" s="263"/>
      <c r="V28" s="234"/>
      <c r="W28" s="204"/>
      <c r="X28" s="212"/>
    </row>
    <row r="29" customFormat="false" ht="15.95" hidden="false" customHeight="true" outlineLevel="0" collapsed="false">
      <c r="A29" s="198"/>
      <c r="B29" s="264"/>
      <c r="C29" s="262"/>
      <c r="D29" s="208"/>
      <c r="E29" s="193"/>
      <c r="F29" s="217"/>
      <c r="G29" s="204"/>
      <c r="H29" s="208"/>
      <c r="I29" s="193"/>
      <c r="J29" s="194"/>
      <c r="K29" s="204"/>
      <c r="L29" s="208"/>
      <c r="M29" s="193"/>
      <c r="N29" s="194"/>
      <c r="O29" s="204"/>
      <c r="P29" s="208"/>
      <c r="Q29" s="193"/>
      <c r="R29" s="194"/>
      <c r="S29" s="204"/>
      <c r="T29" s="208"/>
      <c r="U29" s="263"/>
      <c r="V29" s="234"/>
      <c r="W29" s="204"/>
      <c r="X29" s="212"/>
    </row>
    <row r="30" customFormat="false" ht="15.95" hidden="false" customHeight="true" outlineLevel="0" collapsed="false">
      <c r="A30" s="225"/>
      <c r="B30" s="226"/>
      <c r="C30" s="262"/>
      <c r="D30" s="208"/>
      <c r="E30" s="193"/>
      <c r="F30" s="217"/>
      <c r="G30" s="204"/>
      <c r="H30" s="228"/>
      <c r="I30" s="229"/>
      <c r="J30" s="232"/>
      <c r="K30" s="231"/>
      <c r="L30" s="228"/>
      <c r="M30" s="229"/>
      <c r="N30" s="232"/>
      <c r="O30" s="231"/>
      <c r="P30" s="228"/>
      <c r="Q30" s="229"/>
      <c r="R30" s="232"/>
      <c r="S30" s="231"/>
      <c r="T30" s="228"/>
      <c r="U30" s="229"/>
      <c r="V30" s="235"/>
      <c r="W30" s="231"/>
      <c r="X30" s="212"/>
    </row>
    <row r="31" customFormat="false" ht="15.95" hidden="false" customHeight="true" outlineLevel="0" collapsed="false">
      <c r="A31" s="225"/>
      <c r="B31" s="226"/>
      <c r="C31" s="262"/>
      <c r="D31" s="208"/>
      <c r="E31" s="193"/>
      <c r="F31" s="217"/>
      <c r="G31" s="204"/>
      <c r="H31" s="228"/>
      <c r="I31" s="229"/>
      <c r="J31" s="232"/>
      <c r="K31" s="231"/>
      <c r="L31" s="208"/>
      <c r="M31" s="193"/>
      <c r="N31" s="194"/>
      <c r="O31" s="231"/>
      <c r="P31" s="228"/>
      <c r="Q31" s="229"/>
      <c r="R31" s="232"/>
      <c r="S31" s="231"/>
      <c r="T31" s="228"/>
      <c r="U31" s="229"/>
      <c r="V31" s="234"/>
      <c r="W31" s="231"/>
      <c r="X31" s="212"/>
    </row>
    <row r="32" customFormat="false" ht="15.95" hidden="false" customHeight="true" outlineLevel="0" collapsed="false">
      <c r="A32" s="225"/>
      <c r="B32" s="226"/>
      <c r="C32" s="262"/>
      <c r="D32" s="208"/>
      <c r="E32" s="193"/>
      <c r="F32" s="217"/>
      <c r="G32" s="204"/>
      <c r="H32" s="228"/>
      <c r="I32" s="229"/>
      <c r="J32" s="232"/>
      <c r="K32" s="231"/>
      <c r="L32" s="228"/>
      <c r="M32" s="229"/>
      <c r="N32" s="232"/>
      <c r="O32" s="231"/>
      <c r="P32" s="228"/>
      <c r="Q32" s="229"/>
      <c r="R32" s="232"/>
      <c r="S32" s="231"/>
      <c r="T32" s="228"/>
      <c r="U32" s="229"/>
      <c r="V32" s="235"/>
      <c r="W32" s="231"/>
      <c r="X32" s="212"/>
    </row>
    <row r="33" customFormat="false" ht="15.95" hidden="false" customHeight="true" outlineLevel="0" collapsed="false">
      <c r="A33" s="225"/>
      <c r="B33" s="226"/>
      <c r="C33" s="262"/>
      <c r="D33" s="208"/>
      <c r="E33" s="193"/>
      <c r="F33" s="217"/>
      <c r="G33" s="204"/>
      <c r="H33" s="228"/>
      <c r="I33" s="229"/>
      <c r="J33" s="232"/>
      <c r="K33" s="231"/>
      <c r="L33" s="228"/>
      <c r="M33" s="229"/>
      <c r="N33" s="232"/>
      <c r="O33" s="231"/>
      <c r="P33" s="228"/>
      <c r="Q33" s="229"/>
      <c r="R33" s="232"/>
      <c r="S33" s="231"/>
      <c r="T33" s="228"/>
      <c r="U33" s="229"/>
      <c r="V33" s="235"/>
      <c r="W33" s="231"/>
      <c r="X33" s="212"/>
    </row>
    <row r="34" customFormat="false" ht="15.95" hidden="false" customHeight="true" outlineLevel="0" collapsed="false">
      <c r="A34" s="225"/>
      <c r="B34" s="226"/>
      <c r="C34" s="262"/>
      <c r="D34" s="208"/>
      <c r="E34" s="193"/>
      <c r="F34" s="217"/>
      <c r="G34" s="204"/>
      <c r="H34" s="228"/>
      <c r="I34" s="229"/>
      <c r="J34" s="232"/>
      <c r="K34" s="231"/>
      <c r="L34" s="228"/>
      <c r="M34" s="229"/>
      <c r="N34" s="232"/>
      <c r="O34" s="231"/>
      <c r="P34" s="228"/>
      <c r="Q34" s="229"/>
      <c r="R34" s="232"/>
      <c r="S34" s="231"/>
      <c r="T34" s="228"/>
      <c r="U34" s="229"/>
      <c r="V34" s="235"/>
      <c r="W34" s="231"/>
      <c r="X34" s="212"/>
    </row>
    <row r="35" customFormat="false" ht="15.95" hidden="false" customHeight="true" outlineLevel="0" collapsed="false">
      <c r="A35" s="198"/>
      <c r="B35" s="264"/>
      <c r="C35" s="262"/>
      <c r="D35" s="208"/>
      <c r="E35" s="193"/>
      <c r="F35" s="217"/>
      <c r="G35" s="204"/>
      <c r="H35" s="208"/>
      <c r="I35" s="193"/>
      <c r="J35" s="194"/>
      <c r="K35" s="204"/>
      <c r="L35" s="208"/>
      <c r="M35" s="193"/>
      <c r="N35" s="194"/>
      <c r="O35" s="204"/>
      <c r="P35" s="208"/>
      <c r="Q35" s="193"/>
      <c r="R35" s="194"/>
      <c r="S35" s="204"/>
      <c r="T35" s="208"/>
      <c r="U35" s="263"/>
      <c r="V35" s="234"/>
      <c r="W35" s="204"/>
      <c r="X35" s="212"/>
    </row>
    <row r="36" customFormat="false" ht="15.95" hidden="false" customHeight="true" outlineLevel="0" collapsed="false">
      <c r="A36" s="198"/>
      <c r="B36" s="264"/>
      <c r="C36" s="246"/>
      <c r="D36" s="228"/>
      <c r="E36" s="229"/>
      <c r="F36" s="233"/>
      <c r="G36" s="231"/>
      <c r="H36" s="208"/>
      <c r="I36" s="193"/>
      <c r="J36" s="194"/>
      <c r="K36" s="204"/>
      <c r="L36" s="208"/>
      <c r="M36" s="193"/>
      <c r="N36" s="194"/>
      <c r="O36" s="204"/>
      <c r="P36" s="208"/>
      <c r="Q36" s="193"/>
      <c r="R36" s="194"/>
      <c r="S36" s="204"/>
      <c r="T36" s="208"/>
      <c r="U36" s="263"/>
      <c r="V36" s="234"/>
      <c r="W36" s="204"/>
      <c r="X36" s="212"/>
    </row>
    <row r="37" customFormat="false" ht="15.95" hidden="false" customHeight="true" outlineLevel="0" collapsed="false">
      <c r="A37" s="225"/>
      <c r="B37" s="226"/>
      <c r="C37" s="246"/>
      <c r="D37" s="228"/>
      <c r="E37" s="229"/>
      <c r="F37" s="233"/>
      <c r="G37" s="231"/>
      <c r="H37" s="228"/>
      <c r="I37" s="229"/>
      <c r="J37" s="232"/>
      <c r="K37" s="231"/>
      <c r="L37" s="228"/>
      <c r="M37" s="229"/>
      <c r="N37" s="232"/>
      <c r="O37" s="231"/>
      <c r="P37" s="228"/>
      <c r="Q37" s="229"/>
      <c r="R37" s="232"/>
      <c r="S37" s="231"/>
      <c r="T37" s="228"/>
      <c r="U37" s="229"/>
      <c r="V37" s="235"/>
      <c r="W37" s="231"/>
      <c r="X37" s="212"/>
    </row>
    <row r="38" customFormat="false" ht="15.95" hidden="false" customHeight="true" outlineLevel="0" collapsed="false">
      <c r="A38" s="198"/>
      <c r="B38" s="264"/>
      <c r="C38" s="262"/>
      <c r="D38" s="208"/>
      <c r="E38" s="193"/>
      <c r="F38" s="217"/>
      <c r="G38" s="204"/>
      <c r="H38" s="208"/>
      <c r="I38" s="193"/>
      <c r="J38" s="194"/>
      <c r="K38" s="204"/>
      <c r="L38" s="208"/>
      <c r="M38" s="193"/>
      <c r="N38" s="194"/>
      <c r="O38" s="204"/>
      <c r="P38" s="208"/>
      <c r="Q38" s="193"/>
      <c r="R38" s="194"/>
      <c r="S38" s="204"/>
      <c r="T38" s="208"/>
      <c r="U38" s="263"/>
      <c r="V38" s="234"/>
      <c r="W38" s="204"/>
      <c r="X38" s="212"/>
    </row>
    <row r="39" customFormat="false" ht="15.95" hidden="false" customHeight="true" outlineLevel="0" collapsed="false">
      <c r="A39" s="225"/>
      <c r="B39" s="226"/>
      <c r="C39" s="246"/>
      <c r="D39" s="228"/>
      <c r="E39" s="229"/>
      <c r="F39" s="233"/>
      <c r="G39" s="231"/>
      <c r="H39" s="228"/>
      <c r="I39" s="229"/>
      <c r="J39" s="232"/>
      <c r="K39" s="231"/>
      <c r="L39" s="228"/>
      <c r="M39" s="229"/>
      <c r="N39" s="232"/>
      <c r="O39" s="231"/>
      <c r="P39" s="228"/>
      <c r="Q39" s="229"/>
      <c r="R39" s="232"/>
      <c r="S39" s="231"/>
      <c r="T39" s="228"/>
      <c r="U39" s="229"/>
      <c r="V39" s="235"/>
      <c r="W39" s="231"/>
      <c r="X39" s="212"/>
    </row>
    <row r="40" customFormat="false" ht="15.95" hidden="false" customHeight="true" outlineLevel="0" collapsed="false">
      <c r="A40" s="198"/>
      <c r="B40" s="264"/>
      <c r="C40" s="262"/>
      <c r="D40" s="208"/>
      <c r="E40" s="193"/>
      <c r="F40" s="217"/>
      <c r="G40" s="204"/>
      <c r="H40" s="208"/>
      <c r="I40" s="193"/>
      <c r="J40" s="194"/>
      <c r="K40" s="204"/>
      <c r="L40" s="208"/>
      <c r="M40" s="193"/>
      <c r="N40" s="194"/>
      <c r="O40" s="204"/>
      <c r="P40" s="208"/>
      <c r="Q40" s="193"/>
      <c r="R40" s="194"/>
      <c r="S40" s="204"/>
      <c r="T40" s="208"/>
      <c r="U40" s="263"/>
      <c r="V40" s="234"/>
      <c r="W40" s="204"/>
      <c r="X40" s="212"/>
    </row>
    <row r="41" customFormat="false" ht="15.95" hidden="false" customHeight="true" outlineLevel="0" collapsed="false">
      <c r="A41" s="225"/>
      <c r="B41" s="226"/>
      <c r="C41" s="246"/>
      <c r="D41" s="228"/>
      <c r="E41" s="229"/>
      <c r="F41" s="233"/>
      <c r="G41" s="231"/>
      <c r="H41" s="228"/>
      <c r="I41" s="229"/>
      <c r="J41" s="232"/>
      <c r="K41" s="231"/>
      <c r="L41" s="228"/>
      <c r="M41" s="229"/>
      <c r="N41" s="232"/>
      <c r="O41" s="231"/>
      <c r="P41" s="228"/>
      <c r="Q41" s="229"/>
      <c r="R41" s="232"/>
      <c r="S41" s="231"/>
      <c r="T41" s="228"/>
      <c r="U41" s="229"/>
      <c r="V41" s="235"/>
      <c r="W41" s="231"/>
      <c r="X41" s="212"/>
    </row>
    <row r="42" customFormat="false" ht="15.95" hidden="false" customHeight="true" outlineLevel="0" collapsed="false">
      <c r="A42" s="225"/>
      <c r="B42" s="226"/>
      <c r="C42" s="246"/>
      <c r="D42" s="228"/>
      <c r="E42" s="229"/>
      <c r="F42" s="233"/>
      <c r="G42" s="231"/>
      <c r="H42" s="228"/>
      <c r="I42" s="229"/>
      <c r="J42" s="232"/>
      <c r="K42" s="231"/>
      <c r="L42" s="228"/>
      <c r="M42" s="229"/>
      <c r="N42" s="232"/>
      <c r="O42" s="231"/>
      <c r="P42" s="228"/>
      <c r="Q42" s="229"/>
      <c r="R42" s="232"/>
      <c r="S42" s="231"/>
      <c r="T42" s="228"/>
      <c r="U42" s="229"/>
      <c r="V42" s="235"/>
      <c r="W42" s="231"/>
      <c r="X42" s="212"/>
    </row>
    <row r="43" customFormat="false" ht="15.95" hidden="false" customHeight="true" outlineLevel="0" collapsed="false">
      <c r="A43" s="225"/>
      <c r="B43" s="226"/>
      <c r="C43" s="246"/>
      <c r="D43" s="228"/>
      <c r="E43" s="229"/>
      <c r="F43" s="233"/>
      <c r="G43" s="231"/>
      <c r="H43" s="228"/>
      <c r="I43" s="229"/>
      <c r="J43" s="232"/>
      <c r="K43" s="231"/>
      <c r="L43" s="228"/>
      <c r="M43" s="229"/>
      <c r="N43" s="232"/>
      <c r="O43" s="231"/>
      <c r="P43" s="228"/>
      <c r="Q43" s="229"/>
      <c r="R43" s="232"/>
      <c r="S43" s="231"/>
      <c r="T43" s="228"/>
      <c r="U43" s="229"/>
      <c r="V43" s="235"/>
      <c r="W43" s="231"/>
      <c r="X43" s="212"/>
    </row>
    <row r="44" customFormat="false" ht="15.95" hidden="false" customHeight="true" outlineLevel="0" collapsed="false">
      <c r="A44" s="198"/>
      <c r="B44" s="264"/>
      <c r="C44" s="262"/>
      <c r="D44" s="208"/>
      <c r="E44" s="193"/>
      <c r="F44" s="217"/>
      <c r="G44" s="204"/>
      <c r="H44" s="208"/>
      <c r="I44" s="193"/>
      <c r="J44" s="194"/>
      <c r="K44" s="204"/>
      <c r="L44" s="208"/>
      <c r="M44" s="193"/>
      <c r="N44" s="194"/>
      <c r="O44" s="204"/>
      <c r="P44" s="208"/>
      <c r="Q44" s="193"/>
      <c r="R44" s="194"/>
      <c r="S44" s="204"/>
      <c r="T44" s="208"/>
      <c r="U44" s="263"/>
      <c r="V44" s="234"/>
      <c r="W44" s="204"/>
      <c r="X44" s="212"/>
    </row>
    <row r="45" customFormat="false" ht="15.95" hidden="false" customHeight="true" outlineLevel="0" collapsed="false">
      <c r="A45" s="225"/>
      <c r="B45" s="226"/>
      <c r="C45" s="246"/>
      <c r="D45" s="228"/>
      <c r="E45" s="229"/>
      <c r="F45" s="233"/>
      <c r="G45" s="231"/>
      <c r="H45" s="228"/>
      <c r="I45" s="229"/>
      <c r="J45" s="232"/>
      <c r="K45" s="231"/>
      <c r="L45" s="228"/>
      <c r="M45" s="229"/>
      <c r="N45" s="232"/>
      <c r="O45" s="231"/>
      <c r="P45" s="228"/>
      <c r="Q45" s="229"/>
      <c r="R45" s="232"/>
      <c r="S45" s="231"/>
      <c r="T45" s="228"/>
      <c r="U45" s="229"/>
      <c r="V45" s="235"/>
      <c r="W45" s="231"/>
      <c r="X45" s="212"/>
    </row>
    <row r="46" customFormat="false" ht="15.95" hidden="false" customHeight="true" outlineLevel="0" collapsed="false">
      <c r="A46" s="198"/>
      <c r="B46" s="264"/>
      <c r="C46" s="262"/>
      <c r="D46" s="208"/>
      <c r="E46" s="193"/>
      <c r="F46" s="217"/>
      <c r="G46" s="204"/>
      <c r="H46" s="208"/>
      <c r="I46" s="193"/>
      <c r="J46" s="194"/>
      <c r="K46" s="204"/>
      <c r="L46" s="208"/>
      <c r="M46" s="193"/>
      <c r="N46" s="194"/>
      <c r="O46" s="204"/>
      <c r="P46" s="208"/>
      <c r="Q46" s="193"/>
      <c r="R46" s="194"/>
      <c r="S46" s="204"/>
      <c r="T46" s="208"/>
      <c r="U46" s="263"/>
      <c r="V46" s="234"/>
      <c r="W46" s="204"/>
      <c r="X46" s="212"/>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36"/>
    </row>
    <row r="48" customFormat="false" ht="15.95" hidden="false" customHeight="true" outlineLevel="0" collapsed="false">
      <c r="A48" s="237"/>
      <c r="B48" s="238"/>
      <c r="C48" s="274"/>
      <c r="D48" s="240"/>
      <c r="E48" s="241" t="str">
        <f aca="false">CONCATENATE(FIXED(COUNTA(E5:E47),0,0),"　店")</f>
        <v>20　店</v>
      </c>
      <c r="F48" s="242" t="n">
        <f aca="false">SUM(F5:F47)</f>
        <v>44700</v>
      </c>
      <c r="G48" s="242" t="n">
        <f aca="false">SUM(G5:G47)</f>
        <v>0</v>
      </c>
      <c r="H48" s="240"/>
      <c r="I48" s="275" t="str">
        <f aca="false">CONCATENATE(FIXED(COUNTA(I5:I47),0,0),"　店")</f>
        <v>11　店</v>
      </c>
      <c r="J48" s="242" t="n">
        <f aca="false">SUM(J5:J47)</f>
        <v>12750</v>
      </c>
      <c r="K48" s="242" t="n">
        <f aca="false">SUM(K5:K47)</f>
        <v>0</v>
      </c>
      <c r="L48" s="240"/>
      <c r="M48" s="275" t="str">
        <f aca="false">CONCATENATE(FIXED(COUNTA(M5:M47),0,0),"　店")</f>
        <v>4　店</v>
      </c>
      <c r="N48" s="242" t="n">
        <f aca="false">SUM(N5:N47)</f>
        <v>8900</v>
      </c>
      <c r="O48" s="242" t="n">
        <f aca="false">SUM(O5:O47)</f>
        <v>0</v>
      </c>
      <c r="P48" s="240"/>
      <c r="Q48" s="275" t="str">
        <f aca="false">CONCATENATE(FIXED(COUNTA(Q5:Q47),0,0),"　店")</f>
        <v>11　店</v>
      </c>
      <c r="R48" s="242" t="n">
        <f aca="false">SUM(R5:R47)</f>
        <v>5050</v>
      </c>
      <c r="S48" s="243" t="n">
        <f aca="false">SUM(S5:S47)</f>
        <v>0</v>
      </c>
      <c r="T48" s="240"/>
      <c r="U48" s="241" t="str">
        <f aca="false">CONCATENATE(FIXED(COUNTA(U5:U47),0,0),"　店")</f>
        <v>0　店</v>
      </c>
      <c r="V48" s="242" t="n">
        <f aca="false">SUM(V5:V47)</f>
        <v>0</v>
      </c>
      <c r="W48" s="276" t="n">
        <f aca="false">SUM(W5:W47)</f>
        <v>0</v>
      </c>
      <c r="X48" s="277" t="n">
        <f aca="false">SUM(X5:X47)</f>
        <v>0</v>
      </c>
    </row>
    <row r="49" customFormat="false" ht="15.95" hidden="false" customHeight="true" outlineLevel="0" collapsed="false">
      <c r="A49" s="278" t="s">
        <v>157</v>
      </c>
      <c r="B49" s="279"/>
      <c r="C49" s="280"/>
      <c r="D49" s="281"/>
      <c r="E49" s="282"/>
      <c r="F49" s="283"/>
      <c r="G49" s="284"/>
      <c r="H49" s="285"/>
      <c r="I49" s="286"/>
      <c r="J49" s="284"/>
      <c r="K49" s="284"/>
      <c r="L49" s="285"/>
      <c r="M49" s="286"/>
      <c r="N49" s="284"/>
      <c r="O49" s="284"/>
      <c r="P49" s="285"/>
      <c r="Q49" s="286"/>
      <c r="R49" s="284"/>
      <c r="S49" s="287"/>
      <c r="T49" s="285"/>
      <c r="U49" s="286"/>
      <c r="V49" s="284"/>
      <c r="W49" s="284"/>
      <c r="X49" s="296" t="s">
        <v>136</v>
      </c>
    </row>
    <row r="50" customFormat="false" ht="14.25" hidden="false" customHeight="false" outlineLevel="0" collapsed="false">
      <c r="D50" s="289"/>
      <c r="E50" s="290"/>
      <c r="H50" s="289"/>
      <c r="I50" s="153"/>
      <c r="L50" s="289"/>
      <c r="M50" s="290"/>
      <c r="P50" s="289"/>
      <c r="Q50" s="290"/>
      <c r="T50" s="289"/>
      <c r="U50" s="290"/>
    </row>
    <row r="51" customFormat="false" ht="14.25" hidden="false" customHeight="false" outlineLevel="0" collapsed="false">
      <c r="D51" s="289"/>
      <c r="E51" s="290"/>
      <c r="H51" s="289"/>
      <c r="I51" s="290"/>
      <c r="L51" s="289"/>
      <c r="M51" s="290"/>
      <c r="P51" s="289"/>
      <c r="Q51" s="290"/>
      <c r="T51" s="289"/>
      <c r="U51" s="290"/>
    </row>
    <row r="52" customFormat="false" ht="14.25" hidden="false" customHeight="false" outlineLevel="0" collapsed="false">
      <c r="D52" s="289"/>
      <c r="E52" s="290"/>
      <c r="H52" s="289"/>
      <c r="I52" s="290"/>
      <c r="L52" s="289"/>
      <c r="M52" s="290"/>
      <c r="P52" s="289"/>
      <c r="Q52" s="290"/>
      <c r="T52" s="289"/>
      <c r="U52" s="290"/>
    </row>
    <row r="53" customFormat="false" ht="14.25" hidden="false" customHeight="false" outlineLevel="0" collapsed="false">
      <c r="D53" s="289"/>
      <c r="E53" s="290"/>
      <c r="H53" s="289"/>
      <c r="I53" s="290"/>
      <c r="L53" s="289"/>
      <c r="M53" s="290"/>
      <c r="P53" s="289"/>
      <c r="Q53" s="290"/>
      <c r="T53" s="289"/>
      <c r="U53" s="290"/>
    </row>
    <row r="54" customFormat="false" ht="14.25" hidden="false" customHeight="false" outlineLevel="0" collapsed="false">
      <c r="D54" s="289"/>
      <c r="E54" s="290"/>
      <c r="H54" s="289"/>
      <c r="I54" s="290"/>
      <c r="L54" s="289"/>
      <c r="M54" s="290"/>
      <c r="P54" s="289"/>
      <c r="Q54" s="290"/>
      <c r="T54" s="289"/>
      <c r="U54" s="290"/>
    </row>
    <row r="55" customFormat="false" ht="14.25" hidden="false" customHeight="false" outlineLevel="0" collapsed="false">
      <c r="D55" s="289"/>
      <c r="E55" s="290"/>
      <c r="H55" s="289"/>
      <c r="I55" s="290"/>
      <c r="L55" s="289"/>
      <c r="M55" s="290"/>
      <c r="P55" s="289"/>
      <c r="Q55" s="290"/>
      <c r="T55" s="289"/>
      <c r="U55" s="290"/>
    </row>
    <row r="56" customFormat="false" ht="14.25" hidden="false" customHeight="false" outlineLevel="0" collapsed="false">
      <c r="D56" s="289"/>
      <c r="E56" s="290"/>
      <c r="H56" s="289"/>
      <c r="I56" s="290"/>
      <c r="L56" s="289"/>
      <c r="M56" s="290"/>
      <c r="P56" s="289"/>
      <c r="Q56" s="290"/>
      <c r="T56" s="289"/>
      <c r="U56" s="290"/>
    </row>
    <row r="57" customFormat="false" ht="14.25" hidden="false" customHeight="false" outlineLevel="0" collapsed="false">
      <c r="D57" s="289"/>
      <c r="E57" s="290"/>
      <c r="H57" s="289"/>
      <c r="I57" s="290"/>
      <c r="L57" s="289"/>
      <c r="M57" s="290"/>
      <c r="P57" s="289"/>
      <c r="Q57" s="290"/>
      <c r="T57" s="289"/>
      <c r="U57" s="290"/>
    </row>
    <row r="58" customFormat="false" ht="14.25" hidden="false" customHeight="false" outlineLevel="0" collapsed="false">
      <c r="D58" s="289"/>
      <c r="E58" s="290"/>
      <c r="H58" s="289"/>
      <c r="I58" s="290"/>
      <c r="L58" s="289"/>
      <c r="M58" s="290"/>
      <c r="P58" s="289"/>
      <c r="Q58" s="290"/>
      <c r="T58" s="289"/>
      <c r="U58" s="290"/>
    </row>
    <row r="59" customFormat="false" ht="14.25" hidden="false" customHeight="false" outlineLevel="0" collapsed="false">
      <c r="D59" s="289"/>
      <c r="E59" s="290"/>
      <c r="H59" s="289"/>
      <c r="I59" s="290"/>
      <c r="L59" s="289"/>
      <c r="M59" s="290"/>
      <c r="P59" s="289"/>
      <c r="Q59" s="290"/>
      <c r="T59" s="289"/>
      <c r="U59" s="290"/>
    </row>
    <row r="60" customFormat="false" ht="14.25" hidden="false" customHeight="false" outlineLevel="0" collapsed="false">
      <c r="A60" s="291"/>
      <c r="B60" s="291"/>
      <c r="F60" s="292"/>
      <c r="G60" s="291"/>
      <c r="J60" s="291"/>
      <c r="K60" s="291"/>
      <c r="N60" s="291"/>
      <c r="O60" s="291"/>
      <c r="R60" s="291"/>
      <c r="S60" s="291"/>
      <c r="V60" s="291"/>
      <c r="W60" s="291"/>
      <c r="X60" s="293"/>
    </row>
    <row r="61" customFormat="false" ht="14.25" hidden="false" customHeight="false" outlineLevel="0" collapsed="false">
      <c r="A61" s="291"/>
      <c r="B61" s="291"/>
      <c r="F61" s="292"/>
      <c r="G61" s="291"/>
      <c r="J61" s="291"/>
      <c r="K61" s="291"/>
      <c r="N61" s="291"/>
      <c r="O61" s="291"/>
      <c r="R61" s="291"/>
      <c r="S61" s="291"/>
      <c r="V61" s="291"/>
      <c r="W61" s="291"/>
      <c r="X61" s="293"/>
    </row>
  </sheetData>
  <sheetProtection sheet="true" password="c67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1">
    <dataValidation allowBlank="true" errorStyle="stop" operator="lessThanOrEqual" showDropDown="false" showErrorMessage="true" showInputMessage="false" sqref="F1:F2 G4 K4 O4 S4 W4" type="none">
      <formula1>0</formula1>
      <formula2>0</formula2>
    </dataValidation>
    <dataValidation allowBlank="true" errorStyle="stop" operator="lessThanOrEqual" showDropDown="false" showErrorMessage="true" showInputMessage="false" sqref="G5:G24 K5:L5 O5:P18 S5:S48 W5:W48 K6:K48 L9:L47 O19:O48 P20 P23 G25:G48" type="whole">
      <formula1>N20</formula1>
      <formula2>0</formula2>
    </dataValidation>
    <dataValidation allowBlank="true" errorStyle="stop" operator="lessThanOrEqual" showDropDown="false" showErrorMessage="true" showInputMessage="false" sqref="T5:T20 U19 T21:U22 T23:T25 U24:U25" type="whole">
      <formula1>H21</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lessThanOrEqual" showDropDown="false" showErrorMessage="true" showInputMessage="false" sqref="L6" type="whole">
      <formula1>K8</formula1>
      <formula2>0</formula2>
    </dataValidation>
    <dataValidation allowBlank="true" errorStyle="stop" operator="lessThanOrEqual" showDropDown="false" showErrorMessage="true" showInputMessage="false" sqref="T26:U47" type="whole">
      <formula1>G25</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L7:L8" type="whole">
      <formula1>K10</formula1>
      <formula2>0</formula2>
    </dataValidation>
    <dataValidation allowBlank="false" errorStyle="stop" operator="lessThanOrEqual" showDropDown="false" showErrorMessage="true" showInputMessage="false" sqref="HE3:IV1049" type="whole">
      <formula1>HC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true" outlineLevel="0" max="20" min="20" style="151" width="10.62"/>
    <col collapsed="false" customWidth="true" hidden="false" outlineLevel="0" max="21" min="21" style="152" width="15.62"/>
    <col collapsed="false" customWidth="true" hidden="false" outlineLevel="0" max="23" min="22" style="149" width="7.62"/>
    <col collapsed="false" customWidth="true" hidden="false" outlineLevel="0" max="24" min="24" style="154" width="20.62"/>
    <col collapsed="false" customWidth="false" hidden="false" outlineLevel="0" max="257" min="25" style="155" width="8.99"/>
  </cols>
  <sheetData>
    <row r="1" customFormat="false" ht="35.1" hidden="false" customHeight="true" outlineLevel="0" collapsed="false">
      <c r="A1" s="156" t="s">
        <v>97</v>
      </c>
      <c r="B1" s="157"/>
      <c r="C1" s="157"/>
      <c r="D1" s="157"/>
      <c r="E1" s="157"/>
      <c r="F1" s="158" t="s">
        <v>98</v>
      </c>
      <c r="G1" s="158"/>
      <c r="H1" s="159"/>
      <c r="I1" s="160"/>
      <c r="J1" s="160"/>
      <c r="K1" s="160"/>
      <c r="L1" s="160"/>
      <c r="M1" s="160"/>
      <c r="N1" s="160"/>
      <c r="O1" s="160"/>
      <c r="P1" s="161"/>
      <c r="Q1" s="162" t="s">
        <v>99</v>
      </c>
      <c r="R1" s="163"/>
      <c r="S1" s="163"/>
      <c r="T1" s="163"/>
      <c r="U1" s="163"/>
      <c r="V1" s="164" t="s">
        <v>100</v>
      </c>
      <c r="W1" s="165"/>
      <c r="X1" s="165"/>
    </row>
    <row r="2" customFormat="false" ht="35.1" hidden="false" customHeight="true" outlineLevel="0" collapsed="false">
      <c r="A2" s="166"/>
      <c r="B2" s="157"/>
      <c r="C2" s="157"/>
      <c r="D2" s="157"/>
      <c r="E2" s="157"/>
      <c r="F2" s="158" t="s">
        <v>101</v>
      </c>
      <c r="G2" s="158"/>
      <c r="H2" s="159"/>
      <c r="I2" s="160"/>
      <c r="J2" s="160"/>
      <c r="K2" s="160"/>
      <c r="L2" s="160"/>
      <c r="M2" s="160"/>
      <c r="N2" s="160"/>
      <c r="O2" s="160"/>
      <c r="P2" s="161"/>
      <c r="Q2" s="162" t="s">
        <v>102</v>
      </c>
      <c r="R2" s="167" t="n">
        <f aca="false">A6+A18+A31</f>
        <v>0</v>
      </c>
      <c r="S2" s="167"/>
      <c r="T2" s="167"/>
      <c r="U2" s="167"/>
      <c r="V2" s="168"/>
      <c r="W2" s="165"/>
      <c r="X2" s="165"/>
    </row>
    <row r="3" customFormat="false" ht="23.1" hidden="false" customHeight="true" outlineLevel="0" collapsed="false">
      <c r="E3" s="169"/>
      <c r="F3" s="169"/>
      <c r="G3" s="169"/>
      <c r="J3" s="170"/>
      <c r="K3" s="170"/>
      <c r="L3" s="171"/>
      <c r="M3" s="169"/>
      <c r="T3" s="171"/>
      <c r="U3" s="169"/>
      <c r="V3" s="169"/>
      <c r="X3" s="172"/>
    </row>
    <row r="4" s="177" customFormat="true" ht="15.95" hidden="false" customHeight="true" outlineLevel="0" collapsed="false">
      <c r="A4" s="173" t="s">
        <v>105</v>
      </c>
      <c r="B4" s="173"/>
      <c r="C4" s="174"/>
      <c r="D4" s="175" t="s">
        <v>106</v>
      </c>
      <c r="E4" s="175"/>
      <c r="F4" s="175"/>
      <c r="G4" s="176" t="s">
        <v>137</v>
      </c>
      <c r="H4" s="175" t="s">
        <v>107</v>
      </c>
      <c r="I4" s="175"/>
      <c r="J4" s="175"/>
      <c r="K4" s="176" t="s">
        <v>137</v>
      </c>
      <c r="L4" s="175" t="s">
        <v>108</v>
      </c>
      <c r="M4" s="175"/>
      <c r="N4" s="175"/>
      <c r="O4" s="176" t="s">
        <v>137</v>
      </c>
      <c r="P4" s="175" t="s">
        <v>109</v>
      </c>
      <c r="Q4" s="175"/>
      <c r="R4" s="175"/>
      <c r="S4" s="176" t="s">
        <v>137</v>
      </c>
      <c r="T4" s="175" t="s">
        <v>110</v>
      </c>
      <c r="U4" s="175"/>
      <c r="V4" s="175"/>
      <c r="W4" s="176" t="s">
        <v>137</v>
      </c>
      <c r="X4" s="176" t="s">
        <v>112</v>
      </c>
    </row>
    <row r="5" customFormat="false" ht="15.95" hidden="false" customHeight="true" outlineLevel="0" collapsed="false">
      <c r="A5" s="178" t="s">
        <v>118</v>
      </c>
      <c r="B5" s="179"/>
      <c r="C5" s="180"/>
      <c r="D5" s="181" t="n">
        <v>240150101070</v>
      </c>
      <c r="E5" s="182" t="s">
        <v>225</v>
      </c>
      <c r="F5" s="183" t="n">
        <v>1650</v>
      </c>
      <c r="G5" s="184"/>
      <c r="H5" s="188" t="n">
        <v>240150202040</v>
      </c>
      <c r="I5" s="185" t="s">
        <v>226</v>
      </c>
      <c r="J5" s="186" t="n">
        <v>750</v>
      </c>
      <c r="K5" s="187"/>
      <c r="L5" s="208"/>
      <c r="M5" s="205"/>
      <c r="N5" s="209"/>
      <c r="O5" s="210"/>
      <c r="P5" s="294" t="n">
        <v>240150405001</v>
      </c>
      <c r="Q5" s="193" t="s">
        <v>227</v>
      </c>
      <c r="R5" s="194" t="n">
        <v>650</v>
      </c>
      <c r="S5" s="195"/>
      <c r="T5" s="188"/>
      <c r="U5" s="189"/>
      <c r="V5" s="196"/>
      <c r="W5" s="184"/>
      <c r="X5" s="197"/>
    </row>
    <row r="6" customFormat="false" ht="15.95" hidden="false" customHeight="true" outlineLevel="0" collapsed="false">
      <c r="A6" s="198" t="n">
        <f aca="false">SUM(G14,K14,O14,S14,W14)</f>
        <v>0</v>
      </c>
      <c r="B6" s="199" t="n">
        <f aca="false">SUM(F14,J14,N14,R14,V14)</f>
        <v>12100</v>
      </c>
      <c r="C6" s="200"/>
      <c r="D6" s="201" t="n">
        <v>240150101040</v>
      </c>
      <c r="E6" s="202" t="s">
        <v>228</v>
      </c>
      <c r="F6" s="203" t="n">
        <v>3800</v>
      </c>
      <c r="G6" s="204"/>
      <c r="H6" s="208" t="n">
        <v>240150202020</v>
      </c>
      <c r="I6" s="205" t="s">
        <v>229</v>
      </c>
      <c r="J6" s="206" t="n">
        <v>500</v>
      </c>
      <c r="K6" s="207"/>
      <c r="L6" s="208"/>
      <c r="M6" s="205"/>
      <c r="N6" s="209"/>
      <c r="O6" s="195"/>
      <c r="P6" s="208"/>
      <c r="Q6" s="193"/>
      <c r="R6" s="194"/>
      <c r="S6" s="195"/>
      <c r="T6" s="208"/>
      <c r="U6" s="193"/>
      <c r="V6" s="211"/>
      <c r="W6" s="204"/>
      <c r="X6" s="212"/>
    </row>
    <row r="7" customFormat="false" ht="15.95" hidden="false" customHeight="true" outlineLevel="0" collapsed="false">
      <c r="A7" s="213"/>
      <c r="B7" s="214"/>
      <c r="C7" s="215"/>
      <c r="D7" s="201" t="n">
        <v>240150101030</v>
      </c>
      <c r="E7" s="202" t="s">
        <v>230</v>
      </c>
      <c r="F7" s="203" t="n">
        <v>1450</v>
      </c>
      <c r="G7" s="204"/>
      <c r="H7" s="208"/>
      <c r="I7" s="205"/>
      <c r="J7" s="216"/>
      <c r="K7" s="207"/>
      <c r="L7" s="208"/>
      <c r="M7" s="205"/>
      <c r="N7" s="209"/>
      <c r="O7" s="210"/>
      <c r="P7" s="208"/>
      <c r="Q7" s="193"/>
      <c r="R7" s="194"/>
      <c r="S7" s="195"/>
      <c r="T7" s="208"/>
      <c r="U7" s="193"/>
      <c r="V7" s="211"/>
      <c r="W7" s="204"/>
      <c r="X7" s="212"/>
    </row>
    <row r="8" customFormat="false" ht="15.95" hidden="false" customHeight="true" outlineLevel="0" collapsed="false">
      <c r="A8" s="213"/>
      <c r="B8" s="214"/>
      <c r="C8" s="215"/>
      <c r="D8" s="201" t="n">
        <v>240150101050</v>
      </c>
      <c r="E8" s="202" t="s">
        <v>231</v>
      </c>
      <c r="F8" s="203" t="n">
        <v>1350</v>
      </c>
      <c r="G8" s="204"/>
      <c r="H8" s="208"/>
      <c r="I8" s="193"/>
      <c r="J8" s="206"/>
      <c r="K8" s="207"/>
      <c r="L8" s="208"/>
      <c r="M8" s="205"/>
      <c r="N8" s="209"/>
      <c r="O8" s="195"/>
      <c r="P8" s="208"/>
      <c r="Q8" s="193"/>
      <c r="R8" s="194"/>
      <c r="S8" s="195"/>
      <c r="T8" s="208"/>
      <c r="U8" s="193"/>
      <c r="V8" s="211"/>
      <c r="W8" s="204"/>
      <c r="X8" s="212"/>
    </row>
    <row r="9" customFormat="false" ht="15.95" hidden="false" customHeight="true" outlineLevel="0" collapsed="false">
      <c r="A9" s="213"/>
      <c r="B9" s="214"/>
      <c r="C9" s="215"/>
      <c r="D9" s="201" t="n">
        <v>240150101090</v>
      </c>
      <c r="E9" s="202" t="s">
        <v>232</v>
      </c>
      <c r="F9" s="203" t="n">
        <v>950</v>
      </c>
      <c r="G9" s="204"/>
      <c r="H9" s="208"/>
      <c r="I9" s="193"/>
      <c r="J9" s="217"/>
      <c r="K9" s="195"/>
      <c r="L9" s="208"/>
      <c r="M9" s="205"/>
      <c r="N9" s="217"/>
      <c r="O9" s="195"/>
      <c r="P9" s="208"/>
      <c r="Q9" s="193"/>
      <c r="R9" s="194"/>
      <c r="S9" s="204"/>
      <c r="T9" s="208"/>
      <c r="U9" s="193"/>
      <c r="V9" s="211"/>
      <c r="W9" s="204"/>
      <c r="X9" s="212"/>
    </row>
    <row r="10" customFormat="false" ht="15.95" hidden="false" customHeight="true" outlineLevel="0" collapsed="false">
      <c r="A10" s="213"/>
      <c r="B10" s="214"/>
      <c r="C10" s="215"/>
      <c r="D10" s="201" t="n">
        <v>240150101080</v>
      </c>
      <c r="E10" s="202" t="s">
        <v>233</v>
      </c>
      <c r="F10" s="203" t="n">
        <v>1000</v>
      </c>
      <c r="G10" s="204"/>
      <c r="H10" s="208"/>
      <c r="I10" s="193"/>
      <c r="J10" s="217"/>
      <c r="K10" s="195"/>
      <c r="L10" s="208"/>
      <c r="M10" s="193"/>
      <c r="N10" s="217"/>
      <c r="O10" s="195"/>
      <c r="P10" s="208"/>
      <c r="Q10" s="193"/>
      <c r="R10" s="194"/>
      <c r="S10" s="204"/>
      <c r="T10" s="208"/>
      <c r="U10" s="193"/>
      <c r="V10" s="211"/>
      <c r="W10" s="204"/>
      <c r="X10" s="212"/>
    </row>
    <row r="11" customFormat="false" ht="15.95" hidden="false" customHeight="true" outlineLevel="0" collapsed="false">
      <c r="A11" s="213"/>
      <c r="B11" s="214"/>
      <c r="C11" s="215"/>
      <c r="D11" s="208"/>
      <c r="E11" s="193"/>
      <c r="F11" s="203"/>
      <c r="G11" s="204"/>
      <c r="H11" s="218"/>
      <c r="I11" s="219"/>
      <c r="J11" s="194"/>
      <c r="K11" s="204"/>
      <c r="L11" s="218"/>
      <c r="M11" s="219"/>
      <c r="N11" s="217"/>
      <c r="O11" s="204"/>
      <c r="P11" s="208"/>
      <c r="Q11" s="193"/>
      <c r="R11" s="194"/>
      <c r="S11" s="204"/>
      <c r="T11" s="208"/>
      <c r="U11" s="193"/>
      <c r="V11" s="211"/>
      <c r="W11" s="220"/>
      <c r="X11" s="212"/>
    </row>
    <row r="12" customFormat="false" ht="15.95" hidden="false" customHeight="true" outlineLevel="0" collapsed="false">
      <c r="A12" s="213"/>
      <c r="B12" s="214"/>
      <c r="C12" s="215"/>
      <c r="D12" s="208"/>
      <c r="E12" s="193"/>
      <c r="F12" s="203"/>
      <c r="G12" s="204"/>
      <c r="H12" s="208"/>
      <c r="I12" s="193"/>
      <c r="J12" s="194"/>
      <c r="K12" s="204"/>
      <c r="L12" s="208"/>
      <c r="M12" s="193"/>
      <c r="N12" s="194"/>
      <c r="O12" s="204"/>
      <c r="P12" s="208"/>
      <c r="Q12" s="193"/>
      <c r="R12" s="194"/>
      <c r="S12" s="204"/>
      <c r="T12" s="208"/>
      <c r="U12" s="193"/>
      <c r="V12" s="211"/>
      <c r="W12" s="204"/>
      <c r="X12" s="212"/>
    </row>
    <row r="13" customFormat="false" ht="15.95" hidden="false" customHeight="true" outlineLevel="0" collapsed="false">
      <c r="A13" s="225"/>
      <c r="B13" s="226"/>
      <c r="C13" s="227"/>
      <c r="D13" s="228"/>
      <c r="E13" s="229"/>
      <c r="F13" s="233"/>
      <c r="G13" s="231"/>
      <c r="H13" s="228"/>
      <c r="I13" s="229"/>
      <c r="J13" s="232"/>
      <c r="K13" s="231"/>
      <c r="L13" s="228"/>
      <c r="M13" s="229"/>
      <c r="N13" s="232"/>
      <c r="O13" s="231"/>
      <c r="P13" s="228"/>
      <c r="Q13" s="229"/>
      <c r="R13" s="232"/>
      <c r="S13" s="231"/>
      <c r="T13" s="228"/>
      <c r="U13" s="229"/>
      <c r="V13" s="235"/>
      <c r="W13" s="231"/>
      <c r="X13" s="236"/>
    </row>
    <row r="14" customFormat="false" ht="15.95" hidden="false" customHeight="true" outlineLevel="0" collapsed="false">
      <c r="A14" s="237"/>
      <c r="B14" s="238"/>
      <c r="C14" s="239"/>
      <c r="D14" s="240"/>
      <c r="E14" s="241" t="str">
        <f aca="false">CONCATENATE(FIXED(COUNTA(E5:E13),0,0),"　店")</f>
        <v>6　店</v>
      </c>
      <c r="F14" s="242" t="n">
        <f aca="false">SUM(F5:F13)</f>
        <v>10200</v>
      </c>
      <c r="G14" s="243" t="n">
        <f aca="false">SUM(G5:G13)</f>
        <v>0</v>
      </c>
      <c r="H14" s="240"/>
      <c r="I14" s="241" t="str">
        <f aca="false">CONCATENATE(FIXED(COUNTA(I5:I13),0,0),"　店")</f>
        <v>2　店</v>
      </c>
      <c r="J14" s="242" t="n">
        <f aca="false">SUM(J5:J13)</f>
        <v>1250</v>
      </c>
      <c r="K14" s="243" t="n">
        <f aca="false">SUM(K5:K13)</f>
        <v>0</v>
      </c>
      <c r="L14" s="240"/>
      <c r="M14" s="241" t="str">
        <f aca="false">CONCATENATE(FIXED(COUNTA(M5:M13),0,0),"　店")</f>
        <v>0　店</v>
      </c>
      <c r="N14" s="242" t="n">
        <f aca="false">SUM(N5:N13)</f>
        <v>0</v>
      </c>
      <c r="O14" s="243" t="n">
        <f aca="false">SUM(O5:O13)</f>
        <v>0</v>
      </c>
      <c r="P14" s="240"/>
      <c r="Q14" s="241" t="str">
        <f aca="false">CONCATENATE(FIXED(COUNTA(Q5:Q13),0,0),"　店")</f>
        <v>1　店</v>
      </c>
      <c r="R14" s="242" t="n">
        <f aca="false">SUM(R5:R13)</f>
        <v>650</v>
      </c>
      <c r="S14" s="243" t="n">
        <f aca="false">SUM(S5:S13)</f>
        <v>0</v>
      </c>
      <c r="T14" s="240"/>
      <c r="U14" s="241" t="str">
        <f aca="false">CONCATENATE(FIXED(COUNTA(U5:U13),0,0),"　店")</f>
        <v>0　店</v>
      </c>
      <c r="V14" s="242" t="n">
        <f aca="false">SUM(V5:V13)</f>
        <v>0</v>
      </c>
      <c r="W14" s="243" t="n">
        <f aca="false">SUM(W5:W13)</f>
        <v>0</v>
      </c>
      <c r="X14" s="244" t="n">
        <f aca="false">SUM(X5:X13)</f>
        <v>0</v>
      </c>
    </row>
    <row r="15" s="155" customFormat="true" ht="15.95" hidden="false" customHeight="true" outlineLevel="0" collapsed="false">
      <c r="A15" s="245"/>
      <c r="B15" s="245"/>
      <c r="C15" s="246"/>
      <c r="D15" s="247"/>
      <c r="E15" s="229"/>
      <c r="F15" s="248"/>
      <c r="G15" s="249"/>
      <c r="H15" s="247"/>
      <c r="I15" s="229"/>
      <c r="J15" s="248"/>
      <c r="K15" s="249"/>
      <c r="L15" s="247"/>
      <c r="M15" s="229"/>
      <c r="N15" s="248"/>
      <c r="O15" s="249"/>
      <c r="P15" s="247"/>
      <c r="Q15" s="229"/>
      <c r="R15" s="248"/>
      <c r="S15" s="249"/>
      <c r="T15" s="247"/>
      <c r="U15" s="229"/>
      <c r="V15" s="249"/>
      <c r="W15" s="249"/>
      <c r="X15" s="250"/>
    </row>
    <row r="16" s="177" customFormat="true" ht="15.95" hidden="false" customHeight="true" outlineLevel="0" collapsed="false">
      <c r="A16" s="173" t="s">
        <v>105</v>
      </c>
      <c r="B16" s="173"/>
      <c r="C16" s="251"/>
      <c r="D16" s="175" t="s">
        <v>106</v>
      </c>
      <c r="E16" s="175"/>
      <c r="F16" s="175"/>
      <c r="G16" s="176" t="s">
        <v>137</v>
      </c>
      <c r="H16" s="175" t="s">
        <v>107</v>
      </c>
      <c r="I16" s="175"/>
      <c r="J16" s="175"/>
      <c r="K16" s="176" t="s">
        <v>137</v>
      </c>
      <c r="L16" s="175" t="s">
        <v>108</v>
      </c>
      <c r="M16" s="175"/>
      <c r="N16" s="175"/>
      <c r="O16" s="176" t="s">
        <v>137</v>
      </c>
      <c r="P16" s="175" t="s">
        <v>109</v>
      </c>
      <c r="Q16" s="175"/>
      <c r="R16" s="175"/>
      <c r="S16" s="176" t="s">
        <v>137</v>
      </c>
      <c r="T16" s="175" t="s">
        <v>110</v>
      </c>
      <c r="U16" s="175"/>
      <c r="V16" s="175"/>
      <c r="W16" s="176" t="s">
        <v>137</v>
      </c>
      <c r="X16" s="176" t="s">
        <v>112</v>
      </c>
    </row>
    <row r="17" customFormat="false" ht="15.95" hidden="false" customHeight="true" outlineLevel="0" collapsed="false">
      <c r="A17" s="252" t="s">
        <v>119</v>
      </c>
      <c r="B17" s="253"/>
      <c r="C17" s="254"/>
      <c r="D17" s="299" t="n">
        <v>240205101010</v>
      </c>
      <c r="E17" s="182" t="s">
        <v>234</v>
      </c>
      <c r="F17" s="183" t="n">
        <v>1650</v>
      </c>
      <c r="G17" s="257"/>
      <c r="H17" s="255" t="n">
        <v>240205202010</v>
      </c>
      <c r="I17" s="185" t="s">
        <v>235</v>
      </c>
      <c r="J17" s="186" t="n">
        <v>750</v>
      </c>
      <c r="K17" s="257"/>
      <c r="L17" s="255"/>
      <c r="M17" s="185"/>
      <c r="N17" s="258"/>
      <c r="O17" s="257"/>
      <c r="P17" s="255" t="n">
        <v>240205405001</v>
      </c>
      <c r="Q17" s="193" t="s">
        <v>235</v>
      </c>
      <c r="R17" s="194" t="n">
        <v>800</v>
      </c>
      <c r="S17" s="257"/>
      <c r="T17" s="255"/>
      <c r="U17" s="259"/>
      <c r="V17" s="260"/>
      <c r="W17" s="257"/>
      <c r="X17" s="261" t="s">
        <v>236</v>
      </c>
    </row>
    <row r="18" customFormat="false" ht="15.95" hidden="false" customHeight="true" outlineLevel="0" collapsed="false">
      <c r="A18" s="198" t="n">
        <f aca="false">SUM(G27,K27,O27,S27,W27)</f>
        <v>0</v>
      </c>
      <c r="B18" s="199" t="n">
        <f aca="false">SUM(F27,J27,N27,R27,V27)</f>
        <v>10550</v>
      </c>
      <c r="C18" s="262" t="s">
        <v>176</v>
      </c>
      <c r="D18" s="201" t="n">
        <v>240205101070</v>
      </c>
      <c r="E18" s="202" t="s">
        <v>237</v>
      </c>
      <c r="F18" s="203" t="n">
        <v>2450</v>
      </c>
      <c r="G18" s="204"/>
      <c r="H18" s="208" t="n">
        <v>240205202020</v>
      </c>
      <c r="I18" s="205" t="s">
        <v>238</v>
      </c>
      <c r="J18" s="206" t="n">
        <v>1200</v>
      </c>
      <c r="K18" s="204"/>
      <c r="L18" s="208"/>
      <c r="M18" s="193"/>
      <c r="N18" s="194"/>
      <c r="O18" s="204"/>
      <c r="P18" s="208"/>
      <c r="Q18" s="193"/>
      <c r="R18" s="194"/>
      <c r="S18" s="204"/>
      <c r="T18" s="208"/>
      <c r="U18" s="263"/>
      <c r="V18" s="234"/>
      <c r="W18" s="204"/>
      <c r="X18" s="295" t="s">
        <v>239</v>
      </c>
    </row>
    <row r="19" customFormat="false" ht="15.95" hidden="false" customHeight="true" outlineLevel="0" collapsed="false">
      <c r="A19" s="225"/>
      <c r="B19" s="226"/>
      <c r="C19" s="262"/>
      <c r="D19" s="298" t="n">
        <v>240205101040</v>
      </c>
      <c r="E19" s="202" t="s">
        <v>240</v>
      </c>
      <c r="F19" s="203" t="n">
        <v>2350</v>
      </c>
      <c r="G19" s="231"/>
      <c r="H19" s="228" t="n">
        <v>240205202030</v>
      </c>
      <c r="I19" s="205" t="s">
        <v>241</v>
      </c>
      <c r="J19" s="216" t="n">
        <v>500</v>
      </c>
      <c r="K19" s="231"/>
      <c r="L19" s="228"/>
      <c r="M19" s="229"/>
      <c r="N19" s="232"/>
      <c r="O19" s="231"/>
      <c r="P19" s="228"/>
      <c r="Q19" s="193"/>
      <c r="R19" s="194"/>
      <c r="S19" s="231"/>
      <c r="T19" s="228"/>
      <c r="U19" s="229"/>
      <c r="V19" s="235"/>
      <c r="W19" s="231"/>
      <c r="X19" s="295" t="s">
        <v>242</v>
      </c>
    </row>
    <row r="20" customFormat="false" ht="15.95" hidden="false" customHeight="true" outlineLevel="0" collapsed="false">
      <c r="A20" s="225"/>
      <c r="B20" s="226"/>
      <c r="C20" s="262" t="s">
        <v>190</v>
      </c>
      <c r="D20" s="201" t="n">
        <v>240205101030</v>
      </c>
      <c r="E20" s="202" t="s">
        <v>243</v>
      </c>
      <c r="F20" s="203" t="n">
        <v>600</v>
      </c>
      <c r="G20" s="204"/>
      <c r="H20" s="228"/>
      <c r="I20" s="229"/>
      <c r="J20" s="232"/>
      <c r="K20" s="231"/>
      <c r="L20" s="228"/>
      <c r="M20" s="229"/>
      <c r="N20" s="232"/>
      <c r="O20" s="231"/>
      <c r="P20" s="228"/>
      <c r="Q20" s="229"/>
      <c r="R20" s="232"/>
      <c r="S20" s="231"/>
      <c r="T20" s="228"/>
      <c r="U20" s="229"/>
      <c r="V20" s="235"/>
      <c r="W20" s="231"/>
      <c r="X20" s="295" t="s">
        <v>186</v>
      </c>
    </row>
    <row r="21" customFormat="false" ht="15.95" hidden="false" customHeight="true" outlineLevel="0" collapsed="false">
      <c r="A21" s="198"/>
      <c r="B21" s="264"/>
      <c r="C21" s="262"/>
      <c r="D21" s="298" t="n">
        <v>240205101060</v>
      </c>
      <c r="E21" s="202" t="s">
        <v>244</v>
      </c>
      <c r="F21" s="203" t="n">
        <v>250</v>
      </c>
      <c r="G21" s="231"/>
      <c r="H21" s="208"/>
      <c r="I21" s="193"/>
      <c r="J21" s="194"/>
      <c r="K21" s="204"/>
      <c r="L21" s="208"/>
      <c r="M21" s="193"/>
      <c r="N21" s="194"/>
      <c r="O21" s="204"/>
      <c r="P21" s="208"/>
      <c r="Q21" s="193"/>
      <c r="R21" s="194"/>
      <c r="S21" s="204"/>
      <c r="T21" s="208"/>
      <c r="U21" s="263"/>
      <c r="V21" s="234"/>
      <c r="W21" s="204"/>
      <c r="X21" s="212"/>
    </row>
    <row r="22" customFormat="false" ht="15.95" hidden="false" customHeight="true" outlineLevel="0" collapsed="false">
      <c r="A22" s="198"/>
      <c r="B22" s="264"/>
      <c r="C22" s="246"/>
      <c r="D22" s="208"/>
      <c r="E22" s="193"/>
      <c r="F22" s="203"/>
      <c r="G22" s="204"/>
      <c r="H22" s="208"/>
      <c r="I22" s="193"/>
      <c r="J22" s="194"/>
      <c r="K22" s="204"/>
      <c r="L22" s="208"/>
      <c r="M22" s="193"/>
      <c r="N22" s="194"/>
      <c r="O22" s="204"/>
      <c r="P22" s="208"/>
      <c r="Q22" s="193"/>
      <c r="R22" s="194"/>
      <c r="S22" s="204"/>
      <c r="T22" s="208"/>
      <c r="U22" s="263"/>
      <c r="V22" s="234"/>
      <c r="W22" s="204"/>
      <c r="X22" s="212" t="s">
        <v>245</v>
      </c>
    </row>
    <row r="23" customFormat="false" ht="15.95" hidden="false" customHeight="true" outlineLevel="0" collapsed="false">
      <c r="A23" s="225"/>
      <c r="B23" s="226"/>
      <c r="C23" s="262"/>
      <c r="D23" s="208"/>
      <c r="E23" s="193"/>
      <c r="F23" s="217"/>
      <c r="G23" s="204"/>
      <c r="H23" s="228"/>
      <c r="I23" s="229"/>
      <c r="J23" s="232"/>
      <c r="K23" s="231"/>
      <c r="L23" s="228"/>
      <c r="M23" s="229"/>
      <c r="N23" s="232"/>
      <c r="O23" s="231"/>
      <c r="P23" s="228"/>
      <c r="Q23" s="229"/>
      <c r="R23" s="232"/>
      <c r="S23" s="231"/>
      <c r="T23" s="228"/>
      <c r="U23" s="229"/>
      <c r="V23" s="235"/>
      <c r="W23" s="231"/>
      <c r="X23" s="212"/>
    </row>
    <row r="24" customFormat="false" ht="15.95" hidden="false" customHeight="true" outlineLevel="0" collapsed="false">
      <c r="A24" s="198"/>
      <c r="B24" s="264"/>
      <c r="C24" s="262"/>
      <c r="D24" s="208"/>
      <c r="E24" s="193"/>
      <c r="F24" s="217"/>
      <c r="G24" s="204"/>
      <c r="H24" s="208"/>
      <c r="I24" s="193"/>
      <c r="J24" s="194"/>
      <c r="K24" s="204"/>
      <c r="L24" s="208"/>
      <c r="M24" s="193"/>
      <c r="N24" s="194"/>
      <c r="O24" s="204"/>
      <c r="P24" s="208"/>
      <c r="Q24" s="193"/>
      <c r="R24" s="194"/>
      <c r="S24" s="204"/>
      <c r="T24" s="208"/>
      <c r="U24" s="263"/>
      <c r="V24" s="234"/>
      <c r="W24" s="204"/>
      <c r="X24" s="212" t="s">
        <v>246</v>
      </c>
    </row>
    <row r="25" customFormat="false" ht="15.95" hidden="false" customHeight="true" outlineLevel="0" collapsed="false">
      <c r="A25" s="225"/>
      <c r="B25" s="226"/>
      <c r="C25" s="246"/>
      <c r="D25" s="228"/>
      <c r="E25" s="229"/>
      <c r="F25" s="233"/>
      <c r="G25" s="231"/>
      <c r="H25" s="228"/>
      <c r="I25" s="229"/>
      <c r="J25" s="232"/>
      <c r="K25" s="231"/>
      <c r="L25" s="228"/>
      <c r="M25" s="229"/>
      <c r="N25" s="232"/>
      <c r="O25" s="231"/>
      <c r="P25" s="228"/>
      <c r="Q25" s="229"/>
      <c r="R25" s="232"/>
      <c r="S25" s="231"/>
      <c r="T25" s="228"/>
      <c r="U25" s="229"/>
      <c r="V25" s="235"/>
      <c r="W25" s="231"/>
      <c r="X25" s="212"/>
    </row>
    <row r="26" customFormat="false" ht="15.95" hidden="false" customHeight="true" outlineLevel="0" collapsed="false">
      <c r="A26" s="265"/>
      <c r="B26" s="266"/>
      <c r="C26" s="267"/>
      <c r="D26" s="268"/>
      <c r="E26" s="269"/>
      <c r="F26" s="270"/>
      <c r="G26" s="271"/>
      <c r="H26" s="268"/>
      <c r="I26" s="269"/>
      <c r="J26" s="272"/>
      <c r="K26" s="271"/>
      <c r="L26" s="268"/>
      <c r="M26" s="269"/>
      <c r="N26" s="272"/>
      <c r="O26" s="271"/>
      <c r="P26" s="268"/>
      <c r="Q26" s="269"/>
      <c r="R26" s="272"/>
      <c r="S26" s="271"/>
      <c r="T26" s="268"/>
      <c r="U26" s="269"/>
      <c r="V26" s="273"/>
      <c r="W26" s="271"/>
      <c r="X26" s="236"/>
    </row>
    <row r="27" customFormat="false" ht="15.95" hidden="false" customHeight="true" outlineLevel="0" collapsed="false">
      <c r="A27" s="237"/>
      <c r="B27" s="238"/>
      <c r="C27" s="274"/>
      <c r="D27" s="240"/>
      <c r="E27" s="241" t="str">
        <f aca="false">CONCATENATE(FIXED(COUNTA(E17:E26),0,0),"　店")</f>
        <v>5　店</v>
      </c>
      <c r="F27" s="242" t="n">
        <f aca="false">SUM(F17:F26)</f>
        <v>7300</v>
      </c>
      <c r="G27" s="242" t="n">
        <f aca="false">SUM(G17:G26)</f>
        <v>0</v>
      </c>
      <c r="H27" s="240"/>
      <c r="I27" s="275" t="str">
        <f aca="false">CONCATENATE(FIXED(COUNTA(I17:I26),0,0),"　店")</f>
        <v>3　店</v>
      </c>
      <c r="J27" s="242" t="n">
        <f aca="false">SUM(J17:J26)</f>
        <v>2450</v>
      </c>
      <c r="K27" s="242" t="n">
        <f aca="false">SUM(K17:K26)</f>
        <v>0</v>
      </c>
      <c r="L27" s="240"/>
      <c r="M27" s="275" t="str">
        <f aca="false">CONCATENATE(FIXED(COUNTA(M17:M26),0,0),"　店")</f>
        <v>0　店</v>
      </c>
      <c r="N27" s="242" t="n">
        <f aca="false">SUM(N17:N26)</f>
        <v>0</v>
      </c>
      <c r="O27" s="242" t="n">
        <f aca="false">SUM(O17:O26)</f>
        <v>0</v>
      </c>
      <c r="P27" s="240"/>
      <c r="Q27" s="275" t="str">
        <f aca="false">CONCATENATE(FIXED(COUNTA(Q17:Q26),0,0),"　店")</f>
        <v>1　店</v>
      </c>
      <c r="R27" s="242" t="n">
        <f aca="false">SUM(R17:R26)</f>
        <v>800</v>
      </c>
      <c r="S27" s="243" t="n">
        <f aca="false">SUM(S17:S26)</f>
        <v>0</v>
      </c>
      <c r="T27" s="240"/>
      <c r="U27" s="241" t="str">
        <f aca="false">CONCATENATE(FIXED(COUNTA(U17:U26),0,0),"　店")</f>
        <v>0　店</v>
      </c>
      <c r="V27" s="242" t="n">
        <f aca="false">SUM(V17:V26)</f>
        <v>0</v>
      </c>
      <c r="W27" s="276" t="n">
        <f aca="false">SUM(W17:W26)</f>
        <v>0</v>
      </c>
      <c r="X27" s="277" t="n">
        <f aca="false">SUM(X17:X26)</f>
        <v>0</v>
      </c>
    </row>
    <row r="28" s="155" customFormat="true" ht="15.95" hidden="false" customHeight="true" outlineLevel="0" collapsed="false">
      <c r="A28" s="300"/>
      <c r="B28" s="300"/>
      <c r="C28" s="274"/>
      <c r="D28" s="301"/>
      <c r="E28" s="241"/>
      <c r="F28" s="302"/>
      <c r="G28" s="302"/>
      <c r="H28" s="301"/>
      <c r="I28" s="241"/>
      <c r="J28" s="302"/>
      <c r="K28" s="302"/>
      <c r="L28" s="301"/>
      <c r="M28" s="241"/>
      <c r="N28" s="302"/>
      <c r="O28" s="302"/>
      <c r="P28" s="301"/>
      <c r="Q28" s="241"/>
      <c r="R28" s="302"/>
      <c r="S28" s="302"/>
      <c r="T28" s="301"/>
      <c r="U28" s="241"/>
      <c r="V28" s="302"/>
      <c r="W28" s="302"/>
      <c r="X28" s="303"/>
    </row>
    <row r="29" s="177" customFormat="true" ht="15.95" hidden="false" customHeight="true" outlineLevel="0" collapsed="false">
      <c r="A29" s="173" t="s">
        <v>105</v>
      </c>
      <c r="B29" s="173"/>
      <c r="C29" s="251"/>
      <c r="D29" s="175" t="s">
        <v>106</v>
      </c>
      <c r="E29" s="175"/>
      <c r="F29" s="175"/>
      <c r="G29" s="176" t="s">
        <v>137</v>
      </c>
      <c r="H29" s="175" t="s">
        <v>107</v>
      </c>
      <c r="I29" s="175"/>
      <c r="J29" s="175"/>
      <c r="K29" s="176" t="s">
        <v>137</v>
      </c>
      <c r="L29" s="175" t="s">
        <v>108</v>
      </c>
      <c r="M29" s="175"/>
      <c r="N29" s="175"/>
      <c r="O29" s="176" t="s">
        <v>137</v>
      </c>
      <c r="P29" s="175" t="s">
        <v>109</v>
      </c>
      <c r="Q29" s="175"/>
      <c r="R29" s="175"/>
      <c r="S29" s="176" t="s">
        <v>137</v>
      </c>
      <c r="T29" s="175" t="s">
        <v>110</v>
      </c>
      <c r="U29" s="175"/>
      <c r="V29" s="175"/>
      <c r="W29" s="176" t="s">
        <v>137</v>
      </c>
      <c r="X29" s="176" t="s">
        <v>112</v>
      </c>
    </row>
    <row r="30" customFormat="false" ht="15.95" hidden="false" customHeight="true" outlineLevel="0" collapsed="false">
      <c r="A30" s="252" t="s">
        <v>120</v>
      </c>
      <c r="B30" s="253"/>
      <c r="C30" s="254"/>
      <c r="D30" s="299" t="n">
        <v>240210101010</v>
      </c>
      <c r="E30" s="182" t="s">
        <v>247</v>
      </c>
      <c r="F30" s="183" t="n">
        <v>1700</v>
      </c>
      <c r="G30" s="257"/>
      <c r="H30" s="299" t="n">
        <v>240210202010</v>
      </c>
      <c r="I30" s="185" t="s">
        <v>248</v>
      </c>
      <c r="J30" s="186" t="n">
        <v>1000</v>
      </c>
      <c r="K30" s="257"/>
      <c r="L30" s="299" t="n">
        <v>240210303010</v>
      </c>
      <c r="M30" s="193" t="s">
        <v>249</v>
      </c>
      <c r="N30" s="209" t="n">
        <v>500</v>
      </c>
      <c r="O30" s="257"/>
      <c r="P30" s="299" t="n">
        <v>240210405001</v>
      </c>
      <c r="Q30" s="193" t="s">
        <v>250</v>
      </c>
      <c r="R30" s="194" t="n">
        <v>650</v>
      </c>
      <c r="S30" s="257"/>
      <c r="T30" s="255"/>
      <c r="U30" s="259"/>
      <c r="V30" s="260"/>
      <c r="W30" s="257"/>
      <c r="X30" s="261" t="s">
        <v>251</v>
      </c>
    </row>
    <row r="31" customFormat="false" ht="15.95" hidden="false" customHeight="true" outlineLevel="0" collapsed="false">
      <c r="A31" s="198" t="n">
        <f aca="false">SUM(G48,K48,O48,S48,W48)</f>
        <v>0</v>
      </c>
      <c r="B31" s="199" t="n">
        <f aca="false">SUM(F48,J48,N48,R48,V48)</f>
        <v>44150</v>
      </c>
      <c r="C31" s="246"/>
      <c r="D31" s="298" t="n">
        <v>240210101030</v>
      </c>
      <c r="E31" s="202" t="s">
        <v>252</v>
      </c>
      <c r="F31" s="203" t="n">
        <v>2150</v>
      </c>
      <c r="G31" s="231"/>
      <c r="H31" s="201" t="n">
        <v>240210202020</v>
      </c>
      <c r="I31" s="205" t="s">
        <v>253</v>
      </c>
      <c r="J31" s="206" t="n">
        <v>1550</v>
      </c>
      <c r="K31" s="204"/>
      <c r="L31" s="201" t="n">
        <v>240210303022</v>
      </c>
      <c r="M31" s="193" t="s">
        <v>254</v>
      </c>
      <c r="N31" s="209" t="n">
        <v>300</v>
      </c>
      <c r="O31" s="204"/>
      <c r="P31" s="201" t="n">
        <v>240210405002</v>
      </c>
      <c r="Q31" s="193" t="s">
        <v>255</v>
      </c>
      <c r="R31" s="194" t="n">
        <v>550</v>
      </c>
      <c r="S31" s="204"/>
      <c r="T31" s="208"/>
      <c r="U31" s="263"/>
      <c r="V31" s="234"/>
      <c r="W31" s="204"/>
      <c r="X31" s="295" t="s">
        <v>256</v>
      </c>
    </row>
    <row r="32" customFormat="false" ht="15.95" hidden="false" customHeight="true" outlineLevel="0" collapsed="false">
      <c r="A32" s="225"/>
      <c r="B32" s="226"/>
      <c r="C32" s="246"/>
      <c r="D32" s="298" t="n">
        <v>240210101040</v>
      </c>
      <c r="E32" s="202" t="s">
        <v>257</v>
      </c>
      <c r="F32" s="203" t="n">
        <v>2950</v>
      </c>
      <c r="G32" s="231"/>
      <c r="H32" s="298" t="n">
        <v>240210202030</v>
      </c>
      <c r="I32" s="205" t="s">
        <v>258</v>
      </c>
      <c r="J32" s="216" t="n">
        <v>1450</v>
      </c>
      <c r="K32" s="231"/>
      <c r="L32" s="298" t="n">
        <v>240210303030</v>
      </c>
      <c r="M32" s="193" t="s">
        <v>259</v>
      </c>
      <c r="N32" s="209" t="n">
        <v>550</v>
      </c>
      <c r="O32" s="231"/>
      <c r="P32" s="298" t="n">
        <v>240210405003</v>
      </c>
      <c r="Q32" s="193" t="s">
        <v>260</v>
      </c>
      <c r="R32" s="194" t="n">
        <v>500</v>
      </c>
      <c r="S32" s="231"/>
      <c r="T32" s="228"/>
      <c r="U32" s="229"/>
      <c r="V32" s="235"/>
      <c r="W32" s="231"/>
      <c r="X32" s="295" t="s">
        <v>186</v>
      </c>
    </row>
    <row r="33" customFormat="false" ht="15.95" hidden="false" customHeight="true" outlineLevel="0" collapsed="false">
      <c r="A33" s="225"/>
      <c r="B33" s="226"/>
      <c r="C33" s="262"/>
      <c r="D33" s="201" t="n">
        <v>240210101160</v>
      </c>
      <c r="E33" s="202" t="s">
        <v>261</v>
      </c>
      <c r="F33" s="203" t="n">
        <v>1850</v>
      </c>
      <c r="G33" s="204"/>
      <c r="H33" s="298" t="n">
        <v>240210202040</v>
      </c>
      <c r="I33" s="205" t="s">
        <v>262</v>
      </c>
      <c r="J33" s="304" t="n">
        <v>1600</v>
      </c>
      <c r="K33" s="231"/>
      <c r="L33" s="201" t="n">
        <v>240210303070</v>
      </c>
      <c r="M33" s="193" t="s">
        <v>258</v>
      </c>
      <c r="N33" s="209" t="n">
        <v>1950</v>
      </c>
      <c r="O33" s="231"/>
      <c r="P33" s="298" t="n">
        <v>240210405004</v>
      </c>
      <c r="Q33" s="193" t="s">
        <v>263</v>
      </c>
      <c r="R33" s="194" t="n">
        <v>1050</v>
      </c>
      <c r="S33" s="231"/>
      <c r="T33" s="228"/>
      <c r="U33" s="229"/>
      <c r="V33" s="235"/>
      <c r="W33" s="231"/>
      <c r="X33" s="212"/>
    </row>
    <row r="34" customFormat="false" ht="15.95" hidden="false" customHeight="true" outlineLevel="0" collapsed="false">
      <c r="A34" s="198"/>
      <c r="B34" s="264"/>
      <c r="C34" s="262"/>
      <c r="D34" s="201" t="n">
        <v>240210101050</v>
      </c>
      <c r="E34" s="202" t="s">
        <v>264</v>
      </c>
      <c r="F34" s="203" t="n">
        <v>1500</v>
      </c>
      <c r="G34" s="204"/>
      <c r="H34" s="201" t="n">
        <v>240210202050</v>
      </c>
      <c r="I34" s="205" t="s">
        <v>265</v>
      </c>
      <c r="J34" s="304" t="n">
        <v>3150</v>
      </c>
      <c r="K34" s="204"/>
      <c r="L34" s="228" t="n">
        <v>240210303080</v>
      </c>
      <c r="M34" s="193" t="s">
        <v>255</v>
      </c>
      <c r="N34" s="209" t="n">
        <v>200</v>
      </c>
      <c r="O34" s="204"/>
      <c r="P34" s="208"/>
      <c r="Q34" s="193"/>
      <c r="R34" s="194"/>
      <c r="S34" s="204"/>
      <c r="T34" s="208"/>
      <c r="U34" s="263"/>
      <c r="V34" s="234"/>
      <c r="W34" s="204"/>
      <c r="X34" s="212"/>
    </row>
    <row r="35" customFormat="false" ht="15.95" hidden="false" customHeight="true" outlineLevel="0" collapsed="false">
      <c r="A35" s="198"/>
      <c r="B35" s="264"/>
      <c r="C35" s="246"/>
      <c r="D35" s="298" t="n">
        <v>240210101060</v>
      </c>
      <c r="E35" s="202" t="s">
        <v>266</v>
      </c>
      <c r="F35" s="203" t="n">
        <v>1250</v>
      </c>
      <c r="G35" s="231"/>
      <c r="H35" s="201" t="n">
        <v>240210202080</v>
      </c>
      <c r="I35" s="205" t="s">
        <v>267</v>
      </c>
      <c r="J35" s="206" t="n">
        <v>1350</v>
      </c>
      <c r="K35" s="231"/>
      <c r="L35" s="228"/>
      <c r="M35" s="193"/>
      <c r="N35" s="209"/>
      <c r="O35" s="231"/>
      <c r="P35" s="208"/>
      <c r="Q35" s="193"/>
      <c r="R35" s="194"/>
      <c r="S35" s="204"/>
      <c r="T35" s="208"/>
      <c r="U35" s="263"/>
      <c r="V35" s="234"/>
      <c r="W35" s="204"/>
      <c r="X35" s="212"/>
    </row>
    <row r="36" customFormat="false" ht="15.95" hidden="false" customHeight="true" outlineLevel="0" collapsed="false">
      <c r="A36" s="225"/>
      <c r="B36" s="226"/>
      <c r="C36" s="262"/>
      <c r="D36" s="201" t="n">
        <v>240210101070</v>
      </c>
      <c r="E36" s="202" t="s">
        <v>268</v>
      </c>
      <c r="F36" s="203" t="n">
        <v>2550</v>
      </c>
      <c r="G36" s="204"/>
      <c r="H36" s="298" t="n">
        <v>240210202070</v>
      </c>
      <c r="I36" s="205" t="s">
        <v>269</v>
      </c>
      <c r="J36" s="216" t="n">
        <v>600</v>
      </c>
      <c r="K36" s="231"/>
      <c r="L36" s="228"/>
      <c r="M36" s="193"/>
      <c r="N36" s="209"/>
      <c r="O36" s="231"/>
      <c r="P36" s="228"/>
      <c r="Q36" s="229"/>
      <c r="R36" s="232"/>
      <c r="S36" s="231"/>
      <c r="T36" s="228"/>
      <c r="U36" s="229"/>
      <c r="V36" s="235"/>
      <c r="W36" s="231"/>
      <c r="X36" s="212"/>
    </row>
    <row r="37" customFormat="false" ht="15.95" hidden="false" customHeight="true" outlineLevel="0" collapsed="false">
      <c r="A37" s="198"/>
      <c r="B37" s="264"/>
      <c r="C37" s="246"/>
      <c r="D37" s="298" t="n">
        <v>240210101080</v>
      </c>
      <c r="E37" s="202" t="s">
        <v>270</v>
      </c>
      <c r="F37" s="203" t="n">
        <v>1650</v>
      </c>
      <c r="G37" s="231"/>
      <c r="H37" s="208"/>
      <c r="I37" s="193"/>
      <c r="J37" s="194"/>
      <c r="K37" s="204"/>
      <c r="L37" s="208"/>
      <c r="M37" s="193"/>
      <c r="N37" s="194"/>
      <c r="O37" s="204"/>
      <c r="P37" s="208"/>
      <c r="Q37" s="193"/>
      <c r="R37" s="194"/>
      <c r="S37" s="204"/>
      <c r="T37" s="208"/>
      <c r="U37" s="263"/>
      <c r="V37" s="234"/>
      <c r="W37" s="204"/>
      <c r="X37" s="212"/>
    </row>
    <row r="38" customFormat="false" ht="15.95" hidden="false" customHeight="true" outlineLevel="0" collapsed="false">
      <c r="A38" s="225"/>
      <c r="B38" s="264"/>
      <c r="C38" s="246"/>
      <c r="D38" s="298" t="n">
        <v>240210101100</v>
      </c>
      <c r="E38" s="202" t="s">
        <v>271</v>
      </c>
      <c r="F38" s="203" t="n">
        <v>2450</v>
      </c>
      <c r="G38" s="231"/>
      <c r="H38" s="228"/>
      <c r="I38" s="229"/>
      <c r="J38" s="232"/>
      <c r="K38" s="231"/>
      <c r="L38" s="228"/>
      <c r="M38" s="229"/>
      <c r="N38" s="232"/>
      <c r="O38" s="231"/>
      <c r="P38" s="228"/>
      <c r="Q38" s="229"/>
      <c r="R38" s="232"/>
      <c r="S38" s="231"/>
      <c r="T38" s="228"/>
      <c r="U38" s="229"/>
      <c r="V38" s="235"/>
      <c r="W38" s="231"/>
      <c r="X38" s="212"/>
    </row>
    <row r="39" customFormat="false" ht="15.95" hidden="false" customHeight="true" outlineLevel="0" collapsed="false">
      <c r="A39" s="198"/>
      <c r="B39" s="226"/>
      <c r="C39" s="246"/>
      <c r="D39" s="298" t="n">
        <v>240210101110</v>
      </c>
      <c r="E39" s="202" t="s">
        <v>272</v>
      </c>
      <c r="F39" s="203" t="n">
        <v>3900</v>
      </c>
      <c r="G39" s="231"/>
      <c r="H39" s="208"/>
      <c r="I39" s="193"/>
      <c r="J39" s="194"/>
      <c r="K39" s="204"/>
      <c r="L39" s="208"/>
      <c r="M39" s="193"/>
      <c r="N39" s="194"/>
      <c r="O39" s="204"/>
      <c r="P39" s="208"/>
      <c r="Q39" s="193"/>
      <c r="R39" s="194"/>
      <c r="S39" s="204"/>
      <c r="T39" s="208"/>
      <c r="U39" s="263"/>
      <c r="V39" s="234"/>
      <c r="W39" s="204"/>
      <c r="X39" s="212"/>
    </row>
    <row r="40" customFormat="false" ht="15.95" hidden="false" customHeight="true" outlineLevel="0" collapsed="false">
      <c r="A40" s="225"/>
      <c r="B40" s="226"/>
      <c r="C40" s="262" t="s">
        <v>176</v>
      </c>
      <c r="D40" s="201" t="n">
        <v>240210101120</v>
      </c>
      <c r="E40" s="202" t="s">
        <v>273</v>
      </c>
      <c r="F40" s="203" t="n">
        <v>2000</v>
      </c>
      <c r="G40" s="204"/>
      <c r="H40" s="228"/>
      <c r="I40" s="229"/>
      <c r="J40" s="232"/>
      <c r="K40" s="231"/>
      <c r="L40" s="228"/>
      <c r="M40" s="229"/>
      <c r="N40" s="232"/>
      <c r="O40" s="231"/>
      <c r="P40" s="228"/>
      <c r="Q40" s="229"/>
      <c r="R40" s="232"/>
      <c r="S40" s="231"/>
      <c r="T40" s="228"/>
      <c r="U40" s="229"/>
      <c r="V40" s="235"/>
      <c r="W40" s="231"/>
      <c r="X40" s="212"/>
    </row>
    <row r="41" customFormat="false" ht="15.95" hidden="false" customHeight="true" outlineLevel="0" collapsed="false">
      <c r="A41" s="225"/>
      <c r="B41" s="264"/>
      <c r="C41" s="246" t="s">
        <v>190</v>
      </c>
      <c r="D41" s="298" t="n">
        <v>240210101130</v>
      </c>
      <c r="E41" s="202" t="s">
        <v>274</v>
      </c>
      <c r="F41" s="203" t="n">
        <v>2000</v>
      </c>
      <c r="G41" s="231"/>
      <c r="H41" s="228"/>
      <c r="I41" s="229"/>
      <c r="J41" s="232"/>
      <c r="K41" s="231"/>
      <c r="L41" s="228"/>
      <c r="M41" s="229"/>
      <c r="N41" s="232"/>
      <c r="O41" s="231"/>
      <c r="P41" s="228"/>
      <c r="Q41" s="229"/>
      <c r="R41" s="232"/>
      <c r="S41" s="231"/>
      <c r="T41" s="228"/>
      <c r="U41" s="229"/>
      <c r="V41" s="235"/>
      <c r="W41" s="231"/>
      <c r="X41" s="212" t="s">
        <v>275</v>
      </c>
    </row>
    <row r="42" customFormat="false" ht="15.95" hidden="false" customHeight="true" outlineLevel="0" collapsed="false">
      <c r="A42" s="198"/>
      <c r="B42" s="226"/>
      <c r="C42" s="262"/>
      <c r="D42" s="201" t="n">
        <v>240210101140</v>
      </c>
      <c r="E42" s="202" t="s">
        <v>276</v>
      </c>
      <c r="F42" s="203" t="n">
        <v>1250</v>
      </c>
      <c r="G42" s="204"/>
      <c r="H42" s="208"/>
      <c r="I42" s="193"/>
      <c r="J42" s="194"/>
      <c r="K42" s="204"/>
      <c r="L42" s="208"/>
      <c r="M42" s="193"/>
      <c r="N42" s="194"/>
      <c r="O42" s="204"/>
      <c r="P42" s="208"/>
      <c r="Q42" s="193"/>
      <c r="R42" s="194"/>
      <c r="S42" s="204"/>
      <c r="T42" s="208"/>
      <c r="U42" s="263"/>
      <c r="V42" s="234"/>
      <c r="W42" s="204"/>
      <c r="X42" s="212" t="s">
        <v>277</v>
      </c>
    </row>
    <row r="43" customFormat="false" ht="15.95" hidden="false" customHeight="true" outlineLevel="0" collapsed="false">
      <c r="A43" s="225"/>
      <c r="B43" s="226"/>
      <c r="C43" s="262"/>
      <c r="D43" s="201"/>
      <c r="E43" s="202"/>
      <c r="F43" s="203"/>
      <c r="G43" s="204"/>
      <c r="H43" s="228"/>
      <c r="I43" s="229"/>
      <c r="J43" s="232"/>
      <c r="K43" s="231"/>
      <c r="L43" s="228"/>
      <c r="M43" s="229"/>
      <c r="N43" s="232"/>
      <c r="O43" s="231"/>
      <c r="P43" s="228"/>
      <c r="Q43" s="229"/>
      <c r="R43" s="232"/>
      <c r="S43" s="231"/>
      <c r="T43" s="228"/>
      <c r="U43" s="229"/>
      <c r="V43" s="235"/>
      <c r="W43" s="231"/>
      <c r="X43" s="212"/>
    </row>
    <row r="44" customFormat="false" ht="15.95" hidden="false" customHeight="true" outlineLevel="0" collapsed="false">
      <c r="A44" s="198"/>
      <c r="B44" s="264"/>
      <c r="C44" s="246"/>
      <c r="D44" s="228"/>
      <c r="E44" s="229"/>
      <c r="F44" s="233"/>
      <c r="G44" s="231"/>
      <c r="H44" s="208"/>
      <c r="I44" s="193"/>
      <c r="J44" s="194"/>
      <c r="K44" s="204"/>
      <c r="L44" s="208"/>
      <c r="M44" s="193"/>
      <c r="N44" s="194"/>
      <c r="O44" s="204"/>
      <c r="P44" s="208"/>
      <c r="Q44" s="193"/>
      <c r="R44" s="194"/>
      <c r="S44" s="204"/>
      <c r="T44" s="208"/>
      <c r="U44" s="263"/>
      <c r="V44" s="234"/>
      <c r="W44" s="204"/>
      <c r="X44" s="212"/>
    </row>
    <row r="45" customFormat="false" ht="15.95" hidden="false" customHeight="true" outlineLevel="0" collapsed="false">
      <c r="A45" s="225"/>
      <c r="B45" s="226"/>
      <c r="C45" s="246"/>
      <c r="D45" s="228"/>
      <c r="E45" s="229"/>
      <c r="F45" s="233"/>
      <c r="G45" s="231"/>
      <c r="H45" s="228"/>
      <c r="I45" s="229"/>
      <c r="J45" s="232"/>
      <c r="K45" s="231"/>
      <c r="L45" s="228"/>
      <c r="M45" s="229"/>
      <c r="N45" s="232"/>
      <c r="O45" s="231"/>
      <c r="P45" s="228"/>
      <c r="Q45" s="229"/>
      <c r="R45" s="232"/>
      <c r="S45" s="231"/>
      <c r="T45" s="228"/>
      <c r="U45" s="229"/>
      <c r="V45" s="235"/>
      <c r="W45" s="231"/>
      <c r="X45" s="212"/>
    </row>
    <row r="46" customFormat="false" ht="15.95" hidden="false" customHeight="true" outlineLevel="0" collapsed="false">
      <c r="A46" s="198"/>
      <c r="B46" s="264"/>
      <c r="C46" s="262"/>
      <c r="D46" s="208"/>
      <c r="E46" s="193"/>
      <c r="F46" s="217"/>
      <c r="G46" s="204"/>
      <c r="H46" s="208"/>
      <c r="I46" s="193"/>
      <c r="J46" s="194"/>
      <c r="K46" s="204"/>
      <c r="L46" s="208"/>
      <c r="M46" s="193"/>
      <c r="N46" s="194"/>
      <c r="O46" s="204"/>
      <c r="P46" s="208"/>
      <c r="Q46" s="193"/>
      <c r="R46" s="194"/>
      <c r="S46" s="204"/>
      <c r="T46" s="208"/>
      <c r="U46" s="263"/>
      <c r="V46" s="234"/>
      <c r="W46" s="204"/>
      <c r="X46" s="212"/>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36"/>
    </row>
    <row r="48" customFormat="false" ht="15.95" hidden="false" customHeight="true" outlineLevel="0" collapsed="false">
      <c r="A48" s="237"/>
      <c r="B48" s="238"/>
      <c r="C48" s="274"/>
      <c r="D48" s="240"/>
      <c r="E48" s="241" t="str">
        <f aca="false">CONCATENATE(FIXED(COUNTA(E30:E47),0,0),"　店")</f>
        <v>13　店</v>
      </c>
      <c r="F48" s="242" t="n">
        <f aca="false">SUM(F30:F47)</f>
        <v>27200</v>
      </c>
      <c r="G48" s="242" t="n">
        <f aca="false">SUM(G30:G47)</f>
        <v>0</v>
      </c>
      <c r="H48" s="240"/>
      <c r="I48" s="275" t="str">
        <f aca="false">CONCATENATE(FIXED(COUNTA(I30:I47),0,0),"　店")</f>
        <v>7　店</v>
      </c>
      <c r="J48" s="242" t="n">
        <f aca="false">SUM(J30:J47)</f>
        <v>10700</v>
      </c>
      <c r="K48" s="242" t="n">
        <f aca="false">SUM(K30:K47)</f>
        <v>0</v>
      </c>
      <c r="L48" s="240"/>
      <c r="M48" s="275" t="str">
        <f aca="false">CONCATENATE(FIXED(COUNTA(M30:M47),0,0),"　店")</f>
        <v>5　店</v>
      </c>
      <c r="N48" s="242" t="n">
        <f aca="false">SUM(N30:N47)</f>
        <v>3500</v>
      </c>
      <c r="O48" s="242" t="n">
        <f aca="false">SUM(O30:O47)</f>
        <v>0</v>
      </c>
      <c r="P48" s="240"/>
      <c r="Q48" s="275" t="str">
        <f aca="false">CONCATENATE(FIXED(COUNTA(Q30:Q47),0,0),"　店")</f>
        <v>4　店</v>
      </c>
      <c r="R48" s="242" t="n">
        <f aca="false">SUM(R30:R47)</f>
        <v>2750</v>
      </c>
      <c r="S48" s="243" t="n">
        <f aca="false">SUM(S30:S47)</f>
        <v>0</v>
      </c>
      <c r="T48" s="240"/>
      <c r="U48" s="241" t="str">
        <f aca="false">CONCATENATE(FIXED(COUNTA(U30:U47),0,0),"　店")</f>
        <v>0　店</v>
      </c>
      <c r="V48" s="242" t="n">
        <f aca="false">SUM(V30:V47)</f>
        <v>0</v>
      </c>
      <c r="W48" s="276" t="n">
        <f aca="false">SUM(W30:W47)</f>
        <v>0</v>
      </c>
      <c r="X48" s="277" t="n">
        <f aca="false">SUM(X30:X47)</f>
        <v>0</v>
      </c>
    </row>
    <row r="49" customFormat="false" ht="15.95" hidden="false" customHeight="true" outlineLevel="0" collapsed="false">
      <c r="A49" s="278" t="s">
        <v>157</v>
      </c>
      <c r="B49" s="279"/>
      <c r="C49" s="280"/>
      <c r="D49" s="281"/>
      <c r="E49" s="282"/>
      <c r="F49" s="283"/>
      <c r="G49" s="284"/>
      <c r="H49" s="285"/>
      <c r="I49" s="286"/>
      <c r="J49" s="284"/>
      <c r="K49" s="284"/>
      <c r="L49" s="285"/>
      <c r="M49" s="286"/>
      <c r="N49" s="284"/>
      <c r="O49" s="284"/>
      <c r="P49" s="285"/>
      <c r="Q49" s="286"/>
      <c r="R49" s="284"/>
      <c r="S49" s="287"/>
      <c r="T49" s="285"/>
      <c r="U49" s="286"/>
      <c r="V49" s="284"/>
      <c r="W49" s="284"/>
      <c r="X49" s="296" t="s">
        <v>136</v>
      </c>
    </row>
    <row r="50" customFormat="false" ht="14.25" hidden="false" customHeight="false" outlineLevel="0" collapsed="false">
      <c r="D50" s="289"/>
      <c r="E50" s="290"/>
      <c r="H50" s="289"/>
      <c r="I50" s="153"/>
      <c r="L50" s="289"/>
      <c r="M50" s="290"/>
      <c r="P50" s="289"/>
      <c r="Q50" s="290"/>
      <c r="T50" s="289"/>
      <c r="U50" s="290"/>
    </row>
    <row r="51" customFormat="false" ht="14.25" hidden="false" customHeight="false" outlineLevel="0" collapsed="false">
      <c r="D51" s="289"/>
      <c r="E51" s="290"/>
      <c r="H51" s="289"/>
      <c r="I51" s="290"/>
      <c r="L51" s="289"/>
      <c r="M51" s="290"/>
      <c r="P51" s="289"/>
      <c r="Q51" s="290"/>
      <c r="T51" s="289"/>
      <c r="U51" s="290"/>
    </row>
    <row r="52" customFormat="false" ht="14.25" hidden="false" customHeight="false" outlineLevel="0" collapsed="false">
      <c r="D52" s="289"/>
      <c r="E52" s="290"/>
      <c r="H52" s="289"/>
      <c r="I52" s="290"/>
      <c r="L52" s="289"/>
      <c r="M52" s="290"/>
      <c r="P52" s="289"/>
      <c r="Q52" s="290"/>
      <c r="T52" s="289"/>
      <c r="U52" s="290"/>
    </row>
    <row r="53" customFormat="false" ht="14.25" hidden="false" customHeight="false" outlineLevel="0" collapsed="false">
      <c r="D53" s="289"/>
      <c r="E53" s="290"/>
      <c r="H53" s="289"/>
      <c r="I53" s="290"/>
      <c r="L53" s="289"/>
      <c r="M53" s="290"/>
      <c r="P53" s="289"/>
      <c r="Q53" s="290"/>
      <c r="T53" s="289"/>
      <c r="U53" s="290"/>
    </row>
    <row r="54" customFormat="false" ht="14.25" hidden="false" customHeight="false" outlineLevel="0" collapsed="false">
      <c r="D54" s="289"/>
      <c r="E54" s="290"/>
      <c r="H54" s="289"/>
      <c r="I54" s="290"/>
      <c r="L54" s="289"/>
      <c r="M54" s="290"/>
      <c r="P54" s="289"/>
      <c r="Q54" s="290"/>
      <c r="T54" s="289"/>
      <c r="U54" s="290"/>
    </row>
    <row r="55" customFormat="false" ht="14.25" hidden="false" customHeight="false" outlineLevel="0" collapsed="false">
      <c r="D55" s="289"/>
      <c r="E55" s="290"/>
      <c r="H55" s="289"/>
      <c r="I55" s="290"/>
      <c r="L55" s="289"/>
      <c r="M55" s="290"/>
      <c r="P55" s="289"/>
      <c r="Q55" s="290"/>
      <c r="T55" s="289"/>
      <c r="U55" s="290"/>
    </row>
    <row r="56" customFormat="false" ht="14.25" hidden="false" customHeight="false" outlineLevel="0" collapsed="false">
      <c r="D56" s="289"/>
      <c r="E56" s="290"/>
      <c r="H56" s="289"/>
      <c r="I56" s="290"/>
      <c r="L56" s="289"/>
      <c r="M56" s="290"/>
      <c r="P56" s="289"/>
      <c r="Q56" s="290"/>
      <c r="T56" s="289"/>
      <c r="U56" s="290"/>
    </row>
    <row r="57" customFormat="false" ht="14.25" hidden="false" customHeight="false" outlineLevel="0" collapsed="false">
      <c r="D57" s="289"/>
      <c r="E57" s="290"/>
      <c r="H57" s="289"/>
      <c r="I57" s="290"/>
      <c r="L57" s="289"/>
      <c r="M57" s="290"/>
      <c r="P57" s="289"/>
      <c r="Q57" s="290"/>
      <c r="T57" s="289"/>
      <c r="U57" s="290"/>
    </row>
    <row r="58" customFormat="false" ht="14.25" hidden="false" customHeight="false" outlineLevel="0" collapsed="false">
      <c r="D58" s="289"/>
      <c r="E58" s="290"/>
      <c r="H58" s="289"/>
      <c r="I58" s="290"/>
      <c r="L58" s="289"/>
      <c r="M58" s="290"/>
      <c r="P58" s="289"/>
      <c r="Q58" s="290"/>
      <c r="T58" s="289"/>
      <c r="U58" s="290"/>
    </row>
    <row r="59" customFormat="false" ht="14.25" hidden="false" customHeight="false" outlineLevel="0" collapsed="false">
      <c r="D59" s="289"/>
      <c r="E59" s="290"/>
      <c r="H59" s="289"/>
      <c r="I59" s="290"/>
      <c r="L59" s="289"/>
      <c r="M59" s="290"/>
      <c r="P59" s="289"/>
      <c r="Q59" s="290"/>
      <c r="T59" s="289"/>
      <c r="U59" s="290"/>
    </row>
    <row r="60" customFormat="false" ht="14.25" hidden="false" customHeight="false" outlineLevel="0" collapsed="false">
      <c r="A60" s="291"/>
      <c r="B60" s="291"/>
      <c r="F60" s="292"/>
      <c r="G60" s="291"/>
      <c r="J60" s="291"/>
      <c r="K60" s="291"/>
      <c r="N60" s="291"/>
      <c r="O60" s="291"/>
      <c r="R60" s="291"/>
      <c r="S60" s="291"/>
      <c r="V60" s="291"/>
      <c r="W60" s="291"/>
      <c r="X60" s="293"/>
    </row>
    <row r="61" customFormat="false" ht="14.25" hidden="false" customHeight="false" outlineLevel="0" collapsed="false">
      <c r="A61" s="291"/>
      <c r="B61" s="291"/>
      <c r="F61" s="292"/>
      <c r="G61" s="291"/>
      <c r="J61" s="291"/>
      <c r="K61" s="291"/>
      <c r="N61" s="291"/>
      <c r="O61" s="291"/>
      <c r="R61" s="291"/>
      <c r="S61" s="291"/>
      <c r="V61" s="291"/>
      <c r="W61" s="291"/>
      <c r="X61" s="293"/>
    </row>
  </sheetData>
  <sheetProtection sheet="true" password="c679"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29:B29"/>
    <mergeCell ref="D29:F29"/>
    <mergeCell ref="H29:J29"/>
    <mergeCell ref="L29:N29"/>
    <mergeCell ref="P29:R29"/>
    <mergeCell ref="T29:V29"/>
  </mergeCells>
  <dataValidations count="11">
    <dataValidation allowBlank="true" errorStyle="stop" operator="lessThanOrEqual" showDropDown="false" showErrorMessage="true" showInputMessage="false" sqref="F1:F2 G4 K4 O4 S4 W4:X4 X5 G16 K16 O16 S16 W16:X16 X17:X27 G29 K29 O29 S29 W29:X29 X30:X47" type="none">
      <formula1>0</formula1>
      <formula2>0</formula2>
    </dataValidation>
    <dataValidation allowBlank="true" errorStyle="stop" operator="lessThanOrEqual" showDropDown="false" showErrorMessage="true" showInputMessage="false" sqref="G5:G14 K5:K15 O5:O15 S5:S15 W5:W15 L6:L13 G15 L15 G17:G28 K17:L26 O17:O28 S17:S28 W17:W28 K27:K28 G30:G48 K30:L47 O30:O48 S30:S48 W30:W48 K48" type="whole">
      <formula1>J18</formula1>
      <formula2>0</formula2>
    </dataValidation>
    <dataValidation allowBlank="true" errorStyle="stop" operator="lessThanOrEqual" showDropDown="false" showErrorMessage="true" showInputMessage="false" sqref="V5:V13 V15 V17:V26 V30:V47" type="whole">
      <formula1>G15</formula1>
      <formula2>0</formula2>
    </dataValidation>
    <dataValidation allowBlank="true" errorStyle="stop" operator="lessThanOrEqual" showDropDown="false" showErrorMessage="true" showInputMessage="false" sqref="T5:T13 U13 T15:U15 T17:U26 T30:U47" type="whole">
      <formula1>G15</formula1>
      <formula2>0</formula2>
    </dataValidation>
    <dataValidation allowBlank="true" errorStyle="stop" operator="lessThanOrEqual" showDropDown="false" showErrorMessage="true" showInputMessage="false" sqref="H5:H13 H15 H17:H26 H30:H47" type="whole">
      <formula1>W1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lessThanOrEqual" showDropDown="false" showErrorMessage="true" showInputMessage="false" sqref="X6:X15 X28 X48" type="whole">
      <formula1>#REF!</formula1>
      <formula2>0</formula2>
    </dataValidation>
    <dataValidation allowBlank="true" errorStyle="stop" operator="lessThanOrEqual" showDropDown="false" showErrorMessage="true" showInputMessage="false" sqref="P5:P12" type="whole">
      <formula1>#REF!</formula1>
      <formula2>0</formula2>
    </dataValidation>
    <dataValidation allowBlank="true" errorStyle="stop" operator="lessThanOrEqual" showDropDown="false" showErrorMessage="true" showInputMessage="false" sqref="L5" type="whole">
      <formula1>K6</formula1>
      <formula2>0</formula2>
    </dataValidation>
    <dataValidation allowBlank="false" errorStyle="stop" operator="lessThanOrEqual" showDropDown="false" showErrorMessage="true" showInputMessage="false" sqref="HE3:IV1049" type="whole">
      <formula1>HC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true" outlineLevel="0" max="20" min="20" style="151" width="10.62"/>
    <col collapsed="false" customWidth="true" hidden="false" outlineLevel="0" max="21" min="21" style="152" width="15.62"/>
    <col collapsed="false" customWidth="true" hidden="false" outlineLevel="0" max="23" min="22" style="149" width="7.62"/>
    <col collapsed="false" customWidth="true" hidden="false" outlineLevel="0" max="24" min="24" style="154" width="20.62"/>
    <col collapsed="false" customWidth="false" hidden="false" outlineLevel="0" max="257" min="25" style="155" width="8.99"/>
  </cols>
  <sheetData>
    <row r="1" customFormat="false" ht="35.1" hidden="false" customHeight="true" outlineLevel="0" collapsed="false">
      <c r="A1" s="156" t="s">
        <v>97</v>
      </c>
      <c r="B1" s="157"/>
      <c r="C1" s="157"/>
      <c r="D1" s="157"/>
      <c r="E1" s="157"/>
      <c r="F1" s="158" t="s">
        <v>98</v>
      </c>
      <c r="G1" s="158"/>
      <c r="H1" s="159"/>
      <c r="I1" s="160"/>
      <c r="J1" s="160"/>
      <c r="K1" s="160"/>
      <c r="L1" s="160"/>
      <c r="M1" s="160"/>
      <c r="N1" s="160"/>
      <c r="O1" s="160"/>
      <c r="P1" s="161"/>
      <c r="Q1" s="162" t="s">
        <v>99</v>
      </c>
      <c r="R1" s="163"/>
      <c r="S1" s="163"/>
      <c r="T1" s="163"/>
      <c r="U1" s="163"/>
      <c r="V1" s="164" t="s">
        <v>100</v>
      </c>
      <c r="W1" s="165"/>
      <c r="X1" s="165"/>
    </row>
    <row r="2" customFormat="false" ht="35.1" hidden="false" customHeight="true" outlineLevel="0" collapsed="false">
      <c r="A2" s="166"/>
      <c r="B2" s="157"/>
      <c r="C2" s="157"/>
      <c r="D2" s="157"/>
      <c r="E2" s="157"/>
      <c r="F2" s="158" t="s">
        <v>101</v>
      </c>
      <c r="G2" s="158"/>
      <c r="H2" s="159"/>
      <c r="I2" s="160"/>
      <c r="J2" s="160"/>
      <c r="K2" s="160"/>
      <c r="L2" s="160"/>
      <c r="M2" s="160"/>
      <c r="N2" s="160"/>
      <c r="O2" s="160"/>
      <c r="P2" s="161"/>
      <c r="Q2" s="162" t="s">
        <v>102</v>
      </c>
      <c r="R2" s="167" t="n">
        <f aca="false">A6</f>
        <v>0</v>
      </c>
      <c r="S2" s="167"/>
      <c r="T2" s="167"/>
      <c r="U2" s="167"/>
      <c r="V2" s="168"/>
      <c r="W2" s="165"/>
      <c r="X2" s="165"/>
    </row>
    <row r="3" customFormat="false" ht="23.1" hidden="false" customHeight="true" outlineLevel="0" collapsed="false">
      <c r="E3" s="169"/>
      <c r="F3" s="169"/>
      <c r="G3" s="169"/>
      <c r="J3" s="170"/>
      <c r="K3" s="170"/>
      <c r="L3" s="171"/>
      <c r="M3" s="169"/>
      <c r="T3" s="171"/>
      <c r="U3" s="169"/>
      <c r="V3" s="169"/>
      <c r="X3" s="172"/>
    </row>
    <row r="4" s="177" customFormat="true" ht="15.95" hidden="false" customHeight="true" outlineLevel="0" collapsed="false">
      <c r="A4" s="173" t="s">
        <v>105</v>
      </c>
      <c r="B4" s="173"/>
      <c r="C4" s="174"/>
      <c r="D4" s="175" t="s">
        <v>106</v>
      </c>
      <c r="E4" s="175"/>
      <c r="F4" s="175"/>
      <c r="G4" s="176" t="s">
        <v>137</v>
      </c>
      <c r="H4" s="175" t="s">
        <v>107</v>
      </c>
      <c r="I4" s="175"/>
      <c r="J4" s="175"/>
      <c r="K4" s="176" t="s">
        <v>137</v>
      </c>
      <c r="L4" s="175" t="s">
        <v>108</v>
      </c>
      <c r="M4" s="175"/>
      <c r="N4" s="175"/>
      <c r="O4" s="176" t="s">
        <v>137</v>
      </c>
      <c r="P4" s="175" t="s">
        <v>109</v>
      </c>
      <c r="Q4" s="175"/>
      <c r="R4" s="175"/>
      <c r="S4" s="176" t="s">
        <v>137</v>
      </c>
      <c r="T4" s="175" t="s">
        <v>110</v>
      </c>
      <c r="U4" s="175"/>
      <c r="V4" s="175"/>
      <c r="W4" s="176" t="s">
        <v>137</v>
      </c>
      <c r="X4" s="176" t="s">
        <v>112</v>
      </c>
    </row>
    <row r="5" customFormat="false" ht="15.95" hidden="false" customHeight="true" outlineLevel="0" collapsed="false">
      <c r="A5" s="178" t="s">
        <v>121</v>
      </c>
      <c r="B5" s="179"/>
      <c r="C5" s="180"/>
      <c r="D5" s="181" t="n">
        <v>240220101010</v>
      </c>
      <c r="E5" s="182" t="s">
        <v>278</v>
      </c>
      <c r="F5" s="183" t="n">
        <v>1700</v>
      </c>
      <c r="G5" s="184"/>
      <c r="H5" s="181" t="n">
        <v>240220202010</v>
      </c>
      <c r="I5" s="185" t="s">
        <v>279</v>
      </c>
      <c r="J5" s="186" t="n">
        <v>600</v>
      </c>
      <c r="K5" s="187"/>
      <c r="L5" s="201" t="n">
        <v>240220303030</v>
      </c>
      <c r="M5" s="193" t="s">
        <v>280</v>
      </c>
      <c r="N5" s="209" t="n">
        <v>900</v>
      </c>
      <c r="O5" s="210"/>
      <c r="P5" s="192" t="n">
        <v>240220405001</v>
      </c>
      <c r="Q5" s="193" t="s">
        <v>281</v>
      </c>
      <c r="R5" s="194" t="n">
        <v>1000</v>
      </c>
      <c r="S5" s="195"/>
      <c r="T5" s="188" t="s">
        <v>282</v>
      </c>
      <c r="U5" s="189"/>
      <c r="V5" s="196"/>
      <c r="W5" s="184"/>
      <c r="X5" s="261" t="s">
        <v>283</v>
      </c>
    </row>
    <row r="6" customFormat="false" ht="15.95" hidden="false" customHeight="true" outlineLevel="0" collapsed="false">
      <c r="A6" s="198" t="n">
        <f aca="false">SUM(G48,K48,O48,S48,W48)</f>
        <v>0</v>
      </c>
      <c r="B6" s="199" t="n">
        <f aca="false">SUM(F48,J48,N48,R48,V48)</f>
        <v>69350</v>
      </c>
      <c r="C6" s="215"/>
      <c r="D6" s="201" t="n">
        <v>240220101030</v>
      </c>
      <c r="E6" s="202" t="s">
        <v>284</v>
      </c>
      <c r="F6" s="203" t="n">
        <v>2450</v>
      </c>
      <c r="G6" s="204"/>
      <c r="H6" s="201" t="n">
        <v>240220202020</v>
      </c>
      <c r="I6" s="205" t="s">
        <v>285</v>
      </c>
      <c r="J6" s="206" t="n">
        <v>1050</v>
      </c>
      <c r="K6" s="207"/>
      <c r="L6" s="201" t="n">
        <v>240220303040</v>
      </c>
      <c r="M6" s="193" t="s">
        <v>286</v>
      </c>
      <c r="N6" s="209" t="n">
        <v>1550</v>
      </c>
      <c r="O6" s="195"/>
      <c r="P6" s="201" t="n">
        <v>240220405002</v>
      </c>
      <c r="Q6" s="193" t="s">
        <v>287</v>
      </c>
      <c r="R6" s="194" t="n">
        <v>500</v>
      </c>
      <c r="S6" s="195"/>
      <c r="T6" s="208" t="s">
        <v>288</v>
      </c>
      <c r="U6" s="193"/>
      <c r="V6" s="211"/>
      <c r="W6" s="204"/>
      <c r="X6" s="295" t="s">
        <v>289</v>
      </c>
    </row>
    <row r="7" customFormat="false" ht="15.95" hidden="false" customHeight="true" outlineLevel="0" collapsed="false">
      <c r="A7" s="213"/>
      <c r="B7" s="214"/>
      <c r="C7" s="215"/>
      <c r="D7" s="201" t="n">
        <v>240220101080</v>
      </c>
      <c r="E7" s="202" t="s">
        <v>290</v>
      </c>
      <c r="F7" s="203" t="n">
        <v>950</v>
      </c>
      <c r="G7" s="204"/>
      <c r="H7" s="201" t="n">
        <v>240220202030</v>
      </c>
      <c r="I7" s="205" t="s">
        <v>291</v>
      </c>
      <c r="J7" s="216" t="n">
        <v>650</v>
      </c>
      <c r="K7" s="207"/>
      <c r="L7" s="201" t="n">
        <v>240220303050</v>
      </c>
      <c r="M7" s="193" t="s">
        <v>292</v>
      </c>
      <c r="N7" s="209" t="n">
        <v>1250</v>
      </c>
      <c r="O7" s="195"/>
      <c r="P7" s="201" t="n">
        <v>240220405003</v>
      </c>
      <c r="Q7" s="193" t="s">
        <v>293</v>
      </c>
      <c r="R7" s="194" t="n">
        <v>550</v>
      </c>
      <c r="S7" s="195"/>
      <c r="T7" s="208"/>
      <c r="U7" s="193"/>
      <c r="V7" s="211"/>
      <c r="W7" s="204"/>
      <c r="X7" s="295" t="s">
        <v>186</v>
      </c>
    </row>
    <row r="8" customFormat="false" ht="15.95" hidden="false" customHeight="true" outlineLevel="0" collapsed="false">
      <c r="A8" s="213"/>
      <c r="B8" s="214"/>
      <c r="C8" s="215"/>
      <c r="D8" s="201" t="n">
        <v>240220101040</v>
      </c>
      <c r="E8" s="202" t="s">
        <v>294</v>
      </c>
      <c r="F8" s="203" t="n">
        <v>2900</v>
      </c>
      <c r="G8" s="204"/>
      <c r="H8" s="201" t="n">
        <v>240220202040</v>
      </c>
      <c r="I8" s="205" t="s">
        <v>295</v>
      </c>
      <c r="J8" s="206" t="n">
        <v>850</v>
      </c>
      <c r="K8" s="207"/>
      <c r="L8" s="201" t="n">
        <v>240220303060</v>
      </c>
      <c r="M8" s="193" t="s">
        <v>296</v>
      </c>
      <c r="N8" s="209" t="n">
        <v>1450</v>
      </c>
      <c r="O8" s="195"/>
      <c r="P8" s="201" t="n">
        <v>240220405004</v>
      </c>
      <c r="Q8" s="193" t="s">
        <v>297</v>
      </c>
      <c r="R8" s="194" t="n">
        <v>400</v>
      </c>
      <c r="S8" s="195"/>
      <c r="T8" s="208"/>
      <c r="U8" s="193"/>
      <c r="V8" s="211"/>
      <c r="W8" s="204"/>
      <c r="X8" s="295"/>
    </row>
    <row r="9" customFormat="false" ht="15.95" hidden="false" customHeight="true" outlineLevel="0" collapsed="false">
      <c r="A9" s="213"/>
      <c r="B9" s="214"/>
      <c r="C9" s="215"/>
      <c r="D9" s="201" t="n">
        <v>240220101045</v>
      </c>
      <c r="E9" s="202" t="s">
        <v>298</v>
      </c>
      <c r="F9" s="203" t="n">
        <v>2050</v>
      </c>
      <c r="G9" s="204"/>
      <c r="H9" s="201" t="n">
        <v>240220202050</v>
      </c>
      <c r="I9" s="205" t="s">
        <v>299</v>
      </c>
      <c r="J9" s="206" t="n">
        <v>3200</v>
      </c>
      <c r="K9" s="195"/>
      <c r="L9" s="208"/>
      <c r="M9" s="193"/>
      <c r="N9" s="194"/>
      <c r="O9" s="204"/>
      <c r="P9" s="201" t="n">
        <v>240220405005</v>
      </c>
      <c r="Q9" s="193" t="s">
        <v>300</v>
      </c>
      <c r="R9" s="194" t="n">
        <v>1350</v>
      </c>
      <c r="S9" s="204"/>
      <c r="T9" s="208"/>
      <c r="U9" s="193"/>
      <c r="V9" s="211"/>
      <c r="W9" s="204"/>
      <c r="X9" s="295"/>
    </row>
    <row r="10" customFormat="false" ht="15.95" hidden="false" customHeight="true" outlineLevel="0" collapsed="false">
      <c r="A10" s="213"/>
      <c r="B10" s="214"/>
      <c r="C10" s="215"/>
      <c r="D10" s="201" t="n">
        <v>240220101310</v>
      </c>
      <c r="E10" s="202" t="s">
        <v>301</v>
      </c>
      <c r="F10" s="203" t="n">
        <v>2000</v>
      </c>
      <c r="G10" s="204"/>
      <c r="H10" s="201" t="n">
        <v>240220202060</v>
      </c>
      <c r="I10" s="205" t="s">
        <v>302</v>
      </c>
      <c r="J10" s="216" t="n">
        <v>2100</v>
      </c>
      <c r="K10" s="195"/>
      <c r="L10" s="218"/>
      <c r="M10" s="219"/>
      <c r="N10" s="217"/>
      <c r="O10" s="204"/>
      <c r="P10" s="201" t="n">
        <v>240220405006</v>
      </c>
      <c r="Q10" s="193" t="s">
        <v>303</v>
      </c>
      <c r="R10" s="194" t="n">
        <v>1100</v>
      </c>
      <c r="S10" s="204"/>
      <c r="T10" s="208"/>
      <c r="U10" s="193"/>
      <c r="V10" s="211"/>
      <c r="W10" s="204"/>
      <c r="X10" s="295"/>
    </row>
    <row r="11" customFormat="false" ht="15.95" hidden="false" customHeight="true" outlineLevel="0" collapsed="false">
      <c r="A11" s="213"/>
      <c r="B11" s="214"/>
      <c r="C11" s="215"/>
      <c r="D11" s="201" t="n">
        <v>240220101050</v>
      </c>
      <c r="E11" s="202" t="s">
        <v>304</v>
      </c>
      <c r="F11" s="203" t="n">
        <v>1950</v>
      </c>
      <c r="G11" s="204"/>
      <c r="H11" s="297" t="n">
        <v>240220202120</v>
      </c>
      <c r="I11" s="205" t="s">
        <v>305</v>
      </c>
      <c r="J11" s="206" t="n">
        <v>750</v>
      </c>
      <c r="K11" s="204"/>
      <c r="L11" s="208"/>
      <c r="M11" s="193"/>
      <c r="N11" s="194"/>
      <c r="O11" s="204"/>
      <c r="P11" s="201" t="n">
        <v>240220405007</v>
      </c>
      <c r="Q11" s="193" t="s">
        <v>306</v>
      </c>
      <c r="R11" s="194" t="n">
        <v>600</v>
      </c>
      <c r="S11" s="204"/>
      <c r="T11" s="208"/>
      <c r="U11" s="193"/>
      <c r="V11" s="211"/>
      <c r="W11" s="220"/>
      <c r="X11" s="295"/>
    </row>
    <row r="12" customFormat="false" ht="15.95" hidden="false" customHeight="true" outlineLevel="0" collapsed="false">
      <c r="A12" s="213"/>
      <c r="B12" s="214"/>
      <c r="C12" s="215"/>
      <c r="D12" s="201" t="n">
        <v>240220101060</v>
      </c>
      <c r="E12" s="202" t="s">
        <v>307</v>
      </c>
      <c r="F12" s="203" t="n">
        <v>3300</v>
      </c>
      <c r="G12" s="204"/>
      <c r="H12" s="201" t="n">
        <v>240220202080</v>
      </c>
      <c r="I12" s="205" t="s">
        <v>308</v>
      </c>
      <c r="J12" s="206" t="n">
        <v>200</v>
      </c>
      <c r="K12" s="204"/>
      <c r="L12" s="208"/>
      <c r="M12" s="193"/>
      <c r="N12" s="194"/>
      <c r="O12" s="204"/>
      <c r="P12" s="201" t="n">
        <v>240220405008</v>
      </c>
      <c r="Q12" s="193" t="s">
        <v>309</v>
      </c>
      <c r="R12" s="194" t="n">
        <v>1000</v>
      </c>
      <c r="S12" s="204"/>
      <c r="T12" s="208"/>
      <c r="U12" s="193"/>
      <c r="V12" s="211"/>
      <c r="W12" s="204"/>
      <c r="X12" s="295"/>
    </row>
    <row r="13" customFormat="false" ht="15.95" hidden="false" customHeight="true" outlineLevel="0" collapsed="false">
      <c r="A13" s="213"/>
      <c r="B13" s="214"/>
      <c r="C13" s="215"/>
      <c r="D13" s="201" t="n">
        <v>240220101070</v>
      </c>
      <c r="E13" s="202" t="s">
        <v>310</v>
      </c>
      <c r="F13" s="203" t="n">
        <v>1250</v>
      </c>
      <c r="G13" s="204"/>
      <c r="H13" s="201" t="n">
        <v>240220202090</v>
      </c>
      <c r="I13" s="205" t="s">
        <v>311</v>
      </c>
      <c r="J13" s="305" t="n">
        <v>600</v>
      </c>
      <c r="K13" s="204"/>
      <c r="L13" s="208"/>
      <c r="M13" s="193"/>
      <c r="N13" s="194"/>
      <c r="O13" s="204"/>
      <c r="P13" s="201" t="n">
        <v>240220405009</v>
      </c>
      <c r="Q13" s="193" t="s">
        <v>312</v>
      </c>
      <c r="R13" s="194" t="n">
        <v>200</v>
      </c>
      <c r="S13" s="204"/>
      <c r="T13" s="208"/>
      <c r="U13" s="193"/>
      <c r="V13" s="211"/>
      <c r="W13" s="204"/>
      <c r="X13" s="295"/>
    </row>
    <row r="14" customFormat="false" ht="15.95" hidden="false" customHeight="true" outlineLevel="0" collapsed="false">
      <c r="A14" s="213"/>
      <c r="B14" s="214"/>
      <c r="C14" s="215"/>
      <c r="D14" s="201" t="n">
        <v>240220101100</v>
      </c>
      <c r="E14" s="202" t="s">
        <v>313</v>
      </c>
      <c r="F14" s="203" t="n">
        <v>1550</v>
      </c>
      <c r="G14" s="204"/>
      <c r="H14" s="201" t="n">
        <v>240220202110</v>
      </c>
      <c r="I14" s="205" t="s">
        <v>314</v>
      </c>
      <c r="J14" s="216" t="n">
        <v>1150</v>
      </c>
      <c r="K14" s="204"/>
      <c r="L14" s="208"/>
      <c r="M14" s="193"/>
      <c r="N14" s="194"/>
      <c r="O14" s="204"/>
      <c r="P14" s="201" t="n">
        <v>240220405010</v>
      </c>
      <c r="Q14" s="193" t="s">
        <v>315</v>
      </c>
      <c r="R14" s="194" t="n">
        <v>350</v>
      </c>
      <c r="S14" s="204"/>
      <c r="T14" s="208"/>
      <c r="U14" s="193"/>
      <c r="V14" s="211"/>
      <c r="W14" s="204"/>
      <c r="X14" s="295"/>
    </row>
    <row r="15" customFormat="false" ht="15.95" hidden="false" customHeight="true" outlineLevel="0" collapsed="false">
      <c r="A15" s="221"/>
      <c r="B15" s="222"/>
      <c r="C15" s="215"/>
      <c r="D15" s="201" t="n">
        <v>240220101290</v>
      </c>
      <c r="E15" s="202" t="s">
        <v>316</v>
      </c>
      <c r="F15" s="203" t="n">
        <v>1700</v>
      </c>
      <c r="G15" s="231"/>
      <c r="H15" s="201" t="n">
        <v>240220202140</v>
      </c>
      <c r="I15" s="205" t="s">
        <v>317</v>
      </c>
      <c r="J15" s="206" t="n">
        <v>1800</v>
      </c>
      <c r="K15" s="204"/>
      <c r="L15" s="208"/>
      <c r="M15" s="193"/>
      <c r="N15" s="194"/>
      <c r="O15" s="204"/>
      <c r="P15" s="201" t="n">
        <v>240220405011</v>
      </c>
      <c r="Q15" s="193" t="s">
        <v>318</v>
      </c>
      <c r="R15" s="194" t="n">
        <v>200</v>
      </c>
      <c r="S15" s="204"/>
      <c r="T15" s="208"/>
      <c r="U15" s="193"/>
      <c r="V15" s="211"/>
      <c r="W15" s="204"/>
      <c r="X15" s="295"/>
    </row>
    <row r="16" customFormat="false" ht="15.95" hidden="false" customHeight="true" outlineLevel="0" collapsed="false">
      <c r="A16" s="223"/>
      <c r="B16" s="224"/>
      <c r="C16" s="227"/>
      <c r="D16" s="298" t="n">
        <v>240220101300</v>
      </c>
      <c r="E16" s="202" t="s">
        <v>319</v>
      </c>
      <c r="F16" s="203" t="n">
        <v>1200</v>
      </c>
      <c r="G16" s="231"/>
      <c r="H16" s="201" t="n">
        <v>240220202150</v>
      </c>
      <c r="I16" s="205" t="s">
        <v>320</v>
      </c>
      <c r="J16" s="206" t="n">
        <v>500</v>
      </c>
      <c r="K16" s="204"/>
      <c r="L16" s="208"/>
      <c r="M16" s="193"/>
      <c r="N16" s="194"/>
      <c r="O16" s="204"/>
      <c r="P16" s="208"/>
      <c r="Q16" s="193"/>
      <c r="R16" s="194"/>
      <c r="S16" s="204"/>
      <c r="T16" s="208"/>
      <c r="U16" s="193"/>
      <c r="V16" s="211"/>
      <c r="W16" s="204"/>
      <c r="X16" s="295"/>
    </row>
    <row r="17" customFormat="false" ht="15.95" hidden="false" customHeight="true" outlineLevel="0" collapsed="false">
      <c r="A17" s="223"/>
      <c r="B17" s="224"/>
      <c r="C17" s="227"/>
      <c r="D17" s="298" t="n">
        <v>240220101120</v>
      </c>
      <c r="E17" s="202" t="s">
        <v>321</v>
      </c>
      <c r="F17" s="203" t="n">
        <v>2250</v>
      </c>
      <c r="G17" s="231"/>
      <c r="H17" s="298" t="n">
        <v>240220202160</v>
      </c>
      <c r="I17" s="205" t="s">
        <v>322</v>
      </c>
      <c r="J17" s="216" t="n">
        <v>1150</v>
      </c>
      <c r="K17" s="231"/>
      <c r="L17" s="208"/>
      <c r="M17" s="193"/>
      <c r="N17" s="194"/>
      <c r="O17" s="204"/>
      <c r="P17" s="208"/>
      <c r="Q17" s="193"/>
      <c r="R17" s="194"/>
      <c r="S17" s="204"/>
      <c r="T17" s="208"/>
      <c r="U17" s="193"/>
      <c r="V17" s="211"/>
      <c r="W17" s="204"/>
      <c r="X17" s="295"/>
    </row>
    <row r="18" customFormat="false" ht="15.95" hidden="false" customHeight="true" outlineLevel="0" collapsed="false">
      <c r="A18" s="225"/>
      <c r="B18" s="226"/>
      <c r="C18" s="227"/>
      <c r="D18" s="298" t="n">
        <v>240220101130</v>
      </c>
      <c r="E18" s="202" t="s">
        <v>323</v>
      </c>
      <c r="F18" s="203" t="n">
        <v>1350</v>
      </c>
      <c r="G18" s="231"/>
      <c r="H18" s="228"/>
      <c r="I18" s="229"/>
      <c r="J18" s="232"/>
      <c r="K18" s="231"/>
      <c r="L18" s="208"/>
      <c r="M18" s="193"/>
      <c r="N18" s="194"/>
      <c r="O18" s="231"/>
      <c r="P18" s="228"/>
      <c r="Q18" s="229"/>
      <c r="R18" s="232"/>
      <c r="S18" s="231"/>
      <c r="T18" s="228"/>
      <c r="U18" s="229"/>
      <c r="V18" s="211"/>
      <c r="W18" s="231"/>
      <c r="X18" s="295"/>
    </row>
    <row r="19" customFormat="false" ht="15.95" hidden="false" customHeight="true" outlineLevel="0" collapsed="false">
      <c r="A19" s="225"/>
      <c r="B19" s="226"/>
      <c r="C19" s="227"/>
      <c r="D19" s="298" t="n">
        <v>240220101140</v>
      </c>
      <c r="E19" s="202" t="s">
        <v>324</v>
      </c>
      <c r="F19" s="203" t="n">
        <v>1650</v>
      </c>
      <c r="G19" s="231"/>
      <c r="H19" s="228"/>
      <c r="I19" s="229"/>
      <c r="J19" s="232"/>
      <c r="K19" s="231"/>
      <c r="L19" s="208"/>
      <c r="M19" s="193"/>
      <c r="N19" s="194"/>
      <c r="O19" s="231"/>
      <c r="P19" s="228"/>
      <c r="Q19" s="229"/>
      <c r="R19" s="232"/>
      <c r="S19" s="231"/>
      <c r="T19" s="228"/>
      <c r="U19" s="229"/>
      <c r="V19" s="234"/>
      <c r="W19" s="231"/>
      <c r="X19" s="295"/>
    </row>
    <row r="20" customFormat="false" ht="15.95" hidden="false" customHeight="true" outlineLevel="0" collapsed="false">
      <c r="A20" s="225"/>
      <c r="B20" s="226"/>
      <c r="C20" s="227"/>
      <c r="D20" s="298" t="n">
        <v>240220101150</v>
      </c>
      <c r="E20" s="202" t="s">
        <v>325</v>
      </c>
      <c r="F20" s="203" t="n">
        <v>1050</v>
      </c>
      <c r="G20" s="231"/>
      <c r="H20" s="228"/>
      <c r="I20" s="229"/>
      <c r="J20" s="232"/>
      <c r="K20" s="231"/>
      <c r="L20" s="208"/>
      <c r="M20" s="193"/>
      <c r="N20" s="194"/>
      <c r="O20" s="231"/>
      <c r="P20" s="228"/>
      <c r="Q20" s="229"/>
      <c r="R20" s="232"/>
      <c r="S20" s="231"/>
      <c r="T20" s="228"/>
      <c r="U20" s="229"/>
      <c r="V20" s="211"/>
      <c r="W20" s="231"/>
      <c r="X20" s="295"/>
    </row>
    <row r="21" customFormat="false" ht="15.95" hidden="false" customHeight="true" outlineLevel="0" collapsed="false">
      <c r="A21" s="225"/>
      <c r="B21" s="226"/>
      <c r="C21" s="227"/>
      <c r="D21" s="298" t="n">
        <v>240220101160</v>
      </c>
      <c r="E21" s="202" t="s">
        <v>326</v>
      </c>
      <c r="F21" s="203" t="n">
        <v>900</v>
      </c>
      <c r="G21" s="231"/>
      <c r="H21" s="228"/>
      <c r="I21" s="229"/>
      <c r="J21" s="232"/>
      <c r="K21" s="231"/>
      <c r="L21" s="208"/>
      <c r="M21" s="193"/>
      <c r="N21" s="194"/>
      <c r="O21" s="231"/>
      <c r="P21" s="228"/>
      <c r="Q21" s="229"/>
      <c r="R21" s="232"/>
      <c r="S21" s="231"/>
      <c r="T21" s="228"/>
      <c r="U21" s="229"/>
      <c r="V21" s="234"/>
      <c r="W21" s="231"/>
      <c r="X21" s="295"/>
    </row>
    <row r="22" customFormat="false" ht="15.95" hidden="false" customHeight="true" outlineLevel="0" collapsed="false">
      <c r="A22" s="225"/>
      <c r="B22" s="226"/>
      <c r="C22" s="227"/>
      <c r="D22" s="298" t="n">
        <v>240220101170</v>
      </c>
      <c r="E22" s="202" t="s">
        <v>327</v>
      </c>
      <c r="F22" s="203" t="n">
        <v>1350</v>
      </c>
      <c r="G22" s="231"/>
      <c r="H22" s="228"/>
      <c r="I22" s="229"/>
      <c r="J22" s="232"/>
      <c r="K22" s="231"/>
      <c r="L22" s="208"/>
      <c r="M22" s="193"/>
      <c r="N22" s="194"/>
      <c r="O22" s="231"/>
      <c r="P22" s="228"/>
      <c r="Q22" s="229"/>
      <c r="R22" s="232"/>
      <c r="S22" s="231"/>
      <c r="T22" s="228"/>
      <c r="U22" s="229"/>
      <c r="V22" s="234"/>
      <c r="W22" s="231"/>
      <c r="X22" s="295"/>
    </row>
    <row r="23" customFormat="false" ht="15.95" hidden="false" customHeight="true" outlineLevel="0" collapsed="false">
      <c r="A23" s="225"/>
      <c r="B23" s="226"/>
      <c r="C23" s="227"/>
      <c r="D23" s="298" t="n">
        <v>240220101180</v>
      </c>
      <c r="E23" s="202" t="s">
        <v>328</v>
      </c>
      <c r="F23" s="203" t="n">
        <v>400</v>
      </c>
      <c r="G23" s="231"/>
      <c r="H23" s="228"/>
      <c r="I23" s="229"/>
      <c r="J23" s="232"/>
      <c r="K23" s="231"/>
      <c r="L23" s="208"/>
      <c r="M23" s="193"/>
      <c r="N23" s="194"/>
      <c r="O23" s="231"/>
      <c r="P23" s="228"/>
      <c r="Q23" s="229"/>
      <c r="R23" s="232"/>
      <c r="S23" s="231"/>
      <c r="T23" s="228"/>
      <c r="U23" s="229"/>
      <c r="V23" s="211"/>
      <c r="W23" s="231"/>
      <c r="X23" s="295"/>
    </row>
    <row r="24" customFormat="false" ht="15.95" hidden="false" customHeight="true" outlineLevel="0" collapsed="false">
      <c r="A24" s="225"/>
      <c r="B24" s="226"/>
      <c r="C24" s="227"/>
      <c r="D24" s="298" t="n">
        <v>240220101190</v>
      </c>
      <c r="E24" s="202" t="s">
        <v>329</v>
      </c>
      <c r="F24" s="203" t="n">
        <v>1250</v>
      </c>
      <c r="G24" s="231"/>
      <c r="H24" s="228"/>
      <c r="I24" s="229"/>
      <c r="J24" s="232"/>
      <c r="K24" s="231"/>
      <c r="L24" s="208"/>
      <c r="M24" s="193"/>
      <c r="N24" s="194"/>
      <c r="O24" s="231"/>
      <c r="P24" s="228"/>
      <c r="Q24" s="229"/>
      <c r="R24" s="232"/>
      <c r="S24" s="231"/>
      <c r="T24" s="228"/>
      <c r="U24" s="229"/>
      <c r="V24" s="234"/>
      <c r="W24" s="231"/>
      <c r="X24" s="295"/>
    </row>
    <row r="25" customFormat="false" ht="15.95" hidden="false" customHeight="true" outlineLevel="0" collapsed="false">
      <c r="A25" s="225"/>
      <c r="B25" s="226"/>
      <c r="C25" s="227"/>
      <c r="D25" s="298" t="n">
        <v>240220101200</v>
      </c>
      <c r="E25" s="202" t="s">
        <v>330</v>
      </c>
      <c r="F25" s="203" t="n">
        <v>1800</v>
      </c>
      <c r="G25" s="231"/>
      <c r="H25" s="228"/>
      <c r="I25" s="229"/>
      <c r="J25" s="232"/>
      <c r="K25" s="231"/>
      <c r="L25" s="208"/>
      <c r="M25" s="193"/>
      <c r="N25" s="194"/>
      <c r="O25" s="231"/>
      <c r="P25" s="228"/>
      <c r="Q25" s="229"/>
      <c r="R25" s="232"/>
      <c r="S25" s="231"/>
      <c r="T25" s="228"/>
      <c r="U25" s="229"/>
      <c r="V25" s="211"/>
      <c r="W25" s="231"/>
      <c r="X25" s="295"/>
    </row>
    <row r="26" customFormat="false" ht="15.95" hidden="false" customHeight="true" outlineLevel="0" collapsed="false">
      <c r="A26" s="225"/>
      <c r="B26" s="226"/>
      <c r="C26" s="227" t="s">
        <v>176</v>
      </c>
      <c r="D26" s="298" t="n">
        <v>240220101210</v>
      </c>
      <c r="E26" s="202" t="s">
        <v>331</v>
      </c>
      <c r="F26" s="203" t="n">
        <v>1000</v>
      </c>
      <c r="G26" s="231"/>
      <c r="H26" s="228"/>
      <c r="I26" s="229"/>
      <c r="J26" s="232"/>
      <c r="K26" s="231"/>
      <c r="L26" s="208"/>
      <c r="M26" s="193"/>
      <c r="N26" s="194"/>
      <c r="O26" s="231"/>
      <c r="P26" s="228"/>
      <c r="Q26" s="229"/>
      <c r="R26" s="232"/>
      <c r="S26" s="231"/>
      <c r="T26" s="228"/>
      <c r="U26" s="229"/>
      <c r="V26" s="234"/>
      <c r="W26" s="231"/>
      <c r="X26" s="295"/>
    </row>
    <row r="27" customFormat="false" ht="15.95" hidden="false" customHeight="true" outlineLevel="0" collapsed="false">
      <c r="A27" s="225"/>
      <c r="B27" s="226"/>
      <c r="C27" s="227"/>
      <c r="D27" s="298" t="n">
        <v>240220101220</v>
      </c>
      <c r="E27" s="202" t="s">
        <v>332</v>
      </c>
      <c r="F27" s="203" t="n">
        <v>600</v>
      </c>
      <c r="G27" s="231"/>
      <c r="H27" s="228"/>
      <c r="I27" s="229"/>
      <c r="J27" s="232"/>
      <c r="K27" s="231"/>
      <c r="L27" s="208"/>
      <c r="M27" s="193"/>
      <c r="N27" s="194"/>
      <c r="O27" s="231"/>
      <c r="P27" s="228"/>
      <c r="Q27" s="229"/>
      <c r="R27" s="232"/>
      <c r="S27" s="231"/>
      <c r="T27" s="228"/>
      <c r="U27" s="229"/>
      <c r="V27" s="211"/>
      <c r="W27" s="231"/>
      <c r="X27" s="212" t="s">
        <v>333</v>
      </c>
    </row>
    <row r="28" customFormat="false" ht="15.95" hidden="false" customHeight="true" outlineLevel="0" collapsed="false">
      <c r="A28" s="225"/>
      <c r="B28" s="226"/>
      <c r="C28" s="227"/>
      <c r="D28" s="298" t="n">
        <v>240220101230</v>
      </c>
      <c r="E28" s="202" t="s">
        <v>334</v>
      </c>
      <c r="F28" s="203" t="n">
        <v>1650</v>
      </c>
      <c r="G28" s="231"/>
      <c r="H28" s="228"/>
      <c r="I28" s="229"/>
      <c r="J28" s="232"/>
      <c r="K28" s="231"/>
      <c r="L28" s="208"/>
      <c r="M28" s="193"/>
      <c r="N28" s="194"/>
      <c r="O28" s="231"/>
      <c r="P28" s="228"/>
      <c r="Q28" s="229"/>
      <c r="R28" s="232"/>
      <c r="S28" s="231"/>
      <c r="T28" s="228"/>
      <c r="U28" s="229"/>
      <c r="V28" s="211"/>
      <c r="W28" s="231"/>
      <c r="X28" s="212"/>
    </row>
    <row r="29" customFormat="false" ht="15.95" hidden="false" customHeight="true" outlineLevel="0" collapsed="false">
      <c r="A29" s="225"/>
      <c r="B29" s="226"/>
      <c r="C29" s="227"/>
      <c r="D29" s="298" t="n">
        <v>240220101240</v>
      </c>
      <c r="E29" s="202" t="s">
        <v>335</v>
      </c>
      <c r="F29" s="203" t="n">
        <v>2200</v>
      </c>
      <c r="G29" s="231"/>
      <c r="H29" s="228"/>
      <c r="I29" s="229"/>
      <c r="J29" s="232"/>
      <c r="K29" s="231"/>
      <c r="L29" s="208"/>
      <c r="M29" s="193"/>
      <c r="N29" s="194"/>
      <c r="O29" s="231"/>
      <c r="P29" s="228"/>
      <c r="Q29" s="229"/>
      <c r="R29" s="232"/>
      <c r="S29" s="231"/>
      <c r="T29" s="228"/>
      <c r="U29" s="229"/>
      <c r="V29" s="234"/>
      <c r="W29" s="231"/>
      <c r="X29" s="212"/>
    </row>
    <row r="30" customFormat="false" ht="15.95" hidden="false" customHeight="true" outlineLevel="0" collapsed="false">
      <c r="A30" s="225"/>
      <c r="B30" s="226"/>
      <c r="C30" s="227"/>
      <c r="D30" s="298" t="n">
        <v>240220101250</v>
      </c>
      <c r="E30" s="202" t="s">
        <v>336</v>
      </c>
      <c r="F30" s="203" t="n">
        <v>450</v>
      </c>
      <c r="G30" s="231"/>
      <c r="H30" s="228"/>
      <c r="I30" s="229"/>
      <c r="J30" s="232"/>
      <c r="K30" s="231"/>
      <c r="L30" s="208"/>
      <c r="M30" s="193"/>
      <c r="N30" s="194"/>
      <c r="O30" s="231"/>
      <c r="P30" s="228"/>
      <c r="Q30" s="229"/>
      <c r="R30" s="232"/>
      <c r="S30" s="231"/>
      <c r="T30" s="228"/>
      <c r="U30" s="229"/>
      <c r="V30" s="234"/>
      <c r="W30" s="231"/>
      <c r="X30" s="212"/>
    </row>
    <row r="31" customFormat="false" ht="15.95" hidden="false" customHeight="true" outlineLevel="0" collapsed="false">
      <c r="A31" s="225"/>
      <c r="B31" s="226"/>
      <c r="C31" s="227"/>
      <c r="D31" s="298" t="n">
        <v>240220101260</v>
      </c>
      <c r="E31" s="202" t="s">
        <v>337</v>
      </c>
      <c r="F31" s="203" t="n">
        <v>300</v>
      </c>
      <c r="G31" s="231"/>
      <c r="H31" s="228"/>
      <c r="I31" s="229"/>
      <c r="J31" s="232"/>
      <c r="K31" s="231"/>
      <c r="L31" s="208"/>
      <c r="M31" s="193"/>
      <c r="N31" s="194"/>
      <c r="O31" s="231"/>
      <c r="P31" s="228"/>
      <c r="Q31" s="229"/>
      <c r="R31" s="232"/>
      <c r="S31" s="231"/>
      <c r="T31" s="228"/>
      <c r="U31" s="229"/>
      <c r="V31" s="211"/>
      <c r="W31" s="231"/>
      <c r="X31" s="212"/>
    </row>
    <row r="32" customFormat="false" ht="15.95" hidden="false" customHeight="true" outlineLevel="0" collapsed="false">
      <c r="A32" s="225"/>
      <c r="B32" s="226"/>
      <c r="C32" s="227"/>
      <c r="D32" s="298" t="n">
        <v>240220101270</v>
      </c>
      <c r="E32" s="202" t="s">
        <v>338</v>
      </c>
      <c r="F32" s="203" t="n">
        <v>600</v>
      </c>
      <c r="G32" s="231"/>
      <c r="H32" s="228"/>
      <c r="I32" s="229"/>
      <c r="J32" s="232"/>
      <c r="K32" s="231"/>
      <c r="L32" s="208"/>
      <c r="M32" s="193"/>
      <c r="N32" s="194"/>
      <c r="O32" s="231"/>
      <c r="P32" s="228"/>
      <c r="Q32" s="229"/>
      <c r="R32" s="232"/>
      <c r="S32" s="231"/>
      <c r="T32" s="228"/>
      <c r="U32" s="229"/>
      <c r="V32" s="234"/>
      <c r="W32" s="231"/>
      <c r="X32" s="212"/>
    </row>
    <row r="33" customFormat="false" ht="15.95" hidden="false" customHeight="true" outlineLevel="0" collapsed="false">
      <c r="A33" s="225"/>
      <c r="B33" s="226"/>
      <c r="C33" s="227"/>
      <c r="D33" s="298" t="n">
        <v>240220101280</v>
      </c>
      <c r="E33" s="202" t="s">
        <v>339</v>
      </c>
      <c r="F33" s="203" t="n">
        <v>550</v>
      </c>
      <c r="G33" s="231"/>
      <c r="H33" s="228"/>
      <c r="I33" s="229"/>
      <c r="J33" s="232"/>
      <c r="K33" s="231"/>
      <c r="L33" s="208"/>
      <c r="M33" s="193"/>
      <c r="N33" s="194"/>
      <c r="O33" s="231"/>
      <c r="P33" s="228"/>
      <c r="Q33" s="229"/>
      <c r="R33" s="232"/>
      <c r="S33" s="231"/>
      <c r="T33" s="228"/>
      <c r="U33" s="229"/>
      <c r="V33" s="211"/>
      <c r="W33" s="231"/>
      <c r="X33" s="212"/>
    </row>
    <row r="34" customFormat="false" ht="15.95" hidden="false" customHeight="true" outlineLevel="0" collapsed="false">
      <c r="A34" s="225"/>
      <c r="B34" s="226"/>
      <c r="C34" s="227"/>
      <c r="D34" s="228"/>
      <c r="E34" s="229"/>
      <c r="F34" s="233"/>
      <c r="G34" s="231"/>
      <c r="H34" s="228"/>
      <c r="I34" s="229"/>
      <c r="J34" s="232"/>
      <c r="K34" s="231"/>
      <c r="L34" s="208"/>
      <c r="M34" s="193"/>
      <c r="N34" s="194"/>
      <c r="O34" s="231"/>
      <c r="P34" s="228"/>
      <c r="Q34" s="229"/>
      <c r="R34" s="232"/>
      <c r="S34" s="231"/>
      <c r="T34" s="228"/>
      <c r="U34" s="229"/>
      <c r="V34" s="234"/>
      <c r="W34" s="231"/>
      <c r="X34" s="212"/>
    </row>
    <row r="35" customFormat="false" ht="15.95" hidden="false" customHeight="true" outlineLevel="0" collapsed="false">
      <c r="A35" s="225"/>
      <c r="B35" s="226"/>
      <c r="C35" s="227"/>
      <c r="D35" s="228"/>
      <c r="E35" s="229"/>
      <c r="F35" s="233"/>
      <c r="G35" s="231"/>
      <c r="H35" s="228"/>
      <c r="I35" s="229"/>
      <c r="J35" s="232"/>
      <c r="K35" s="231"/>
      <c r="L35" s="208"/>
      <c r="M35" s="193"/>
      <c r="N35" s="194"/>
      <c r="O35" s="231"/>
      <c r="P35" s="228"/>
      <c r="Q35" s="229"/>
      <c r="R35" s="232"/>
      <c r="S35" s="231"/>
      <c r="T35" s="228"/>
      <c r="U35" s="229"/>
      <c r="V35" s="211"/>
      <c r="W35" s="231"/>
      <c r="X35" s="212"/>
    </row>
    <row r="36" customFormat="false" ht="15.95" hidden="false" customHeight="true" outlineLevel="0" collapsed="false">
      <c r="A36" s="225"/>
      <c r="B36" s="226"/>
      <c r="C36" s="227"/>
      <c r="D36" s="228"/>
      <c r="E36" s="229"/>
      <c r="F36" s="233"/>
      <c r="G36" s="231"/>
      <c r="H36" s="228"/>
      <c r="I36" s="229"/>
      <c r="J36" s="232"/>
      <c r="K36" s="231"/>
      <c r="L36" s="208"/>
      <c r="M36" s="193"/>
      <c r="N36" s="194"/>
      <c r="O36" s="231"/>
      <c r="P36" s="228"/>
      <c r="Q36" s="229"/>
      <c r="R36" s="232"/>
      <c r="S36" s="231"/>
      <c r="T36" s="228"/>
      <c r="U36" s="229"/>
      <c r="V36" s="234"/>
      <c r="W36" s="231"/>
      <c r="X36" s="212"/>
    </row>
    <row r="37" customFormat="false" ht="15.95" hidden="false" customHeight="true" outlineLevel="0" collapsed="false">
      <c r="A37" s="225"/>
      <c r="B37" s="226"/>
      <c r="C37" s="227"/>
      <c r="D37" s="228"/>
      <c r="E37" s="229"/>
      <c r="F37" s="233"/>
      <c r="G37" s="231"/>
      <c r="H37" s="228"/>
      <c r="I37" s="229"/>
      <c r="J37" s="232"/>
      <c r="K37" s="231"/>
      <c r="L37" s="208"/>
      <c r="M37" s="193"/>
      <c r="N37" s="194"/>
      <c r="O37" s="231"/>
      <c r="P37" s="228"/>
      <c r="Q37" s="229"/>
      <c r="R37" s="232"/>
      <c r="S37" s="231"/>
      <c r="T37" s="228"/>
      <c r="U37" s="229"/>
      <c r="V37" s="234"/>
      <c r="W37" s="231"/>
      <c r="X37" s="212"/>
    </row>
    <row r="38" customFormat="false" ht="15.95" hidden="false" customHeight="true" outlineLevel="0" collapsed="false">
      <c r="A38" s="225"/>
      <c r="B38" s="226"/>
      <c r="C38" s="227"/>
      <c r="D38" s="228"/>
      <c r="E38" s="229"/>
      <c r="F38" s="230"/>
      <c r="G38" s="231"/>
      <c r="H38" s="228"/>
      <c r="I38" s="229"/>
      <c r="J38" s="232"/>
      <c r="K38" s="231"/>
      <c r="L38" s="208"/>
      <c r="M38" s="193"/>
      <c r="N38" s="194"/>
      <c r="O38" s="231"/>
      <c r="P38" s="228"/>
      <c r="Q38" s="229"/>
      <c r="R38" s="232"/>
      <c r="S38" s="231"/>
      <c r="T38" s="228"/>
      <c r="U38" s="229"/>
      <c r="V38" s="211"/>
      <c r="W38" s="231"/>
      <c r="X38" s="212"/>
    </row>
    <row r="39" customFormat="false" ht="15.95" hidden="false" customHeight="true" outlineLevel="0" collapsed="false">
      <c r="A39" s="225"/>
      <c r="B39" s="226"/>
      <c r="C39" s="227"/>
      <c r="D39" s="228"/>
      <c r="E39" s="229"/>
      <c r="F39" s="233"/>
      <c r="G39" s="231"/>
      <c r="H39" s="228"/>
      <c r="I39" s="229"/>
      <c r="J39" s="232"/>
      <c r="K39" s="231"/>
      <c r="L39" s="208"/>
      <c r="M39" s="193"/>
      <c r="N39" s="194"/>
      <c r="O39" s="231"/>
      <c r="P39" s="228"/>
      <c r="Q39" s="229"/>
      <c r="R39" s="232"/>
      <c r="S39" s="231"/>
      <c r="T39" s="228"/>
      <c r="U39" s="229"/>
      <c r="V39" s="234"/>
      <c r="W39" s="231"/>
      <c r="X39" s="212"/>
    </row>
    <row r="40" customFormat="false" ht="15.95" hidden="false" customHeight="true" outlineLevel="0" collapsed="false">
      <c r="A40" s="225"/>
      <c r="B40" s="226"/>
      <c r="C40" s="227"/>
      <c r="D40" s="228"/>
      <c r="E40" s="229"/>
      <c r="F40" s="230"/>
      <c r="G40" s="231"/>
      <c r="H40" s="228"/>
      <c r="I40" s="229"/>
      <c r="J40" s="232"/>
      <c r="K40" s="231"/>
      <c r="L40" s="208"/>
      <c r="M40" s="193"/>
      <c r="N40" s="194"/>
      <c r="O40" s="231"/>
      <c r="P40" s="228"/>
      <c r="Q40" s="229"/>
      <c r="R40" s="232"/>
      <c r="S40" s="231"/>
      <c r="T40" s="228"/>
      <c r="U40" s="229"/>
      <c r="V40" s="211"/>
      <c r="W40" s="231"/>
      <c r="X40" s="212"/>
    </row>
    <row r="41" customFormat="false" ht="15.95" hidden="false" customHeight="true" outlineLevel="0" collapsed="false">
      <c r="A41" s="225"/>
      <c r="B41" s="226"/>
      <c r="C41" s="227"/>
      <c r="D41" s="228"/>
      <c r="E41" s="229"/>
      <c r="F41" s="233"/>
      <c r="G41" s="231"/>
      <c r="H41" s="228"/>
      <c r="I41" s="229"/>
      <c r="J41" s="232"/>
      <c r="K41" s="231"/>
      <c r="L41" s="208"/>
      <c r="M41" s="193"/>
      <c r="N41" s="194"/>
      <c r="O41" s="231"/>
      <c r="P41" s="228"/>
      <c r="Q41" s="229"/>
      <c r="R41" s="232"/>
      <c r="S41" s="231"/>
      <c r="T41" s="228"/>
      <c r="U41" s="229"/>
      <c r="V41" s="234"/>
      <c r="W41" s="231"/>
      <c r="X41" s="212"/>
    </row>
    <row r="42" customFormat="false" ht="15.95" hidden="false" customHeight="true" outlineLevel="0" collapsed="false">
      <c r="A42" s="225"/>
      <c r="B42" s="226"/>
      <c r="C42" s="227"/>
      <c r="D42" s="228"/>
      <c r="E42" s="229"/>
      <c r="F42" s="230"/>
      <c r="G42" s="231"/>
      <c r="H42" s="228"/>
      <c r="I42" s="229"/>
      <c r="J42" s="232"/>
      <c r="K42" s="231"/>
      <c r="L42" s="208"/>
      <c r="M42" s="193"/>
      <c r="N42" s="194"/>
      <c r="O42" s="231"/>
      <c r="P42" s="228"/>
      <c r="Q42" s="229"/>
      <c r="R42" s="232"/>
      <c r="S42" s="231"/>
      <c r="T42" s="228"/>
      <c r="U42" s="229"/>
      <c r="V42" s="211"/>
      <c r="W42" s="231"/>
      <c r="X42" s="212"/>
    </row>
    <row r="43" customFormat="false" ht="15.95" hidden="false" customHeight="true" outlineLevel="0" collapsed="false">
      <c r="A43" s="225"/>
      <c r="B43" s="226"/>
      <c r="C43" s="227"/>
      <c r="D43" s="228"/>
      <c r="E43" s="229"/>
      <c r="F43" s="233"/>
      <c r="G43" s="231"/>
      <c r="H43" s="228"/>
      <c r="I43" s="229"/>
      <c r="J43" s="232"/>
      <c r="K43" s="231"/>
      <c r="L43" s="208"/>
      <c r="M43" s="193"/>
      <c r="N43" s="194"/>
      <c r="O43" s="231"/>
      <c r="P43" s="228"/>
      <c r="Q43" s="229"/>
      <c r="R43" s="232"/>
      <c r="S43" s="231"/>
      <c r="T43" s="228"/>
      <c r="U43" s="229"/>
      <c r="V43" s="234"/>
      <c r="W43" s="231"/>
      <c r="X43" s="212"/>
    </row>
    <row r="44" customFormat="false" ht="15.95" hidden="false" customHeight="true" outlineLevel="0" collapsed="false">
      <c r="A44" s="225"/>
      <c r="B44" s="226"/>
      <c r="C44" s="227"/>
      <c r="D44" s="228"/>
      <c r="E44" s="229"/>
      <c r="F44" s="233"/>
      <c r="G44" s="231"/>
      <c r="H44" s="228"/>
      <c r="I44" s="229"/>
      <c r="J44" s="232"/>
      <c r="K44" s="231"/>
      <c r="L44" s="208"/>
      <c r="M44" s="193"/>
      <c r="N44" s="194"/>
      <c r="O44" s="231"/>
      <c r="P44" s="228"/>
      <c r="Q44" s="229"/>
      <c r="R44" s="232"/>
      <c r="S44" s="231"/>
      <c r="T44" s="228"/>
      <c r="U44" s="229"/>
      <c r="V44" s="234"/>
      <c r="W44" s="231"/>
      <c r="X44" s="212"/>
    </row>
    <row r="45" customFormat="false" ht="15.95" hidden="false" customHeight="true" outlineLevel="0" collapsed="false">
      <c r="A45" s="225"/>
      <c r="B45" s="226"/>
      <c r="C45" s="227"/>
      <c r="D45" s="228"/>
      <c r="E45" s="229"/>
      <c r="F45" s="230"/>
      <c r="G45" s="231"/>
      <c r="H45" s="228"/>
      <c r="I45" s="229"/>
      <c r="J45" s="232"/>
      <c r="K45" s="231"/>
      <c r="L45" s="208"/>
      <c r="M45" s="193"/>
      <c r="N45" s="194"/>
      <c r="O45" s="231"/>
      <c r="P45" s="228"/>
      <c r="Q45" s="229"/>
      <c r="R45" s="232"/>
      <c r="S45" s="231"/>
      <c r="T45" s="228"/>
      <c r="U45" s="229"/>
      <c r="V45" s="211"/>
      <c r="W45" s="231"/>
      <c r="X45" s="212"/>
    </row>
    <row r="46" customFormat="false" ht="15.95" hidden="false" customHeight="true" outlineLevel="0" collapsed="false">
      <c r="A46" s="225"/>
      <c r="B46" s="226"/>
      <c r="C46" s="227"/>
      <c r="D46" s="228"/>
      <c r="E46" s="229"/>
      <c r="F46" s="233"/>
      <c r="G46" s="231"/>
      <c r="H46" s="228"/>
      <c r="I46" s="229"/>
      <c r="J46" s="232"/>
      <c r="K46" s="231"/>
      <c r="L46" s="208"/>
      <c r="M46" s="193"/>
      <c r="N46" s="194"/>
      <c r="O46" s="231"/>
      <c r="P46" s="228"/>
      <c r="Q46" s="229"/>
      <c r="R46" s="232"/>
      <c r="S46" s="231"/>
      <c r="T46" s="228"/>
      <c r="U46" s="229"/>
      <c r="V46" s="234"/>
      <c r="W46" s="231"/>
      <c r="X46" s="212"/>
    </row>
    <row r="47" customFormat="false" ht="15.95" hidden="false" customHeight="true" outlineLevel="0" collapsed="false">
      <c r="A47" s="225"/>
      <c r="B47" s="226"/>
      <c r="C47" s="227"/>
      <c r="D47" s="228"/>
      <c r="E47" s="229"/>
      <c r="F47" s="233"/>
      <c r="G47" s="231"/>
      <c r="H47" s="228"/>
      <c r="I47" s="229"/>
      <c r="J47" s="232"/>
      <c r="K47" s="231"/>
      <c r="L47" s="228"/>
      <c r="M47" s="229"/>
      <c r="N47" s="232"/>
      <c r="O47" s="231"/>
      <c r="P47" s="228"/>
      <c r="Q47" s="229"/>
      <c r="R47" s="232"/>
      <c r="S47" s="231"/>
      <c r="T47" s="228"/>
      <c r="U47" s="229"/>
      <c r="V47" s="235"/>
      <c r="W47" s="231"/>
      <c r="X47" s="236"/>
    </row>
    <row r="48" customFormat="false" ht="15.95" hidden="false" customHeight="true" outlineLevel="0" collapsed="false">
      <c r="A48" s="237"/>
      <c r="B48" s="238"/>
      <c r="C48" s="239"/>
      <c r="D48" s="240"/>
      <c r="E48" s="241" t="str">
        <f aca="false">CONCATENATE(FIXED(COUNTA(E5:E47),0,0),"　店")</f>
        <v>29　店</v>
      </c>
      <c r="F48" s="242" t="n">
        <f aca="false">SUM(F5:F47)</f>
        <v>42350</v>
      </c>
      <c r="G48" s="243" t="n">
        <f aca="false">SUM(G5:G47)</f>
        <v>0</v>
      </c>
      <c r="H48" s="240"/>
      <c r="I48" s="241" t="str">
        <f aca="false">CONCATENATE(FIXED(COUNTA(I5:I47),0,0),"　店")</f>
        <v>13　店</v>
      </c>
      <c r="J48" s="242" t="n">
        <f aca="false">SUM(J5:J47)</f>
        <v>14600</v>
      </c>
      <c r="K48" s="243" t="n">
        <f aca="false">SUM(K5:K47)</f>
        <v>0</v>
      </c>
      <c r="L48" s="240"/>
      <c r="M48" s="241" t="str">
        <f aca="false">CONCATENATE(FIXED(COUNTA(M5:M47),0,0),"　店")</f>
        <v>4　店</v>
      </c>
      <c r="N48" s="242" t="n">
        <f aca="false">SUM(N5:N47)</f>
        <v>5150</v>
      </c>
      <c r="O48" s="243" t="n">
        <f aca="false">SUM(O5:O47)</f>
        <v>0</v>
      </c>
      <c r="P48" s="240"/>
      <c r="Q48" s="241" t="str">
        <f aca="false">CONCATENATE(FIXED(COUNTA(Q5:Q47),0,0),"　店")</f>
        <v>11　店</v>
      </c>
      <c r="R48" s="242" t="n">
        <f aca="false">SUM(R5:R47)</f>
        <v>7250</v>
      </c>
      <c r="S48" s="243" t="n">
        <f aca="false">SUM(S5:S47)</f>
        <v>0</v>
      </c>
      <c r="T48" s="240"/>
      <c r="U48" s="241" t="str">
        <f aca="false">CONCATENATE(FIXED(COUNTA(U5:U47),0,0),"　店")</f>
        <v>0　店</v>
      </c>
      <c r="V48" s="242" t="n">
        <f aca="false">SUM(V5:V47)</f>
        <v>0</v>
      </c>
      <c r="W48" s="276" t="n">
        <f aca="false">SUM(W5:W47)</f>
        <v>0</v>
      </c>
      <c r="X48" s="277" t="n">
        <f aca="false">SUM(X5:X47)</f>
        <v>0</v>
      </c>
    </row>
    <row r="49" customFormat="false" ht="15.95" hidden="false" customHeight="true" outlineLevel="0" collapsed="false">
      <c r="A49" s="278" t="s">
        <v>157</v>
      </c>
      <c r="B49" s="279"/>
      <c r="C49" s="280"/>
      <c r="D49" s="281"/>
      <c r="E49" s="282"/>
      <c r="F49" s="283"/>
      <c r="G49" s="284"/>
      <c r="H49" s="285"/>
      <c r="I49" s="286"/>
      <c r="J49" s="284"/>
      <c r="K49" s="284"/>
      <c r="L49" s="285"/>
      <c r="M49" s="286"/>
      <c r="N49" s="284"/>
      <c r="O49" s="284"/>
      <c r="P49" s="285"/>
      <c r="Q49" s="286"/>
      <c r="R49" s="284"/>
      <c r="S49" s="287"/>
      <c r="T49" s="285"/>
      <c r="U49" s="286"/>
      <c r="V49" s="284"/>
      <c r="W49" s="284"/>
      <c r="X49" s="296" t="s">
        <v>136</v>
      </c>
    </row>
    <row r="50" customFormat="false" ht="14.25" hidden="false" customHeight="false" outlineLevel="0" collapsed="false">
      <c r="D50" s="289"/>
      <c r="E50" s="290"/>
      <c r="H50" s="289"/>
      <c r="I50" s="153"/>
      <c r="L50" s="289"/>
      <c r="M50" s="290"/>
      <c r="P50" s="289"/>
      <c r="Q50" s="290"/>
      <c r="T50" s="289"/>
      <c r="U50" s="290"/>
    </row>
    <row r="51" customFormat="false" ht="14.25" hidden="false" customHeight="false" outlineLevel="0" collapsed="false">
      <c r="D51" s="289"/>
      <c r="E51" s="290"/>
      <c r="H51" s="289"/>
      <c r="I51" s="290"/>
      <c r="L51" s="289"/>
      <c r="M51" s="290"/>
      <c r="P51" s="289"/>
      <c r="Q51" s="290"/>
      <c r="T51" s="289"/>
      <c r="U51" s="290"/>
    </row>
    <row r="52" customFormat="false" ht="14.25" hidden="false" customHeight="false" outlineLevel="0" collapsed="false">
      <c r="D52" s="289"/>
      <c r="E52" s="290"/>
      <c r="H52" s="289"/>
      <c r="I52" s="290"/>
      <c r="L52" s="289"/>
      <c r="M52" s="290"/>
      <c r="P52" s="289"/>
      <c r="Q52" s="290"/>
      <c r="T52" s="289"/>
      <c r="U52" s="290"/>
    </row>
    <row r="53" customFormat="false" ht="14.25" hidden="false" customHeight="false" outlineLevel="0" collapsed="false">
      <c r="D53" s="289"/>
      <c r="E53" s="290"/>
      <c r="H53" s="289"/>
      <c r="I53" s="290"/>
      <c r="L53" s="289"/>
      <c r="M53" s="290"/>
      <c r="P53" s="289"/>
      <c r="Q53" s="290"/>
      <c r="T53" s="289"/>
      <c r="U53" s="290"/>
    </row>
    <row r="54" customFormat="false" ht="14.25" hidden="false" customHeight="false" outlineLevel="0" collapsed="false">
      <c r="D54" s="289"/>
      <c r="E54" s="290"/>
      <c r="H54" s="289"/>
      <c r="I54" s="290"/>
      <c r="L54" s="289"/>
      <c r="M54" s="290"/>
      <c r="P54" s="289"/>
      <c r="Q54" s="290"/>
      <c r="T54" s="289"/>
      <c r="U54" s="290"/>
    </row>
    <row r="55" customFormat="false" ht="14.25" hidden="false" customHeight="false" outlineLevel="0" collapsed="false">
      <c r="D55" s="289"/>
      <c r="E55" s="290"/>
      <c r="H55" s="289"/>
      <c r="I55" s="290"/>
      <c r="L55" s="289"/>
      <c r="M55" s="290"/>
      <c r="P55" s="289"/>
      <c r="Q55" s="290"/>
      <c r="T55" s="289"/>
      <c r="U55" s="290"/>
    </row>
    <row r="56" customFormat="false" ht="14.25" hidden="false" customHeight="false" outlineLevel="0" collapsed="false">
      <c r="D56" s="289"/>
      <c r="E56" s="290"/>
      <c r="H56" s="289"/>
      <c r="I56" s="290"/>
      <c r="L56" s="289"/>
      <c r="M56" s="290"/>
      <c r="P56" s="289"/>
      <c r="Q56" s="290"/>
      <c r="T56" s="289"/>
      <c r="U56" s="290"/>
    </row>
    <row r="57" customFormat="false" ht="14.25" hidden="false" customHeight="false" outlineLevel="0" collapsed="false">
      <c r="D57" s="289"/>
      <c r="E57" s="290"/>
      <c r="H57" s="289"/>
      <c r="I57" s="290"/>
      <c r="L57" s="289"/>
      <c r="M57" s="290"/>
      <c r="P57" s="289"/>
      <c r="Q57" s="290"/>
      <c r="T57" s="289"/>
      <c r="U57" s="290"/>
    </row>
    <row r="58" customFormat="false" ht="14.25" hidden="false" customHeight="false" outlineLevel="0" collapsed="false">
      <c r="D58" s="289"/>
      <c r="E58" s="290"/>
      <c r="H58" s="289"/>
      <c r="I58" s="290"/>
      <c r="L58" s="289"/>
      <c r="M58" s="290"/>
      <c r="P58" s="289"/>
      <c r="Q58" s="290"/>
      <c r="T58" s="289"/>
      <c r="U58" s="290"/>
    </row>
    <row r="59" customFormat="false" ht="14.25" hidden="false" customHeight="false" outlineLevel="0" collapsed="false">
      <c r="D59" s="289"/>
      <c r="E59" s="290"/>
      <c r="H59" s="289"/>
      <c r="I59" s="290"/>
      <c r="L59" s="289"/>
      <c r="M59" s="290"/>
      <c r="P59" s="289"/>
      <c r="Q59" s="290"/>
      <c r="T59" s="289"/>
      <c r="U59" s="290"/>
    </row>
    <row r="60" customFormat="false" ht="14.25" hidden="false" customHeight="false" outlineLevel="0" collapsed="false">
      <c r="A60" s="291"/>
      <c r="B60" s="291"/>
      <c r="F60" s="292"/>
      <c r="G60" s="291"/>
      <c r="J60" s="291"/>
      <c r="K60" s="291"/>
      <c r="N60" s="291"/>
      <c r="O60" s="291"/>
      <c r="R60" s="291"/>
      <c r="S60" s="291"/>
      <c r="V60" s="291"/>
      <c r="W60" s="291"/>
      <c r="X60" s="293"/>
    </row>
    <row r="61" customFormat="false" ht="14.25" hidden="false" customHeight="false" outlineLevel="0" collapsed="false">
      <c r="A61" s="291"/>
      <c r="B61" s="291"/>
      <c r="F61" s="292"/>
      <c r="G61" s="291"/>
      <c r="J61" s="291"/>
      <c r="K61" s="291"/>
      <c r="N61" s="291"/>
      <c r="O61" s="291"/>
      <c r="R61" s="291"/>
      <c r="S61" s="291"/>
      <c r="V61" s="291"/>
      <c r="W61" s="291"/>
      <c r="X61" s="293"/>
    </row>
  </sheetData>
  <sheetProtection sheet="true" password="c67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1">
    <dataValidation allowBlank="true" errorStyle="stop" operator="lessThanOrEqual" showDropDown="false" showErrorMessage="true" showInputMessage="false" sqref="F1:F2 G4 K4 O4 S4 W4:X4 X5" type="none">
      <formula1>0</formula1>
      <formula2>0</formula2>
    </dataValidation>
    <dataValidation allowBlank="true" errorStyle="stop" operator="lessThanOrEqual" showDropDown="false" showErrorMessage="true" showInputMessage="false" sqref="G5:G46 K5:K48 O5:O48 S5:S48 W5:W48 L9:L47 P20 P23 P25 P27:P28 P31 P33 P35 P38 P40 P42 P45 G47:G48" type="whole">
      <formula1>N45</formula1>
      <formula2>0</formula2>
    </dataValidation>
    <dataValidation allowBlank="true" errorStyle="stop" operator="lessThanOrEqual" showDropDown="false" showErrorMessage="true" showInputMessage="false" sqref="T5:T20 U19 T21:U22 T23:T25 U24 T26:U26 T27:T31 U29:U30 T32:U32 T33:T35 U34 T36:U37 T38:T40 U39 T41:U41 T42:T45 U43:U44 T46:U47" type="whole">
      <formula1>H46</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lessThanOrEqual" showDropDown="false" showErrorMessage="true" showInputMessage="false" sqref="X6:X48"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P5:P18" type="whole">
      <formula1>#REF!</formula1>
      <formula2>0</formula2>
    </dataValidation>
    <dataValidation allowBlank="true" errorStyle="stop" operator="lessThanOrEqual" showDropDown="false" showErrorMessage="true" showInputMessage="false" sqref="L5:L8" type="whole">
      <formula1>K6</formula1>
      <formula2>0</formula2>
    </dataValidation>
    <dataValidation allowBlank="false" errorStyle="stop" operator="lessThanOrEqual" showDropDown="false" showErrorMessage="true" showInputMessage="false" sqref="HE3:IV1049" type="whole">
      <formula1>HC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true" outlineLevel="0" max="20" min="20" style="151" width="10.62"/>
    <col collapsed="false" customWidth="true" hidden="false" outlineLevel="0" max="21" min="21" style="152" width="15.62"/>
    <col collapsed="false" customWidth="true" hidden="false" outlineLevel="0" max="23" min="22" style="149" width="7.62"/>
    <col collapsed="false" customWidth="true" hidden="false" outlineLevel="0" max="24" min="24" style="154" width="20.62"/>
    <col collapsed="false" customWidth="false" hidden="false" outlineLevel="0" max="257" min="25" style="155" width="8.99"/>
  </cols>
  <sheetData>
    <row r="1" customFormat="false" ht="35.1" hidden="false" customHeight="true" outlineLevel="0" collapsed="false">
      <c r="A1" s="156" t="s">
        <v>97</v>
      </c>
      <c r="B1" s="157"/>
      <c r="C1" s="157"/>
      <c r="D1" s="157"/>
      <c r="E1" s="157"/>
      <c r="F1" s="158" t="s">
        <v>98</v>
      </c>
      <c r="G1" s="158"/>
      <c r="H1" s="159"/>
      <c r="I1" s="160"/>
      <c r="J1" s="160"/>
      <c r="K1" s="160"/>
      <c r="L1" s="160"/>
      <c r="M1" s="160"/>
      <c r="N1" s="160"/>
      <c r="O1" s="160"/>
      <c r="P1" s="161"/>
      <c r="Q1" s="162" t="s">
        <v>99</v>
      </c>
      <c r="R1" s="163"/>
      <c r="S1" s="163"/>
      <c r="T1" s="163"/>
      <c r="U1" s="163"/>
      <c r="V1" s="164" t="s">
        <v>100</v>
      </c>
      <c r="W1" s="165"/>
      <c r="X1" s="165"/>
    </row>
    <row r="2" customFormat="false" ht="35.1" hidden="false" customHeight="true" outlineLevel="0" collapsed="false">
      <c r="A2" s="166"/>
      <c r="B2" s="157"/>
      <c r="C2" s="157"/>
      <c r="D2" s="157"/>
      <c r="E2" s="157"/>
      <c r="F2" s="158" t="s">
        <v>101</v>
      </c>
      <c r="G2" s="158"/>
      <c r="H2" s="159"/>
      <c r="I2" s="160"/>
      <c r="J2" s="160"/>
      <c r="K2" s="160"/>
      <c r="L2" s="160"/>
      <c r="M2" s="160"/>
      <c r="N2" s="160"/>
      <c r="O2" s="160"/>
      <c r="P2" s="161"/>
      <c r="Q2" s="162" t="s">
        <v>102</v>
      </c>
      <c r="R2" s="167" t="n">
        <f aca="false">A6+A30</f>
        <v>0</v>
      </c>
      <c r="S2" s="167"/>
      <c r="T2" s="167"/>
      <c r="U2" s="167"/>
      <c r="V2" s="168"/>
      <c r="W2" s="165"/>
      <c r="X2" s="165"/>
    </row>
    <row r="3" customFormat="false" ht="23.1" hidden="false" customHeight="true" outlineLevel="0" collapsed="false">
      <c r="E3" s="169"/>
      <c r="F3" s="169"/>
      <c r="G3" s="169"/>
      <c r="J3" s="170"/>
      <c r="K3" s="170"/>
      <c r="L3" s="171"/>
      <c r="M3" s="169"/>
      <c r="T3" s="171"/>
      <c r="U3" s="169"/>
      <c r="V3" s="169"/>
      <c r="X3" s="172"/>
    </row>
    <row r="4" s="177" customFormat="true" ht="15.95" hidden="false" customHeight="true" outlineLevel="0" collapsed="false">
      <c r="A4" s="173" t="s">
        <v>105</v>
      </c>
      <c r="B4" s="173"/>
      <c r="C4" s="174"/>
      <c r="D4" s="175" t="s">
        <v>106</v>
      </c>
      <c r="E4" s="175"/>
      <c r="F4" s="175"/>
      <c r="G4" s="176" t="s">
        <v>137</v>
      </c>
      <c r="H4" s="175" t="s">
        <v>107</v>
      </c>
      <c r="I4" s="175"/>
      <c r="J4" s="175"/>
      <c r="K4" s="176" t="s">
        <v>137</v>
      </c>
      <c r="L4" s="175" t="s">
        <v>108</v>
      </c>
      <c r="M4" s="175"/>
      <c r="N4" s="175"/>
      <c r="O4" s="176" t="s">
        <v>137</v>
      </c>
      <c r="P4" s="175" t="s">
        <v>109</v>
      </c>
      <c r="Q4" s="175"/>
      <c r="R4" s="175"/>
      <c r="S4" s="176" t="s">
        <v>137</v>
      </c>
      <c r="T4" s="175" t="s">
        <v>110</v>
      </c>
      <c r="U4" s="175"/>
      <c r="V4" s="175"/>
      <c r="W4" s="176" t="s">
        <v>137</v>
      </c>
      <c r="X4" s="176" t="s">
        <v>112</v>
      </c>
    </row>
    <row r="5" customFormat="false" ht="15.95" hidden="false" customHeight="true" outlineLevel="0" collapsed="false">
      <c r="A5" s="178" t="s">
        <v>122</v>
      </c>
      <c r="B5" s="179"/>
      <c r="C5" s="180"/>
      <c r="D5" s="181" t="n">
        <v>240230101010</v>
      </c>
      <c r="E5" s="182" t="s">
        <v>340</v>
      </c>
      <c r="F5" s="183" t="n">
        <v>1850</v>
      </c>
      <c r="G5" s="184"/>
      <c r="H5" s="181" t="n">
        <v>240230202010</v>
      </c>
      <c r="I5" s="185" t="s">
        <v>341</v>
      </c>
      <c r="J5" s="186" t="n">
        <v>6550</v>
      </c>
      <c r="K5" s="187"/>
      <c r="L5" s="201"/>
      <c r="M5" s="193"/>
      <c r="N5" s="209"/>
      <c r="O5" s="210"/>
      <c r="P5" s="192" t="n">
        <v>240230405001</v>
      </c>
      <c r="Q5" s="193" t="s">
        <v>342</v>
      </c>
      <c r="R5" s="194" t="n">
        <v>1950</v>
      </c>
      <c r="S5" s="195"/>
      <c r="T5" s="188"/>
      <c r="U5" s="189"/>
      <c r="V5" s="196"/>
      <c r="W5" s="184"/>
      <c r="X5" s="261" t="s">
        <v>343</v>
      </c>
    </row>
    <row r="6" customFormat="false" ht="15.95" hidden="false" customHeight="true" outlineLevel="0" collapsed="false">
      <c r="A6" s="198" t="n">
        <f aca="false">SUM(G26,K26,O26,S26,W26)</f>
        <v>0</v>
      </c>
      <c r="B6" s="199" t="n">
        <f aca="false">SUM(F26,J26,N26,R26,V26)</f>
        <v>37200</v>
      </c>
      <c r="C6" s="200"/>
      <c r="D6" s="201" t="n">
        <v>240230101040</v>
      </c>
      <c r="E6" s="202" t="s">
        <v>344</v>
      </c>
      <c r="F6" s="203" t="n">
        <v>1700</v>
      </c>
      <c r="G6" s="204"/>
      <c r="H6" s="201" t="n">
        <v>240230202020</v>
      </c>
      <c r="I6" s="205" t="s">
        <v>345</v>
      </c>
      <c r="J6" s="206" t="n">
        <v>900</v>
      </c>
      <c r="K6" s="207"/>
      <c r="L6" s="208"/>
      <c r="M6" s="205"/>
      <c r="N6" s="209"/>
      <c r="O6" s="210"/>
      <c r="P6" s="201" t="n">
        <v>240230405002</v>
      </c>
      <c r="Q6" s="193" t="s">
        <v>346</v>
      </c>
      <c r="R6" s="194" t="n">
        <v>500</v>
      </c>
      <c r="S6" s="195"/>
      <c r="T6" s="208"/>
      <c r="U6" s="193"/>
      <c r="V6" s="211"/>
      <c r="W6" s="204"/>
      <c r="X6" s="295" t="s">
        <v>347</v>
      </c>
    </row>
    <row r="7" customFormat="false" ht="15.95" hidden="false" customHeight="true" outlineLevel="0" collapsed="false">
      <c r="A7" s="213"/>
      <c r="B7" s="214"/>
      <c r="C7" s="215"/>
      <c r="D7" s="201" t="n">
        <v>240230101100</v>
      </c>
      <c r="E7" s="202" t="s">
        <v>348</v>
      </c>
      <c r="F7" s="203" t="n">
        <v>1250</v>
      </c>
      <c r="G7" s="204"/>
      <c r="H7" s="201" t="n">
        <v>240230202040</v>
      </c>
      <c r="I7" s="205" t="s">
        <v>349</v>
      </c>
      <c r="J7" s="206" t="n">
        <v>1600</v>
      </c>
      <c r="K7" s="207"/>
      <c r="L7" s="208"/>
      <c r="M7" s="205"/>
      <c r="N7" s="209"/>
      <c r="O7" s="210"/>
      <c r="P7" s="201" t="n">
        <v>240230405003</v>
      </c>
      <c r="Q7" s="193" t="s">
        <v>350</v>
      </c>
      <c r="R7" s="194" t="n">
        <v>750</v>
      </c>
      <c r="S7" s="195"/>
      <c r="T7" s="208"/>
      <c r="U7" s="193"/>
      <c r="V7" s="211"/>
      <c r="W7" s="204"/>
      <c r="X7" s="295" t="s">
        <v>186</v>
      </c>
    </row>
    <row r="8" customFormat="false" ht="15.95" hidden="false" customHeight="true" outlineLevel="0" collapsed="false">
      <c r="A8" s="213"/>
      <c r="B8" s="214"/>
      <c r="C8" s="215"/>
      <c r="D8" s="201" t="n">
        <v>240230101080</v>
      </c>
      <c r="E8" s="202" t="s">
        <v>351</v>
      </c>
      <c r="F8" s="203" t="n">
        <v>1100</v>
      </c>
      <c r="G8" s="204"/>
      <c r="H8" s="201" t="n">
        <v>240230202050</v>
      </c>
      <c r="I8" s="205" t="s">
        <v>352</v>
      </c>
      <c r="J8" s="216" t="n">
        <v>650</v>
      </c>
      <c r="K8" s="207"/>
      <c r="L8" s="208"/>
      <c r="M8" s="193"/>
      <c r="N8" s="209"/>
      <c r="O8" s="195"/>
      <c r="P8" s="201" t="n">
        <v>240230405009</v>
      </c>
      <c r="Q8" s="193" t="s">
        <v>353</v>
      </c>
      <c r="R8" s="194" t="n">
        <v>200</v>
      </c>
      <c r="S8" s="195"/>
      <c r="T8" s="208"/>
      <c r="U8" s="193"/>
      <c r="V8" s="211"/>
      <c r="W8" s="204"/>
      <c r="X8" s="212"/>
    </row>
    <row r="9" customFormat="false" ht="15.95" hidden="false" customHeight="true" outlineLevel="0" collapsed="false">
      <c r="A9" s="213"/>
      <c r="B9" s="214"/>
      <c r="C9" s="215"/>
      <c r="D9" s="201" t="n">
        <v>240230101070</v>
      </c>
      <c r="E9" s="202" t="s">
        <v>354</v>
      </c>
      <c r="F9" s="203" t="n">
        <v>1900</v>
      </c>
      <c r="G9" s="204"/>
      <c r="H9" s="201" t="n">
        <v>240230202060</v>
      </c>
      <c r="I9" s="205" t="s">
        <v>355</v>
      </c>
      <c r="J9" s="206" t="n">
        <v>250</v>
      </c>
      <c r="K9" s="195"/>
      <c r="L9" s="208"/>
      <c r="M9" s="193"/>
      <c r="N9" s="217"/>
      <c r="O9" s="195"/>
      <c r="P9" s="201" t="n">
        <v>240230405005</v>
      </c>
      <c r="Q9" s="193" t="s">
        <v>356</v>
      </c>
      <c r="R9" s="194" t="n">
        <v>900</v>
      </c>
      <c r="S9" s="204"/>
      <c r="T9" s="208"/>
      <c r="U9" s="193"/>
      <c r="V9" s="211"/>
      <c r="W9" s="204"/>
      <c r="X9" s="212"/>
    </row>
    <row r="10" customFormat="false" ht="15.95" hidden="false" customHeight="true" outlineLevel="0" collapsed="false">
      <c r="A10" s="213"/>
      <c r="B10" s="214"/>
      <c r="C10" s="215"/>
      <c r="D10" s="201" t="n">
        <v>240230101030</v>
      </c>
      <c r="E10" s="202" t="s">
        <v>357</v>
      </c>
      <c r="F10" s="203" t="n">
        <v>1700</v>
      </c>
      <c r="G10" s="204"/>
      <c r="H10" s="208"/>
      <c r="I10" s="193"/>
      <c r="J10" s="217"/>
      <c r="K10" s="195"/>
      <c r="L10" s="208"/>
      <c r="M10" s="193"/>
      <c r="N10" s="217"/>
      <c r="O10" s="195"/>
      <c r="P10" s="201" t="n">
        <v>240230405007</v>
      </c>
      <c r="Q10" s="193" t="s">
        <v>358</v>
      </c>
      <c r="R10" s="194" t="n">
        <v>350</v>
      </c>
      <c r="S10" s="204"/>
      <c r="T10" s="208"/>
      <c r="U10" s="193"/>
      <c r="V10" s="211"/>
      <c r="W10" s="204"/>
      <c r="X10" s="212"/>
    </row>
    <row r="11" customFormat="false" ht="15.95" hidden="false" customHeight="true" outlineLevel="0" collapsed="false">
      <c r="A11" s="213"/>
      <c r="B11" s="214"/>
      <c r="C11" s="215"/>
      <c r="D11" s="201" t="n">
        <v>240230101090</v>
      </c>
      <c r="E11" s="202" t="s">
        <v>359</v>
      </c>
      <c r="F11" s="203" t="n">
        <v>1600</v>
      </c>
      <c r="G11" s="204"/>
      <c r="H11" s="218"/>
      <c r="I11" s="219"/>
      <c r="J11" s="194"/>
      <c r="K11" s="204"/>
      <c r="L11" s="218"/>
      <c r="M11" s="219"/>
      <c r="N11" s="217"/>
      <c r="O11" s="204"/>
      <c r="P11" s="201" t="n">
        <v>240230405008</v>
      </c>
      <c r="Q11" s="193" t="s">
        <v>360</v>
      </c>
      <c r="R11" s="194" t="n">
        <v>900</v>
      </c>
      <c r="S11" s="204"/>
      <c r="T11" s="208"/>
      <c r="U11" s="193"/>
      <c r="V11" s="211"/>
      <c r="W11" s="220"/>
      <c r="X11" s="212"/>
    </row>
    <row r="12" customFormat="false" ht="15.95" hidden="false" customHeight="true" outlineLevel="0" collapsed="false">
      <c r="A12" s="213"/>
      <c r="B12" s="214"/>
      <c r="C12" s="215"/>
      <c r="D12" s="201" t="n">
        <v>240230101110</v>
      </c>
      <c r="E12" s="202" t="s">
        <v>361</v>
      </c>
      <c r="F12" s="203" t="n">
        <v>1200</v>
      </c>
      <c r="G12" s="204"/>
      <c r="H12" s="208"/>
      <c r="I12" s="193"/>
      <c r="J12" s="194"/>
      <c r="K12" s="204"/>
      <c r="L12" s="208"/>
      <c r="M12" s="193"/>
      <c r="N12" s="194"/>
      <c r="O12" s="204"/>
      <c r="P12" s="208"/>
      <c r="Q12" s="193"/>
      <c r="R12" s="194"/>
      <c r="S12" s="204"/>
      <c r="T12" s="208"/>
      <c r="U12" s="193"/>
      <c r="V12" s="211"/>
      <c r="W12" s="204"/>
      <c r="X12" s="212"/>
    </row>
    <row r="13" customFormat="false" ht="15.95" hidden="false" customHeight="true" outlineLevel="0" collapsed="false">
      <c r="A13" s="213"/>
      <c r="B13" s="214"/>
      <c r="C13" s="215"/>
      <c r="D13" s="201" t="n">
        <v>240230101020</v>
      </c>
      <c r="E13" s="202" t="s">
        <v>362</v>
      </c>
      <c r="F13" s="203" t="n">
        <v>1350</v>
      </c>
      <c r="G13" s="204"/>
      <c r="H13" s="208"/>
      <c r="I13" s="193"/>
      <c r="J13" s="194"/>
      <c r="K13" s="204"/>
      <c r="L13" s="208"/>
      <c r="M13" s="193"/>
      <c r="N13" s="194"/>
      <c r="O13" s="204"/>
      <c r="P13" s="208"/>
      <c r="Q13" s="193"/>
      <c r="R13" s="194"/>
      <c r="S13" s="204"/>
      <c r="T13" s="208"/>
      <c r="U13" s="193"/>
      <c r="V13" s="211"/>
      <c r="W13" s="204"/>
      <c r="X13" s="212"/>
    </row>
    <row r="14" customFormat="false" ht="15.95" hidden="false" customHeight="true" outlineLevel="0" collapsed="false">
      <c r="A14" s="213"/>
      <c r="B14" s="214"/>
      <c r="C14" s="215" t="s">
        <v>176</v>
      </c>
      <c r="D14" s="201" t="n">
        <v>240230101050</v>
      </c>
      <c r="E14" s="202" t="s">
        <v>363</v>
      </c>
      <c r="F14" s="203" t="n">
        <v>1300</v>
      </c>
      <c r="G14" s="204"/>
      <c r="H14" s="208"/>
      <c r="I14" s="193"/>
      <c r="J14" s="194"/>
      <c r="K14" s="204"/>
      <c r="L14" s="208"/>
      <c r="M14" s="193"/>
      <c r="N14" s="194"/>
      <c r="O14" s="204"/>
      <c r="P14" s="208"/>
      <c r="Q14" s="193"/>
      <c r="R14" s="194"/>
      <c r="S14" s="204"/>
      <c r="T14" s="208"/>
      <c r="U14" s="193"/>
      <c r="V14" s="211"/>
      <c r="W14" s="204"/>
      <c r="X14" s="212"/>
    </row>
    <row r="15" customFormat="false" ht="15.95" hidden="false" customHeight="true" outlineLevel="0" collapsed="false">
      <c r="A15" s="221"/>
      <c r="B15" s="222"/>
      <c r="C15" s="215"/>
      <c r="D15" s="201" t="n">
        <v>240230101130</v>
      </c>
      <c r="E15" s="202" t="s">
        <v>364</v>
      </c>
      <c r="F15" s="203" t="n">
        <v>2550</v>
      </c>
      <c r="G15" s="204"/>
      <c r="H15" s="208"/>
      <c r="I15" s="193"/>
      <c r="J15" s="194"/>
      <c r="K15" s="204"/>
      <c r="L15" s="208"/>
      <c r="M15" s="193"/>
      <c r="N15" s="194"/>
      <c r="O15" s="204"/>
      <c r="P15" s="208"/>
      <c r="Q15" s="193"/>
      <c r="R15" s="194"/>
      <c r="S15" s="204"/>
      <c r="T15" s="208"/>
      <c r="U15" s="193"/>
      <c r="V15" s="211"/>
      <c r="W15" s="204"/>
      <c r="X15" s="212" t="s">
        <v>365</v>
      </c>
    </row>
    <row r="16" customFormat="false" ht="15.95" hidden="false" customHeight="true" outlineLevel="0" collapsed="false">
      <c r="A16" s="223"/>
      <c r="B16" s="224"/>
      <c r="C16" s="215"/>
      <c r="D16" s="201" t="n">
        <v>240230101160</v>
      </c>
      <c r="E16" s="202" t="s">
        <v>366</v>
      </c>
      <c r="F16" s="203" t="n">
        <v>2300</v>
      </c>
      <c r="G16" s="204"/>
      <c r="H16" s="208"/>
      <c r="I16" s="193"/>
      <c r="J16" s="194"/>
      <c r="K16" s="204"/>
      <c r="L16" s="208"/>
      <c r="M16" s="193"/>
      <c r="N16" s="194"/>
      <c r="O16" s="204"/>
      <c r="P16" s="208"/>
      <c r="Q16" s="193"/>
      <c r="R16" s="194"/>
      <c r="S16" s="204"/>
      <c r="T16" s="208"/>
      <c r="U16" s="193"/>
      <c r="V16" s="211"/>
      <c r="W16" s="204"/>
      <c r="X16" s="212" t="s">
        <v>367</v>
      </c>
    </row>
    <row r="17" customFormat="false" ht="15.95" hidden="false" customHeight="true" outlineLevel="0" collapsed="false">
      <c r="A17" s="223"/>
      <c r="B17" s="224"/>
      <c r="C17" s="227"/>
      <c r="D17" s="298" t="n">
        <v>240230101140</v>
      </c>
      <c r="E17" s="202" t="s">
        <v>368</v>
      </c>
      <c r="F17" s="203" t="n">
        <v>850</v>
      </c>
      <c r="G17" s="231"/>
      <c r="H17" s="208"/>
      <c r="I17" s="193"/>
      <c r="J17" s="194"/>
      <c r="K17" s="204"/>
      <c r="L17" s="208"/>
      <c r="M17" s="193"/>
      <c r="N17" s="194"/>
      <c r="O17" s="204"/>
      <c r="P17" s="208"/>
      <c r="Q17" s="193"/>
      <c r="R17" s="194"/>
      <c r="S17" s="204"/>
      <c r="T17" s="208"/>
      <c r="U17" s="193"/>
      <c r="V17" s="211"/>
      <c r="W17" s="204"/>
      <c r="X17" s="212"/>
    </row>
    <row r="18" customFormat="false" ht="15.95" hidden="false" customHeight="true" outlineLevel="0" collapsed="false">
      <c r="A18" s="225"/>
      <c r="B18" s="226"/>
      <c r="C18" s="227"/>
      <c r="D18" s="298" t="n">
        <v>240230101150</v>
      </c>
      <c r="E18" s="202" t="s">
        <v>369</v>
      </c>
      <c r="F18" s="203" t="n">
        <v>1050</v>
      </c>
      <c r="G18" s="231"/>
      <c r="H18" s="228"/>
      <c r="I18" s="229"/>
      <c r="J18" s="232"/>
      <c r="K18" s="231"/>
      <c r="L18" s="208"/>
      <c r="M18" s="193"/>
      <c r="N18" s="194"/>
      <c r="O18" s="231"/>
      <c r="P18" s="228"/>
      <c r="Q18" s="229"/>
      <c r="R18" s="232"/>
      <c r="S18" s="231"/>
      <c r="T18" s="228"/>
      <c r="U18" s="229"/>
      <c r="V18" s="211"/>
      <c r="W18" s="231"/>
      <c r="X18" s="212"/>
    </row>
    <row r="19" customFormat="false" ht="15.95" hidden="false" customHeight="true" outlineLevel="0" collapsed="false">
      <c r="A19" s="225"/>
      <c r="B19" s="226"/>
      <c r="C19" s="227"/>
      <c r="D19" s="228"/>
      <c r="E19" s="229"/>
      <c r="F19" s="230"/>
      <c r="G19" s="231"/>
      <c r="H19" s="228"/>
      <c r="I19" s="229"/>
      <c r="J19" s="232"/>
      <c r="K19" s="231"/>
      <c r="L19" s="208"/>
      <c r="M19" s="193"/>
      <c r="N19" s="194"/>
      <c r="O19" s="231"/>
      <c r="P19" s="228"/>
      <c r="Q19" s="229"/>
      <c r="R19" s="232"/>
      <c r="S19" s="231"/>
      <c r="T19" s="228"/>
      <c r="U19" s="229"/>
      <c r="V19" s="234"/>
      <c r="W19" s="231"/>
      <c r="X19" s="212"/>
    </row>
    <row r="20" customFormat="false" ht="15.95" hidden="false" customHeight="true" outlineLevel="0" collapsed="false">
      <c r="A20" s="225"/>
      <c r="B20" s="226"/>
      <c r="C20" s="227"/>
      <c r="D20" s="228"/>
      <c r="E20" s="229"/>
      <c r="F20" s="230"/>
      <c r="G20" s="231"/>
      <c r="H20" s="228"/>
      <c r="I20" s="229"/>
      <c r="J20" s="232"/>
      <c r="K20" s="231"/>
      <c r="L20" s="208"/>
      <c r="M20" s="193"/>
      <c r="N20" s="194"/>
      <c r="O20" s="231"/>
      <c r="P20" s="228"/>
      <c r="Q20" s="229"/>
      <c r="R20" s="232"/>
      <c r="S20" s="231"/>
      <c r="T20" s="228"/>
      <c r="U20" s="229"/>
      <c r="V20" s="211"/>
      <c r="W20" s="231"/>
      <c r="X20" s="212"/>
    </row>
    <row r="21" customFormat="false" ht="15.95" hidden="false" customHeight="true" outlineLevel="0" collapsed="false">
      <c r="A21" s="225"/>
      <c r="B21" s="226"/>
      <c r="C21" s="227"/>
      <c r="D21" s="228"/>
      <c r="E21" s="229"/>
      <c r="F21" s="233"/>
      <c r="G21" s="231"/>
      <c r="H21" s="228"/>
      <c r="I21" s="229"/>
      <c r="J21" s="232"/>
      <c r="K21" s="231"/>
      <c r="L21" s="208"/>
      <c r="M21" s="193"/>
      <c r="N21" s="194"/>
      <c r="O21" s="231"/>
      <c r="P21" s="228"/>
      <c r="Q21" s="229"/>
      <c r="R21" s="232"/>
      <c r="S21" s="231"/>
      <c r="T21" s="228"/>
      <c r="U21" s="229"/>
      <c r="V21" s="234"/>
      <c r="W21" s="231"/>
      <c r="X21" s="212"/>
    </row>
    <row r="22" customFormat="false" ht="15.95" hidden="false" customHeight="true" outlineLevel="0" collapsed="false">
      <c r="A22" s="225"/>
      <c r="B22" s="226"/>
      <c r="C22" s="227"/>
      <c r="D22" s="228"/>
      <c r="E22" s="229"/>
      <c r="F22" s="233"/>
      <c r="G22" s="231"/>
      <c r="H22" s="228"/>
      <c r="I22" s="229"/>
      <c r="J22" s="232"/>
      <c r="K22" s="231"/>
      <c r="L22" s="208"/>
      <c r="M22" s="193"/>
      <c r="N22" s="194"/>
      <c r="O22" s="231"/>
      <c r="P22" s="228"/>
      <c r="Q22" s="229"/>
      <c r="R22" s="232"/>
      <c r="S22" s="231"/>
      <c r="T22" s="228"/>
      <c r="U22" s="229"/>
      <c r="V22" s="234"/>
      <c r="W22" s="231"/>
      <c r="X22" s="212"/>
    </row>
    <row r="23" customFormat="false" ht="15.95" hidden="false" customHeight="true" outlineLevel="0" collapsed="false">
      <c r="A23" s="225"/>
      <c r="B23" s="226"/>
      <c r="C23" s="227"/>
      <c r="D23" s="228"/>
      <c r="E23" s="229"/>
      <c r="F23" s="230"/>
      <c r="G23" s="231"/>
      <c r="H23" s="228"/>
      <c r="I23" s="229"/>
      <c r="J23" s="232"/>
      <c r="K23" s="231"/>
      <c r="L23" s="208"/>
      <c r="M23" s="193"/>
      <c r="N23" s="194"/>
      <c r="O23" s="231"/>
      <c r="P23" s="228"/>
      <c r="Q23" s="229"/>
      <c r="R23" s="232"/>
      <c r="S23" s="231"/>
      <c r="T23" s="228"/>
      <c r="U23" s="229"/>
      <c r="V23" s="211"/>
      <c r="W23" s="231"/>
      <c r="X23" s="212"/>
    </row>
    <row r="24" customFormat="false" ht="15.95" hidden="false" customHeight="true" outlineLevel="0" collapsed="false">
      <c r="A24" s="225"/>
      <c r="B24" s="226"/>
      <c r="C24" s="227"/>
      <c r="D24" s="228"/>
      <c r="E24" s="229"/>
      <c r="F24" s="233"/>
      <c r="G24" s="231"/>
      <c r="H24" s="228"/>
      <c r="I24" s="229"/>
      <c r="J24" s="232"/>
      <c r="K24" s="231"/>
      <c r="L24" s="208"/>
      <c r="M24" s="193"/>
      <c r="N24" s="194"/>
      <c r="O24" s="231"/>
      <c r="P24" s="228"/>
      <c r="Q24" s="229"/>
      <c r="R24" s="232"/>
      <c r="S24" s="231"/>
      <c r="T24" s="228"/>
      <c r="U24" s="229"/>
      <c r="V24" s="234"/>
      <c r="W24" s="231"/>
      <c r="X24" s="212"/>
    </row>
    <row r="25" customFormat="false" ht="15.95" hidden="false" customHeight="true" outlineLevel="0" collapsed="false">
      <c r="A25" s="225"/>
      <c r="B25" s="226"/>
      <c r="C25" s="227"/>
      <c r="D25" s="228"/>
      <c r="E25" s="229"/>
      <c r="F25" s="233"/>
      <c r="G25" s="231"/>
      <c r="H25" s="228"/>
      <c r="I25" s="229"/>
      <c r="J25" s="232"/>
      <c r="K25" s="231"/>
      <c r="L25" s="228"/>
      <c r="M25" s="229"/>
      <c r="N25" s="232"/>
      <c r="O25" s="231"/>
      <c r="P25" s="228"/>
      <c r="Q25" s="229"/>
      <c r="R25" s="232"/>
      <c r="S25" s="231"/>
      <c r="T25" s="228"/>
      <c r="U25" s="229"/>
      <c r="V25" s="235"/>
      <c r="W25" s="231"/>
      <c r="X25" s="236"/>
    </row>
    <row r="26" customFormat="false" ht="15.95" hidden="false" customHeight="true" outlineLevel="0" collapsed="false">
      <c r="A26" s="237"/>
      <c r="B26" s="238"/>
      <c r="C26" s="239"/>
      <c r="D26" s="240"/>
      <c r="E26" s="241" t="str">
        <f aca="false">CONCATENATE(FIXED(COUNTA(E5:E25),0,0),"　店")</f>
        <v>14　店</v>
      </c>
      <c r="F26" s="242" t="n">
        <f aca="false">SUM(F5:F25)</f>
        <v>21700</v>
      </c>
      <c r="G26" s="243" t="n">
        <f aca="false">SUM(G5:G25)</f>
        <v>0</v>
      </c>
      <c r="H26" s="240"/>
      <c r="I26" s="241" t="str">
        <f aca="false">CONCATENATE(FIXED(COUNTA(I5:I25),0,0),"　店")</f>
        <v>5　店</v>
      </c>
      <c r="J26" s="242" t="n">
        <f aca="false">SUM(J5:J25)</f>
        <v>9950</v>
      </c>
      <c r="K26" s="243" t="n">
        <f aca="false">SUM(K5:K25)</f>
        <v>0</v>
      </c>
      <c r="L26" s="240"/>
      <c r="M26" s="241" t="str">
        <f aca="false">CONCATENATE(FIXED(COUNTA(M5:M25),0,0),"　店")</f>
        <v>0　店</v>
      </c>
      <c r="N26" s="242" t="n">
        <f aca="false">SUM(N5:N25)</f>
        <v>0</v>
      </c>
      <c r="O26" s="243" t="n">
        <f aca="false">SUM(O5:O25)</f>
        <v>0</v>
      </c>
      <c r="P26" s="240"/>
      <c r="Q26" s="241" t="str">
        <f aca="false">CONCATENATE(FIXED(COUNTA(Q5:Q25),0,0),"　店")</f>
        <v>7　店</v>
      </c>
      <c r="R26" s="242" t="n">
        <f aca="false">SUM(R5:R25)</f>
        <v>5550</v>
      </c>
      <c r="S26" s="243" t="n">
        <f aca="false">SUM(S5:S25)</f>
        <v>0</v>
      </c>
      <c r="T26" s="240"/>
      <c r="U26" s="241" t="str">
        <f aca="false">CONCATENATE(FIXED(COUNTA(U5:U25),0,0),"　店")</f>
        <v>0　店</v>
      </c>
      <c r="V26" s="242" t="n">
        <f aca="false">SUM(V5:V25)</f>
        <v>0</v>
      </c>
      <c r="W26" s="243" t="n">
        <f aca="false">SUM(W5:W25)</f>
        <v>0</v>
      </c>
      <c r="X26" s="244" t="n">
        <f aca="false">SUM(X5:X25)</f>
        <v>0</v>
      </c>
    </row>
    <row r="27" s="155" customFormat="true" ht="15.95" hidden="false" customHeight="true" outlineLevel="0" collapsed="false">
      <c r="A27" s="245"/>
      <c r="B27" s="245"/>
      <c r="C27" s="246"/>
      <c r="D27" s="247"/>
      <c r="E27" s="229"/>
      <c r="F27" s="248"/>
      <c r="G27" s="249"/>
      <c r="H27" s="247"/>
      <c r="I27" s="229"/>
      <c r="J27" s="248"/>
      <c r="K27" s="249"/>
      <c r="L27" s="247"/>
      <c r="M27" s="229"/>
      <c r="N27" s="248"/>
      <c r="O27" s="249"/>
      <c r="P27" s="247"/>
      <c r="Q27" s="229"/>
      <c r="R27" s="248"/>
      <c r="S27" s="249"/>
      <c r="T27" s="247"/>
      <c r="U27" s="229"/>
      <c r="V27" s="249"/>
      <c r="W27" s="249"/>
      <c r="X27" s="250"/>
    </row>
    <row r="28" s="177" customFormat="true" ht="15.95" hidden="false" customHeight="true" outlineLevel="0" collapsed="false">
      <c r="A28" s="173" t="s">
        <v>105</v>
      </c>
      <c r="B28" s="173"/>
      <c r="C28" s="251"/>
      <c r="D28" s="175" t="s">
        <v>106</v>
      </c>
      <c r="E28" s="175"/>
      <c r="F28" s="175"/>
      <c r="G28" s="176" t="s">
        <v>137</v>
      </c>
      <c r="H28" s="175" t="s">
        <v>107</v>
      </c>
      <c r="I28" s="175"/>
      <c r="J28" s="175"/>
      <c r="K28" s="176" t="s">
        <v>137</v>
      </c>
      <c r="L28" s="175" t="s">
        <v>108</v>
      </c>
      <c r="M28" s="175"/>
      <c r="N28" s="175"/>
      <c r="O28" s="176" t="s">
        <v>137</v>
      </c>
      <c r="P28" s="175" t="s">
        <v>109</v>
      </c>
      <c r="Q28" s="175"/>
      <c r="R28" s="175"/>
      <c r="S28" s="176" t="s">
        <v>137</v>
      </c>
      <c r="T28" s="175" t="s">
        <v>110</v>
      </c>
      <c r="U28" s="175"/>
      <c r="V28" s="175"/>
      <c r="W28" s="176" t="s">
        <v>137</v>
      </c>
      <c r="X28" s="176" t="s">
        <v>112</v>
      </c>
    </row>
    <row r="29" customFormat="false" ht="15.95" hidden="false" customHeight="true" outlineLevel="0" collapsed="false">
      <c r="A29" s="252" t="s">
        <v>123</v>
      </c>
      <c r="B29" s="253"/>
      <c r="C29" s="254" t="s">
        <v>176</v>
      </c>
      <c r="D29" s="299" t="n">
        <v>240250101010</v>
      </c>
      <c r="E29" s="182" t="s">
        <v>370</v>
      </c>
      <c r="F29" s="183" t="n">
        <v>1600</v>
      </c>
      <c r="G29" s="257"/>
      <c r="H29" s="299" t="n">
        <v>240250202020</v>
      </c>
      <c r="I29" s="185" t="s">
        <v>371</v>
      </c>
      <c r="J29" s="186" t="n">
        <v>2200</v>
      </c>
      <c r="K29" s="257"/>
      <c r="L29" s="255"/>
      <c r="M29" s="185"/>
      <c r="N29" s="258"/>
      <c r="O29" s="257"/>
      <c r="P29" s="255" t="n">
        <v>240250405002</v>
      </c>
      <c r="Q29" s="193" t="s">
        <v>372</v>
      </c>
      <c r="R29" s="194" t="n">
        <v>550</v>
      </c>
      <c r="S29" s="257"/>
      <c r="T29" s="255"/>
      <c r="U29" s="259"/>
      <c r="V29" s="260"/>
      <c r="W29" s="257"/>
      <c r="X29" s="261" t="s">
        <v>373</v>
      </c>
    </row>
    <row r="30" customFormat="false" ht="15.95" hidden="false" customHeight="true" outlineLevel="0" collapsed="false">
      <c r="A30" s="198" t="n">
        <f aca="false">SUM(G48,K48,O48,S48,W48)</f>
        <v>0</v>
      </c>
      <c r="B30" s="199" t="n">
        <f aca="false">SUM(F48,J48,N48,R48,V48)</f>
        <v>8950</v>
      </c>
      <c r="C30" s="262"/>
      <c r="D30" s="201" t="n">
        <v>240250101040</v>
      </c>
      <c r="E30" s="202" t="s">
        <v>374</v>
      </c>
      <c r="F30" s="203" t="n">
        <v>1900</v>
      </c>
      <c r="G30" s="204"/>
      <c r="H30" s="201"/>
      <c r="I30" s="205"/>
      <c r="J30" s="206"/>
      <c r="K30" s="204"/>
      <c r="L30" s="208"/>
      <c r="M30" s="193"/>
      <c r="N30" s="194"/>
      <c r="O30" s="204"/>
      <c r="P30" s="208"/>
      <c r="Q30" s="193"/>
      <c r="R30" s="194"/>
      <c r="S30" s="204"/>
      <c r="T30" s="208"/>
      <c r="U30" s="263"/>
      <c r="V30" s="234"/>
      <c r="W30" s="204"/>
      <c r="X30" s="295" t="s">
        <v>375</v>
      </c>
    </row>
    <row r="31" customFormat="false" ht="15.95" hidden="false" customHeight="true" outlineLevel="0" collapsed="false">
      <c r="A31" s="225"/>
      <c r="B31" s="226"/>
      <c r="C31" s="246" t="s">
        <v>190</v>
      </c>
      <c r="D31" s="298" t="n">
        <v>240250101020</v>
      </c>
      <c r="E31" s="202" t="s">
        <v>376</v>
      </c>
      <c r="F31" s="203" t="n">
        <v>800</v>
      </c>
      <c r="G31" s="231"/>
      <c r="H31" s="228"/>
      <c r="I31" s="205"/>
      <c r="J31" s="232"/>
      <c r="K31" s="231"/>
      <c r="L31" s="228"/>
      <c r="M31" s="229"/>
      <c r="N31" s="232"/>
      <c r="O31" s="231"/>
      <c r="P31" s="228"/>
      <c r="Q31" s="229"/>
      <c r="R31" s="232"/>
      <c r="S31" s="231"/>
      <c r="T31" s="228"/>
      <c r="U31" s="229"/>
      <c r="V31" s="235"/>
      <c r="W31" s="231"/>
      <c r="X31" s="212" t="s">
        <v>377</v>
      </c>
    </row>
    <row r="32" customFormat="false" ht="15.95" hidden="false" customHeight="true" outlineLevel="0" collapsed="false">
      <c r="A32" s="225"/>
      <c r="B32" s="226"/>
      <c r="C32" s="246"/>
      <c r="D32" s="298" t="n">
        <v>240250101030</v>
      </c>
      <c r="E32" s="202" t="s">
        <v>378</v>
      </c>
      <c r="F32" s="203" t="n">
        <v>700</v>
      </c>
      <c r="G32" s="231"/>
      <c r="H32" s="228"/>
      <c r="I32" s="205"/>
      <c r="J32" s="232"/>
      <c r="K32" s="231"/>
      <c r="L32" s="228"/>
      <c r="M32" s="229"/>
      <c r="N32" s="232"/>
      <c r="O32" s="231"/>
      <c r="P32" s="228"/>
      <c r="Q32" s="229"/>
      <c r="R32" s="232"/>
      <c r="S32" s="231"/>
      <c r="T32" s="228"/>
      <c r="U32" s="229"/>
      <c r="V32" s="235"/>
      <c r="W32" s="231"/>
      <c r="X32" s="212"/>
    </row>
    <row r="33" customFormat="false" ht="15.95" hidden="false" customHeight="true" outlineLevel="0" collapsed="false">
      <c r="A33" s="198" t="n">
        <f aca="false">SUM(F41,J41,N41,R41,V41)</f>
        <v>0</v>
      </c>
      <c r="B33" s="264" t="n">
        <f aca="false">SUM(G41,K41,O41,S41,W41)</f>
        <v>0</v>
      </c>
      <c r="C33" s="262" t="s">
        <v>379</v>
      </c>
      <c r="D33" s="201" t="n">
        <v>240250101050</v>
      </c>
      <c r="E33" s="202" t="s">
        <v>380</v>
      </c>
      <c r="F33" s="203" t="n">
        <v>1200</v>
      </c>
      <c r="G33" s="204"/>
      <c r="H33" s="208"/>
      <c r="I33" s="205"/>
      <c r="J33" s="194"/>
      <c r="K33" s="204"/>
      <c r="L33" s="208"/>
      <c r="M33" s="193"/>
      <c r="N33" s="194"/>
      <c r="O33" s="204"/>
      <c r="P33" s="208"/>
      <c r="Q33" s="193"/>
      <c r="R33" s="194"/>
      <c r="S33" s="204"/>
      <c r="T33" s="208"/>
      <c r="U33" s="263"/>
      <c r="V33" s="234"/>
      <c r="W33" s="204"/>
      <c r="X33" s="295" t="s">
        <v>381</v>
      </c>
    </row>
    <row r="34" customFormat="false" ht="15.95" hidden="false" customHeight="true" outlineLevel="0" collapsed="false">
      <c r="A34" s="198"/>
      <c r="B34" s="264"/>
      <c r="C34" s="262"/>
      <c r="D34" s="208"/>
      <c r="E34" s="193"/>
      <c r="F34" s="217"/>
      <c r="G34" s="204"/>
      <c r="H34" s="208"/>
      <c r="I34" s="193"/>
      <c r="J34" s="194"/>
      <c r="K34" s="204"/>
      <c r="L34" s="208"/>
      <c r="M34" s="193"/>
      <c r="N34" s="194"/>
      <c r="O34" s="204"/>
      <c r="P34" s="208"/>
      <c r="Q34" s="193"/>
      <c r="R34" s="194"/>
      <c r="S34" s="204"/>
      <c r="T34" s="208"/>
      <c r="U34" s="263"/>
      <c r="V34" s="234"/>
      <c r="W34" s="204"/>
      <c r="X34" s="295" t="s">
        <v>382</v>
      </c>
    </row>
    <row r="35" customFormat="false" ht="15.95" hidden="false" customHeight="true" outlineLevel="0" collapsed="false">
      <c r="A35" s="225"/>
      <c r="B35" s="226"/>
      <c r="C35" s="246"/>
      <c r="D35" s="228"/>
      <c r="E35" s="229"/>
      <c r="F35" s="233"/>
      <c r="G35" s="231"/>
      <c r="H35" s="228"/>
      <c r="I35" s="229"/>
      <c r="J35" s="232"/>
      <c r="K35" s="231"/>
      <c r="L35" s="228"/>
      <c r="M35" s="229"/>
      <c r="N35" s="232"/>
      <c r="O35" s="231"/>
      <c r="P35" s="228"/>
      <c r="Q35" s="229"/>
      <c r="R35" s="232"/>
      <c r="S35" s="231"/>
      <c r="T35" s="228"/>
      <c r="U35" s="229"/>
      <c r="V35" s="235"/>
      <c r="W35" s="231"/>
      <c r="X35" s="295" t="s">
        <v>186</v>
      </c>
    </row>
    <row r="36" customFormat="false" ht="15.95" hidden="false" customHeight="true" outlineLevel="0" collapsed="false">
      <c r="A36" s="198"/>
      <c r="B36" s="264"/>
      <c r="C36" s="262"/>
      <c r="D36" s="208"/>
      <c r="E36" s="193"/>
      <c r="F36" s="217"/>
      <c r="G36" s="204"/>
      <c r="H36" s="208"/>
      <c r="I36" s="193"/>
      <c r="J36" s="194"/>
      <c r="K36" s="204"/>
      <c r="L36" s="208"/>
      <c r="M36" s="193"/>
      <c r="N36" s="194"/>
      <c r="O36" s="204"/>
      <c r="P36" s="208"/>
      <c r="Q36" s="193"/>
      <c r="R36" s="194"/>
      <c r="S36" s="204"/>
      <c r="T36" s="208"/>
      <c r="U36" s="263"/>
      <c r="V36" s="234"/>
      <c r="W36" s="204"/>
      <c r="X36" s="212"/>
    </row>
    <row r="37" customFormat="false" ht="15.95" hidden="false" customHeight="true" outlineLevel="0" collapsed="false">
      <c r="A37" s="225"/>
      <c r="B37" s="226"/>
      <c r="C37" s="246"/>
      <c r="D37" s="228"/>
      <c r="E37" s="229"/>
      <c r="F37" s="233"/>
      <c r="G37" s="231"/>
      <c r="H37" s="228"/>
      <c r="I37" s="229"/>
      <c r="J37" s="232"/>
      <c r="K37" s="231"/>
      <c r="L37" s="228"/>
      <c r="M37" s="229"/>
      <c r="N37" s="232"/>
      <c r="O37" s="231"/>
      <c r="P37" s="228"/>
      <c r="Q37" s="229"/>
      <c r="R37" s="232"/>
      <c r="S37" s="231"/>
      <c r="T37" s="228"/>
      <c r="U37" s="229"/>
      <c r="V37" s="235"/>
      <c r="W37" s="231"/>
      <c r="X37" s="295" t="s">
        <v>383</v>
      </c>
    </row>
    <row r="38" customFormat="false" ht="15.95" hidden="false" customHeight="true" outlineLevel="0" collapsed="false">
      <c r="A38" s="198"/>
      <c r="B38" s="264"/>
      <c r="C38" s="262"/>
      <c r="D38" s="208"/>
      <c r="E38" s="193"/>
      <c r="F38" s="217"/>
      <c r="G38" s="204"/>
      <c r="H38" s="208"/>
      <c r="I38" s="193"/>
      <c r="J38" s="194"/>
      <c r="K38" s="204"/>
      <c r="L38" s="208"/>
      <c r="M38" s="193"/>
      <c r="N38" s="194"/>
      <c r="O38" s="204"/>
      <c r="P38" s="208"/>
      <c r="Q38" s="193"/>
      <c r="R38" s="194"/>
      <c r="S38" s="204"/>
      <c r="T38" s="208"/>
      <c r="U38" s="263"/>
      <c r="V38" s="234"/>
      <c r="W38" s="204"/>
      <c r="X38" s="295" t="s">
        <v>384</v>
      </c>
    </row>
    <row r="39" customFormat="false" ht="15.95" hidden="false" customHeight="true" outlineLevel="0" collapsed="false">
      <c r="A39" s="225"/>
      <c r="B39" s="226"/>
      <c r="C39" s="246"/>
      <c r="D39" s="228"/>
      <c r="E39" s="229"/>
      <c r="F39" s="233"/>
      <c r="G39" s="231"/>
      <c r="H39" s="228"/>
      <c r="I39" s="229"/>
      <c r="J39" s="232"/>
      <c r="K39" s="231"/>
      <c r="L39" s="228"/>
      <c r="M39" s="229"/>
      <c r="N39" s="232"/>
      <c r="O39" s="231"/>
      <c r="P39" s="228"/>
      <c r="Q39" s="229"/>
      <c r="R39" s="232"/>
      <c r="S39" s="231"/>
      <c r="T39" s="228"/>
      <c r="U39" s="229"/>
      <c r="V39" s="235"/>
      <c r="W39" s="231"/>
      <c r="X39" s="295" t="s">
        <v>186</v>
      </c>
    </row>
    <row r="40" customFormat="false" ht="15.95" hidden="false" customHeight="true" outlineLevel="0" collapsed="false">
      <c r="A40" s="225"/>
      <c r="B40" s="226"/>
      <c r="C40" s="246"/>
      <c r="D40" s="228"/>
      <c r="E40" s="229"/>
      <c r="F40" s="233"/>
      <c r="G40" s="231"/>
      <c r="H40" s="228"/>
      <c r="I40" s="229"/>
      <c r="J40" s="232"/>
      <c r="K40" s="231"/>
      <c r="L40" s="228"/>
      <c r="M40" s="229"/>
      <c r="N40" s="232"/>
      <c r="O40" s="231"/>
      <c r="P40" s="228"/>
      <c r="Q40" s="229"/>
      <c r="R40" s="232"/>
      <c r="S40" s="231"/>
      <c r="T40" s="228"/>
      <c r="U40" s="229"/>
      <c r="V40" s="235"/>
      <c r="W40" s="231"/>
      <c r="X40" s="212"/>
    </row>
    <row r="41" customFormat="false" ht="15.95" hidden="false" customHeight="true" outlineLevel="0" collapsed="false">
      <c r="A41" s="198"/>
      <c r="B41" s="264"/>
      <c r="C41" s="262"/>
      <c r="D41" s="208"/>
      <c r="E41" s="193"/>
      <c r="F41" s="217"/>
      <c r="G41" s="204"/>
      <c r="H41" s="208"/>
      <c r="I41" s="193"/>
      <c r="J41" s="194"/>
      <c r="K41" s="204"/>
      <c r="L41" s="208"/>
      <c r="M41" s="193"/>
      <c r="N41" s="194"/>
      <c r="O41" s="204"/>
      <c r="P41" s="208"/>
      <c r="Q41" s="193"/>
      <c r="R41" s="194"/>
      <c r="S41" s="204"/>
      <c r="T41" s="208"/>
      <c r="U41" s="263"/>
      <c r="V41" s="234"/>
      <c r="W41" s="204"/>
      <c r="X41" s="212" t="s">
        <v>385</v>
      </c>
    </row>
    <row r="42" customFormat="false" ht="15.95" hidden="false" customHeight="true" outlineLevel="0" collapsed="false">
      <c r="A42" s="225"/>
      <c r="B42" s="226"/>
      <c r="C42" s="246"/>
      <c r="D42" s="228"/>
      <c r="E42" s="229"/>
      <c r="F42" s="233"/>
      <c r="G42" s="231"/>
      <c r="H42" s="228"/>
      <c r="I42" s="229"/>
      <c r="J42" s="232"/>
      <c r="K42" s="231"/>
      <c r="L42" s="228"/>
      <c r="M42" s="229"/>
      <c r="N42" s="232"/>
      <c r="O42" s="231"/>
      <c r="P42" s="228"/>
      <c r="Q42" s="229"/>
      <c r="R42" s="232"/>
      <c r="S42" s="231"/>
      <c r="T42" s="228"/>
      <c r="U42" s="229"/>
      <c r="V42" s="235"/>
      <c r="W42" s="231"/>
      <c r="X42" s="212" t="s">
        <v>386</v>
      </c>
    </row>
    <row r="43" customFormat="false" ht="15.95" hidden="false" customHeight="true" outlineLevel="0" collapsed="false">
      <c r="A43" s="198"/>
      <c r="B43" s="264"/>
      <c r="C43" s="262"/>
      <c r="D43" s="208"/>
      <c r="E43" s="193"/>
      <c r="F43" s="217"/>
      <c r="G43" s="204"/>
      <c r="H43" s="208"/>
      <c r="I43" s="193"/>
      <c r="J43" s="194"/>
      <c r="K43" s="204"/>
      <c r="L43" s="208"/>
      <c r="M43" s="193"/>
      <c r="N43" s="194"/>
      <c r="O43" s="204"/>
      <c r="P43" s="208"/>
      <c r="Q43" s="193"/>
      <c r="R43" s="194"/>
      <c r="S43" s="204"/>
      <c r="T43" s="208"/>
      <c r="U43" s="263"/>
      <c r="V43" s="234"/>
      <c r="W43" s="204"/>
      <c r="X43" s="295" t="s">
        <v>387</v>
      </c>
    </row>
    <row r="44" customFormat="false" ht="15.95" hidden="false" customHeight="true" outlineLevel="0" collapsed="false">
      <c r="A44" s="225"/>
      <c r="B44" s="226"/>
      <c r="C44" s="246"/>
      <c r="D44" s="228"/>
      <c r="E44" s="229"/>
      <c r="F44" s="233"/>
      <c r="G44" s="231"/>
      <c r="H44" s="228"/>
      <c r="I44" s="229"/>
      <c r="J44" s="232"/>
      <c r="K44" s="231"/>
      <c r="L44" s="228"/>
      <c r="M44" s="229"/>
      <c r="N44" s="232"/>
      <c r="O44" s="231"/>
      <c r="P44" s="228"/>
      <c r="Q44" s="229"/>
      <c r="R44" s="232"/>
      <c r="S44" s="231"/>
      <c r="T44" s="228"/>
      <c r="U44" s="229"/>
      <c r="V44" s="235"/>
      <c r="W44" s="231"/>
      <c r="X44" s="212"/>
    </row>
    <row r="45" customFormat="false" ht="15.95" hidden="false" customHeight="true" outlineLevel="0" collapsed="false">
      <c r="A45" s="198"/>
      <c r="B45" s="264"/>
      <c r="C45" s="262"/>
      <c r="D45" s="208"/>
      <c r="E45" s="193"/>
      <c r="F45" s="217"/>
      <c r="G45" s="204"/>
      <c r="H45" s="208"/>
      <c r="I45" s="193"/>
      <c r="J45" s="194"/>
      <c r="K45" s="204"/>
      <c r="L45" s="208"/>
      <c r="M45" s="193"/>
      <c r="N45" s="194"/>
      <c r="O45" s="204"/>
      <c r="P45" s="208"/>
      <c r="Q45" s="193"/>
      <c r="R45" s="194"/>
      <c r="S45" s="204"/>
      <c r="T45" s="208"/>
      <c r="U45" s="263"/>
      <c r="V45" s="234"/>
      <c r="W45" s="204"/>
      <c r="X45" s="212"/>
    </row>
    <row r="46" customFormat="false" ht="15.95" hidden="false" customHeight="true" outlineLevel="0" collapsed="false">
      <c r="A46" s="225"/>
      <c r="B46" s="226"/>
      <c r="C46" s="246"/>
      <c r="D46" s="228"/>
      <c r="E46" s="229"/>
      <c r="F46" s="233"/>
      <c r="G46" s="231"/>
      <c r="H46" s="228"/>
      <c r="I46" s="229"/>
      <c r="J46" s="232"/>
      <c r="K46" s="231"/>
      <c r="L46" s="228"/>
      <c r="M46" s="229"/>
      <c r="N46" s="232"/>
      <c r="O46" s="231"/>
      <c r="P46" s="228"/>
      <c r="Q46" s="229"/>
      <c r="R46" s="232"/>
      <c r="S46" s="231"/>
      <c r="T46" s="228"/>
      <c r="U46" s="229"/>
      <c r="V46" s="235"/>
      <c r="W46" s="231"/>
      <c r="X46" s="212"/>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36"/>
    </row>
    <row r="48" customFormat="false" ht="15.95" hidden="false" customHeight="true" outlineLevel="0" collapsed="false">
      <c r="A48" s="237"/>
      <c r="B48" s="238"/>
      <c r="C48" s="274"/>
      <c r="D48" s="240"/>
      <c r="E48" s="241" t="str">
        <f aca="false">CONCATENATE(FIXED(COUNTA(E29:E47),0,0),"　店")</f>
        <v>5　店</v>
      </c>
      <c r="F48" s="242" t="n">
        <f aca="false">SUM(F29:F47)</f>
        <v>6200</v>
      </c>
      <c r="G48" s="242" t="n">
        <f aca="false">SUM(G29:G47)</f>
        <v>0</v>
      </c>
      <c r="H48" s="240"/>
      <c r="I48" s="275" t="str">
        <f aca="false">CONCATENATE(FIXED(COUNTA(I29:I47),0,0),"　店")</f>
        <v>1　店</v>
      </c>
      <c r="J48" s="242" t="n">
        <f aca="false">SUM(J29:J47)</f>
        <v>2200</v>
      </c>
      <c r="K48" s="242" t="n">
        <f aca="false">SUM(K29:K47)</f>
        <v>0</v>
      </c>
      <c r="L48" s="240"/>
      <c r="M48" s="275" t="str">
        <f aca="false">CONCATENATE(FIXED(COUNTA(M29:M47),0,0),"　店")</f>
        <v>0　店</v>
      </c>
      <c r="N48" s="242" t="n">
        <f aca="false">SUM(N29:N47)</f>
        <v>0</v>
      </c>
      <c r="O48" s="242" t="n">
        <f aca="false">SUM(O29:O47)</f>
        <v>0</v>
      </c>
      <c r="P48" s="240"/>
      <c r="Q48" s="275" t="str">
        <f aca="false">CONCATENATE(FIXED(COUNTA(Q29:Q47),0,0),"　店")</f>
        <v>1　店</v>
      </c>
      <c r="R48" s="242" t="n">
        <f aca="false">SUM(R29:R47)</f>
        <v>550</v>
      </c>
      <c r="S48" s="243" t="n">
        <f aca="false">SUM(S29:S47)</f>
        <v>0</v>
      </c>
      <c r="T48" s="240"/>
      <c r="U48" s="241" t="str">
        <f aca="false">CONCATENATE(FIXED(COUNTA(U29:U47),0,0),"　店")</f>
        <v>0　店</v>
      </c>
      <c r="V48" s="242" t="n">
        <f aca="false">SUM(V29:V47)</f>
        <v>0</v>
      </c>
      <c r="W48" s="276" t="n">
        <f aca="false">SUM(W29:W47)</f>
        <v>0</v>
      </c>
      <c r="X48" s="277" t="n">
        <f aca="false">SUM(X29:X47)</f>
        <v>0</v>
      </c>
    </row>
    <row r="49" customFormat="false" ht="15.95" hidden="false" customHeight="true" outlineLevel="0" collapsed="false">
      <c r="A49" s="278" t="s">
        <v>157</v>
      </c>
      <c r="B49" s="279"/>
      <c r="C49" s="280"/>
      <c r="D49" s="281"/>
      <c r="E49" s="282"/>
      <c r="F49" s="283"/>
      <c r="G49" s="284"/>
      <c r="H49" s="285"/>
      <c r="I49" s="286"/>
      <c r="J49" s="284"/>
      <c r="K49" s="284"/>
      <c r="L49" s="285"/>
      <c r="M49" s="286"/>
      <c r="N49" s="284"/>
      <c r="O49" s="284"/>
      <c r="P49" s="285"/>
      <c r="Q49" s="286"/>
      <c r="R49" s="284"/>
      <c r="S49" s="287"/>
      <c r="T49" s="285"/>
      <c r="U49" s="286"/>
      <c r="V49" s="284"/>
      <c r="W49" s="284"/>
      <c r="X49" s="296" t="s">
        <v>136</v>
      </c>
    </row>
    <row r="50" customFormat="false" ht="14.25" hidden="false" customHeight="false" outlineLevel="0" collapsed="false">
      <c r="D50" s="289"/>
      <c r="E50" s="290"/>
      <c r="H50" s="289"/>
      <c r="I50" s="153"/>
      <c r="L50" s="289"/>
      <c r="M50" s="290"/>
      <c r="P50" s="289"/>
      <c r="Q50" s="290"/>
      <c r="T50" s="289"/>
      <c r="U50" s="290"/>
    </row>
    <row r="51" customFormat="false" ht="14.25" hidden="false" customHeight="false" outlineLevel="0" collapsed="false">
      <c r="D51" s="289"/>
      <c r="E51" s="290"/>
      <c r="H51" s="289"/>
      <c r="I51" s="290"/>
      <c r="L51" s="289"/>
      <c r="M51" s="290"/>
      <c r="P51" s="289"/>
      <c r="Q51" s="290"/>
      <c r="T51" s="289"/>
      <c r="U51" s="290"/>
    </row>
    <row r="52" customFormat="false" ht="14.25" hidden="false" customHeight="false" outlineLevel="0" collapsed="false">
      <c r="D52" s="289"/>
      <c r="E52" s="290"/>
      <c r="H52" s="289"/>
      <c r="I52" s="290"/>
      <c r="L52" s="289"/>
      <c r="M52" s="290"/>
      <c r="P52" s="289"/>
      <c r="Q52" s="290"/>
      <c r="T52" s="289"/>
      <c r="U52" s="290"/>
    </row>
    <row r="53" customFormat="false" ht="14.25" hidden="false" customHeight="false" outlineLevel="0" collapsed="false">
      <c r="D53" s="289"/>
      <c r="E53" s="290"/>
      <c r="H53" s="289"/>
      <c r="I53" s="290"/>
      <c r="L53" s="289"/>
      <c r="M53" s="290"/>
      <c r="P53" s="289"/>
      <c r="Q53" s="290"/>
      <c r="T53" s="289"/>
      <c r="U53" s="290"/>
    </row>
    <row r="54" customFormat="false" ht="14.25" hidden="false" customHeight="false" outlineLevel="0" collapsed="false">
      <c r="D54" s="289"/>
      <c r="E54" s="290"/>
      <c r="H54" s="289"/>
      <c r="I54" s="290"/>
      <c r="L54" s="289"/>
      <c r="M54" s="290"/>
      <c r="P54" s="289"/>
      <c r="Q54" s="290"/>
      <c r="T54" s="289"/>
      <c r="U54" s="290"/>
    </row>
    <row r="55" customFormat="false" ht="14.25" hidden="false" customHeight="false" outlineLevel="0" collapsed="false">
      <c r="D55" s="289"/>
      <c r="E55" s="290"/>
      <c r="H55" s="289"/>
      <c r="I55" s="290"/>
      <c r="L55" s="289"/>
      <c r="M55" s="290"/>
      <c r="P55" s="289"/>
      <c r="Q55" s="290"/>
      <c r="T55" s="289"/>
      <c r="U55" s="290"/>
    </row>
    <row r="56" customFormat="false" ht="14.25" hidden="false" customHeight="false" outlineLevel="0" collapsed="false">
      <c r="D56" s="289"/>
      <c r="E56" s="290"/>
      <c r="H56" s="289"/>
      <c r="I56" s="290"/>
      <c r="L56" s="289"/>
      <c r="M56" s="290"/>
      <c r="P56" s="289"/>
      <c r="Q56" s="290"/>
      <c r="T56" s="289"/>
      <c r="U56" s="290"/>
    </row>
    <row r="57" customFormat="false" ht="14.25" hidden="false" customHeight="false" outlineLevel="0" collapsed="false">
      <c r="D57" s="289"/>
      <c r="E57" s="290"/>
      <c r="H57" s="289"/>
      <c r="I57" s="290"/>
      <c r="L57" s="289"/>
      <c r="M57" s="290"/>
      <c r="P57" s="289"/>
      <c r="Q57" s="290"/>
      <c r="T57" s="289"/>
      <c r="U57" s="290"/>
    </row>
    <row r="58" customFormat="false" ht="14.25" hidden="false" customHeight="false" outlineLevel="0" collapsed="false">
      <c r="D58" s="289"/>
      <c r="E58" s="290"/>
      <c r="H58" s="289"/>
      <c r="I58" s="290"/>
      <c r="L58" s="289"/>
      <c r="M58" s="290"/>
      <c r="P58" s="289"/>
      <c r="Q58" s="290"/>
      <c r="T58" s="289"/>
      <c r="U58" s="290"/>
    </row>
    <row r="59" customFormat="false" ht="14.25" hidden="false" customHeight="false" outlineLevel="0" collapsed="false">
      <c r="D59" s="289"/>
      <c r="E59" s="290"/>
      <c r="H59" s="289"/>
      <c r="I59" s="290"/>
      <c r="L59" s="289"/>
      <c r="M59" s="290"/>
      <c r="P59" s="289"/>
      <c r="Q59" s="290"/>
      <c r="T59" s="289"/>
      <c r="U59" s="290"/>
    </row>
    <row r="60" customFormat="false" ht="14.25" hidden="false" customHeight="false" outlineLevel="0" collapsed="false">
      <c r="A60" s="291"/>
      <c r="B60" s="291"/>
      <c r="F60" s="292"/>
      <c r="G60" s="291"/>
      <c r="J60" s="291"/>
      <c r="K60" s="291"/>
      <c r="N60" s="291"/>
      <c r="O60" s="291"/>
      <c r="R60" s="291"/>
      <c r="S60" s="291"/>
      <c r="V60" s="291"/>
      <c r="W60" s="291"/>
      <c r="X60" s="293"/>
    </row>
    <row r="61" customFormat="false" ht="14.25" hidden="false" customHeight="false" outlineLevel="0" collapsed="false">
      <c r="A61" s="291"/>
      <c r="B61" s="291"/>
      <c r="F61" s="292"/>
      <c r="G61" s="291"/>
      <c r="J61" s="291"/>
      <c r="K61" s="291"/>
      <c r="N61" s="291"/>
      <c r="O61" s="291"/>
      <c r="R61" s="291"/>
      <c r="S61" s="291"/>
      <c r="V61" s="291"/>
      <c r="W61" s="291"/>
      <c r="X61" s="293"/>
    </row>
  </sheetData>
  <sheetProtection sheet="true" password="c67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10">
    <dataValidation allowBlank="true" errorStyle="stop" operator="lessThanOrEqual" showDropDown="false" showErrorMessage="true" showInputMessage="false" sqref="F1:F2 G4 K4 O4 S4 W4 G28 K28 O28 S28 W28" type="none">
      <formula1>0</formula1>
      <formula2>0</formula2>
    </dataValidation>
    <dataValidation allowBlank="true" errorStyle="stop" operator="lessThanOrEqual" showDropDown="false" showErrorMessage="true" showInputMessage="false" sqref="G5:G24 K5:K27 O5:O27 S5:S27 W5:W27 L6:L25 P20 P23 G25:G27 L27 G29:G48 K29:L47 O29:O48 S29:S48 W29:W48 K48" type="whole">
      <formula1>K27</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lessThanOrEqual" showDropDown="false" showErrorMessage="true" showInputMessage="false" sqref="P5:P18" type="whole">
      <formula1>#REF!</formula1>
      <formula2>0</formula2>
    </dataValidation>
    <dataValidation allowBlank="true" errorStyle="stop" operator="lessThanOrEqual" showDropDown="false" showErrorMessage="true" showInputMessage="false" sqref="L5" type="whole">
      <formula1>K6</formula1>
      <formula2>0</formula2>
    </dataValidation>
    <dataValidation allowBlank="false" errorStyle="stop" operator="lessThanOrEqual" showDropDown="false" showErrorMessage="true" showInputMessage="false" sqref="HE3:IV1049" type="whole">
      <formula1>HC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true" outlineLevel="0" max="20" min="20" style="151" width="10.62"/>
    <col collapsed="false" customWidth="true" hidden="false" outlineLevel="0" max="21" min="21" style="152" width="15.62"/>
    <col collapsed="false" customWidth="true" hidden="false" outlineLevel="0" max="23" min="22" style="149" width="7.62"/>
    <col collapsed="false" customWidth="true" hidden="false" outlineLevel="0" max="24" min="24" style="154" width="20.62"/>
    <col collapsed="false" customWidth="false" hidden="false" outlineLevel="0" max="257" min="25" style="155" width="8.99"/>
  </cols>
  <sheetData>
    <row r="1" customFormat="false" ht="35.1" hidden="false" customHeight="true" outlineLevel="0" collapsed="false">
      <c r="A1" s="156" t="s">
        <v>97</v>
      </c>
      <c r="B1" s="157"/>
      <c r="C1" s="157"/>
      <c r="D1" s="157"/>
      <c r="E1" s="157"/>
      <c r="F1" s="158" t="s">
        <v>98</v>
      </c>
      <c r="G1" s="158"/>
      <c r="H1" s="159"/>
      <c r="I1" s="160"/>
      <c r="J1" s="160"/>
      <c r="K1" s="160"/>
      <c r="L1" s="160"/>
      <c r="M1" s="160"/>
      <c r="N1" s="160"/>
      <c r="O1" s="160"/>
      <c r="P1" s="161"/>
      <c r="Q1" s="162" t="s">
        <v>99</v>
      </c>
      <c r="R1" s="163"/>
      <c r="S1" s="163"/>
      <c r="T1" s="163"/>
      <c r="U1" s="163"/>
      <c r="V1" s="164" t="s">
        <v>100</v>
      </c>
      <c r="W1" s="165"/>
      <c r="X1" s="165"/>
    </row>
    <row r="2" customFormat="false" ht="35.1" hidden="false" customHeight="true" outlineLevel="0" collapsed="false">
      <c r="A2" s="166"/>
      <c r="B2" s="157"/>
      <c r="C2" s="157"/>
      <c r="D2" s="157"/>
      <c r="E2" s="157"/>
      <c r="F2" s="158" t="s">
        <v>101</v>
      </c>
      <c r="G2" s="158"/>
      <c r="H2" s="159"/>
      <c r="I2" s="160"/>
      <c r="J2" s="160"/>
      <c r="K2" s="160"/>
      <c r="L2" s="160"/>
      <c r="M2" s="160"/>
      <c r="N2" s="160"/>
      <c r="O2" s="160"/>
      <c r="P2" s="161"/>
      <c r="Q2" s="162" t="s">
        <v>102</v>
      </c>
      <c r="R2" s="167" t="n">
        <f aca="false">A6+A30</f>
        <v>0</v>
      </c>
      <c r="S2" s="167"/>
      <c r="T2" s="167"/>
      <c r="U2" s="167"/>
      <c r="V2" s="168"/>
      <c r="W2" s="165"/>
      <c r="X2" s="165"/>
    </row>
    <row r="3" customFormat="false" ht="23.1" hidden="false" customHeight="true" outlineLevel="0" collapsed="false">
      <c r="E3" s="169"/>
      <c r="F3" s="169"/>
      <c r="G3" s="169"/>
      <c r="J3" s="170"/>
      <c r="K3" s="170"/>
      <c r="L3" s="171"/>
      <c r="M3" s="169"/>
      <c r="T3" s="171"/>
      <c r="U3" s="169"/>
      <c r="V3" s="169"/>
      <c r="X3" s="172"/>
    </row>
    <row r="4" s="177" customFormat="true" ht="15.95" hidden="false" customHeight="true" outlineLevel="0" collapsed="false">
      <c r="A4" s="173" t="s">
        <v>105</v>
      </c>
      <c r="B4" s="173"/>
      <c r="C4" s="174"/>
      <c r="D4" s="175" t="s">
        <v>106</v>
      </c>
      <c r="E4" s="175"/>
      <c r="F4" s="175"/>
      <c r="G4" s="176" t="s">
        <v>137</v>
      </c>
      <c r="H4" s="175" t="s">
        <v>107</v>
      </c>
      <c r="I4" s="175"/>
      <c r="J4" s="175"/>
      <c r="K4" s="176" t="s">
        <v>137</v>
      </c>
      <c r="L4" s="175" t="s">
        <v>108</v>
      </c>
      <c r="M4" s="175"/>
      <c r="N4" s="175"/>
      <c r="O4" s="176" t="s">
        <v>137</v>
      </c>
      <c r="P4" s="175" t="s">
        <v>109</v>
      </c>
      <c r="Q4" s="175"/>
      <c r="R4" s="175"/>
      <c r="S4" s="176" t="s">
        <v>137</v>
      </c>
      <c r="T4" s="175" t="s">
        <v>110</v>
      </c>
      <c r="U4" s="175"/>
      <c r="V4" s="175"/>
      <c r="W4" s="176" t="s">
        <v>137</v>
      </c>
      <c r="X4" s="176" t="s">
        <v>112</v>
      </c>
    </row>
    <row r="5" customFormat="false" ht="15.95" hidden="false" customHeight="true" outlineLevel="0" collapsed="false">
      <c r="A5" s="178" t="s">
        <v>124</v>
      </c>
      <c r="B5" s="179"/>
      <c r="C5" s="180"/>
      <c r="D5" s="181" t="n">
        <v>240305101010</v>
      </c>
      <c r="E5" s="182" t="s">
        <v>388</v>
      </c>
      <c r="F5" s="183" t="n">
        <v>1750</v>
      </c>
      <c r="G5" s="184"/>
      <c r="H5" s="181" t="n">
        <v>240305202020</v>
      </c>
      <c r="I5" s="185" t="s">
        <v>389</v>
      </c>
      <c r="J5" s="186" t="n">
        <v>1000</v>
      </c>
      <c r="K5" s="187"/>
      <c r="L5" s="201" t="n">
        <v>240305303030</v>
      </c>
      <c r="M5" s="193" t="s">
        <v>390</v>
      </c>
      <c r="N5" s="209" t="n">
        <v>1050</v>
      </c>
      <c r="O5" s="210"/>
      <c r="P5" s="192" t="n">
        <v>240305405001</v>
      </c>
      <c r="Q5" s="193" t="s">
        <v>391</v>
      </c>
      <c r="R5" s="194" t="n">
        <v>1050</v>
      </c>
      <c r="S5" s="195"/>
      <c r="T5" s="188" t="s">
        <v>392</v>
      </c>
      <c r="U5" s="306" t="s">
        <v>393</v>
      </c>
      <c r="V5" s="196" t="n">
        <v>950</v>
      </c>
      <c r="W5" s="184"/>
      <c r="X5" s="261"/>
    </row>
    <row r="6" customFormat="false" ht="15.95" hidden="false" customHeight="true" outlineLevel="0" collapsed="false">
      <c r="A6" s="198" t="n">
        <f aca="false">SUM(G26,K26,O26,S26,W26)</f>
        <v>0</v>
      </c>
      <c r="B6" s="199" t="n">
        <f aca="false">SUM(F26,J26,N26,R26,V26)</f>
        <v>41000</v>
      </c>
      <c r="C6" s="200"/>
      <c r="D6" s="201" t="n">
        <v>240305101030</v>
      </c>
      <c r="E6" s="202" t="s">
        <v>394</v>
      </c>
      <c r="F6" s="203" t="n">
        <v>1650</v>
      </c>
      <c r="G6" s="204"/>
      <c r="H6" s="201" t="n">
        <v>240305202050</v>
      </c>
      <c r="I6" s="205" t="s">
        <v>395</v>
      </c>
      <c r="J6" s="206" t="n">
        <v>1900</v>
      </c>
      <c r="K6" s="207"/>
      <c r="L6" s="201" t="n">
        <v>240305303040</v>
      </c>
      <c r="M6" s="193" t="s">
        <v>396</v>
      </c>
      <c r="N6" s="209" t="n">
        <v>1400</v>
      </c>
      <c r="O6" s="210"/>
      <c r="P6" s="201" t="n">
        <v>240305405006</v>
      </c>
      <c r="Q6" s="193" t="s">
        <v>397</v>
      </c>
      <c r="R6" s="194" t="n">
        <v>750</v>
      </c>
      <c r="S6" s="195"/>
      <c r="T6" s="208"/>
      <c r="U6" s="193"/>
      <c r="V6" s="211"/>
      <c r="W6" s="204"/>
      <c r="X6" s="212"/>
    </row>
    <row r="7" customFormat="false" ht="15.95" hidden="false" customHeight="true" outlineLevel="0" collapsed="false">
      <c r="A7" s="213"/>
      <c r="B7" s="214"/>
      <c r="C7" s="215"/>
      <c r="D7" s="201" t="n">
        <v>240305101040</v>
      </c>
      <c r="E7" s="202" t="s">
        <v>398</v>
      </c>
      <c r="F7" s="203" t="n">
        <v>1800</v>
      </c>
      <c r="G7" s="204"/>
      <c r="H7" s="201" t="n">
        <v>240305202060</v>
      </c>
      <c r="I7" s="205" t="s">
        <v>399</v>
      </c>
      <c r="J7" s="206" t="n">
        <v>1900</v>
      </c>
      <c r="K7" s="207"/>
      <c r="L7" s="201" t="n">
        <v>240305303060</v>
      </c>
      <c r="M7" s="193" t="s">
        <v>400</v>
      </c>
      <c r="N7" s="209" t="n">
        <v>1650</v>
      </c>
      <c r="O7" s="195"/>
      <c r="P7" s="201" t="n">
        <v>240305405003</v>
      </c>
      <c r="Q7" s="193" t="s">
        <v>401</v>
      </c>
      <c r="R7" s="194" t="n">
        <v>1500</v>
      </c>
      <c r="S7" s="195"/>
      <c r="T7" s="208"/>
      <c r="U7" s="193"/>
      <c r="V7" s="211"/>
      <c r="W7" s="204"/>
      <c r="X7" s="212"/>
    </row>
    <row r="8" customFormat="false" ht="15.95" hidden="false" customHeight="true" outlineLevel="0" collapsed="false">
      <c r="A8" s="213"/>
      <c r="B8" s="214"/>
      <c r="C8" s="215"/>
      <c r="D8" s="201" t="n">
        <v>240305101080</v>
      </c>
      <c r="E8" s="202" t="s">
        <v>402</v>
      </c>
      <c r="F8" s="203" t="n">
        <v>1500</v>
      </c>
      <c r="G8" s="204"/>
      <c r="H8" s="201"/>
      <c r="I8" s="205"/>
      <c r="J8" s="206"/>
      <c r="K8" s="207"/>
      <c r="L8" s="201" t="n">
        <v>240305303110</v>
      </c>
      <c r="M8" s="193" t="s">
        <v>403</v>
      </c>
      <c r="N8" s="209" t="n">
        <v>1350</v>
      </c>
      <c r="O8" s="195"/>
      <c r="P8" s="201" t="n">
        <v>240305405004</v>
      </c>
      <c r="Q8" s="193" t="s">
        <v>404</v>
      </c>
      <c r="R8" s="194" t="n">
        <v>700</v>
      </c>
      <c r="S8" s="204"/>
      <c r="T8" s="208"/>
      <c r="U8" s="193"/>
      <c r="V8" s="211"/>
      <c r="W8" s="204"/>
      <c r="X8" s="212"/>
    </row>
    <row r="9" customFormat="false" ht="15.95" hidden="false" customHeight="true" outlineLevel="0" collapsed="false">
      <c r="A9" s="213"/>
      <c r="B9" s="214"/>
      <c r="C9" s="215"/>
      <c r="D9" s="201" t="n">
        <v>240305101060</v>
      </c>
      <c r="E9" s="202" t="s">
        <v>405</v>
      </c>
      <c r="F9" s="203" t="n">
        <v>1550</v>
      </c>
      <c r="G9" s="204"/>
      <c r="H9" s="208"/>
      <c r="I9" s="205"/>
      <c r="J9" s="217"/>
      <c r="K9" s="195"/>
      <c r="L9" s="201" t="n">
        <v>240305303080</v>
      </c>
      <c r="M9" s="193" t="s">
        <v>406</v>
      </c>
      <c r="N9" s="209" t="n">
        <v>350</v>
      </c>
      <c r="O9" s="195"/>
      <c r="P9" s="201" t="n">
        <v>240305405005</v>
      </c>
      <c r="Q9" s="193" t="s">
        <v>407</v>
      </c>
      <c r="R9" s="194" t="n">
        <v>950</v>
      </c>
      <c r="S9" s="204"/>
      <c r="T9" s="208"/>
      <c r="U9" s="193"/>
      <c r="V9" s="211"/>
      <c r="W9" s="204"/>
      <c r="X9" s="212"/>
    </row>
    <row r="10" customFormat="false" ht="15.95" hidden="false" customHeight="true" outlineLevel="0" collapsed="false">
      <c r="A10" s="213"/>
      <c r="B10" s="214"/>
      <c r="C10" s="215"/>
      <c r="D10" s="201" t="n">
        <v>240305101070</v>
      </c>
      <c r="E10" s="202" t="s">
        <v>408</v>
      </c>
      <c r="F10" s="203" t="n">
        <v>2300</v>
      </c>
      <c r="G10" s="204"/>
      <c r="H10" s="208"/>
      <c r="I10" s="193"/>
      <c r="J10" s="217"/>
      <c r="K10" s="195"/>
      <c r="L10" s="297" t="n">
        <v>240305303100</v>
      </c>
      <c r="M10" s="193" t="s">
        <v>409</v>
      </c>
      <c r="N10" s="209" t="n">
        <v>1700</v>
      </c>
      <c r="O10" s="204"/>
      <c r="P10" s="208"/>
      <c r="Q10" s="193"/>
      <c r="R10" s="194"/>
      <c r="S10" s="204"/>
      <c r="T10" s="208"/>
      <c r="U10" s="193"/>
      <c r="V10" s="211"/>
      <c r="W10" s="204"/>
      <c r="X10" s="212"/>
    </row>
    <row r="11" customFormat="false" ht="15.95" hidden="false" customHeight="true" outlineLevel="0" collapsed="false">
      <c r="A11" s="213"/>
      <c r="B11" s="214"/>
      <c r="C11" s="215"/>
      <c r="D11" s="201" t="n">
        <v>240305101110</v>
      </c>
      <c r="E11" s="202" t="s">
        <v>410</v>
      </c>
      <c r="F11" s="203" t="n">
        <v>2850</v>
      </c>
      <c r="G11" s="204"/>
      <c r="H11" s="218"/>
      <c r="I11" s="219"/>
      <c r="J11" s="194"/>
      <c r="K11" s="204"/>
      <c r="L11" s="201" t="n">
        <v>240305303090</v>
      </c>
      <c r="M11" s="193" t="s">
        <v>411</v>
      </c>
      <c r="N11" s="209" t="n">
        <v>950</v>
      </c>
      <c r="O11" s="204"/>
      <c r="P11" s="208"/>
      <c r="Q11" s="193"/>
      <c r="R11" s="194"/>
      <c r="S11" s="204"/>
      <c r="T11" s="208"/>
      <c r="U11" s="193"/>
      <c r="V11" s="211"/>
      <c r="W11" s="220"/>
      <c r="X11" s="212"/>
    </row>
    <row r="12" customFormat="false" ht="15.95" hidden="false" customHeight="true" outlineLevel="0" collapsed="false">
      <c r="A12" s="213"/>
      <c r="B12" s="214"/>
      <c r="C12" s="215"/>
      <c r="D12" s="201" t="n">
        <v>240305101130</v>
      </c>
      <c r="E12" s="202" t="s">
        <v>412</v>
      </c>
      <c r="F12" s="203" t="n">
        <v>1400</v>
      </c>
      <c r="G12" s="204"/>
      <c r="H12" s="208"/>
      <c r="I12" s="193"/>
      <c r="J12" s="194"/>
      <c r="K12" s="204"/>
      <c r="L12" s="208" t="n">
        <v>240305303120</v>
      </c>
      <c r="M12" s="193" t="s">
        <v>413</v>
      </c>
      <c r="N12" s="194" t="n">
        <v>600</v>
      </c>
      <c r="O12" s="204"/>
      <c r="P12" s="208"/>
      <c r="Q12" s="193"/>
      <c r="R12" s="194"/>
      <c r="S12" s="204"/>
      <c r="T12" s="208"/>
      <c r="U12" s="193"/>
      <c r="V12" s="211"/>
      <c r="W12" s="204"/>
      <c r="X12" s="212"/>
    </row>
    <row r="13" customFormat="false" ht="15.95" hidden="false" customHeight="true" outlineLevel="0" collapsed="false">
      <c r="A13" s="213"/>
      <c r="B13" s="214"/>
      <c r="C13" s="215" t="s">
        <v>176</v>
      </c>
      <c r="D13" s="201" t="n">
        <v>240305101090</v>
      </c>
      <c r="E13" s="202" t="s">
        <v>414</v>
      </c>
      <c r="F13" s="203" t="n">
        <v>2200</v>
      </c>
      <c r="G13" s="204"/>
      <c r="H13" s="208"/>
      <c r="I13" s="193"/>
      <c r="J13" s="194"/>
      <c r="K13" s="204"/>
      <c r="L13" s="208"/>
      <c r="M13" s="193"/>
      <c r="N13" s="194"/>
      <c r="O13" s="204"/>
      <c r="P13" s="208"/>
      <c r="Q13" s="193"/>
      <c r="R13" s="194"/>
      <c r="S13" s="204"/>
      <c r="T13" s="208"/>
      <c r="U13" s="193"/>
      <c r="V13" s="211"/>
      <c r="W13" s="204"/>
      <c r="X13" s="212" t="s">
        <v>415</v>
      </c>
    </row>
    <row r="14" customFormat="false" ht="15.95" hidden="false" customHeight="true" outlineLevel="0" collapsed="false">
      <c r="A14" s="213"/>
      <c r="B14" s="214"/>
      <c r="C14" s="215"/>
      <c r="D14" s="201" t="n">
        <v>240305101100</v>
      </c>
      <c r="E14" s="202" t="s">
        <v>416</v>
      </c>
      <c r="F14" s="203" t="n">
        <v>2400</v>
      </c>
      <c r="G14" s="204"/>
      <c r="H14" s="208"/>
      <c r="I14" s="193"/>
      <c r="J14" s="194"/>
      <c r="K14" s="204"/>
      <c r="L14" s="208"/>
      <c r="M14" s="193"/>
      <c r="N14" s="194"/>
      <c r="O14" s="204"/>
      <c r="P14" s="208"/>
      <c r="Q14" s="193"/>
      <c r="R14" s="194"/>
      <c r="S14" s="204"/>
      <c r="T14" s="208"/>
      <c r="U14" s="193"/>
      <c r="V14" s="211"/>
      <c r="W14" s="204"/>
      <c r="X14" s="212" t="s">
        <v>417</v>
      </c>
    </row>
    <row r="15" customFormat="false" ht="15.95" hidden="false" customHeight="true" outlineLevel="0" collapsed="false">
      <c r="A15" s="221"/>
      <c r="B15" s="222"/>
      <c r="C15" s="215"/>
      <c r="D15" s="201" t="n">
        <v>240305101120</v>
      </c>
      <c r="E15" s="202" t="s">
        <v>418</v>
      </c>
      <c r="F15" s="203" t="n">
        <v>1850</v>
      </c>
      <c r="G15" s="204"/>
      <c r="H15" s="208"/>
      <c r="I15" s="193"/>
      <c r="J15" s="194"/>
      <c r="K15" s="204"/>
      <c r="L15" s="208"/>
      <c r="M15" s="193"/>
      <c r="N15" s="194"/>
      <c r="O15" s="204"/>
      <c r="P15" s="208"/>
      <c r="Q15" s="193"/>
      <c r="R15" s="194"/>
      <c r="S15" s="204"/>
      <c r="T15" s="208"/>
      <c r="U15" s="193"/>
      <c r="V15" s="211"/>
      <c r="W15" s="204"/>
      <c r="X15" s="212"/>
    </row>
    <row r="16" customFormat="false" ht="15.95" hidden="false" customHeight="true" outlineLevel="0" collapsed="false">
      <c r="A16" s="223"/>
      <c r="B16" s="224"/>
      <c r="C16" s="215"/>
      <c r="D16" s="208"/>
      <c r="E16" s="193"/>
      <c r="F16" s="203"/>
      <c r="G16" s="204"/>
      <c r="H16" s="208"/>
      <c r="I16" s="193"/>
      <c r="J16" s="194"/>
      <c r="K16" s="204"/>
      <c r="L16" s="208"/>
      <c r="M16" s="193"/>
      <c r="N16" s="194"/>
      <c r="O16" s="204"/>
      <c r="P16" s="208"/>
      <c r="Q16" s="193"/>
      <c r="R16" s="194"/>
      <c r="S16" s="204"/>
      <c r="T16" s="208"/>
      <c r="U16" s="193"/>
      <c r="V16" s="211"/>
      <c r="W16" s="204"/>
      <c r="X16" s="212"/>
    </row>
    <row r="17" customFormat="false" ht="15.95" hidden="false" customHeight="true" outlineLevel="0" collapsed="false">
      <c r="A17" s="223"/>
      <c r="B17" s="224"/>
      <c r="C17" s="215"/>
      <c r="D17" s="208"/>
      <c r="E17" s="193"/>
      <c r="F17" s="203"/>
      <c r="G17" s="204"/>
      <c r="H17" s="208"/>
      <c r="I17" s="193"/>
      <c r="J17" s="194"/>
      <c r="K17" s="204"/>
      <c r="L17" s="208"/>
      <c r="M17" s="193"/>
      <c r="N17" s="194"/>
      <c r="O17" s="204"/>
      <c r="P17" s="208"/>
      <c r="Q17" s="193"/>
      <c r="R17" s="194"/>
      <c r="S17" s="204"/>
      <c r="T17" s="208"/>
      <c r="U17" s="193"/>
      <c r="V17" s="211"/>
      <c r="W17" s="204"/>
      <c r="X17" s="212"/>
    </row>
    <row r="18" customFormat="false" ht="15.95" hidden="false" customHeight="true" outlineLevel="0" collapsed="false">
      <c r="A18" s="225"/>
      <c r="B18" s="226"/>
      <c r="C18" s="227"/>
      <c r="D18" s="228"/>
      <c r="E18" s="229"/>
      <c r="F18" s="230"/>
      <c r="G18" s="231"/>
      <c r="H18" s="228"/>
      <c r="I18" s="229"/>
      <c r="J18" s="232"/>
      <c r="K18" s="231"/>
      <c r="L18" s="208"/>
      <c r="M18" s="193"/>
      <c r="N18" s="194"/>
      <c r="O18" s="231"/>
      <c r="P18" s="228"/>
      <c r="Q18" s="229"/>
      <c r="R18" s="232"/>
      <c r="S18" s="231"/>
      <c r="T18" s="228"/>
      <c r="U18" s="229"/>
      <c r="V18" s="211"/>
      <c r="W18" s="231"/>
      <c r="X18" s="212"/>
    </row>
    <row r="19" customFormat="false" ht="15.95" hidden="false" customHeight="true" outlineLevel="0" collapsed="false">
      <c r="A19" s="225"/>
      <c r="B19" s="226"/>
      <c r="C19" s="227"/>
      <c r="D19" s="228"/>
      <c r="E19" s="229"/>
      <c r="F19" s="233"/>
      <c r="G19" s="231"/>
      <c r="H19" s="228"/>
      <c r="I19" s="229"/>
      <c r="J19" s="232"/>
      <c r="K19" s="231"/>
      <c r="L19" s="208"/>
      <c r="M19" s="193"/>
      <c r="N19" s="194"/>
      <c r="O19" s="231"/>
      <c r="P19" s="228"/>
      <c r="Q19" s="229"/>
      <c r="R19" s="232"/>
      <c r="S19" s="231"/>
      <c r="T19" s="228"/>
      <c r="U19" s="229"/>
      <c r="V19" s="234"/>
      <c r="W19" s="231"/>
      <c r="X19" s="212"/>
    </row>
    <row r="20" customFormat="false" ht="15.95" hidden="false" customHeight="true" outlineLevel="0" collapsed="false">
      <c r="A20" s="225"/>
      <c r="B20" s="226"/>
      <c r="C20" s="227"/>
      <c r="D20" s="228"/>
      <c r="E20" s="229"/>
      <c r="F20" s="230"/>
      <c r="G20" s="231"/>
      <c r="H20" s="228"/>
      <c r="I20" s="229"/>
      <c r="J20" s="232"/>
      <c r="K20" s="231"/>
      <c r="L20" s="208"/>
      <c r="M20" s="193"/>
      <c r="N20" s="194"/>
      <c r="O20" s="231"/>
      <c r="P20" s="228"/>
      <c r="Q20" s="229"/>
      <c r="R20" s="232"/>
      <c r="S20" s="231"/>
      <c r="T20" s="228"/>
      <c r="U20" s="229"/>
      <c r="V20" s="211"/>
      <c r="W20" s="231"/>
      <c r="X20" s="212"/>
    </row>
    <row r="21" customFormat="false" ht="15.95" hidden="false" customHeight="true" outlineLevel="0" collapsed="false">
      <c r="A21" s="225"/>
      <c r="B21" s="226"/>
      <c r="C21" s="227"/>
      <c r="D21" s="228"/>
      <c r="E21" s="229"/>
      <c r="F21" s="233"/>
      <c r="G21" s="231"/>
      <c r="H21" s="228"/>
      <c r="I21" s="229"/>
      <c r="J21" s="232"/>
      <c r="K21" s="231"/>
      <c r="L21" s="208"/>
      <c r="M21" s="193"/>
      <c r="N21" s="194"/>
      <c r="O21" s="231"/>
      <c r="P21" s="228"/>
      <c r="Q21" s="229"/>
      <c r="R21" s="232"/>
      <c r="S21" s="231"/>
      <c r="T21" s="228"/>
      <c r="U21" s="229"/>
      <c r="V21" s="234"/>
      <c r="W21" s="231"/>
      <c r="X21" s="212"/>
    </row>
    <row r="22" customFormat="false" ht="15.95" hidden="false" customHeight="true" outlineLevel="0" collapsed="false">
      <c r="A22" s="225"/>
      <c r="B22" s="226"/>
      <c r="C22" s="227"/>
      <c r="D22" s="228"/>
      <c r="E22" s="229"/>
      <c r="F22" s="233"/>
      <c r="G22" s="231"/>
      <c r="H22" s="228"/>
      <c r="I22" s="229"/>
      <c r="J22" s="232"/>
      <c r="K22" s="231"/>
      <c r="L22" s="208"/>
      <c r="M22" s="193"/>
      <c r="N22" s="194"/>
      <c r="O22" s="231"/>
      <c r="P22" s="228"/>
      <c r="Q22" s="229"/>
      <c r="R22" s="232"/>
      <c r="S22" s="231"/>
      <c r="T22" s="228"/>
      <c r="U22" s="229"/>
      <c r="V22" s="234"/>
      <c r="W22" s="231"/>
      <c r="X22" s="212"/>
    </row>
    <row r="23" customFormat="false" ht="15.95" hidden="false" customHeight="true" outlineLevel="0" collapsed="false">
      <c r="A23" s="225"/>
      <c r="B23" s="226"/>
      <c r="C23" s="227"/>
      <c r="D23" s="228"/>
      <c r="E23" s="229"/>
      <c r="F23" s="230"/>
      <c r="G23" s="231"/>
      <c r="H23" s="228"/>
      <c r="I23" s="229"/>
      <c r="J23" s="232"/>
      <c r="K23" s="231"/>
      <c r="L23" s="208"/>
      <c r="M23" s="193"/>
      <c r="N23" s="194"/>
      <c r="O23" s="231"/>
      <c r="P23" s="228"/>
      <c r="Q23" s="229"/>
      <c r="R23" s="232"/>
      <c r="S23" s="231"/>
      <c r="T23" s="228"/>
      <c r="U23" s="229"/>
      <c r="V23" s="211"/>
      <c r="W23" s="231"/>
      <c r="X23" s="212"/>
    </row>
    <row r="24" customFormat="false" ht="15.95" hidden="false" customHeight="true" outlineLevel="0" collapsed="false">
      <c r="A24" s="225"/>
      <c r="B24" s="226"/>
      <c r="C24" s="227"/>
      <c r="D24" s="228"/>
      <c r="E24" s="229"/>
      <c r="F24" s="233"/>
      <c r="G24" s="231"/>
      <c r="H24" s="228"/>
      <c r="I24" s="229"/>
      <c r="J24" s="232"/>
      <c r="K24" s="231"/>
      <c r="L24" s="208"/>
      <c r="M24" s="193"/>
      <c r="N24" s="194"/>
      <c r="O24" s="231"/>
      <c r="P24" s="228"/>
      <c r="Q24" s="229"/>
      <c r="R24" s="232"/>
      <c r="S24" s="231"/>
      <c r="T24" s="228"/>
      <c r="U24" s="229"/>
      <c r="V24" s="234"/>
      <c r="W24" s="231"/>
      <c r="X24" s="212"/>
    </row>
    <row r="25" customFormat="false" ht="15.95" hidden="false" customHeight="true" outlineLevel="0" collapsed="false">
      <c r="A25" s="225"/>
      <c r="B25" s="226"/>
      <c r="C25" s="227"/>
      <c r="D25" s="228"/>
      <c r="E25" s="229"/>
      <c r="F25" s="233"/>
      <c r="G25" s="231"/>
      <c r="H25" s="228"/>
      <c r="I25" s="229"/>
      <c r="J25" s="232"/>
      <c r="K25" s="231"/>
      <c r="L25" s="228"/>
      <c r="M25" s="229"/>
      <c r="N25" s="232"/>
      <c r="O25" s="231"/>
      <c r="P25" s="228"/>
      <c r="Q25" s="229"/>
      <c r="R25" s="232"/>
      <c r="S25" s="231"/>
      <c r="T25" s="228"/>
      <c r="U25" s="229"/>
      <c r="V25" s="235"/>
      <c r="W25" s="231"/>
      <c r="X25" s="236"/>
    </row>
    <row r="26" customFormat="false" ht="15.95" hidden="false" customHeight="true" outlineLevel="0" collapsed="false">
      <c r="A26" s="237"/>
      <c r="B26" s="238"/>
      <c r="C26" s="239"/>
      <c r="D26" s="240"/>
      <c r="E26" s="241" t="str">
        <f aca="false">CONCATENATE(FIXED(COUNTA(E5:E25),0,0),"　店")</f>
        <v>11　店</v>
      </c>
      <c r="F26" s="242" t="n">
        <f aca="false">SUM(F5:F25)</f>
        <v>21250</v>
      </c>
      <c r="G26" s="243" t="n">
        <f aca="false">SUM(G5:G25)</f>
        <v>0</v>
      </c>
      <c r="H26" s="240"/>
      <c r="I26" s="241" t="str">
        <f aca="false">CONCATENATE(FIXED(COUNTA(I5:I25),0,0),"　店")</f>
        <v>3　店</v>
      </c>
      <c r="J26" s="242" t="n">
        <f aca="false">SUM(J5:J25)</f>
        <v>4800</v>
      </c>
      <c r="K26" s="243" t="n">
        <f aca="false">SUM(K5:K25)</f>
        <v>0</v>
      </c>
      <c r="L26" s="240"/>
      <c r="M26" s="241" t="str">
        <f aca="false">CONCATENATE(FIXED(COUNTA(M5:M25),0,0),"　店")</f>
        <v>8　店</v>
      </c>
      <c r="N26" s="242" t="n">
        <f aca="false">SUM(N5:N25)</f>
        <v>9050</v>
      </c>
      <c r="O26" s="243" t="n">
        <f aca="false">SUM(O5:O25)</f>
        <v>0</v>
      </c>
      <c r="P26" s="240"/>
      <c r="Q26" s="241" t="str">
        <f aca="false">CONCATENATE(FIXED(COUNTA(Q5:Q25),0,0),"　店")</f>
        <v>5　店</v>
      </c>
      <c r="R26" s="242" t="n">
        <f aca="false">SUM(R5:R25)</f>
        <v>4950</v>
      </c>
      <c r="S26" s="243" t="n">
        <f aca="false">SUM(S5:S25)</f>
        <v>0</v>
      </c>
      <c r="T26" s="240"/>
      <c r="U26" s="241" t="str">
        <f aca="false">CONCATENATE(FIXED(COUNTA(U5:U25),0,0),"　店")</f>
        <v>1　店</v>
      </c>
      <c r="V26" s="242" t="n">
        <f aca="false">SUM(V5:V25)</f>
        <v>950</v>
      </c>
      <c r="W26" s="243" t="n">
        <f aca="false">SUM(W5:W25)</f>
        <v>0</v>
      </c>
      <c r="X26" s="244" t="n">
        <f aca="false">SUM(X5:X25)</f>
        <v>0</v>
      </c>
    </row>
    <row r="27" s="155" customFormat="true" ht="15.95" hidden="false" customHeight="true" outlineLevel="0" collapsed="false">
      <c r="A27" s="245"/>
      <c r="B27" s="245"/>
      <c r="C27" s="246"/>
      <c r="D27" s="247"/>
      <c r="E27" s="229"/>
      <c r="F27" s="248"/>
      <c r="G27" s="249"/>
      <c r="H27" s="247"/>
      <c r="I27" s="229"/>
      <c r="J27" s="248"/>
      <c r="K27" s="249"/>
      <c r="L27" s="247"/>
      <c r="M27" s="229"/>
      <c r="N27" s="248"/>
      <c r="O27" s="249"/>
      <c r="P27" s="247"/>
      <c r="Q27" s="229"/>
      <c r="R27" s="248"/>
      <c r="S27" s="249"/>
      <c r="T27" s="247"/>
      <c r="U27" s="229"/>
      <c r="V27" s="249"/>
      <c r="W27" s="249"/>
      <c r="X27" s="250"/>
    </row>
    <row r="28" s="177" customFormat="true" ht="15.95" hidden="false" customHeight="true" outlineLevel="0" collapsed="false">
      <c r="A28" s="173" t="s">
        <v>105</v>
      </c>
      <c r="B28" s="173"/>
      <c r="C28" s="251"/>
      <c r="D28" s="175" t="s">
        <v>106</v>
      </c>
      <c r="E28" s="175"/>
      <c r="F28" s="175"/>
      <c r="G28" s="176" t="s">
        <v>137</v>
      </c>
      <c r="H28" s="175" t="s">
        <v>107</v>
      </c>
      <c r="I28" s="175"/>
      <c r="J28" s="175"/>
      <c r="K28" s="176" t="s">
        <v>137</v>
      </c>
      <c r="L28" s="175" t="s">
        <v>108</v>
      </c>
      <c r="M28" s="175"/>
      <c r="N28" s="175"/>
      <c r="O28" s="176" t="s">
        <v>137</v>
      </c>
      <c r="P28" s="175" t="s">
        <v>109</v>
      </c>
      <c r="Q28" s="175"/>
      <c r="R28" s="175"/>
      <c r="S28" s="176" t="s">
        <v>137</v>
      </c>
      <c r="T28" s="175" t="s">
        <v>110</v>
      </c>
      <c r="U28" s="175"/>
      <c r="V28" s="175"/>
      <c r="W28" s="176" t="s">
        <v>137</v>
      </c>
      <c r="X28" s="176" t="s">
        <v>112</v>
      </c>
    </row>
    <row r="29" customFormat="false" ht="15.95" hidden="false" customHeight="true" outlineLevel="0" collapsed="false">
      <c r="A29" s="252" t="s">
        <v>125</v>
      </c>
      <c r="B29" s="253"/>
      <c r="C29" s="254" t="s">
        <v>176</v>
      </c>
      <c r="D29" s="299" t="n">
        <v>240354101020</v>
      </c>
      <c r="E29" s="182" t="s">
        <v>419</v>
      </c>
      <c r="F29" s="183" t="n">
        <v>400</v>
      </c>
      <c r="G29" s="257"/>
      <c r="H29" s="255"/>
      <c r="I29" s="185"/>
      <c r="J29" s="258"/>
      <c r="K29" s="257"/>
      <c r="L29" s="255"/>
      <c r="M29" s="185"/>
      <c r="N29" s="258"/>
      <c r="O29" s="257"/>
      <c r="P29" s="255" t="n">
        <v>240354404010</v>
      </c>
      <c r="Q29" s="193" t="s">
        <v>420</v>
      </c>
      <c r="R29" s="194" t="n">
        <v>1250</v>
      </c>
      <c r="S29" s="257"/>
      <c r="T29" s="255"/>
      <c r="U29" s="259"/>
      <c r="V29" s="260"/>
      <c r="W29" s="257"/>
      <c r="X29" s="261" t="s">
        <v>421</v>
      </c>
    </row>
    <row r="30" customFormat="false" ht="15.95" hidden="false" customHeight="true" outlineLevel="0" collapsed="false">
      <c r="A30" s="198" t="n">
        <f aca="false">SUM(G48,K48,O48,S48,W48)</f>
        <v>0</v>
      </c>
      <c r="B30" s="199" t="n">
        <f aca="false">SUM(F48,J48,N48,R48,V48)</f>
        <v>6950</v>
      </c>
      <c r="C30" s="262"/>
      <c r="D30" s="201" t="n">
        <v>240354101030</v>
      </c>
      <c r="E30" s="202" t="s">
        <v>422</v>
      </c>
      <c r="F30" s="203" t="n">
        <v>200</v>
      </c>
      <c r="G30" s="204"/>
      <c r="H30" s="208"/>
      <c r="I30" s="193"/>
      <c r="J30" s="194"/>
      <c r="K30" s="204"/>
      <c r="L30" s="208"/>
      <c r="M30" s="193"/>
      <c r="N30" s="194"/>
      <c r="O30" s="204"/>
      <c r="P30" s="208" t="n">
        <v>240355405002</v>
      </c>
      <c r="Q30" s="193" t="s">
        <v>423</v>
      </c>
      <c r="R30" s="194" t="n">
        <v>250</v>
      </c>
      <c r="S30" s="204"/>
      <c r="T30" s="208"/>
      <c r="U30" s="263"/>
      <c r="V30" s="234"/>
      <c r="W30" s="204"/>
      <c r="X30" s="295" t="s">
        <v>424</v>
      </c>
    </row>
    <row r="31" customFormat="false" ht="15.95" hidden="false" customHeight="true" outlineLevel="0" collapsed="false">
      <c r="A31" s="225"/>
      <c r="B31" s="226"/>
      <c r="C31" s="246"/>
      <c r="D31" s="298" t="n">
        <v>240354101040</v>
      </c>
      <c r="E31" s="202" t="s">
        <v>425</v>
      </c>
      <c r="F31" s="203" t="n">
        <v>300</v>
      </c>
      <c r="G31" s="231"/>
      <c r="H31" s="228"/>
      <c r="I31" s="229"/>
      <c r="J31" s="232"/>
      <c r="K31" s="231"/>
      <c r="L31" s="228"/>
      <c r="M31" s="229"/>
      <c r="N31" s="232"/>
      <c r="O31" s="231"/>
      <c r="P31" s="228"/>
      <c r="Q31" s="229"/>
      <c r="R31" s="232"/>
      <c r="S31" s="231"/>
      <c r="T31" s="228"/>
      <c r="U31" s="229"/>
      <c r="V31" s="235"/>
      <c r="W31" s="231"/>
      <c r="X31" s="295" t="s">
        <v>186</v>
      </c>
    </row>
    <row r="32" customFormat="false" ht="15.95" hidden="false" customHeight="true" outlineLevel="0" collapsed="false">
      <c r="A32" s="225"/>
      <c r="B32" s="226"/>
      <c r="C32" s="246"/>
      <c r="D32" s="298" t="n">
        <v>240354101050</v>
      </c>
      <c r="E32" s="202" t="s">
        <v>426</v>
      </c>
      <c r="F32" s="203" t="n">
        <v>450</v>
      </c>
      <c r="G32" s="231"/>
      <c r="H32" s="228"/>
      <c r="I32" s="229"/>
      <c r="J32" s="232"/>
      <c r="K32" s="231"/>
      <c r="L32" s="228"/>
      <c r="M32" s="229"/>
      <c r="N32" s="232"/>
      <c r="O32" s="231"/>
      <c r="P32" s="228"/>
      <c r="Q32" s="229"/>
      <c r="R32" s="232"/>
      <c r="S32" s="231"/>
      <c r="T32" s="228"/>
      <c r="U32" s="229"/>
      <c r="V32" s="235"/>
      <c r="W32" s="231"/>
      <c r="X32" s="212"/>
    </row>
    <row r="33" customFormat="false" ht="15.95" hidden="false" customHeight="true" outlineLevel="0" collapsed="false">
      <c r="A33" s="198"/>
      <c r="B33" s="264"/>
      <c r="C33" s="262"/>
      <c r="D33" s="201" t="n">
        <v>240355101060</v>
      </c>
      <c r="E33" s="202" t="s">
        <v>427</v>
      </c>
      <c r="F33" s="203" t="n">
        <v>350</v>
      </c>
      <c r="G33" s="204"/>
      <c r="H33" s="208"/>
      <c r="I33" s="193"/>
      <c r="J33" s="194"/>
      <c r="K33" s="204"/>
      <c r="L33" s="208"/>
      <c r="M33" s="193"/>
      <c r="N33" s="194"/>
      <c r="O33" s="204"/>
      <c r="P33" s="208"/>
      <c r="Q33" s="193"/>
      <c r="R33" s="194"/>
      <c r="S33" s="204"/>
      <c r="T33" s="208"/>
      <c r="U33" s="263"/>
      <c r="V33" s="234"/>
      <c r="W33" s="204"/>
      <c r="X33" s="212"/>
    </row>
    <row r="34" customFormat="false" ht="15.95" hidden="false" customHeight="true" outlineLevel="0" collapsed="false">
      <c r="A34" s="198"/>
      <c r="B34" s="264"/>
      <c r="C34" s="262"/>
      <c r="D34" s="201" t="n">
        <v>240355101090</v>
      </c>
      <c r="E34" s="202" t="s">
        <v>428</v>
      </c>
      <c r="F34" s="203" t="n">
        <v>350</v>
      </c>
      <c r="G34" s="204"/>
      <c r="H34" s="208"/>
      <c r="I34" s="193"/>
      <c r="J34" s="194"/>
      <c r="K34" s="204"/>
      <c r="L34" s="208"/>
      <c r="M34" s="193"/>
      <c r="N34" s="194"/>
      <c r="O34" s="204"/>
      <c r="P34" s="208"/>
      <c r="Q34" s="193"/>
      <c r="R34" s="194"/>
      <c r="S34" s="204"/>
      <c r="T34" s="208"/>
      <c r="U34" s="263"/>
      <c r="V34" s="234"/>
      <c r="W34" s="204"/>
      <c r="X34" s="212" t="s">
        <v>429</v>
      </c>
    </row>
    <row r="35" customFormat="false" ht="15.95" hidden="false" customHeight="true" outlineLevel="0" collapsed="false">
      <c r="A35" s="225"/>
      <c r="B35" s="226"/>
      <c r="C35" s="246"/>
      <c r="D35" s="298" t="n">
        <v>240355101105</v>
      </c>
      <c r="E35" s="202" t="s">
        <v>430</v>
      </c>
      <c r="F35" s="203" t="n">
        <v>100</v>
      </c>
      <c r="G35" s="231"/>
      <c r="H35" s="228"/>
      <c r="I35" s="229"/>
      <c r="J35" s="232"/>
      <c r="K35" s="231"/>
      <c r="L35" s="228"/>
      <c r="M35" s="229"/>
      <c r="N35" s="232"/>
      <c r="O35" s="231"/>
      <c r="P35" s="228"/>
      <c r="Q35" s="229"/>
      <c r="R35" s="232"/>
      <c r="S35" s="231"/>
      <c r="T35" s="228"/>
      <c r="U35" s="229"/>
      <c r="V35" s="235"/>
      <c r="W35" s="231"/>
      <c r="X35" s="212" t="s">
        <v>431</v>
      </c>
    </row>
    <row r="36" customFormat="false" ht="15.95" hidden="false" customHeight="true" outlineLevel="0" collapsed="false">
      <c r="A36" s="198"/>
      <c r="B36" s="264"/>
      <c r="C36" s="262"/>
      <c r="D36" s="201" t="n">
        <v>240355101100</v>
      </c>
      <c r="E36" s="202" t="s">
        <v>432</v>
      </c>
      <c r="F36" s="203" t="n">
        <v>200</v>
      </c>
      <c r="G36" s="204"/>
      <c r="H36" s="208"/>
      <c r="I36" s="193"/>
      <c r="J36" s="194"/>
      <c r="K36" s="204"/>
      <c r="L36" s="208"/>
      <c r="M36" s="193"/>
      <c r="N36" s="194"/>
      <c r="O36" s="204"/>
      <c r="P36" s="208"/>
      <c r="Q36" s="193"/>
      <c r="R36" s="194"/>
      <c r="S36" s="204"/>
      <c r="T36" s="208"/>
      <c r="U36" s="263"/>
      <c r="V36" s="234"/>
      <c r="W36" s="204"/>
      <c r="X36" s="212"/>
    </row>
    <row r="37" customFormat="false" ht="15.95" hidden="false" customHeight="true" outlineLevel="0" collapsed="false">
      <c r="A37" s="225"/>
      <c r="B37" s="226"/>
      <c r="C37" s="246"/>
      <c r="D37" s="298" t="n">
        <v>240355101110</v>
      </c>
      <c r="E37" s="202" t="s">
        <v>433</v>
      </c>
      <c r="F37" s="203" t="n">
        <v>250</v>
      </c>
      <c r="G37" s="231"/>
      <c r="H37" s="228"/>
      <c r="I37" s="229"/>
      <c r="J37" s="232"/>
      <c r="K37" s="231"/>
      <c r="L37" s="228"/>
      <c r="M37" s="229"/>
      <c r="N37" s="232"/>
      <c r="O37" s="231"/>
      <c r="P37" s="228"/>
      <c r="Q37" s="229"/>
      <c r="R37" s="232"/>
      <c r="S37" s="231"/>
      <c r="T37" s="228"/>
      <c r="U37" s="229"/>
      <c r="V37" s="235"/>
      <c r="W37" s="231"/>
      <c r="X37" s="212"/>
    </row>
    <row r="38" customFormat="false" ht="15.95" hidden="false" customHeight="true" outlineLevel="0" collapsed="false">
      <c r="A38" s="198"/>
      <c r="B38" s="264"/>
      <c r="C38" s="262"/>
      <c r="D38" s="201" t="n">
        <v>240355101120</v>
      </c>
      <c r="E38" s="202" t="s">
        <v>434</v>
      </c>
      <c r="F38" s="203" t="n">
        <v>450</v>
      </c>
      <c r="G38" s="204"/>
      <c r="H38" s="208"/>
      <c r="I38" s="193"/>
      <c r="J38" s="194"/>
      <c r="K38" s="204"/>
      <c r="L38" s="208"/>
      <c r="M38" s="193"/>
      <c r="N38" s="194"/>
      <c r="O38" s="204"/>
      <c r="P38" s="208"/>
      <c r="Q38" s="193"/>
      <c r="R38" s="194"/>
      <c r="S38" s="204"/>
      <c r="T38" s="208"/>
      <c r="U38" s="263"/>
      <c r="V38" s="234"/>
      <c r="W38" s="204"/>
      <c r="X38" s="212"/>
    </row>
    <row r="39" customFormat="false" ht="15.95" hidden="false" customHeight="true" outlineLevel="0" collapsed="false">
      <c r="A39" s="225"/>
      <c r="B39" s="226"/>
      <c r="C39" s="246"/>
      <c r="D39" s="298" t="n">
        <v>240355101130</v>
      </c>
      <c r="E39" s="202" t="s">
        <v>435</v>
      </c>
      <c r="F39" s="203" t="n">
        <v>250</v>
      </c>
      <c r="G39" s="231"/>
      <c r="H39" s="228"/>
      <c r="I39" s="229"/>
      <c r="J39" s="232"/>
      <c r="K39" s="231"/>
      <c r="L39" s="228"/>
      <c r="M39" s="229"/>
      <c r="N39" s="232"/>
      <c r="O39" s="231"/>
      <c r="P39" s="228"/>
      <c r="Q39" s="229"/>
      <c r="R39" s="232"/>
      <c r="S39" s="231"/>
      <c r="T39" s="228"/>
      <c r="U39" s="229"/>
      <c r="V39" s="235"/>
      <c r="W39" s="231"/>
      <c r="X39" s="212"/>
    </row>
    <row r="40" customFormat="false" ht="15.95" hidden="false" customHeight="true" outlineLevel="0" collapsed="false">
      <c r="A40" s="225"/>
      <c r="B40" s="226"/>
      <c r="C40" s="246"/>
      <c r="D40" s="298" t="n">
        <v>240355101140</v>
      </c>
      <c r="E40" s="202" t="s">
        <v>436</v>
      </c>
      <c r="F40" s="203" t="n">
        <v>1000</v>
      </c>
      <c r="G40" s="231"/>
      <c r="H40" s="228"/>
      <c r="I40" s="229"/>
      <c r="J40" s="232"/>
      <c r="K40" s="231"/>
      <c r="L40" s="228"/>
      <c r="M40" s="229"/>
      <c r="N40" s="232"/>
      <c r="O40" s="231"/>
      <c r="P40" s="228"/>
      <c r="Q40" s="229"/>
      <c r="R40" s="232"/>
      <c r="S40" s="231"/>
      <c r="T40" s="228"/>
      <c r="U40" s="229"/>
      <c r="V40" s="235"/>
      <c r="W40" s="231"/>
      <c r="X40" s="212"/>
    </row>
    <row r="41" customFormat="false" ht="15.95" hidden="false" customHeight="true" outlineLevel="0" collapsed="false">
      <c r="A41" s="198"/>
      <c r="B41" s="264"/>
      <c r="C41" s="262"/>
      <c r="D41" s="201" t="n">
        <v>240355101150</v>
      </c>
      <c r="E41" s="202" t="s">
        <v>437</v>
      </c>
      <c r="F41" s="203" t="n">
        <v>1150</v>
      </c>
      <c r="G41" s="204"/>
      <c r="H41" s="208"/>
      <c r="I41" s="193"/>
      <c r="J41" s="194"/>
      <c r="K41" s="204"/>
      <c r="L41" s="208"/>
      <c r="M41" s="193"/>
      <c r="N41" s="194"/>
      <c r="O41" s="204"/>
      <c r="P41" s="208"/>
      <c r="Q41" s="193"/>
      <c r="R41" s="194"/>
      <c r="S41" s="204"/>
      <c r="T41" s="208"/>
      <c r="U41" s="263"/>
      <c r="V41" s="234"/>
      <c r="W41" s="204"/>
      <c r="X41" s="212"/>
    </row>
    <row r="42" customFormat="false" ht="15.95" hidden="false" customHeight="true" outlineLevel="0" collapsed="false">
      <c r="A42" s="225"/>
      <c r="B42" s="226"/>
      <c r="C42" s="246"/>
      <c r="D42" s="228"/>
      <c r="E42" s="229"/>
      <c r="F42" s="233"/>
      <c r="G42" s="231"/>
      <c r="H42" s="228"/>
      <c r="I42" s="229"/>
      <c r="J42" s="232"/>
      <c r="K42" s="231"/>
      <c r="L42" s="228"/>
      <c r="M42" s="229"/>
      <c r="N42" s="232"/>
      <c r="O42" s="231"/>
      <c r="P42" s="228"/>
      <c r="Q42" s="229"/>
      <c r="R42" s="232"/>
      <c r="S42" s="231"/>
      <c r="T42" s="228"/>
      <c r="U42" s="229"/>
      <c r="V42" s="235"/>
      <c r="W42" s="231"/>
      <c r="X42" s="212"/>
    </row>
    <row r="43" customFormat="false" ht="15.95" hidden="false" customHeight="true" outlineLevel="0" collapsed="false">
      <c r="A43" s="198"/>
      <c r="B43" s="264"/>
      <c r="C43" s="262"/>
      <c r="D43" s="208"/>
      <c r="E43" s="193"/>
      <c r="F43" s="217"/>
      <c r="G43" s="204"/>
      <c r="H43" s="208"/>
      <c r="I43" s="193"/>
      <c r="J43" s="194"/>
      <c r="K43" s="204"/>
      <c r="L43" s="208"/>
      <c r="M43" s="193"/>
      <c r="N43" s="194"/>
      <c r="O43" s="204"/>
      <c r="P43" s="208"/>
      <c r="Q43" s="193"/>
      <c r="R43" s="194"/>
      <c r="S43" s="204"/>
      <c r="T43" s="208"/>
      <c r="U43" s="263"/>
      <c r="V43" s="234"/>
      <c r="W43" s="204"/>
      <c r="X43" s="212"/>
    </row>
    <row r="44" customFormat="false" ht="15.95" hidden="false" customHeight="true" outlineLevel="0" collapsed="false">
      <c r="A44" s="225"/>
      <c r="B44" s="226"/>
      <c r="C44" s="246"/>
      <c r="D44" s="228"/>
      <c r="E44" s="229"/>
      <c r="F44" s="233"/>
      <c r="G44" s="231"/>
      <c r="H44" s="228"/>
      <c r="I44" s="229"/>
      <c r="J44" s="232"/>
      <c r="K44" s="231"/>
      <c r="L44" s="228"/>
      <c r="M44" s="229"/>
      <c r="N44" s="232"/>
      <c r="O44" s="231"/>
      <c r="P44" s="228"/>
      <c r="Q44" s="229"/>
      <c r="R44" s="232"/>
      <c r="S44" s="231"/>
      <c r="T44" s="228"/>
      <c r="U44" s="229"/>
      <c r="V44" s="235"/>
      <c r="W44" s="231"/>
      <c r="X44" s="212"/>
    </row>
    <row r="45" customFormat="false" ht="15.95" hidden="false" customHeight="true" outlineLevel="0" collapsed="false">
      <c r="A45" s="198"/>
      <c r="B45" s="264"/>
      <c r="C45" s="262"/>
      <c r="D45" s="208"/>
      <c r="E45" s="193"/>
      <c r="F45" s="217"/>
      <c r="G45" s="204"/>
      <c r="H45" s="208"/>
      <c r="I45" s="193"/>
      <c r="J45" s="194"/>
      <c r="K45" s="204"/>
      <c r="L45" s="208"/>
      <c r="M45" s="193"/>
      <c r="N45" s="194"/>
      <c r="O45" s="204"/>
      <c r="P45" s="208"/>
      <c r="Q45" s="193"/>
      <c r="R45" s="194"/>
      <c r="S45" s="204"/>
      <c r="T45" s="208"/>
      <c r="U45" s="263"/>
      <c r="V45" s="234"/>
      <c r="W45" s="204"/>
      <c r="X45" s="212"/>
    </row>
    <row r="46" customFormat="false" ht="15.95" hidden="false" customHeight="true" outlineLevel="0" collapsed="false">
      <c r="A46" s="225"/>
      <c r="B46" s="226"/>
      <c r="C46" s="246"/>
      <c r="D46" s="228"/>
      <c r="E46" s="229"/>
      <c r="F46" s="233"/>
      <c r="G46" s="231"/>
      <c r="H46" s="228"/>
      <c r="I46" s="229"/>
      <c r="J46" s="232"/>
      <c r="K46" s="231"/>
      <c r="L46" s="228"/>
      <c r="M46" s="229"/>
      <c r="N46" s="232"/>
      <c r="O46" s="231"/>
      <c r="P46" s="228"/>
      <c r="Q46" s="229"/>
      <c r="R46" s="232"/>
      <c r="S46" s="231"/>
      <c r="T46" s="228"/>
      <c r="U46" s="229"/>
      <c r="V46" s="235"/>
      <c r="W46" s="231"/>
      <c r="X46" s="212"/>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36"/>
    </row>
    <row r="48" customFormat="false" ht="15.95" hidden="false" customHeight="true" outlineLevel="0" collapsed="false">
      <c r="A48" s="237"/>
      <c r="B48" s="238"/>
      <c r="C48" s="274"/>
      <c r="D48" s="240"/>
      <c r="E48" s="241" t="str">
        <f aca="false">CONCATENATE(FIXED(COUNTA(E29:E47),0,0),"　店")</f>
        <v>13　店</v>
      </c>
      <c r="F48" s="242" t="n">
        <f aca="false">SUM(F29:F47)</f>
        <v>5450</v>
      </c>
      <c r="G48" s="242" t="n">
        <f aca="false">SUM(G29:G47)</f>
        <v>0</v>
      </c>
      <c r="H48" s="240"/>
      <c r="I48" s="275" t="str">
        <f aca="false">CONCATENATE(FIXED(COUNTA(I29:I47),0,0),"　店")</f>
        <v>0　店</v>
      </c>
      <c r="J48" s="242" t="n">
        <f aca="false">SUM(J29:J47)</f>
        <v>0</v>
      </c>
      <c r="K48" s="242" t="n">
        <f aca="false">SUM(K29:K47)</f>
        <v>0</v>
      </c>
      <c r="L48" s="240"/>
      <c r="M48" s="275" t="str">
        <f aca="false">CONCATENATE(FIXED(COUNTA(M29:M47),0,0),"　店")</f>
        <v>0　店</v>
      </c>
      <c r="N48" s="242" t="n">
        <f aca="false">SUM(N29:N47)</f>
        <v>0</v>
      </c>
      <c r="O48" s="242" t="n">
        <f aca="false">SUM(O29:O47)</f>
        <v>0</v>
      </c>
      <c r="P48" s="240"/>
      <c r="Q48" s="275" t="str">
        <f aca="false">CONCATENATE(FIXED(COUNTA(Q29:Q47),0,0),"　店")</f>
        <v>2　店</v>
      </c>
      <c r="R48" s="242" t="n">
        <f aca="false">SUM(R29:R47)</f>
        <v>1500</v>
      </c>
      <c r="S48" s="243" t="n">
        <f aca="false">SUM(S29:S47)</f>
        <v>0</v>
      </c>
      <c r="T48" s="240"/>
      <c r="U48" s="241" t="str">
        <f aca="false">CONCATENATE(FIXED(COUNTA(U29:U47),0,0),"　店")</f>
        <v>0　店</v>
      </c>
      <c r="V48" s="242" t="n">
        <f aca="false">SUM(V29:V47)</f>
        <v>0</v>
      </c>
      <c r="W48" s="276" t="n">
        <f aca="false">SUM(W29:W47)</f>
        <v>0</v>
      </c>
      <c r="X48" s="277" t="n">
        <f aca="false">SUM(X29:X47)</f>
        <v>0</v>
      </c>
    </row>
    <row r="49" customFormat="false" ht="15.95" hidden="false" customHeight="true" outlineLevel="0" collapsed="false">
      <c r="A49" s="278" t="s">
        <v>157</v>
      </c>
      <c r="B49" s="279"/>
      <c r="C49" s="280"/>
      <c r="D49" s="281"/>
      <c r="E49" s="282"/>
      <c r="F49" s="283"/>
      <c r="G49" s="284"/>
      <c r="H49" s="285"/>
      <c r="I49" s="286"/>
      <c r="J49" s="284"/>
      <c r="K49" s="284"/>
      <c r="L49" s="285"/>
      <c r="M49" s="286"/>
      <c r="N49" s="284"/>
      <c r="O49" s="284"/>
      <c r="P49" s="285"/>
      <c r="Q49" s="286"/>
      <c r="R49" s="284"/>
      <c r="S49" s="287"/>
      <c r="T49" s="285"/>
      <c r="U49" s="286"/>
      <c r="V49" s="284"/>
      <c r="W49" s="284"/>
      <c r="X49" s="296" t="s">
        <v>136</v>
      </c>
    </row>
    <row r="50" customFormat="false" ht="14.25" hidden="false" customHeight="false" outlineLevel="0" collapsed="false">
      <c r="D50" s="289"/>
      <c r="E50" s="290"/>
      <c r="H50" s="289"/>
      <c r="I50" s="153"/>
      <c r="L50" s="289"/>
      <c r="M50" s="290"/>
      <c r="P50" s="289"/>
      <c r="Q50" s="290"/>
      <c r="T50" s="289"/>
      <c r="U50" s="290"/>
    </row>
    <row r="51" customFormat="false" ht="14.25" hidden="false" customHeight="false" outlineLevel="0" collapsed="false">
      <c r="D51" s="289"/>
      <c r="E51" s="290"/>
      <c r="H51" s="289"/>
      <c r="I51" s="290"/>
      <c r="L51" s="289"/>
      <c r="M51" s="290"/>
      <c r="P51" s="289"/>
      <c r="Q51" s="290"/>
      <c r="T51" s="289"/>
      <c r="U51" s="290"/>
    </row>
    <row r="52" customFormat="false" ht="14.25" hidden="false" customHeight="false" outlineLevel="0" collapsed="false">
      <c r="D52" s="289"/>
      <c r="E52" s="290"/>
      <c r="H52" s="289"/>
      <c r="I52" s="290"/>
      <c r="L52" s="289"/>
      <c r="M52" s="290"/>
      <c r="P52" s="289"/>
      <c r="Q52" s="290"/>
      <c r="T52" s="289"/>
      <c r="U52" s="290"/>
    </row>
    <row r="53" customFormat="false" ht="14.25" hidden="false" customHeight="false" outlineLevel="0" collapsed="false">
      <c r="D53" s="289"/>
      <c r="E53" s="290"/>
      <c r="H53" s="289"/>
      <c r="I53" s="290"/>
      <c r="L53" s="289"/>
      <c r="M53" s="290"/>
      <c r="P53" s="289"/>
      <c r="Q53" s="290"/>
      <c r="T53" s="289"/>
      <c r="U53" s="290"/>
    </row>
    <row r="54" customFormat="false" ht="14.25" hidden="false" customHeight="false" outlineLevel="0" collapsed="false">
      <c r="D54" s="289"/>
      <c r="E54" s="290"/>
      <c r="H54" s="289"/>
      <c r="I54" s="290"/>
      <c r="L54" s="289"/>
      <c r="M54" s="290"/>
      <c r="P54" s="289"/>
      <c r="Q54" s="290"/>
      <c r="T54" s="289"/>
      <c r="U54" s="290"/>
    </row>
    <row r="55" customFormat="false" ht="14.25" hidden="false" customHeight="false" outlineLevel="0" collapsed="false">
      <c r="D55" s="289"/>
      <c r="E55" s="290"/>
      <c r="H55" s="289"/>
      <c r="I55" s="290"/>
      <c r="L55" s="289"/>
      <c r="M55" s="290"/>
      <c r="P55" s="289"/>
      <c r="Q55" s="290"/>
      <c r="T55" s="289"/>
      <c r="U55" s="290"/>
    </row>
    <row r="56" customFormat="false" ht="14.25" hidden="false" customHeight="false" outlineLevel="0" collapsed="false">
      <c r="D56" s="289"/>
      <c r="E56" s="290"/>
      <c r="H56" s="289"/>
      <c r="I56" s="290"/>
      <c r="L56" s="289"/>
      <c r="M56" s="290"/>
      <c r="P56" s="289"/>
      <c r="Q56" s="290"/>
      <c r="T56" s="289"/>
      <c r="U56" s="290"/>
    </row>
    <row r="57" customFormat="false" ht="14.25" hidden="false" customHeight="false" outlineLevel="0" collapsed="false">
      <c r="D57" s="289"/>
      <c r="E57" s="290"/>
      <c r="H57" s="289"/>
      <c r="I57" s="290"/>
      <c r="L57" s="289"/>
      <c r="M57" s="290"/>
      <c r="P57" s="289"/>
      <c r="Q57" s="290"/>
      <c r="T57" s="289"/>
      <c r="U57" s="290"/>
    </row>
    <row r="58" customFormat="false" ht="14.25" hidden="false" customHeight="false" outlineLevel="0" collapsed="false">
      <c r="D58" s="289"/>
      <c r="E58" s="290"/>
      <c r="H58" s="289"/>
      <c r="I58" s="290"/>
      <c r="L58" s="289"/>
      <c r="M58" s="290"/>
      <c r="P58" s="289"/>
      <c r="Q58" s="290"/>
      <c r="T58" s="289"/>
      <c r="U58" s="290"/>
    </row>
    <row r="59" customFormat="false" ht="14.25" hidden="false" customHeight="false" outlineLevel="0" collapsed="false">
      <c r="D59" s="289"/>
      <c r="E59" s="290"/>
      <c r="H59" s="289"/>
      <c r="I59" s="290"/>
      <c r="L59" s="289"/>
      <c r="M59" s="290"/>
      <c r="P59" s="289"/>
      <c r="Q59" s="290"/>
      <c r="T59" s="289"/>
      <c r="U59" s="290"/>
    </row>
    <row r="60" customFormat="false" ht="14.25" hidden="false" customHeight="false" outlineLevel="0" collapsed="false">
      <c r="A60" s="291"/>
      <c r="B60" s="291"/>
      <c r="F60" s="292"/>
      <c r="G60" s="291"/>
      <c r="J60" s="291"/>
      <c r="K60" s="291"/>
      <c r="N60" s="291"/>
      <c r="O60" s="291"/>
      <c r="R60" s="291"/>
      <c r="S60" s="291"/>
      <c r="V60" s="291"/>
      <c r="W60" s="291"/>
      <c r="X60" s="293"/>
    </row>
    <row r="61" customFormat="false" ht="14.25" hidden="false" customHeight="false" outlineLevel="0" collapsed="false">
      <c r="A61" s="291"/>
      <c r="B61" s="291"/>
      <c r="F61" s="292"/>
      <c r="G61" s="291"/>
      <c r="J61" s="291"/>
      <c r="K61" s="291"/>
      <c r="N61" s="291"/>
      <c r="O61" s="291"/>
      <c r="R61" s="291"/>
      <c r="S61" s="291"/>
      <c r="V61" s="291"/>
      <c r="W61" s="291"/>
      <c r="X61" s="293"/>
    </row>
  </sheetData>
  <sheetProtection sheet="true" password="c67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10">
    <dataValidation allowBlank="true" errorStyle="stop" operator="lessThanOrEqual" showDropDown="false" showErrorMessage="true" showInputMessage="false" sqref="F1:F2 G4 K4 O4 S4 W4 G28 K28 O28 S28 W28" type="none">
      <formula1>0</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4 K5:K27 O5:O27 S5:S27 W5:W27 L12:L25 P20 P23 G25:G27 L27 G29:G48 K29:L47 O29:O48 S29:S48 W29:W48 K48" type="whole">
      <formula1>K27</formula1>
      <formula2>0</formula2>
    </dataValidation>
    <dataValidation allowBlank="false" errorStyle="stop" operator="lessThanOrEqual" showDropDown="false" showErrorMessage="true" showInputMessage="false" sqref="HE3:IV1049" type="whole">
      <formula1>HC3</formula1>
      <formula2>0</formula2>
    </dataValidation>
    <dataValidation allowBlank="true" errorStyle="stop" operator="lessThanOrEqual" showDropDown="false" showErrorMessage="true" showInputMessage="false" sqref="P5:P18" type="whole">
      <formula1>#REF!</formula1>
      <formula2>0</formula2>
    </dataValidation>
    <dataValidation allowBlank="true" errorStyle="stop" operator="lessThanOrEqual" showDropDown="false" showErrorMessage="true" showInputMessage="false" sqref="L5:L11" type="whole">
      <formula1>K6</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true" outlineLevel="0" max="20" min="20" style="151" width="10.62"/>
    <col collapsed="false" customWidth="true" hidden="false" outlineLevel="0" max="21" min="21" style="152" width="15.62"/>
    <col collapsed="false" customWidth="true" hidden="false" outlineLevel="0" max="23" min="22" style="149" width="7.62"/>
    <col collapsed="false" customWidth="true" hidden="false" outlineLevel="0" max="24" min="24" style="154" width="20.62"/>
    <col collapsed="false" customWidth="false" hidden="false" outlineLevel="0" max="257" min="25" style="155" width="8.99"/>
  </cols>
  <sheetData>
    <row r="1" customFormat="false" ht="35.1" hidden="false" customHeight="true" outlineLevel="0" collapsed="false">
      <c r="A1" s="156" t="s">
        <v>97</v>
      </c>
      <c r="B1" s="157"/>
      <c r="C1" s="157"/>
      <c r="D1" s="157"/>
      <c r="E1" s="157"/>
      <c r="F1" s="158" t="s">
        <v>98</v>
      </c>
      <c r="G1" s="158"/>
      <c r="H1" s="159"/>
      <c r="I1" s="160"/>
      <c r="J1" s="160"/>
      <c r="K1" s="160"/>
      <c r="L1" s="160"/>
      <c r="M1" s="160"/>
      <c r="N1" s="160"/>
      <c r="O1" s="160"/>
      <c r="P1" s="161"/>
      <c r="Q1" s="162" t="s">
        <v>99</v>
      </c>
      <c r="R1" s="163"/>
      <c r="S1" s="163"/>
      <c r="T1" s="163"/>
      <c r="U1" s="163"/>
      <c r="V1" s="164" t="s">
        <v>100</v>
      </c>
      <c r="W1" s="165"/>
      <c r="X1" s="165"/>
    </row>
    <row r="2" customFormat="false" ht="35.1" hidden="false" customHeight="true" outlineLevel="0" collapsed="false">
      <c r="A2" s="166"/>
      <c r="B2" s="157"/>
      <c r="C2" s="157"/>
      <c r="D2" s="157"/>
      <c r="E2" s="157"/>
      <c r="F2" s="158" t="s">
        <v>101</v>
      </c>
      <c r="G2" s="158"/>
      <c r="H2" s="159"/>
      <c r="I2" s="160"/>
      <c r="J2" s="160"/>
      <c r="K2" s="160"/>
      <c r="L2" s="160"/>
      <c r="M2" s="160"/>
      <c r="N2" s="160"/>
      <c r="O2" s="160"/>
      <c r="P2" s="161"/>
      <c r="Q2" s="162" t="s">
        <v>102</v>
      </c>
      <c r="R2" s="167" t="n">
        <f aca="false">A6+A18+A35</f>
        <v>0</v>
      </c>
      <c r="S2" s="167"/>
      <c r="T2" s="167"/>
      <c r="U2" s="167"/>
      <c r="V2" s="168"/>
      <c r="W2" s="165"/>
      <c r="X2" s="165"/>
    </row>
    <row r="3" customFormat="false" ht="23.1" hidden="false" customHeight="true" outlineLevel="0" collapsed="false">
      <c r="E3" s="169"/>
      <c r="F3" s="169"/>
      <c r="G3" s="169"/>
      <c r="J3" s="170"/>
      <c r="K3" s="170"/>
      <c r="L3" s="171"/>
      <c r="M3" s="169"/>
      <c r="T3" s="171"/>
      <c r="U3" s="169"/>
      <c r="V3" s="169"/>
      <c r="X3" s="172"/>
    </row>
    <row r="4" s="177" customFormat="true" ht="15.95" hidden="false" customHeight="true" outlineLevel="0" collapsed="false">
      <c r="A4" s="173" t="s">
        <v>105</v>
      </c>
      <c r="B4" s="173"/>
      <c r="C4" s="174"/>
      <c r="D4" s="175" t="s">
        <v>106</v>
      </c>
      <c r="E4" s="175"/>
      <c r="F4" s="175"/>
      <c r="G4" s="176" t="s">
        <v>137</v>
      </c>
      <c r="H4" s="175" t="s">
        <v>107</v>
      </c>
      <c r="I4" s="175"/>
      <c r="J4" s="175"/>
      <c r="K4" s="176" t="s">
        <v>137</v>
      </c>
      <c r="L4" s="175" t="s">
        <v>108</v>
      </c>
      <c r="M4" s="175"/>
      <c r="N4" s="175"/>
      <c r="O4" s="176" t="s">
        <v>137</v>
      </c>
      <c r="P4" s="175" t="s">
        <v>109</v>
      </c>
      <c r="Q4" s="175"/>
      <c r="R4" s="175"/>
      <c r="S4" s="176" t="s">
        <v>137</v>
      </c>
      <c r="T4" s="175" t="s">
        <v>110</v>
      </c>
      <c r="U4" s="175"/>
      <c r="V4" s="175"/>
      <c r="W4" s="176" t="s">
        <v>137</v>
      </c>
      <c r="X4" s="176" t="s">
        <v>112</v>
      </c>
    </row>
    <row r="5" customFormat="false" ht="15.95" hidden="false" customHeight="true" outlineLevel="0" collapsed="false">
      <c r="A5" s="178" t="s">
        <v>126</v>
      </c>
      <c r="B5" s="179"/>
      <c r="C5" s="180"/>
      <c r="D5" s="181" t="n">
        <v>240340101010</v>
      </c>
      <c r="E5" s="182" t="s">
        <v>438</v>
      </c>
      <c r="F5" s="183" t="n">
        <v>1400</v>
      </c>
      <c r="G5" s="184"/>
      <c r="H5" s="188"/>
      <c r="I5" s="189"/>
      <c r="J5" s="186"/>
      <c r="K5" s="187"/>
      <c r="L5" s="188" t="n">
        <v>240340303010</v>
      </c>
      <c r="M5" s="189"/>
      <c r="N5" s="190"/>
      <c r="O5" s="191"/>
      <c r="P5" s="294" t="n">
        <v>240340405001</v>
      </c>
      <c r="Q5" s="193" t="s">
        <v>439</v>
      </c>
      <c r="R5" s="194" t="n">
        <v>400</v>
      </c>
      <c r="S5" s="195"/>
      <c r="T5" s="188"/>
      <c r="U5" s="189"/>
      <c r="V5" s="196"/>
      <c r="W5" s="184"/>
      <c r="X5" s="197"/>
    </row>
    <row r="6" customFormat="false" ht="15.95" hidden="false" customHeight="true" outlineLevel="0" collapsed="false">
      <c r="A6" s="198" t="n">
        <f aca="false">SUM(G14,K14,O14,S14,W14)</f>
        <v>0</v>
      </c>
      <c r="B6" s="199" t="n">
        <f aca="false">SUM(F14,J14,N14,R14,V14)</f>
        <v>4200</v>
      </c>
      <c r="C6" s="200"/>
      <c r="D6" s="201" t="n">
        <v>240340101020</v>
      </c>
      <c r="E6" s="202" t="s">
        <v>440</v>
      </c>
      <c r="F6" s="203" t="n">
        <v>1900</v>
      </c>
      <c r="G6" s="204"/>
      <c r="H6" s="208"/>
      <c r="I6" s="193"/>
      <c r="J6" s="206"/>
      <c r="K6" s="207"/>
      <c r="L6" s="208"/>
      <c r="M6" s="193"/>
      <c r="N6" s="209"/>
      <c r="O6" s="210"/>
      <c r="P6" s="208" t="n">
        <v>240340405002</v>
      </c>
      <c r="Q6" s="193" t="s">
        <v>441</v>
      </c>
      <c r="R6" s="194" t="n">
        <v>500</v>
      </c>
      <c r="S6" s="195"/>
      <c r="T6" s="208"/>
      <c r="U6" s="193"/>
      <c r="V6" s="211"/>
      <c r="W6" s="204"/>
      <c r="X6" s="212"/>
    </row>
    <row r="7" customFormat="false" ht="15.95" hidden="false" customHeight="true" outlineLevel="0" collapsed="false">
      <c r="A7" s="213"/>
      <c r="B7" s="214"/>
      <c r="C7" s="215"/>
      <c r="D7" s="208"/>
      <c r="E7" s="202"/>
      <c r="F7" s="203"/>
      <c r="G7" s="204"/>
      <c r="H7" s="208"/>
      <c r="I7" s="193"/>
      <c r="J7" s="206"/>
      <c r="K7" s="207"/>
      <c r="L7" s="208"/>
      <c r="M7" s="193"/>
      <c r="N7" s="209"/>
      <c r="O7" s="210"/>
      <c r="P7" s="208"/>
      <c r="Q7" s="193"/>
      <c r="R7" s="194"/>
      <c r="S7" s="195"/>
      <c r="T7" s="208"/>
      <c r="U7" s="193"/>
      <c r="V7" s="211"/>
      <c r="W7" s="204"/>
      <c r="X7" s="212"/>
    </row>
    <row r="8" customFormat="false" ht="15.95" hidden="false" customHeight="true" outlineLevel="0" collapsed="false">
      <c r="A8" s="213"/>
      <c r="B8" s="214"/>
      <c r="C8" s="215"/>
      <c r="D8" s="208"/>
      <c r="E8" s="202"/>
      <c r="F8" s="203"/>
      <c r="G8" s="204"/>
      <c r="H8" s="208"/>
      <c r="I8" s="193"/>
      <c r="J8" s="206"/>
      <c r="K8" s="207"/>
      <c r="L8" s="208"/>
      <c r="M8" s="193"/>
      <c r="N8" s="217"/>
      <c r="O8" s="195"/>
      <c r="P8" s="208"/>
      <c r="Q8" s="193"/>
      <c r="R8" s="194"/>
      <c r="S8" s="195"/>
      <c r="T8" s="208"/>
      <c r="U8" s="193"/>
      <c r="V8" s="211"/>
      <c r="W8" s="204"/>
      <c r="X8" s="212"/>
    </row>
    <row r="9" customFormat="false" ht="15.95" hidden="false" customHeight="true" outlineLevel="0" collapsed="false">
      <c r="A9" s="213"/>
      <c r="B9" s="214"/>
      <c r="C9" s="215"/>
      <c r="D9" s="208"/>
      <c r="E9" s="193"/>
      <c r="F9" s="203"/>
      <c r="G9" s="204"/>
      <c r="H9" s="208"/>
      <c r="I9" s="193"/>
      <c r="J9" s="217"/>
      <c r="K9" s="195"/>
      <c r="L9" s="208"/>
      <c r="M9" s="193"/>
      <c r="N9" s="217"/>
      <c r="O9" s="195"/>
      <c r="P9" s="208"/>
      <c r="Q9" s="193"/>
      <c r="R9" s="194"/>
      <c r="S9" s="204"/>
      <c r="T9" s="208"/>
      <c r="U9" s="193"/>
      <c r="V9" s="211"/>
      <c r="W9" s="204"/>
      <c r="X9" s="212"/>
    </row>
    <row r="10" customFormat="false" ht="15.95" hidden="false" customHeight="true" outlineLevel="0" collapsed="false">
      <c r="A10" s="213"/>
      <c r="B10" s="214"/>
      <c r="C10" s="215"/>
      <c r="D10" s="208"/>
      <c r="E10" s="193"/>
      <c r="F10" s="203"/>
      <c r="G10" s="204"/>
      <c r="H10" s="208"/>
      <c r="I10" s="193"/>
      <c r="J10" s="217"/>
      <c r="K10" s="195"/>
      <c r="L10" s="208"/>
      <c r="M10" s="193"/>
      <c r="N10" s="217"/>
      <c r="O10" s="195"/>
      <c r="P10" s="208"/>
      <c r="Q10" s="193"/>
      <c r="R10" s="194"/>
      <c r="S10" s="204"/>
      <c r="T10" s="208"/>
      <c r="U10" s="193"/>
      <c r="V10" s="211"/>
      <c r="W10" s="204"/>
      <c r="X10" s="212"/>
    </row>
    <row r="11" customFormat="false" ht="15.95" hidden="false" customHeight="true" outlineLevel="0" collapsed="false">
      <c r="A11" s="213"/>
      <c r="B11" s="214"/>
      <c r="C11" s="215"/>
      <c r="D11" s="208"/>
      <c r="E11" s="193"/>
      <c r="F11" s="203"/>
      <c r="G11" s="204"/>
      <c r="H11" s="218"/>
      <c r="I11" s="219"/>
      <c r="J11" s="194"/>
      <c r="K11" s="204"/>
      <c r="L11" s="218"/>
      <c r="M11" s="219"/>
      <c r="N11" s="217"/>
      <c r="O11" s="204"/>
      <c r="P11" s="208"/>
      <c r="Q11" s="193"/>
      <c r="R11" s="194"/>
      <c r="S11" s="204"/>
      <c r="T11" s="208"/>
      <c r="U11" s="193"/>
      <c r="V11" s="211"/>
      <c r="W11" s="220"/>
      <c r="X11" s="212"/>
    </row>
    <row r="12" customFormat="false" ht="15.95" hidden="false" customHeight="true" outlineLevel="0" collapsed="false">
      <c r="A12" s="213"/>
      <c r="B12" s="214"/>
      <c r="C12" s="215"/>
      <c r="D12" s="208"/>
      <c r="E12" s="193"/>
      <c r="F12" s="203"/>
      <c r="G12" s="204"/>
      <c r="H12" s="208"/>
      <c r="I12" s="193"/>
      <c r="J12" s="194"/>
      <c r="K12" s="204"/>
      <c r="L12" s="208"/>
      <c r="M12" s="193"/>
      <c r="N12" s="194"/>
      <c r="O12" s="204"/>
      <c r="P12" s="208"/>
      <c r="Q12" s="193"/>
      <c r="R12" s="194"/>
      <c r="S12" s="204"/>
      <c r="T12" s="208"/>
      <c r="U12" s="193"/>
      <c r="V12" s="211"/>
      <c r="W12" s="204"/>
      <c r="X12" s="212"/>
    </row>
    <row r="13" customFormat="false" ht="15.95" hidden="false" customHeight="true" outlineLevel="0" collapsed="false">
      <c r="A13" s="225"/>
      <c r="B13" s="226"/>
      <c r="C13" s="227"/>
      <c r="D13" s="228"/>
      <c r="E13" s="229"/>
      <c r="F13" s="233"/>
      <c r="G13" s="231"/>
      <c r="H13" s="228"/>
      <c r="I13" s="229"/>
      <c r="J13" s="232"/>
      <c r="K13" s="231"/>
      <c r="L13" s="228"/>
      <c r="M13" s="229"/>
      <c r="N13" s="232"/>
      <c r="O13" s="231"/>
      <c r="P13" s="228"/>
      <c r="Q13" s="229"/>
      <c r="R13" s="232"/>
      <c r="S13" s="231"/>
      <c r="T13" s="228"/>
      <c r="U13" s="229"/>
      <c r="V13" s="235"/>
      <c r="W13" s="231"/>
      <c r="X13" s="236"/>
    </row>
    <row r="14" customFormat="false" ht="15.95" hidden="false" customHeight="true" outlineLevel="0" collapsed="false">
      <c r="A14" s="237"/>
      <c r="B14" s="238"/>
      <c r="C14" s="239"/>
      <c r="D14" s="240"/>
      <c r="E14" s="241" t="str">
        <f aca="false">CONCATENATE(FIXED(COUNTA(E5:E13),0,0),"　店")</f>
        <v>2　店</v>
      </c>
      <c r="F14" s="242" t="n">
        <f aca="false">SUM(F5:F13)</f>
        <v>3300</v>
      </c>
      <c r="G14" s="243" t="n">
        <f aca="false">SUM(G5:G13)</f>
        <v>0</v>
      </c>
      <c r="H14" s="240"/>
      <c r="I14" s="241" t="str">
        <f aca="false">CONCATENATE(FIXED(COUNTA(I5:I13),0,0),"　店")</f>
        <v>0　店</v>
      </c>
      <c r="J14" s="242" t="n">
        <f aca="false">SUM(J5:J13)</f>
        <v>0</v>
      </c>
      <c r="K14" s="243" t="n">
        <f aca="false">SUM(K5:K13)</f>
        <v>0</v>
      </c>
      <c r="L14" s="240"/>
      <c r="M14" s="241" t="str">
        <f aca="false">CONCATENATE(FIXED(COUNTA(M5:M13),0,0),"　店")</f>
        <v>0　店</v>
      </c>
      <c r="N14" s="242" t="n">
        <f aca="false">SUM(N5:N13)</f>
        <v>0</v>
      </c>
      <c r="O14" s="243" t="n">
        <f aca="false">SUM(O5:O13)</f>
        <v>0</v>
      </c>
      <c r="P14" s="240"/>
      <c r="Q14" s="241" t="str">
        <f aca="false">CONCATENATE(FIXED(COUNTA(Q5:Q13),0,0),"　店")</f>
        <v>2　店</v>
      </c>
      <c r="R14" s="242" t="n">
        <f aca="false">SUM(R5:R13)</f>
        <v>900</v>
      </c>
      <c r="S14" s="243" t="n">
        <f aca="false">SUM(S5:S13)</f>
        <v>0</v>
      </c>
      <c r="T14" s="240"/>
      <c r="U14" s="241" t="str">
        <f aca="false">CONCATENATE(FIXED(COUNTA(U5:U13),0,0),"　店")</f>
        <v>0　店</v>
      </c>
      <c r="V14" s="242" t="n">
        <f aca="false">SUM(V5:V13)</f>
        <v>0</v>
      </c>
      <c r="W14" s="243" t="n">
        <f aca="false">SUM(W5:W13)</f>
        <v>0</v>
      </c>
      <c r="X14" s="244" t="n">
        <f aca="false">SUM(X5:X13)</f>
        <v>0</v>
      </c>
    </row>
    <row r="15" s="155" customFormat="true" ht="15.95" hidden="false" customHeight="true" outlineLevel="0" collapsed="false">
      <c r="A15" s="245"/>
      <c r="B15" s="245"/>
      <c r="C15" s="246"/>
      <c r="D15" s="247"/>
      <c r="E15" s="229"/>
      <c r="F15" s="248"/>
      <c r="G15" s="249"/>
      <c r="H15" s="247"/>
      <c r="I15" s="229"/>
      <c r="J15" s="248"/>
      <c r="K15" s="249"/>
      <c r="L15" s="247"/>
      <c r="M15" s="229"/>
      <c r="N15" s="248"/>
      <c r="O15" s="249"/>
      <c r="P15" s="247"/>
      <c r="Q15" s="229"/>
      <c r="R15" s="248"/>
      <c r="S15" s="249"/>
      <c r="T15" s="247"/>
      <c r="U15" s="229"/>
      <c r="V15" s="249"/>
      <c r="W15" s="249"/>
      <c r="X15" s="250"/>
    </row>
    <row r="16" s="177" customFormat="true" ht="15.95" hidden="false" customHeight="true" outlineLevel="0" collapsed="false">
      <c r="A16" s="173" t="s">
        <v>105</v>
      </c>
      <c r="B16" s="173"/>
      <c r="C16" s="251"/>
      <c r="D16" s="175" t="s">
        <v>106</v>
      </c>
      <c r="E16" s="175"/>
      <c r="F16" s="175"/>
      <c r="G16" s="176" t="s">
        <v>137</v>
      </c>
      <c r="H16" s="175" t="s">
        <v>107</v>
      </c>
      <c r="I16" s="175"/>
      <c r="J16" s="175"/>
      <c r="K16" s="176" t="s">
        <v>137</v>
      </c>
      <c r="L16" s="175" t="s">
        <v>108</v>
      </c>
      <c r="M16" s="175"/>
      <c r="N16" s="175"/>
      <c r="O16" s="176" t="s">
        <v>137</v>
      </c>
      <c r="P16" s="175" t="s">
        <v>109</v>
      </c>
      <c r="Q16" s="175"/>
      <c r="R16" s="175"/>
      <c r="S16" s="176" t="s">
        <v>137</v>
      </c>
      <c r="T16" s="175" t="s">
        <v>110</v>
      </c>
      <c r="U16" s="175"/>
      <c r="V16" s="175"/>
      <c r="W16" s="176" t="s">
        <v>137</v>
      </c>
      <c r="X16" s="176" t="s">
        <v>112</v>
      </c>
    </row>
    <row r="17" customFormat="false" ht="15.95" hidden="false" customHeight="true" outlineLevel="0" collapsed="false">
      <c r="A17" s="252" t="s">
        <v>127</v>
      </c>
      <c r="B17" s="253"/>
      <c r="C17" s="254"/>
      <c r="D17" s="299" t="n">
        <v>240349101010</v>
      </c>
      <c r="E17" s="182" t="s">
        <v>442</v>
      </c>
      <c r="F17" s="183" t="n">
        <v>1600</v>
      </c>
      <c r="G17" s="257"/>
      <c r="H17" s="255"/>
      <c r="I17" s="185"/>
      <c r="J17" s="258"/>
      <c r="K17" s="257"/>
      <c r="L17" s="255"/>
      <c r="M17" s="185"/>
      <c r="N17" s="258"/>
      <c r="O17" s="257"/>
      <c r="P17" s="299" t="n">
        <v>240350405005</v>
      </c>
      <c r="Q17" s="193" t="s">
        <v>443</v>
      </c>
      <c r="R17" s="194" t="n">
        <v>400</v>
      </c>
      <c r="S17" s="257"/>
      <c r="T17" s="255"/>
      <c r="U17" s="259"/>
      <c r="V17" s="260"/>
      <c r="W17" s="257"/>
      <c r="X17" s="197"/>
    </row>
    <row r="18" customFormat="false" ht="15.95" hidden="false" customHeight="true" outlineLevel="0" collapsed="false">
      <c r="A18" s="198" t="n">
        <f aca="false">SUM(G31,K31,O31,S31,W31)</f>
        <v>0</v>
      </c>
      <c r="B18" s="199" t="n">
        <f aca="false">SUM(F31,J31,N31,R31,V31)</f>
        <v>12400</v>
      </c>
      <c r="C18" s="246"/>
      <c r="D18" s="298" t="n">
        <v>240349101020</v>
      </c>
      <c r="E18" s="202" t="s">
        <v>444</v>
      </c>
      <c r="F18" s="203" t="n">
        <v>4700</v>
      </c>
      <c r="G18" s="204"/>
      <c r="H18" s="208"/>
      <c r="I18" s="193"/>
      <c r="J18" s="194"/>
      <c r="K18" s="204"/>
      <c r="L18" s="208"/>
      <c r="M18" s="193"/>
      <c r="N18" s="194"/>
      <c r="O18" s="204"/>
      <c r="P18" s="201" t="n">
        <v>240350405004</v>
      </c>
      <c r="Q18" s="193" t="s">
        <v>445</v>
      </c>
      <c r="R18" s="194" t="n">
        <v>600</v>
      </c>
      <c r="S18" s="204"/>
      <c r="T18" s="208"/>
      <c r="U18" s="263"/>
      <c r="V18" s="234"/>
      <c r="W18" s="204"/>
      <c r="X18" s="212"/>
    </row>
    <row r="19" customFormat="false" ht="15.95" hidden="false" customHeight="true" outlineLevel="0" collapsed="false">
      <c r="A19" s="225"/>
      <c r="B19" s="226"/>
      <c r="C19" s="246"/>
      <c r="D19" s="298" t="n">
        <v>240350101060</v>
      </c>
      <c r="E19" s="202" t="s">
        <v>446</v>
      </c>
      <c r="F19" s="203" t="n">
        <v>950</v>
      </c>
      <c r="G19" s="231"/>
      <c r="H19" s="228"/>
      <c r="I19" s="229"/>
      <c r="J19" s="232"/>
      <c r="K19" s="231"/>
      <c r="L19" s="228"/>
      <c r="M19" s="229"/>
      <c r="N19" s="232"/>
      <c r="O19" s="231"/>
      <c r="P19" s="298" t="n">
        <v>240350405002</v>
      </c>
      <c r="Q19" s="193" t="s">
        <v>447</v>
      </c>
      <c r="R19" s="194" t="n">
        <v>550</v>
      </c>
      <c r="S19" s="231"/>
      <c r="T19" s="228"/>
      <c r="U19" s="229"/>
      <c r="V19" s="235"/>
      <c r="W19" s="231"/>
      <c r="X19" s="212"/>
    </row>
    <row r="20" customFormat="false" ht="15.95" hidden="false" customHeight="true" outlineLevel="0" collapsed="false">
      <c r="A20" s="225"/>
      <c r="B20" s="226"/>
      <c r="C20" s="262"/>
      <c r="D20" s="298" t="n">
        <v>240350101050</v>
      </c>
      <c r="E20" s="202" t="s">
        <v>448</v>
      </c>
      <c r="F20" s="203" t="n">
        <v>1750</v>
      </c>
      <c r="G20" s="231"/>
      <c r="H20" s="228"/>
      <c r="I20" s="229"/>
      <c r="J20" s="232"/>
      <c r="K20" s="231"/>
      <c r="L20" s="228"/>
      <c r="M20" s="229"/>
      <c r="N20" s="232"/>
      <c r="O20" s="231"/>
      <c r="P20" s="298" t="n">
        <v>240350405006</v>
      </c>
      <c r="Q20" s="193" t="s">
        <v>449</v>
      </c>
      <c r="R20" s="194" t="n">
        <v>500</v>
      </c>
      <c r="S20" s="231"/>
      <c r="T20" s="228"/>
      <c r="U20" s="229"/>
      <c r="V20" s="235"/>
      <c r="W20" s="231"/>
      <c r="X20" s="212"/>
    </row>
    <row r="21" customFormat="false" ht="15.95" hidden="false" customHeight="true" outlineLevel="0" collapsed="false">
      <c r="A21" s="198"/>
      <c r="B21" s="264"/>
      <c r="C21" s="262"/>
      <c r="D21" s="298"/>
      <c r="E21" s="202"/>
      <c r="F21" s="203"/>
      <c r="G21" s="231"/>
      <c r="H21" s="208"/>
      <c r="I21" s="193"/>
      <c r="J21" s="194"/>
      <c r="K21" s="204"/>
      <c r="L21" s="208"/>
      <c r="M21" s="193"/>
      <c r="N21" s="194"/>
      <c r="O21" s="204"/>
      <c r="P21" s="201" t="n">
        <v>240350405001</v>
      </c>
      <c r="Q21" s="193" t="s">
        <v>450</v>
      </c>
      <c r="R21" s="194" t="n">
        <v>450</v>
      </c>
      <c r="S21" s="204"/>
      <c r="T21" s="208"/>
      <c r="U21" s="263"/>
      <c r="V21" s="234"/>
      <c r="W21" s="204"/>
      <c r="X21" s="212"/>
    </row>
    <row r="22" customFormat="false" ht="15.95" hidden="false" customHeight="true" outlineLevel="0" collapsed="false">
      <c r="A22" s="198"/>
      <c r="B22" s="264"/>
      <c r="C22" s="262"/>
      <c r="D22" s="298"/>
      <c r="E22" s="202"/>
      <c r="F22" s="203"/>
      <c r="G22" s="231"/>
      <c r="H22" s="208"/>
      <c r="I22" s="193"/>
      <c r="J22" s="194"/>
      <c r="K22" s="204"/>
      <c r="L22" s="208"/>
      <c r="M22" s="193"/>
      <c r="N22" s="194"/>
      <c r="O22" s="204"/>
      <c r="P22" s="201" t="n">
        <v>240350405003</v>
      </c>
      <c r="Q22" s="193" t="s">
        <v>451</v>
      </c>
      <c r="R22" s="194" t="n">
        <v>900</v>
      </c>
      <c r="S22" s="204"/>
      <c r="T22" s="208"/>
      <c r="U22" s="263"/>
      <c r="V22" s="234"/>
      <c r="W22" s="204"/>
      <c r="X22" s="212"/>
    </row>
    <row r="23" customFormat="false" ht="15.95" hidden="false" customHeight="true" outlineLevel="0" collapsed="false">
      <c r="A23" s="225"/>
      <c r="B23" s="226"/>
      <c r="C23" s="246"/>
      <c r="D23" s="228"/>
      <c r="E23" s="229"/>
      <c r="F23" s="233"/>
      <c r="G23" s="231"/>
      <c r="H23" s="228"/>
      <c r="I23" s="229"/>
      <c r="J23" s="232"/>
      <c r="K23" s="231"/>
      <c r="L23" s="228"/>
      <c r="M23" s="229"/>
      <c r="N23" s="232"/>
      <c r="O23" s="231"/>
      <c r="P23" s="228"/>
      <c r="Q23" s="229"/>
      <c r="R23" s="232"/>
      <c r="S23" s="231"/>
      <c r="T23" s="228"/>
      <c r="U23" s="229"/>
      <c r="V23" s="235"/>
      <c r="W23" s="231"/>
      <c r="X23" s="212"/>
    </row>
    <row r="24" customFormat="false" ht="15.95" hidden="false" customHeight="true" outlineLevel="0" collapsed="false">
      <c r="A24" s="198"/>
      <c r="B24" s="264"/>
      <c r="C24" s="262"/>
      <c r="D24" s="208"/>
      <c r="E24" s="193"/>
      <c r="F24" s="217"/>
      <c r="G24" s="204"/>
      <c r="H24" s="208"/>
      <c r="I24" s="193"/>
      <c r="J24" s="194"/>
      <c r="K24" s="204"/>
      <c r="L24" s="208"/>
      <c r="M24" s="193"/>
      <c r="N24" s="194"/>
      <c r="O24" s="204"/>
      <c r="P24" s="208"/>
      <c r="Q24" s="193"/>
      <c r="R24" s="194"/>
      <c r="S24" s="204"/>
      <c r="T24" s="208"/>
      <c r="U24" s="263"/>
      <c r="V24" s="234"/>
      <c r="W24" s="204"/>
      <c r="X24" s="212"/>
    </row>
    <row r="25" customFormat="false" ht="15.95" hidden="false" customHeight="true" outlineLevel="0" collapsed="false">
      <c r="A25" s="225"/>
      <c r="B25" s="226"/>
      <c r="C25" s="246"/>
      <c r="D25" s="228"/>
      <c r="E25" s="229"/>
      <c r="F25" s="233"/>
      <c r="G25" s="231"/>
      <c r="H25" s="228"/>
      <c r="I25" s="229"/>
      <c r="J25" s="232"/>
      <c r="K25" s="231"/>
      <c r="L25" s="228"/>
      <c r="M25" s="229"/>
      <c r="N25" s="232"/>
      <c r="O25" s="231"/>
      <c r="P25" s="228"/>
      <c r="Q25" s="229"/>
      <c r="R25" s="232"/>
      <c r="S25" s="231"/>
      <c r="T25" s="228"/>
      <c r="U25" s="229"/>
      <c r="V25" s="235"/>
      <c r="W25" s="231"/>
      <c r="X25" s="212"/>
    </row>
    <row r="26" customFormat="false" ht="15.95" hidden="false" customHeight="true" outlineLevel="0" collapsed="false">
      <c r="A26" s="198"/>
      <c r="B26" s="264"/>
      <c r="C26" s="262"/>
      <c r="D26" s="208"/>
      <c r="E26" s="193"/>
      <c r="F26" s="217"/>
      <c r="G26" s="204"/>
      <c r="H26" s="208"/>
      <c r="I26" s="193"/>
      <c r="J26" s="194"/>
      <c r="K26" s="204"/>
      <c r="L26" s="208"/>
      <c r="M26" s="193"/>
      <c r="N26" s="194"/>
      <c r="O26" s="204"/>
      <c r="P26" s="208"/>
      <c r="Q26" s="193"/>
      <c r="R26" s="194"/>
      <c r="S26" s="204"/>
      <c r="T26" s="208"/>
      <c r="U26" s="263"/>
      <c r="V26" s="234"/>
      <c r="W26" s="204"/>
      <c r="X26" s="212"/>
    </row>
    <row r="27" customFormat="false" ht="15.95" hidden="false" customHeight="true" outlineLevel="0" collapsed="false">
      <c r="A27" s="225"/>
      <c r="B27" s="226"/>
      <c r="C27" s="246"/>
      <c r="D27" s="228"/>
      <c r="E27" s="229"/>
      <c r="F27" s="233"/>
      <c r="G27" s="231"/>
      <c r="H27" s="228"/>
      <c r="I27" s="229"/>
      <c r="J27" s="232"/>
      <c r="K27" s="231"/>
      <c r="L27" s="228"/>
      <c r="M27" s="229"/>
      <c r="N27" s="232"/>
      <c r="O27" s="231"/>
      <c r="P27" s="228"/>
      <c r="Q27" s="229"/>
      <c r="R27" s="232"/>
      <c r="S27" s="231"/>
      <c r="T27" s="228"/>
      <c r="U27" s="229"/>
      <c r="V27" s="235"/>
      <c r="W27" s="231"/>
      <c r="X27" s="212"/>
    </row>
    <row r="28" customFormat="false" ht="15.95" hidden="false" customHeight="true" outlineLevel="0" collapsed="false">
      <c r="A28" s="198"/>
      <c r="B28" s="264"/>
      <c r="C28" s="262"/>
      <c r="D28" s="208"/>
      <c r="E28" s="193"/>
      <c r="F28" s="217"/>
      <c r="G28" s="204"/>
      <c r="H28" s="208"/>
      <c r="I28" s="193"/>
      <c r="J28" s="194"/>
      <c r="K28" s="204"/>
      <c r="L28" s="208"/>
      <c r="M28" s="193"/>
      <c r="N28" s="194"/>
      <c r="O28" s="204"/>
      <c r="P28" s="208"/>
      <c r="Q28" s="193"/>
      <c r="R28" s="194"/>
      <c r="S28" s="204"/>
      <c r="T28" s="208"/>
      <c r="U28" s="263"/>
      <c r="V28" s="234"/>
      <c r="W28" s="204"/>
      <c r="X28" s="212"/>
    </row>
    <row r="29" customFormat="false" ht="15.95" hidden="false" customHeight="true" outlineLevel="0" collapsed="false">
      <c r="A29" s="225"/>
      <c r="B29" s="226"/>
      <c r="C29" s="246"/>
      <c r="D29" s="228"/>
      <c r="E29" s="229"/>
      <c r="F29" s="233"/>
      <c r="G29" s="231"/>
      <c r="H29" s="228"/>
      <c r="I29" s="229"/>
      <c r="J29" s="232"/>
      <c r="K29" s="231"/>
      <c r="L29" s="228"/>
      <c r="M29" s="229"/>
      <c r="N29" s="232"/>
      <c r="O29" s="231"/>
      <c r="P29" s="228"/>
      <c r="Q29" s="229"/>
      <c r="R29" s="232"/>
      <c r="S29" s="231"/>
      <c r="T29" s="228"/>
      <c r="U29" s="229"/>
      <c r="V29" s="235"/>
      <c r="W29" s="231"/>
      <c r="X29" s="212"/>
    </row>
    <row r="30" customFormat="false" ht="15.95" hidden="false" customHeight="true" outlineLevel="0" collapsed="false">
      <c r="A30" s="265"/>
      <c r="B30" s="266"/>
      <c r="C30" s="267"/>
      <c r="D30" s="268"/>
      <c r="E30" s="269"/>
      <c r="F30" s="270"/>
      <c r="G30" s="271"/>
      <c r="H30" s="268"/>
      <c r="I30" s="269"/>
      <c r="J30" s="272"/>
      <c r="K30" s="271"/>
      <c r="L30" s="268"/>
      <c r="M30" s="269"/>
      <c r="N30" s="272"/>
      <c r="O30" s="271"/>
      <c r="P30" s="268"/>
      <c r="Q30" s="269"/>
      <c r="R30" s="272"/>
      <c r="S30" s="271"/>
      <c r="T30" s="268"/>
      <c r="U30" s="269"/>
      <c r="V30" s="273"/>
      <c r="W30" s="271"/>
      <c r="X30" s="236"/>
    </row>
    <row r="31" customFormat="false" ht="15.95" hidden="false" customHeight="true" outlineLevel="0" collapsed="false">
      <c r="A31" s="237"/>
      <c r="B31" s="238"/>
      <c r="C31" s="274"/>
      <c r="D31" s="240"/>
      <c r="E31" s="241" t="str">
        <f aca="false">CONCATENATE(FIXED(COUNTA(E17:E30),0,0),"　店")</f>
        <v>4　店</v>
      </c>
      <c r="F31" s="242" t="n">
        <f aca="false">SUM(F17:F30)</f>
        <v>9000</v>
      </c>
      <c r="G31" s="242" t="n">
        <f aca="false">SUM(G17:G30)</f>
        <v>0</v>
      </c>
      <c r="H31" s="240"/>
      <c r="I31" s="275" t="str">
        <f aca="false">CONCATENATE(FIXED(COUNTA(I17:I30),0,0),"　店")</f>
        <v>0　店</v>
      </c>
      <c r="J31" s="242" t="n">
        <f aca="false">SUM(J17:J30)</f>
        <v>0</v>
      </c>
      <c r="K31" s="242" t="n">
        <f aca="false">SUM(K17:K30)</f>
        <v>0</v>
      </c>
      <c r="L31" s="240"/>
      <c r="M31" s="275" t="str">
        <f aca="false">CONCATENATE(FIXED(COUNTA(M17:M30),0,0),"　店")</f>
        <v>0　店</v>
      </c>
      <c r="N31" s="242" t="n">
        <f aca="false">SUM(N17:N30)</f>
        <v>0</v>
      </c>
      <c r="O31" s="242" t="n">
        <f aca="false">SUM(O17:O30)</f>
        <v>0</v>
      </c>
      <c r="P31" s="240"/>
      <c r="Q31" s="275" t="str">
        <f aca="false">CONCATENATE(FIXED(COUNTA(Q17:Q30),0,0),"　店")</f>
        <v>6　店</v>
      </c>
      <c r="R31" s="242" t="n">
        <f aca="false">SUM(R17:R30)</f>
        <v>3400</v>
      </c>
      <c r="S31" s="243" t="n">
        <f aca="false">SUM(S17:S30)</f>
        <v>0</v>
      </c>
      <c r="T31" s="240"/>
      <c r="U31" s="241" t="str">
        <f aca="false">CONCATENATE(FIXED(COUNTA(U17:U30),0,0),"　店")</f>
        <v>0　店</v>
      </c>
      <c r="V31" s="242" t="n">
        <f aca="false">SUM(V17:V30)</f>
        <v>0</v>
      </c>
      <c r="W31" s="242" t="n">
        <f aca="false">SUM(W17:W30)</f>
        <v>0</v>
      </c>
      <c r="X31" s="277" t="n">
        <f aca="false">SUM(X21:X30)</f>
        <v>0</v>
      </c>
    </row>
    <row r="32" s="155" customFormat="true" ht="15.95" hidden="false" customHeight="true" outlineLevel="0" collapsed="false">
      <c r="A32" s="300"/>
      <c r="B32" s="300"/>
      <c r="C32" s="274"/>
      <c r="D32" s="301"/>
      <c r="E32" s="241"/>
      <c r="F32" s="302"/>
      <c r="G32" s="302"/>
      <c r="H32" s="301"/>
      <c r="I32" s="241"/>
      <c r="J32" s="302"/>
      <c r="K32" s="302"/>
      <c r="L32" s="301"/>
      <c r="M32" s="241"/>
      <c r="N32" s="302"/>
      <c r="O32" s="302"/>
      <c r="P32" s="301"/>
      <c r="Q32" s="241"/>
      <c r="R32" s="302"/>
      <c r="S32" s="302"/>
      <c r="T32" s="301"/>
      <c r="U32" s="241"/>
      <c r="V32" s="302"/>
      <c r="W32" s="302"/>
      <c r="X32" s="303"/>
    </row>
    <row r="33" s="177" customFormat="true" ht="15.95" hidden="false" customHeight="true" outlineLevel="0" collapsed="false">
      <c r="A33" s="173" t="s">
        <v>105</v>
      </c>
      <c r="B33" s="173"/>
      <c r="C33" s="251"/>
      <c r="D33" s="175" t="s">
        <v>106</v>
      </c>
      <c r="E33" s="175"/>
      <c r="F33" s="175"/>
      <c r="G33" s="176" t="s">
        <v>137</v>
      </c>
      <c r="H33" s="175" t="s">
        <v>107</v>
      </c>
      <c r="I33" s="175"/>
      <c r="J33" s="175"/>
      <c r="K33" s="176" t="s">
        <v>137</v>
      </c>
      <c r="L33" s="175" t="s">
        <v>108</v>
      </c>
      <c r="M33" s="175"/>
      <c r="N33" s="175"/>
      <c r="O33" s="176" t="s">
        <v>137</v>
      </c>
      <c r="P33" s="175" t="s">
        <v>109</v>
      </c>
      <c r="Q33" s="175"/>
      <c r="R33" s="175"/>
      <c r="S33" s="176" t="s">
        <v>137</v>
      </c>
      <c r="T33" s="175" t="s">
        <v>110</v>
      </c>
      <c r="U33" s="175"/>
      <c r="V33" s="175"/>
      <c r="W33" s="176" t="s">
        <v>137</v>
      </c>
      <c r="X33" s="176" t="s">
        <v>112</v>
      </c>
    </row>
    <row r="34" customFormat="false" ht="15.95" hidden="false" customHeight="true" outlineLevel="0" collapsed="false">
      <c r="A34" s="252" t="s">
        <v>128</v>
      </c>
      <c r="B34" s="253"/>
      <c r="C34" s="254"/>
      <c r="D34" s="299" t="n">
        <v>240345101010</v>
      </c>
      <c r="E34" s="182" t="s">
        <v>452</v>
      </c>
      <c r="F34" s="183" t="n">
        <v>2900</v>
      </c>
      <c r="G34" s="257"/>
      <c r="H34" s="255"/>
      <c r="I34" s="185"/>
      <c r="J34" s="186"/>
      <c r="K34" s="257"/>
      <c r="L34" s="201" t="n">
        <v>240345303020</v>
      </c>
      <c r="M34" s="193" t="s">
        <v>453</v>
      </c>
      <c r="N34" s="209" t="n">
        <v>150</v>
      </c>
      <c r="O34" s="204"/>
      <c r="P34" s="255" t="n">
        <v>240345405001</v>
      </c>
      <c r="Q34" s="193" t="s">
        <v>454</v>
      </c>
      <c r="R34" s="194" t="n">
        <v>950</v>
      </c>
      <c r="S34" s="257"/>
      <c r="T34" s="255"/>
      <c r="U34" s="259"/>
      <c r="V34" s="260"/>
      <c r="W34" s="257"/>
      <c r="X34" s="197"/>
    </row>
    <row r="35" customFormat="false" ht="15.95" hidden="false" customHeight="true" outlineLevel="0" collapsed="false">
      <c r="A35" s="198" t="n">
        <f aca="false">SUM(G48,K48,O48,S48,W48)</f>
        <v>0</v>
      </c>
      <c r="B35" s="199" t="n">
        <f aca="false">SUM(F48,J48,N48,R48,V48)</f>
        <v>4750</v>
      </c>
      <c r="C35" s="262"/>
      <c r="D35" s="201" t="n">
        <v>240345101020</v>
      </c>
      <c r="E35" s="202" t="s">
        <v>455</v>
      </c>
      <c r="F35" s="203" t="n">
        <v>100</v>
      </c>
      <c r="G35" s="204"/>
      <c r="H35" s="208"/>
      <c r="I35" s="205"/>
      <c r="J35" s="206"/>
      <c r="K35" s="204"/>
      <c r="L35" s="228"/>
      <c r="M35" s="205"/>
      <c r="N35" s="209"/>
      <c r="O35" s="231"/>
      <c r="P35" s="208"/>
      <c r="Q35" s="193"/>
      <c r="R35" s="194"/>
      <c r="S35" s="204"/>
      <c r="T35" s="208"/>
      <c r="U35" s="263"/>
      <c r="V35" s="234"/>
      <c r="W35" s="204"/>
      <c r="X35" s="212"/>
    </row>
    <row r="36" customFormat="false" ht="15.95" hidden="false" customHeight="true" outlineLevel="0" collapsed="false">
      <c r="A36" s="225"/>
      <c r="B36" s="226"/>
      <c r="C36" s="246"/>
      <c r="D36" s="298" t="n">
        <v>240345101030</v>
      </c>
      <c r="E36" s="202" t="s">
        <v>456</v>
      </c>
      <c r="F36" s="203" t="n">
        <v>350</v>
      </c>
      <c r="G36" s="231"/>
      <c r="H36" s="228"/>
      <c r="I36" s="205"/>
      <c r="J36" s="232"/>
      <c r="K36" s="231"/>
      <c r="L36" s="228"/>
      <c r="M36" s="205"/>
      <c r="N36" s="209"/>
      <c r="O36" s="231"/>
      <c r="P36" s="228"/>
      <c r="Q36" s="229"/>
      <c r="R36" s="232"/>
      <c r="S36" s="231"/>
      <c r="T36" s="228"/>
      <c r="U36" s="229"/>
      <c r="V36" s="235"/>
      <c r="W36" s="231"/>
      <c r="X36" s="212"/>
    </row>
    <row r="37" customFormat="false" ht="15.95" hidden="false" customHeight="true" outlineLevel="0" collapsed="false">
      <c r="A37" s="225"/>
      <c r="B37" s="226"/>
      <c r="C37" s="246"/>
      <c r="D37" s="298" t="n">
        <v>240345101040</v>
      </c>
      <c r="E37" s="202" t="s">
        <v>457</v>
      </c>
      <c r="F37" s="203" t="n">
        <v>300</v>
      </c>
      <c r="G37" s="231"/>
      <c r="H37" s="228"/>
      <c r="I37" s="205"/>
      <c r="J37" s="232"/>
      <c r="K37" s="231"/>
      <c r="L37" s="228"/>
      <c r="M37" s="229"/>
      <c r="N37" s="209"/>
      <c r="O37" s="231"/>
      <c r="P37" s="228"/>
      <c r="Q37" s="229"/>
      <c r="R37" s="232"/>
      <c r="S37" s="231"/>
      <c r="T37" s="228"/>
      <c r="U37" s="229"/>
      <c r="V37" s="235"/>
      <c r="W37" s="231"/>
      <c r="X37" s="212"/>
    </row>
    <row r="38" customFormat="false" ht="15.95" hidden="false" customHeight="true" outlineLevel="0" collapsed="false">
      <c r="A38" s="198"/>
      <c r="B38" s="264"/>
      <c r="C38" s="262"/>
      <c r="D38" s="208"/>
      <c r="E38" s="193"/>
      <c r="F38" s="217"/>
      <c r="G38" s="204"/>
      <c r="H38" s="208"/>
      <c r="I38" s="205"/>
      <c r="J38" s="194"/>
      <c r="K38" s="204"/>
      <c r="L38" s="208"/>
      <c r="M38" s="193"/>
      <c r="N38" s="194"/>
      <c r="O38" s="204"/>
      <c r="P38" s="208"/>
      <c r="Q38" s="193"/>
      <c r="R38" s="194"/>
      <c r="S38" s="204"/>
      <c r="T38" s="208"/>
      <c r="U38" s="263"/>
      <c r="V38" s="234"/>
      <c r="W38" s="204"/>
      <c r="X38" s="212"/>
    </row>
    <row r="39" customFormat="false" ht="15.95" hidden="false" customHeight="true" outlineLevel="0" collapsed="false">
      <c r="A39" s="198"/>
      <c r="B39" s="264"/>
      <c r="C39" s="262"/>
      <c r="D39" s="208"/>
      <c r="E39" s="193"/>
      <c r="F39" s="217"/>
      <c r="G39" s="204"/>
      <c r="H39" s="208"/>
      <c r="I39" s="193"/>
      <c r="J39" s="194"/>
      <c r="K39" s="204"/>
      <c r="L39" s="208"/>
      <c r="M39" s="193"/>
      <c r="N39" s="194"/>
      <c r="O39" s="204"/>
      <c r="P39" s="208"/>
      <c r="Q39" s="193"/>
      <c r="R39" s="194"/>
      <c r="S39" s="204"/>
      <c r="T39" s="208"/>
      <c r="U39" s="263"/>
      <c r="V39" s="234"/>
      <c r="W39" s="204"/>
      <c r="X39" s="212"/>
    </row>
    <row r="40" customFormat="false" ht="15.95" hidden="false" customHeight="true" outlineLevel="0" collapsed="false">
      <c r="A40" s="225"/>
      <c r="B40" s="226"/>
      <c r="C40" s="246"/>
      <c r="D40" s="228"/>
      <c r="E40" s="229"/>
      <c r="F40" s="233"/>
      <c r="G40" s="231"/>
      <c r="H40" s="228"/>
      <c r="I40" s="229"/>
      <c r="J40" s="232"/>
      <c r="K40" s="231"/>
      <c r="L40" s="228"/>
      <c r="M40" s="229"/>
      <c r="N40" s="232"/>
      <c r="O40" s="231"/>
      <c r="P40" s="228"/>
      <c r="Q40" s="229"/>
      <c r="R40" s="232"/>
      <c r="S40" s="231"/>
      <c r="T40" s="228"/>
      <c r="U40" s="229"/>
      <c r="V40" s="235"/>
      <c r="W40" s="231"/>
      <c r="X40" s="212"/>
    </row>
    <row r="41" customFormat="false" ht="15.95" hidden="false" customHeight="true" outlineLevel="0" collapsed="false">
      <c r="A41" s="225"/>
      <c r="B41" s="226"/>
      <c r="C41" s="246"/>
      <c r="D41" s="228"/>
      <c r="E41" s="229"/>
      <c r="F41" s="233"/>
      <c r="G41" s="231"/>
      <c r="H41" s="228"/>
      <c r="I41" s="229"/>
      <c r="J41" s="232"/>
      <c r="K41" s="231"/>
      <c r="L41" s="228"/>
      <c r="M41" s="229"/>
      <c r="N41" s="232"/>
      <c r="O41" s="231"/>
      <c r="P41" s="228"/>
      <c r="Q41" s="229"/>
      <c r="R41" s="232"/>
      <c r="S41" s="231"/>
      <c r="T41" s="228"/>
      <c r="U41" s="229"/>
      <c r="V41" s="235"/>
      <c r="W41" s="231"/>
      <c r="X41" s="212"/>
    </row>
    <row r="42" customFormat="false" ht="15.95" hidden="false" customHeight="true" outlineLevel="0" collapsed="false">
      <c r="A42" s="198"/>
      <c r="B42" s="264"/>
      <c r="C42" s="262"/>
      <c r="D42" s="208"/>
      <c r="E42" s="193"/>
      <c r="F42" s="217"/>
      <c r="G42" s="204"/>
      <c r="H42" s="208"/>
      <c r="I42" s="193"/>
      <c r="J42" s="194"/>
      <c r="K42" s="204"/>
      <c r="L42" s="208"/>
      <c r="M42" s="193"/>
      <c r="N42" s="194"/>
      <c r="O42" s="204"/>
      <c r="P42" s="208"/>
      <c r="Q42" s="193"/>
      <c r="R42" s="194"/>
      <c r="S42" s="204"/>
      <c r="T42" s="208"/>
      <c r="U42" s="263"/>
      <c r="V42" s="234"/>
      <c r="W42" s="204"/>
      <c r="X42" s="212"/>
    </row>
    <row r="43" customFormat="false" ht="15.95" hidden="false" customHeight="true" outlineLevel="0" collapsed="false">
      <c r="A43" s="225"/>
      <c r="B43" s="226"/>
      <c r="C43" s="246"/>
      <c r="D43" s="228"/>
      <c r="E43" s="229"/>
      <c r="F43" s="233"/>
      <c r="G43" s="231"/>
      <c r="H43" s="228"/>
      <c r="I43" s="229"/>
      <c r="J43" s="232"/>
      <c r="K43" s="231"/>
      <c r="L43" s="228"/>
      <c r="M43" s="229"/>
      <c r="N43" s="232"/>
      <c r="O43" s="231"/>
      <c r="P43" s="228"/>
      <c r="Q43" s="229"/>
      <c r="R43" s="232"/>
      <c r="S43" s="231"/>
      <c r="T43" s="228"/>
      <c r="U43" s="229"/>
      <c r="V43" s="235"/>
      <c r="W43" s="231"/>
      <c r="X43" s="212"/>
    </row>
    <row r="44" customFormat="false" ht="15.95" hidden="false" customHeight="true" outlineLevel="0" collapsed="false">
      <c r="A44" s="198"/>
      <c r="B44" s="264"/>
      <c r="C44" s="262"/>
      <c r="D44" s="208"/>
      <c r="E44" s="193"/>
      <c r="F44" s="217"/>
      <c r="G44" s="204"/>
      <c r="H44" s="208"/>
      <c r="I44" s="193"/>
      <c r="J44" s="194"/>
      <c r="K44" s="204"/>
      <c r="L44" s="208"/>
      <c r="M44" s="193"/>
      <c r="N44" s="194"/>
      <c r="O44" s="204"/>
      <c r="P44" s="208"/>
      <c r="Q44" s="193"/>
      <c r="R44" s="194"/>
      <c r="S44" s="204"/>
      <c r="T44" s="208"/>
      <c r="U44" s="263"/>
      <c r="V44" s="234"/>
      <c r="W44" s="204"/>
      <c r="X44" s="212"/>
    </row>
    <row r="45" customFormat="false" ht="15.95" hidden="false" customHeight="true" outlineLevel="0" collapsed="false">
      <c r="A45" s="225"/>
      <c r="B45" s="226"/>
      <c r="C45" s="246"/>
      <c r="D45" s="228"/>
      <c r="E45" s="229"/>
      <c r="F45" s="233"/>
      <c r="G45" s="231"/>
      <c r="H45" s="228"/>
      <c r="I45" s="229"/>
      <c r="J45" s="232"/>
      <c r="K45" s="231"/>
      <c r="L45" s="228"/>
      <c r="M45" s="229"/>
      <c r="N45" s="232"/>
      <c r="O45" s="231"/>
      <c r="P45" s="228"/>
      <c r="Q45" s="229"/>
      <c r="R45" s="232"/>
      <c r="S45" s="231"/>
      <c r="T45" s="228"/>
      <c r="U45" s="229"/>
      <c r="V45" s="235"/>
      <c r="W45" s="231"/>
      <c r="X45" s="212"/>
    </row>
    <row r="46" customFormat="false" ht="15.95" hidden="false" customHeight="true" outlineLevel="0" collapsed="false">
      <c r="A46" s="198"/>
      <c r="B46" s="264"/>
      <c r="C46" s="262"/>
      <c r="D46" s="208"/>
      <c r="E46" s="193"/>
      <c r="F46" s="217"/>
      <c r="G46" s="204"/>
      <c r="H46" s="208"/>
      <c r="I46" s="193"/>
      <c r="J46" s="194"/>
      <c r="K46" s="204"/>
      <c r="L46" s="208"/>
      <c r="M46" s="193"/>
      <c r="N46" s="194"/>
      <c r="O46" s="204"/>
      <c r="P46" s="208"/>
      <c r="Q46" s="193"/>
      <c r="R46" s="194"/>
      <c r="S46" s="204"/>
      <c r="T46" s="208"/>
      <c r="U46" s="263"/>
      <c r="V46" s="234"/>
      <c r="W46" s="204"/>
      <c r="X46" s="212"/>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36"/>
    </row>
    <row r="48" customFormat="false" ht="15.95" hidden="false" customHeight="true" outlineLevel="0" collapsed="false">
      <c r="A48" s="237"/>
      <c r="B48" s="238"/>
      <c r="C48" s="274"/>
      <c r="D48" s="240"/>
      <c r="E48" s="241" t="str">
        <f aca="false">CONCATENATE(FIXED(COUNTA(E34:E47),0,0),"　店")</f>
        <v>4　店</v>
      </c>
      <c r="F48" s="242" t="n">
        <f aca="false">SUM(F34:F47)</f>
        <v>3650</v>
      </c>
      <c r="G48" s="242" t="n">
        <f aca="false">SUM(G34:G47)</f>
        <v>0</v>
      </c>
      <c r="H48" s="240"/>
      <c r="I48" s="275" t="str">
        <f aca="false">CONCATENATE(FIXED(COUNTA(I34:I47),0,0),"　店")</f>
        <v>0　店</v>
      </c>
      <c r="J48" s="242" t="n">
        <f aca="false">SUM(J34:J47)</f>
        <v>0</v>
      </c>
      <c r="K48" s="242" t="n">
        <f aca="false">SUM(K34:K47)</f>
        <v>0</v>
      </c>
      <c r="L48" s="240"/>
      <c r="M48" s="275" t="str">
        <f aca="false">CONCATENATE(FIXED(COUNTA(M34:M47),0,0),"　店")</f>
        <v>1　店</v>
      </c>
      <c r="N48" s="242" t="n">
        <f aca="false">SUM(N34:N47)</f>
        <v>150</v>
      </c>
      <c r="O48" s="242" t="n">
        <f aca="false">SUM(O34:O47)</f>
        <v>0</v>
      </c>
      <c r="P48" s="240"/>
      <c r="Q48" s="275" t="str">
        <f aca="false">CONCATENATE(FIXED(COUNTA(Q34:Q47),0,0),"　店")</f>
        <v>1　店</v>
      </c>
      <c r="R48" s="242" t="n">
        <f aca="false">SUM(R34:R47)</f>
        <v>950</v>
      </c>
      <c r="S48" s="243" t="n">
        <f aca="false">SUM(S34:S47)</f>
        <v>0</v>
      </c>
      <c r="T48" s="240"/>
      <c r="U48" s="241" t="str">
        <f aca="false">CONCATENATE(FIXED(COUNTA(U34:U47),0,0),"　店")</f>
        <v>0　店</v>
      </c>
      <c r="V48" s="242" t="n">
        <f aca="false">SUM(V34:V47)</f>
        <v>0</v>
      </c>
      <c r="W48" s="276" t="n">
        <f aca="false">SUM(W34:W47)</f>
        <v>0</v>
      </c>
      <c r="X48" s="277" t="n">
        <f aca="false">SUM(X34:X47)</f>
        <v>0</v>
      </c>
    </row>
    <row r="49" customFormat="false" ht="15.95" hidden="false" customHeight="true" outlineLevel="0" collapsed="false">
      <c r="A49" s="278" t="s">
        <v>157</v>
      </c>
      <c r="B49" s="279"/>
      <c r="C49" s="280"/>
      <c r="D49" s="281"/>
      <c r="E49" s="282"/>
      <c r="F49" s="283"/>
      <c r="G49" s="284"/>
      <c r="H49" s="285"/>
      <c r="I49" s="286"/>
      <c r="J49" s="284"/>
      <c r="K49" s="284"/>
      <c r="L49" s="285"/>
      <c r="M49" s="286"/>
      <c r="N49" s="284"/>
      <c r="O49" s="284"/>
      <c r="P49" s="285"/>
      <c r="Q49" s="286"/>
      <c r="R49" s="284"/>
      <c r="S49" s="287"/>
      <c r="T49" s="285"/>
      <c r="U49" s="286"/>
      <c r="V49" s="284"/>
      <c r="W49" s="284"/>
      <c r="X49" s="296" t="s">
        <v>136</v>
      </c>
    </row>
    <row r="50" customFormat="false" ht="14.25" hidden="false" customHeight="false" outlineLevel="0" collapsed="false">
      <c r="D50" s="289"/>
      <c r="E50" s="290"/>
      <c r="H50" s="289"/>
      <c r="I50" s="153"/>
      <c r="L50" s="289"/>
      <c r="M50" s="290"/>
      <c r="P50" s="289"/>
      <c r="Q50" s="290"/>
      <c r="T50" s="289"/>
      <c r="U50" s="290"/>
    </row>
    <row r="51" customFormat="false" ht="14.25" hidden="false" customHeight="false" outlineLevel="0" collapsed="false">
      <c r="D51" s="289"/>
      <c r="E51" s="290"/>
      <c r="H51" s="289"/>
      <c r="I51" s="290"/>
      <c r="L51" s="289"/>
      <c r="M51" s="290"/>
      <c r="P51" s="289"/>
      <c r="Q51" s="290"/>
      <c r="T51" s="289"/>
      <c r="U51" s="290"/>
    </row>
    <row r="52" customFormat="false" ht="14.25" hidden="false" customHeight="false" outlineLevel="0" collapsed="false">
      <c r="D52" s="289"/>
      <c r="E52" s="290"/>
      <c r="H52" s="289"/>
      <c r="I52" s="290"/>
      <c r="L52" s="289"/>
      <c r="M52" s="290"/>
      <c r="P52" s="289"/>
      <c r="Q52" s="290"/>
      <c r="T52" s="289"/>
      <c r="U52" s="290"/>
    </row>
    <row r="53" customFormat="false" ht="14.25" hidden="false" customHeight="false" outlineLevel="0" collapsed="false">
      <c r="D53" s="289"/>
      <c r="E53" s="290"/>
      <c r="H53" s="289"/>
      <c r="I53" s="290"/>
      <c r="L53" s="289"/>
      <c r="M53" s="290"/>
      <c r="P53" s="289"/>
      <c r="Q53" s="290"/>
      <c r="T53" s="289"/>
      <c r="U53" s="290"/>
    </row>
    <row r="54" customFormat="false" ht="14.25" hidden="false" customHeight="false" outlineLevel="0" collapsed="false">
      <c r="D54" s="289"/>
      <c r="E54" s="290"/>
      <c r="H54" s="289"/>
      <c r="I54" s="290"/>
      <c r="L54" s="289"/>
      <c r="M54" s="290"/>
      <c r="P54" s="289"/>
      <c r="Q54" s="290"/>
      <c r="T54" s="289"/>
      <c r="U54" s="290"/>
    </row>
    <row r="55" customFormat="false" ht="14.25" hidden="false" customHeight="false" outlineLevel="0" collapsed="false">
      <c r="D55" s="289"/>
      <c r="E55" s="290"/>
      <c r="H55" s="289"/>
      <c r="I55" s="290"/>
      <c r="L55" s="289"/>
      <c r="M55" s="290"/>
      <c r="P55" s="289"/>
      <c r="Q55" s="290"/>
      <c r="T55" s="289"/>
      <c r="U55" s="290"/>
    </row>
    <row r="56" customFormat="false" ht="14.25" hidden="false" customHeight="false" outlineLevel="0" collapsed="false">
      <c r="D56" s="289"/>
      <c r="E56" s="290"/>
      <c r="H56" s="289"/>
      <c r="I56" s="290"/>
      <c r="L56" s="289"/>
      <c r="M56" s="290"/>
      <c r="P56" s="289"/>
      <c r="Q56" s="290"/>
      <c r="T56" s="289"/>
      <c r="U56" s="290"/>
    </row>
    <row r="57" customFormat="false" ht="14.25" hidden="false" customHeight="false" outlineLevel="0" collapsed="false">
      <c r="D57" s="289"/>
      <c r="E57" s="290"/>
      <c r="H57" s="289"/>
      <c r="I57" s="290"/>
      <c r="L57" s="289"/>
      <c r="M57" s="290"/>
      <c r="P57" s="289"/>
      <c r="Q57" s="290"/>
      <c r="T57" s="289"/>
      <c r="U57" s="290"/>
    </row>
    <row r="58" customFormat="false" ht="14.25" hidden="false" customHeight="false" outlineLevel="0" collapsed="false">
      <c r="D58" s="289"/>
      <c r="E58" s="290"/>
      <c r="H58" s="289"/>
      <c r="I58" s="290"/>
      <c r="L58" s="289"/>
      <c r="M58" s="290"/>
      <c r="P58" s="289"/>
      <c r="Q58" s="290"/>
      <c r="T58" s="289"/>
      <c r="U58" s="290"/>
    </row>
    <row r="59" customFormat="false" ht="14.25" hidden="false" customHeight="false" outlineLevel="0" collapsed="false">
      <c r="D59" s="289"/>
      <c r="E59" s="290"/>
      <c r="H59" s="289"/>
      <c r="I59" s="290"/>
      <c r="L59" s="289"/>
      <c r="M59" s="290"/>
      <c r="P59" s="289"/>
      <c r="Q59" s="290"/>
      <c r="T59" s="289"/>
      <c r="U59" s="290"/>
    </row>
    <row r="60" customFormat="false" ht="14.25" hidden="false" customHeight="false" outlineLevel="0" collapsed="false">
      <c r="A60" s="291"/>
      <c r="B60" s="291"/>
      <c r="F60" s="292"/>
      <c r="G60" s="291"/>
      <c r="J60" s="291"/>
      <c r="K60" s="291"/>
      <c r="N60" s="291"/>
      <c r="O60" s="291"/>
      <c r="R60" s="291"/>
      <c r="S60" s="291"/>
      <c r="V60" s="291"/>
      <c r="W60" s="291"/>
      <c r="X60" s="293"/>
    </row>
    <row r="61" customFormat="false" ht="14.25" hidden="false" customHeight="false" outlineLevel="0" collapsed="false">
      <c r="A61" s="291"/>
      <c r="B61" s="291"/>
      <c r="F61" s="292"/>
      <c r="G61" s="291"/>
      <c r="J61" s="291"/>
      <c r="K61" s="291"/>
      <c r="N61" s="291"/>
      <c r="O61" s="291"/>
      <c r="R61" s="291"/>
      <c r="S61" s="291"/>
      <c r="V61" s="291"/>
      <c r="W61" s="291"/>
      <c r="X61" s="293"/>
    </row>
  </sheetData>
  <sheetProtection sheet="true" password="c679"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33:B33"/>
    <mergeCell ref="D33:F33"/>
    <mergeCell ref="H33:J33"/>
    <mergeCell ref="L33:N33"/>
    <mergeCell ref="P33:R33"/>
    <mergeCell ref="T33:V33"/>
  </mergeCells>
  <dataValidations count="10">
    <dataValidation allowBlank="true" errorStyle="stop" operator="lessThanOrEqual" showDropDown="false" showErrorMessage="true" showInputMessage="false" sqref="F1:F2 G4 K4 O4 S4 W4:X4 X5 G16 K16 O16 S16 W16:X16 G33 K33 O33 S33 W33:X33"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3 H15 H17:H30 H34:H47" type="whole">
      <formula1>W15</formula1>
      <formula2>0</formula2>
    </dataValidation>
    <dataValidation allowBlank="true" errorStyle="stop" operator="lessThanOrEqual" showDropDown="false" showErrorMessage="true" showInputMessage="false" sqref="T5:T13 U13 T15:U15 T17:U30 T34:U47" type="whole">
      <formula1>G15</formula1>
      <formula2>0</formula2>
    </dataValidation>
    <dataValidation allowBlank="true" errorStyle="stop" operator="lessThanOrEqual" showDropDown="false" showErrorMessage="true" showInputMessage="false" sqref="V5:V13 V15 V17:V30 V34:V47" type="whole">
      <formula1>G15</formula1>
      <formula2>0</formula2>
    </dataValidation>
    <dataValidation allowBlank="true" errorStyle="stop" operator="lessThanOrEqual" showDropDown="false" showErrorMessage="true" showInputMessage="false" sqref="G5:G15 K5:L13 O5:P12 S5:S15 W5:W15 O13:O15 K14:K15 L15 G17:G32 K17:L30 O17:O32 S17:S32 W17:W32 K31:K32 G34:G48 K34:K48 O34:O48 S34:S48 W34:W48 L35:L47" type="whole">
      <formula1>K15</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lessThanOrEqual" showDropDown="false" showErrorMessage="true" showInputMessage="false" sqref="X6:X15 X17:X32 X34:X48" type="whole">
      <formula1>#REF!</formula1>
      <formula2>0</formula2>
    </dataValidation>
    <dataValidation allowBlank="true" errorStyle="stop" operator="lessThanOrEqual" showDropDown="false" showErrorMessage="true" showInputMessage="false" sqref="L34" type="whole">
      <formula1>K35</formula1>
      <formula2>0</formula2>
    </dataValidation>
    <dataValidation allowBlank="false" errorStyle="stop" operator="lessThanOrEqual" showDropDown="false" showErrorMessage="true" showInputMessage="false" sqref="HE3:IV1049" type="whole">
      <formula1>HC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3.87"/>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4.86"/>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true" outlineLevel="0" max="20" min="20" style="151" width="10.62"/>
    <col collapsed="false" customWidth="true" hidden="false" outlineLevel="0" max="21" min="21" style="152" width="15.62"/>
    <col collapsed="false" customWidth="true" hidden="false" outlineLevel="0" max="23" min="22" style="149" width="7.62"/>
    <col collapsed="false" customWidth="true" hidden="false" outlineLevel="0" max="24" min="24" style="154" width="20.62"/>
    <col collapsed="false" customWidth="false" hidden="false" outlineLevel="0" max="257" min="25" style="155" width="8.99"/>
  </cols>
  <sheetData>
    <row r="1" customFormat="false" ht="35.1" hidden="false" customHeight="true" outlineLevel="0" collapsed="false">
      <c r="A1" s="156" t="s">
        <v>97</v>
      </c>
      <c r="B1" s="157"/>
      <c r="C1" s="157"/>
      <c r="D1" s="157"/>
      <c r="E1" s="157"/>
      <c r="F1" s="158" t="s">
        <v>98</v>
      </c>
      <c r="G1" s="158"/>
      <c r="H1" s="159"/>
      <c r="I1" s="160"/>
      <c r="J1" s="160"/>
      <c r="K1" s="160"/>
      <c r="L1" s="160"/>
      <c r="M1" s="160"/>
      <c r="N1" s="160"/>
      <c r="O1" s="160"/>
      <c r="P1" s="161"/>
      <c r="Q1" s="162" t="s">
        <v>99</v>
      </c>
      <c r="R1" s="163"/>
      <c r="S1" s="163"/>
      <c r="T1" s="163"/>
      <c r="U1" s="163"/>
      <c r="V1" s="164" t="s">
        <v>100</v>
      </c>
      <c r="W1" s="165"/>
      <c r="X1" s="165"/>
    </row>
    <row r="2" customFormat="false" ht="35.1" hidden="false" customHeight="true" outlineLevel="0" collapsed="false">
      <c r="A2" s="166"/>
      <c r="B2" s="157"/>
      <c r="C2" s="157"/>
      <c r="D2" s="157"/>
      <c r="E2" s="157"/>
      <c r="F2" s="158" t="s">
        <v>101</v>
      </c>
      <c r="G2" s="158"/>
      <c r="H2" s="159"/>
      <c r="I2" s="160"/>
      <c r="J2" s="160"/>
      <c r="K2" s="160"/>
      <c r="L2" s="160"/>
      <c r="M2" s="160"/>
      <c r="N2" s="160"/>
      <c r="O2" s="160"/>
      <c r="P2" s="161"/>
      <c r="Q2" s="162" t="s">
        <v>102</v>
      </c>
      <c r="R2" s="167" t="n">
        <f aca="false">A6+A18+A34</f>
        <v>0</v>
      </c>
      <c r="S2" s="167"/>
      <c r="T2" s="167"/>
      <c r="U2" s="167"/>
      <c r="V2" s="168"/>
      <c r="W2" s="165"/>
      <c r="X2" s="165"/>
    </row>
    <row r="3" customFormat="false" ht="23.1" hidden="false" customHeight="true" outlineLevel="0" collapsed="false">
      <c r="E3" s="169"/>
      <c r="F3" s="169"/>
      <c r="G3" s="169"/>
      <c r="J3" s="170"/>
      <c r="K3" s="170"/>
      <c r="L3" s="171"/>
      <c r="M3" s="169"/>
      <c r="T3" s="171"/>
      <c r="U3" s="169"/>
      <c r="V3" s="169"/>
      <c r="X3" s="172"/>
    </row>
    <row r="4" s="177" customFormat="true" ht="15.95" hidden="false" customHeight="true" outlineLevel="0" collapsed="false">
      <c r="A4" s="173" t="s">
        <v>105</v>
      </c>
      <c r="B4" s="173"/>
      <c r="C4" s="174"/>
      <c r="D4" s="175" t="s">
        <v>106</v>
      </c>
      <c r="E4" s="175"/>
      <c r="F4" s="175"/>
      <c r="G4" s="176" t="s">
        <v>137</v>
      </c>
      <c r="H4" s="175" t="s">
        <v>107</v>
      </c>
      <c r="I4" s="175"/>
      <c r="J4" s="175"/>
      <c r="K4" s="176" t="s">
        <v>137</v>
      </c>
      <c r="L4" s="175" t="s">
        <v>108</v>
      </c>
      <c r="M4" s="175"/>
      <c r="N4" s="175"/>
      <c r="O4" s="176" t="s">
        <v>137</v>
      </c>
      <c r="P4" s="175" t="s">
        <v>109</v>
      </c>
      <c r="Q4" s="175"/>
      <c r="R4" s="175"/>
      <c r="S4" s="176" t="s">
        <v>137</v>
      </c>
      <c r="T4" s="175" t="s">
        <v>110</v>
      </c>
      <c r="U4" s="175"/>
      <c r="V4" s="175"/>
      <c r="W4" s="176" t="s">
        <v>137</v>
      </c>
      <c r="X4" s="176" t="s">
        <v>112</v>
      </c>
    </row>
    <row r="5" customFormat="false" ht="15.95" hidden="false" customHeight="true" outlineLevel="0" collapsed="false">
      <c r="A5" s="178" t="s">
        <v>129</v>
      </c>
      <c r="B5" s="179"/>
      <c r="C5" s="180"/>
      <c r="D5" s="181" t="n">
        <v>240320101010</v>
      </c>
      <c r="E5" s="182" t="s">
        <v>458</v>
      </c>
      <c r="F5" s="183" t="n">
        <v>1000</v>
      </c>
      <c r="G5" s="184"/>
      <c r="H5" s="188" t="n">
        <v>240320202010</v>
      </c>
      <c r="I5" s="185" t="s">
        <v>459</v>
      </c>
      <c r="J5" s="186" t="n">
        <v>1150</v>
      </c>
      <c r="K5" s="187"/>
      <c r="L5" s="188"/>
      <c r="M5" s="189"/>
      <c r="N5" s="190"/>
      <c r="O5" s="191"/>
      <c r="P5" s="294" t="n">
        <v>240320405001</v>
      </c>
      <c r="Q5" s="193" t="s">
        <v>458</v>
      </c>
      <c r="R5" s="194" t="n">
        <v>1050</v>
      </c>
      <c r="S5" s="195"/>
      <c r="T5" s="188"/>
      <c r="U5" s="189"/>
      <c r="V5" s="196"/>
      <c r="W5" s="184"/>
      <c r="X5" s="197"/>
    </row>
    <row r="6" customFormat="false" ht="15.95" hidden="false" customHeight="true" outlineLevel="0" collapsed="false">
      <c r="A6" s="198" t="n">
        <f aca="false">SUM(G14,K14,O14,S14,W14)</f>
        <v>0</v>
      </c>
      <c r="B6" s="199" t="n">
        <f aca="false">SUM(F14,J14,N14,R14,V14)</f>
        <v>5700</v>
      </c>
      <c r="C6" s="200"/>
      <c r="D6" s="201" t="n">
        <v>240320101030</v>
      </c>
      <c r="E6" s="202" t="s">
        <v>460</v>
      </c>
      <c r="F6" s="203" t="n">
        <v>2400</v>
      </c>
      <c r="G6" s="204"/>
      <c r="H6" s="208"/>
      <c r="I6" s="205"/>
      <c r="J6" s="206"/>
      <c r="K6" s="207"/>
      <c r="L6" s="208"/>
      <c r="M6" s="193"/>
      <c r="N6" s="209"/>
      <c r="O6" s="210"/>
      <c r="P6" s="208"/>
      <c r="Q6" s="193"/>
      <c r="R6" s="194"/>
      <c r="S6" s="195"/>
      <c r="T6" s="208"/>
      <c r="U6" s="193"/>
      <c r="V6" s="211"/>
      <c r="W6" s="204"/>
      <c r="X6" s="212"/>
    </row>
    <row r="7" customFormat="false" ht="15.95" hidden="false" customHeight="true" outlineLevel="0" collapsed="false">
      <c r="A7" s="213"/>
      <c r="B7" s="214"/>
      <c r="C7" s="215"/>
      <c r="D7" s="201" t="n">
        <v>240320101020</v>
      </c>
      <c r="E7" s="202" t="s">
        <v>461</v>
      </c>
      <c r="F7" s="203" t="n">
        <v>100</v>
      </c>
      <c r="G7" s="204"/>
      <c r="H7" s="208"/>
      <c r="I7" s="205"/>
      <c r="J7" s="206"/>
      <c r="K7" s="207"/>
      <c r="L7" s="208"/>
      <c r="M7" s="193"/>
      <c r="N7" s="209"/>
      <c r="O7" s="210"/>
      <c r="P7" s="208"/>
      <c r="Q7" s="193"/>
      <c r="R7" s="194"/>
      <c r="S7" s="195"/>
      <c r="T7" s="208"/>
      <c r="U7" s="193"/>
      <c r="V7" s="211"/>
      <c r="W7" s="204"/>
      <c r="X7" s="212"/>
    </row>
    <row r="8" customFormat="false" ht="15.95" hidden="false" customHeight="true" outlineLevel="0" collapsed="false">
      <c r="A8" s="213"/>
      <c r="B8" s="214"/>
      <c r="C8" s="215"/>
      <c r="D8" s="208"/>
      <c r="E8" s="202"/>
      <c r="F8" s="203"/>
      <c r="G8" s="204"/>
      <c r="H8" s="208"/>
      <c r="I8" s="205"/>
      <c r="J8" s="206"/>
      <c r="K8" s="207"/>
      <c r="L8" s="208"/>
      <c r="M8" s="193"/>
      <c r="N8" s="217"/>
      <c r="O8" s="195"/>
      <c r="P8" s="208"/>
      <c r="Q8" s="193"/>
      <c r="R8" s="194"/>
      <c r="S8" s="195"/>
      <c r="T8" s="208"/>
      <c r="U8" s="193"/>
      <c r="V8" s="211"/>
      <c r="W8" s="204"/>
      <c r="X8" s="212"/>
    </row>
    <row r="9" customFormat="false" ht="15.95" hidden="false" customHeight="true" outlineLevel="0" collapsed="false">
      <c r="A9" s="213"/>
      <c r="B9" s="214"/>
      <c r="C9" s="215"/>
      <c r="D9" s="208"/>
      <c r="E9" s="193"/>
      <c r="F9" s="203"/>
      <c r="G9" s="204"/>
      <c r="H9" s="208"/>
      <c r="I9" s="205"/>
      <c r="J9" s="217"/>
      <c r="K9" s="195"/>
      <c r="L9" s="208"/>
      <c r="M9" s="193"/>
      <c r="N9" s="217"/>
      <c r="O9" s="195"/>
      <c r="P9" s="208"/>
      <c r="Q9" s="193"/>
      <c r="R9" s="194"/>
      <c r="S9" s="204"/>
      <c r="T9" s="208"/>
      <c r="U9" s="193"/>
      <c r="V9" s="211"/>
      <c r="W9" s="204"/>
      <c r="X9" s="212"/>
    </row>
    <row r="10" customFormat="false" ht="15.95" hidden="false" customHeight="true" outlineLevel="0" collapsed="false">
      <c r="A10" s="213"/>
      <c r="B10" s="214"/>
      <c r="C10" s="215"/>
      <c r="D10" s="208"/>
      <c r="E10" s="193"/>
      <c r="F10" s="203"/>
      <c r="G10" s="204"/>
      <c r="H10" s="208"/>
      <c r="I10" s="193"/>
      <c r="J10" s="217"/>
      <c r="K10" s="195"/>
      <c r="L10" s="208"/>
      <c r="M10" s="193"/>
      <c r="N10" s="217"/>
      <c r="O10" s="195"/>
      <c r="P10" s="208"/>
      <c r="Q10" s="193"/>
      <c r="R10" s="194"/>
      <c r="S10" s="204"/>
      <c r="T10" s="208"/>
      <c r="U10" s="193"/>
      <c r="V10" s="211"/>
      <c r="W10" s="204"/>
      <c r="X10" s="212"/>
    </row>
    <row r="11" customFormat="false" ht="15.95" hidden="false" customHeight="true" outlineLevel="0" collapsed="false">
      <c r="A11" s="213"/>
      <c r="B11" s="214"/>
      <c r="C11" s="215"/>
      <c r="D11" s="208"/>
      <c r="E11" s="193"/>
      <c r="F11" s="203"/>
      <c r="G11" s="204"/>
      <c r="H11" s="218"/>
      <c r="I11" s="219"/>
      <c r="J11" s="194"/>
      <c r="K11" s="204"/>
      <c r="L11" s="218"/>
      <c r="M11" s="219"/>
      <c r="N11" s="217"/>
      <c r="O11" s="204"/>
      <c r="P11" s="208"/>
      <c r="Q11" s="193"/>
      <c r="R11" s="194"/>
      <c r="S11" s="204"/>
      <c r="T11" s="208"/>
      <c r="U11" s="193"/>
      <c r="V11" s="211"/>
      <c r="W11" s="220"/>
      <c r="X11" s="212"/>
    </row>
    <row r="12" customFormat="false" ht="15.95" hidden="false" customHeight="true" outlineLevel="0" collapsed="false">
      <c r="A12" s="213"/>
      <c r="B12" s="214"/>
      <c r="C12" s="215"/>
      <c r="D12" s="208"/>
      <c r="E12" s="193"/>
      <c r="F12" s="203"/>
      <c r="G12" s="204"/>
      <c r="H12" s="208"/>
      <c r="I12" s="193"/>
      <c r="J12" s="194"/>
      <c r="K12" s="204"/>
      <c r="L12" s="208"/>
      <c r="M12" s="193"/>
      <c r="N12" s="194"/>
      <c r="O12" s="204"/>
      <c r="P12" s="208"/>
      <c r="Q12" s="193"/>
      <c r="R12" s="194"/>
      <c r="S12" s="204"/>
      <c r="T12" s="208"/>
      <c r="U12" s="193"/>
      <c r="V12" s="211"/>
      <c r="W12" s="204"/>
      <c r="X12" s="212"/>
    </row>
    <row r="13" customFormat="false" ht="15.95" hidden="false" customHeight="true" outlineLevel="0" collapsed="false">
      <c r="A13" s="225"/>
      <c r="B13" s="226"/>
      <c r="C13" s="227"/>
      <c r="D13" s="228"/>
      <c r="E13" s="229"/>
      <c r="F13" s="233"/>
      <c r="G13" s="231"/>
      <c r="H13" s="228"/>
      <c r="I13" s="229"/>
      <c r="J13" s="232"/>
      <c r="K13" s="231"/>
      <c r="L13" s="228"/>
      <c r="M13" s="229"/>
      <c r="N13" s="232"/>
      <c r="O13" s="231"/>
      <c r="P13" s="228"/>
      <c r="Q13" s="229"/>
      <c r="R13" s="232"/>
      <c r="S13" s="231"/>
      <c r="T13" s="228"/>
      <c r="U13" s="229"/>
      <c r="V13" s="235"/>
      <c r="W13" s="231"/>
      <c r="X13" s="236"/>
    </row>
    <row r="14" customFormat="false" ht="15.95" hidden="false" customHeight="true" outlineLevel="0" collapsed="false">
      <c r="A14" s="237"/>
      <c r="B14" s="238"/>
      <c r="C14" s="239"/>
      <c r="D14" s="240"/>
      <c r="E14" s="241" t="str">
        <f aca="false">CONCATENATE(FIXED(COUNTA(E5:E13),0,0),"　店")</f>
        <v>3　店</v>
      </c>
      <c r="F14" s="242" t="n">
        <f aca="false">SUM(F5:F13)</f>
        <v>3500</v>
      </c>
      <c r="G14" s="243" t="n">
        <f aca="false">SUM(G5:G13)</f>
        <v>0</v>
      </c>
      <c r="H14" s="240"/>
      <c r="I14" s="241" t="str">
        <f aca="false">CONCATENATE(FIXED(COUNTA(I5:I13),0,0),"　店")</f>
        <v>1　店</v>
      </c>
      <c r="J14" s="242" t="n">
        <f aca="false">SUM(J5:J13)</f>
        <v>1150</v>
      </c>
      <c r="K14" s="243" t="n">
        <f aca="false">SUM(K5:K13)</f>
        <v>0</v>
      </c>
      <c r="L14" s="240"/>
      <c r="M14" s="241" t="str">
        <f aca="false">CONCATENATE(FIXED(COUNTA(M5:M13),0,0),"　店")</f>
        <v>0　店</v>
      </c>
      <c r="N14" s="242" t="n">
        <f aca="false">SUM(N5:N13)</f>
        <v>0</v>
      </c>
      <c r="O14" s="243" t="n">
        <f aca="false">SUM(O5:O13)</f>
        <v>0</v>
      </c>
      <c r="P14" s="240"/>
      <c r="Q14" s="241" t="str">
        <f aca="false">CONCATENATE(FIXED(COUNTA(Q5:Q13),0,0),"　店")</f>
        <v>1　店</v>
      </c>
      <c r="R14" s="242" t="n">
        <f aca="false">SUM(R5:R13)</f>
        <v>1050</v>
      </c>
      <c r="S14" s="243" t="n">
        <f aca="false">SUM(S5:S13)</f>
        <v>0</v>
      </c>
      <c r="T14" s="240"/>
      <c r="U14" s="241" t="str">
        <f aca="false">CONCATENATE(FIXED(COUNTA(U5:U13),0,0),"　店")</f>
        <v>0　店</v>
      </c>
      <c r="V14" s="242" t="n">
        <f aca="false">SUM(V5:V13)</f>
        <v>0</v>
      </c>
      <c r="W14" s="243" t="n">
        <f aca="false">SUM(W5:W13)</f>
        <v>0</v>
      </c>
      <c r="X14" s="244" t="n">
        <f aca="false">SUM(X5:X13)</f>
        <v>0</v>
      </c>
    </row>
    <row r="15" s="155" customFormat="true" ht="15.95" hidden="false" customHeight="true" outlineLevel="0" collapsed="false">
      <c r="A15" s="245"/>
      <c r="B15" s="245"/>
      <c r="C15" s="246"/>
      <c r="D15" s="247"/>
      <c r="E15" s="229"/>
      <c r="F15" s="248"/>
      <c r="G15" s="249"/>
      <c r="H15" s="247"/>
      <c r="I15" s="229"/>
      <c r="J15" s="248"/>
      <c r="K15" s="249"/>
      <c r="L15" s="247"/>
      <c r="M15" s="229"/>
      <c r="N15" s="248"/>
      <c r="O15" s="249"/>
      <c r="P15" s="247"/>
      <c r="Q15" s="229"/>
      <c r="R15" s="248"/>
      <c r="S15" s="249"/>
      <c r="T15" s="247"/>
      <c r="U15" s="229"/>
      <c r="V15" s="249"/>
      <c r="W15" s="249"/>
      <c r="X15" s="250"/>
    </row>
    <row r="16" s="177" customFormat="true" ht="15.95" hidden="false" customHeight="true" outlineLevel="0" collapsed="false">
      <c r="A16" s="173" t="s">
        <v>105</v>
      </c>
      <c r="B16" s="173"/>
      <c r="C16" s="251"/>
      <c r="D16" s="175" t="s">
        <v>106</v>
      </c>
      <c r="E16" s="175"/>
      <c r="F16" s="175"/>
      <c r="G16" s="176" t="s">
        <v>137</v>
      </c>
      <c r="H16" s="175" t="s">
        <v>107</v>
      </c>
      <c r="I16" s="175"/>
      <c r="J16" s="175"/>
      <c r="K16" s="176" t="s">
        <v>137</v>
      </c>
      <c r="L16" s="175" t="s">
        <v>108</v>
      </c>
      <c r="M16" s="175"/>
      <c r="N16" s="175"/>
      <c r="O16" s="176" t="s">
        <v>137</v>
      </c>
      <c r="P16" s="175" t="s">
        <v>109</v>
      </c>
      <c r="Q16" s="175"/>
      <c r="R16" s="175"/>
      <c r="S16" s="176" t="s">
        <v>137</v>
      </c>
      <c r="T16" s="175" t="s">
        <v>110</v>
      </c>
      <c r="U16" s="175"/>
      <c r="V16" s="175"/>
      <c r="W16" s="176" t="s">
        <v>137</v>
      </c>
      <c r="X16" s="176" t="s">
        <v>112</v>
      </c>
    </row>
    <row r="17" customFormat="false" ht="15.95" hidden="false" customHeight="true" outlineLevel="0" collapsed="false">
      <c r="A17" s="307" t="s">
        <v>130</v>
      </c>
      <c r="B17" s="253"/>
      <c r="C17" s="254"/>
      <c r="D17" s="299" t="n">
        <v>240360101010</v>
      </c>
      <c r="E17" s="182" t="s">
        <v>462</v>
      </c>
      <c r="F17" s="183" t="n">
        <v>2150</v>
      </c>
      <c r="G17" s="257"/>
      <c r="H17" s="201" t="n">
        <v>240360202030</v>
      </c>
      <c r="I17" s="185"/>
      <c r="J17" s="186"/>
      <c r="K17" s="204"/>
      <c r="L17" s="299" t="n">
        <v>240360303030</v>
      </c>
      <c r="M17" s="193" t="s">
        <v>463</v>
      </c>
      <c r="N17" s="209" t="n">
        <v>300</v>
      </c>
      <c r="O17" s="257"/>
      <c r="P17" s="255" t="n">
        <v>240360405010</v>
      </c>
      <c r="Q17" s="193" t="s">
        <v>464</v>
      </c>
      <c r="R17" s="194" t="n">
        <v>400</v>
      </c>
      <c r="S17" s="257"/>
      <c r="T17" s="255"/>
      <c r="U17" s="259"/>
      <c r="V17" s="260"/>
      <c r="W17" s="257"/>
      <c r="X17" s="308"/>
    </row>
    <row r="18" customFormat="false" ht="15.95" hidden="false" customHeight="true" outlineLevel="0" collapsed="false">
      <c r="A18" s="198" t="n">
        <f aca="false">SUM(G30,K30,O30,S30,W30)</f>
        <v>0</v>
      </c>
      <c r="B18" s="199" t="n">
        <f aca="false">SUM(F30,J30,N30,R30,V30)</f>
        <v>5350</v>
      </c>
      <c r="C18" s="262"/>
      <c r="D18" s="201" t="n">
        <v>240360101030</v>
      </c>
      <c r="E18" s="202" t="s">
        <v>465</v>
      </c>
      <c r="F18" s="203" t="n">
        <v>350</v>
      </c>
      <c r="G18" s="204"/>
      <c r="H18" s="228"/>
      <c r="I18" s="205"/>
      <c r="J18" s="206"/>
      <c r="K18" s="309"/>
      <c r="L18" s="310"/>
      <c r="M18" s="311"/>
      <c r="N18" s="209"/>
      <c r="O18" s="204"/>
      <c r="P18" s="208" t="n">
        <v>240360405020</v>
      </c>
      <c r="Q18" s="193" t="s">
        <v>466</v>
      </c>
      <c r="R18" s="194" t="n">
        <v>200</v>
      </c>
      <c r="S18" s="204"/>
      <c r="T18" s="208"/>
      <c r="U18" s="263"/>
      <c r="V18" s="234"/>
      <c r="W18" s="204"/>
      <c r="X18" s="212"/>
    </row>
    <row r="19" customFormat="false" ht="15.95" hidden="false" customHeight="true" outlineLevel="0" collapsed="false">
      <c r="A19" s="225"/>
      <c r="B19" s="226"/>
      <c r="C19" s="246"/>
      <c r="D19" s="298" t="n">
        <v>240360101020</v>
      </c>
      <c r="E19" s="202" t="s">
        <v>467</v>
      </c>
      <c r="F19" s="203" t="n">
        <v>100</v>
      </c>
      <c r="G19" s="231"/>
      <c r="H19" s="228"/>
      <c r="I19" s="205"/>
      <c r="J19" s="232"/>
      <c r="K19" s="231"/>
      <c r="L19" s="228"/>
      <c r="M19" s="205"/>
      <c r="N19" s="209"/>
      <c r="O19" s="231"/>
      <c r="P19" s="228"/>
      <c r="Q19" s="229"/>
      <c r="R19" s="232"/>
      <c r="S19" s="231"/>
      <c r="T19" s="228"/>
      <c r="U19" s="229"/>
      <c r="V19" s="235"/>
      <c r="W19" s="231"/>
      <c r="X19" s="212"/>
    </row>
    <row r="20" customFormat="false" ht="15.95" hidden="false" customHeight="true" outlineLevel="0" collapsed="false">
      <c r="A20" s="225"/>
      <c r="B20" s="226"/>
      <c r="C20" s="246"/>
      <c r="D20" s="201" t="n">
        <v>240360101050</v>
      </c>
      <c r="E20" s="202" t="s">
        <v>468</v>
      </c>
      <c r="F20" s="203" t="n">
        <v>1300</v>
      </c>
      <c r="G20" s="231"/>
      <c r="H20" s="228"/>
      <c r="I20" s="205"/>
      <c r="J20" s="232"/>
      <c r="K20" s="231"/>
      <c r="L20" s="228"/>
      <c r="M20" s="229"/>
      <c r="N20" s="209"/>
      <c r="O20" s="231"/>
      <c r="P20" s="228"/>
      <c r="Q20" s="229"/>
      <c r="R20" s="232"/>
      <c r="S20" s="231"/>
      <c r="T20" s="228"/>
      <c r="U20" s="229"/>
      <c r="V20" s="235"/>
      <c r="W20" s="231"/>
      <c r="X20" s="212"/>
    </row>
    <row r="21" customFormat="false" ht="15.95" hidden="false" customHeight="true" outlineLevel="0" collapsed="false">
      <c r="A21" s="198"/>
      <c r="B21" s="264"/>
      <c r="C21" s="262"/>
      <c r="D21" s="201" t="n">
        <v>240360101060</v>
      </c>
      <c r="E21" s="202" t="s">
        <v>469</v>
      </c>
      <c r="F21" s="203" t="n">
        <v>550</v>
      </c>
      <c r="G21" s="204"/>
      <c r="H21" s="208"/>
      <c r="I21" s="205"/>
      <c r="J21" s="194"/>
      <c r="K21" s="204"/>
      <c r="L21" s="208"/>
      <c r="M21" s="193"/>
      <c r="N21" s="194"/>
      <c r="O21" s="204"/>
      <c r="P21" s="208"/>
      <c r="Q21" s="193"/>
      <c r="R21" s="194"/>
      <c r="S21" s="204"/>
      <c r="T21" s="208"/>
      <c r="U21" s="263"/>
      <c r="V21" s="234"/>
      <c r="W21" s="204"/>
      <c r="X21" s="212"/>
    </row>
    <row r="22" customFormat="false" ht="15.95" hidden="false" customHeight="true" outlineLevel="0" collapsed="false">
      <c r="A22" s="198"/>
      <c r="B22" s="264"/>
      <c r="C22" s="262"/>
      <c r="D22" s="201"/>
      <c r="E22" s="202"/>
      <c r="F22" s="203"/>
      <c r="G22" s="204"/>
      <c r="H22" s="208"/>
      <c r="I22" s="193"/>
      <c r="J22" s="194"/>
      <c r="K22" s="204"/>
      <c r="L22" s="208"/>
      <c r="M22" s="193"/>
      <c r="N22" s="194"/>
      <c r="O22" s="204"/>
      <c r="P22" s="208"/>
      <c r="Q22" s="193"/>
      <c r="R22" s="194"/>
      <c r="S22" s="204"/>
      <c r="T22" s="208"/>
      <c r="U22" s="263"/>
      <c r="V22" s="234"/>
      <c r="W22" s="204"/>
      <c r="X22" s="212"/>
    </row>
    <row r="23" customFormat="false" ht="15.95" hidden="false" customHeight="true" outlineLevel="0" collapsed="false">
      <c r="A23" s="225"/>
      <c r="B23" s="226"/>
      <c r="C23" s="246"/>
      <c r="D23" s="228"/>
      <c r="E23" s="229"/>
      <c r="F23" s="233"/>
      <c r="G23" s="231"/>
      <c r="H23" s="228"/>
      <c r="I23" s="229"/>
      <c r="J23" s="232"/>
      <c r="K23" s="231"/>
      <c r="L23" s="228"/>
      <c r="M23" s="229"/>
      <c r="N23" s="232"/>
      <c r="O23" s="231"/>
      <c r="P23" s="228"/>
      <c r="Q23" s="229"/>
      <c r="R23" s="232"/>
      <c r="S23" s="231"/>
      <c r="T23" s="228"/>
      <c r="U23" s="229"/>
      <c r="V23" s="235"/>
      <c r="W23" s="231"/>
      <c r="X23" s="212"/>
    </row>
    <row r="24" customFormat="false" ht="15.95" hidden="false" customHeight="true" outlineLevel="0" collapsed="false">
      <c r="A24" s="198"/>
      <c r="B24" s="264"/>
      <c r="C24" s="262"/>
      <c r="D24" s="208"/>
      <c r="E24" s="193"/>
      <c r="F24" s="217"/>
      <c r="G24" s="204"/>
      <c r="H24" s="208"/>
      <c r="I24" s="193"/>
      <c r="J24" s="194"/>
      <c r="K24" s="204"/>
      <c r="L24" s="208"/>
      <c r="M24" s="193"/>
      <c r="N24" s="194"/>
      <c r="O24" s="204"/>
      <c r="P24" s="208"/>
      <c r="Q24" s="193"/>
      <c r="R24" s="194"/>
      <c r="S24" s="204"/>
      <c r="T24" s="208"/>
      <c r="U24" s="263"/>
      <c r="V24" s="234"/>
      <c r="W24" s="204"/>
      <c r="X24" s="212"/>
    </row>
    <row r="25" customFormat="false" ht="15.95" hidden="false" customHeight="true" outlineLevel="0" collapsed="false">
      <c r="A25" s="225"/>
      <c r="B25" s="226"/>
      <c r="C25" s="246"/>
      <c r="D25" s="228"/>
      <c r="E25" s="229"/>
      <c r="F25" s="233"/>
      <c r="G25" s="231"/>
      <c r="H25" s="228"/>
      <c r="I25" s="229"/>
      <c r="J25" s="232"/>
      <c r="K25" s="231"/>
      <c r="L25" s="228"/>
      <c r="M25" s="229"/>
      <c r="N25" s="232"/>
      <c r="O25" s="231"/>
      <c r="P25" s="228"/>
      <c r="Q25" s="229"/>
      <c r="R25" s="232"/>
      <c r="S25" s="231"/>
      <c r="T25" s="228"/>
      <c r="U25" s="229"/>
      <c r="V25" s="235"/>
      <c r="W25" s="231"/>
      <c r="X25" s="212"/>
    </row>
    <row r="26" customFormat="false" ht="15.95" hidden="false" customHeight="true" outlineLevel="0" collapsed="false">
      <c r="A26" s="225"/>
      <c r="B26" s="226"/>
      <c r="C26" s="246"/>
      <c r="D26" s="228"/>
      <c r="E26" s="229"/>
      <c r="F26" s="233"/>
      <c r="G26" s="231"/>
      <c r="H26" s="228"/>
      <c r="I26" s="229"/>
      <c r="J26" s="232"/>
      <c r="K26" s="231"/>
      <c r="L26" s="228"/>
      <c r="M26" s="229"/>
      <c r="N26" s="232"/>
      <c r="O26" s="231"/>
      <c r="P26" s="228"/>
      <c r="Q26" s="229"/>
      <c r="R26" s="232"/>
      <c r="S26" s="231"/>
      <c r="T26" s="228"/>
      <c r="U26" s="229"/>
      <c r="V26" s="235"/>
      <c r="W26" s="231"/>
      <c r="X26" s="212"/>
    </row>
    <row r="27" customFormat="false" ht="15.95" hidden="false" customHeight="true" outlineLevel="0" collapsed="false">
      <c r="A27" s="198"/>
      <c r="B27" s="264"/>
      <c r="C27" s="262"/>
      <c r="D27" s="208"/>
      <c r="E27" s="193"/>
      <c r="F27" s="217"/>
      <c r="G27" s="204"/>
      <c r="H27" s="208"/>
      <c r="I27" s="193"/>
      <c r="J27" s="194"/>
      <c r="K27" s="204"/>
      <c r="L27" s="208"/>
      <c r="M27" s="193"/>
      <c r="N27" s="194"/>
      <c r="O27" s="204"/>
      <c r="P27" s="208"/>
      <c r="Q27" s="193"/>
      <c r="R27" s="194"/>
      <c r="S27" s="204"/>
      <c r="T27" s="208"/>
      <c r="U27" s="263"/>
      <c r="V27" s="234"/>
      <c r="W27" s="204"/>
      <c r="X27" s="212"/>
    </row>
    <row r="28" customFormat="false" ht="15.95" hidden="false" customHeight="true" outlineLevel="0" collapsed="false">
      <c r="A28" s="225"/>
      <c r="B28" s="226"/>
      <c r="C28" s="246"/>
      <c r="D28" s="228"/>
      <c r="E28" s="229"/>
      <c r="F28" s="233"/>
      <c r="G28" s="231"/>
      <c r="H28" s="228"/>
      <c r="I28" s="229"/>
      <c r="J28" s="232"/>
      <c r="K28" s="231"/>
      <c r="L28" s="228"/>
      <c r="M28" s="229"/>
      <c r="N28" s="232"/>
      <c r="O28" s="231"/>
      <c r="P28" s="228"/>
      <c r="Q28" s="229"/>
      <c r="R28" s="232"/>
      <c r="S28" s="231"/>
      <c r="T28" s="228"/>
      <c r="U28" s="229"/>
      <c r="V28" s="235"/>
      <c r="W28" s="231"/>
      <c r="X28" s="212"/>
    </row>
    <row r="29" customFormat="false" ht="15.95" hidden="false" customHeight="true" outlineLevel="0" collapsed="false">
      <c r="A29" s="265"/>
      <c r="B29" s="266"/>
      <c r="C29" s="267"/>
      <c r="D29" s="268"/>
      <c r="E29" s="269"/>
      <c r="F29" s="270"/>
      <c r="G29" s="271"/>
      <c r="H29" s="268"/>
      <c r="I29" s="269"/>
      <c r="J29" s="272"/>
      <c r="K29" s="271"/>
      <c r="L29" s="268"/>
      <c r="M29" s="269"/>
      <c r="N29" s="272"/>
      <c r="O29" s="271"/>
      <c r="P29" s="268"/>
      <c r="Q29" s="269"/>
      <c r="R29" s="272"/>
      <c r="S29" s="271"/>
      <c r="T29" s="268"/>
      <c r="U29" s="269"/>
      <c r="V29" s="273"/>
      <c r="W29" s="271"/>
      <c r="X29" s="236"/>
    </row>
    <row r="30" customFormat="false" ht="15.95" hidden="false" customHeight="true" outlineLevel="0" collapsed="false">
      <c r="A30" s="237"/>
      <c r="B30" s="238"/>
      <c r="C30" s="274"/>
      <c r="D30" s="240"/>
      <c r="E30" s="241" t="str">
        <f aca="false">CONCATENATE(FIXED(COUNTA(E17:E29),0,0),"　店")</f>
        <v>5　店</v>
      </c>
      <c r="F30" s="242" t="n">
        <f aca="false">SUM(F17:F29)</f>
        <v>4450</v>
      </c>
      <c r="G30" s="242" t="n">
        <f aca="false">SUM(G17:G29)</f>
        <v>0</v>
      </c>
      <c r="H30" s="240"/>
      <c r="I30" s="275" t="str">
        <f aca="false">CONCATENATE(FIXED(COUNTA(I17:I29),0,0),"　店")</f>
        <v>0　店</v>
      </c>
      <c r="J30" s="242" t="n">
        <f aca="false">SUM(J17:J29)</f>
        <v>0</v>
      </c>
      <c r="K30" s="242" t="n">
        <f aca="false">SUM(K17:K29)</f>
        <v>0</v>
      </c>
      <c r="L30" s="240"/>
      <c r="M30" s="275" t="str">
        <f aca="false">CONCATENATE(FIXED(COUNTA(M17:M29),0,0),"　店")</f>
        <v>1　店</v>
      </c>
      <c r="N30" s="242" t="n">
        <f aca="false">SUM(N17:N29)</f>
        <v>300</v>
      </c>
      <c r="O30" s="242" t="n">
        <f aca="false">SUM(O17:O29)</f>
        <v>0</v>
      </c>
      <c r="P30" s="240"/>
      <c r="Q30" s="275" t="str">
        <f aca="false">CONCATENATE(FIXED(COUNTA(Q17:Q29),0,0),"　店")</f>
        <v>2　店</v>
      </c>
      <c r="R30" s="242" t="n">
        <f aca="false">SUM(R17:R29)</f>
        <v>600</v>
      </c>
      <c r="S30" s="243" t="n">
        <f aca="false">SUM(S17:S29)</f>
        <v>0</v>
      </c>
      <c r="T30" s="240"/>
      <c r="U30" s="241" t="str">
        <f aca="false">CONCATENATE(FIXED(COUNTA(U17:U29),0,0),"　店")</f>
        <v>0　店</v>
      </c>
      <c r="V30" s="242" t="n">
        <f aca="false">SUM(V17:V29)</f>
        <v>0</v>
      </c>
      <c r="W30" s="242" t="n">
        <f aca="false">SUM(W17:W29)</f>
        <v>0</v>
      </c>
      <c r="X30" s="277" t="n">
        <f aca="false">SUM(X20:X29)</f>
        <v>0</v>
      </c>
    </row>
    <row r="31" s="155" customFormat="true" ht="15.95" hidden="false" customHeight="true" outlineLevel="0" collapsed="false">
      <c r="A31" s="300"/>
      <c r="B31" s="300"/>
      <c r="C31" s="274"/>
      <c r="D31" s="301"/>
      <c r="E31" s="241"/>
      <c r="F31" s="302"/>
      <c r="G31" s="302"/>
      <c r="H31" s="301"/>
      <c r="I31" s="241"/>
      <c r="J31" s="302"/>
      <c r="K31" s="302"/>
      <c r="L31" s="301"/>
      <c r="M31" s="241"/>
      <c r="N31" s="302"/>
      <c r="O31" s="302"/>
      <c r="P31" s="301"/>
      <c r="Q31" s="241"/>
      <c r="R31" s="302"/>
      <c r="S31" s="302"/>
      <c r="T31" s="301"/>
      <c r="U31" s="241"/>
      <c r="V31" s="302"/>
      <c r="W31" s="302"/>
      <c r="X31" s="303"/>
    </row>
    <row r="32" s="177" customFormat="true" ht="15.95" hidden="false" customHeight="true" outlineLevel="0" collapsed="false">
      <c r="A32" s="173" t="s">
        <v>105</v>
      </c>
      <c r="B32" s="173"/>
      <c r="C32" s="251"/>
      <c r="D32" s="175" t="s">
        <v>106</v>
      </c>
      <c r="E32" s="175"/>
      <c r="F32" s="175"/>
      <c r="G32" s="176" t="s">
        <v>137</v>
      </c>
      <c r="H32" s="175" t="s">
        <v>107</v>
      </c>
      <c r="I32" s="175"/>
      <c r="J32" s="175"/>
      <c r="K32" s="176" t="s">
        <v>137</v>
      </c>
      <c r="L32" s="175" t="s">
        <v>108</v>
      </c>
      <c r="M32" s="175"/>
      <c r="N32" s="175"/>
      <c r="O32" s="176" t="s">
        <v>137</v>
      </c>
      <c r="P32" s="175" t="s">
        <v>109</v>
      </c>
      <c r="Q32" s="175"/>
      <c r="R32" s="175"/>
      <c r="S32" s="176" t="s">
        <v>137</v>
      </c>
      <c r="T32" s="175" t="s">
        <v>110</v>
      </c>
      <c r="U32" s="175"/>
      <c r="V32" s="175"/>
      <c r="W32" s="176" t="s">
        <v>137</v>
      </c>
      <c r="X32" s="176" t="s">
        <v>112</v>
      </c>
    </row>
    <row r="33" customFormat="false" ht="15.95" hidden="false" customHeight="true" outlineLevel="0" collapsed="false">
      <c r="A33" s="307" t="s">
        <v>131</v>
      </c>
      <c r="B33" s="253"/>
      <c r="C33" s="254"/>
      <c r="D33" s="255" t="n">
        <v>240365101005</v>
      </c>
      <c r="E33" s="185" t="s">
        <v>470</v>
      </c>
      <c r="F33" s="256" t="n">
        <v>50</v>
      </c>
      <c r="G33" s="257"/>
      <c r="H33" s="299"/>
      <c r="I33" s="185"/>
      <c r="J33" s="186"/>
      <c r="K33" s="257"/>
      <c r="L33" s="255" t="n">
        <v>240365303020</v>
      </c>
      <c r="M33" s="185" t="s">
        <v>471</v>
      </c>
      <c r="N33" s="258" t="n">
        <v>300</v>
      </c>
      <c r="O33" s="257"/>
      <c r="P33" s="255" t="n">
        <v>240365405001</v>
      </c>
      <c r="Q33" s="193" t="s">
        <v>472</v>
      </c>
      <c r="R33" s="194" t="n">
        <v>1650</v>
      </c>
      <c r="S33" s="257"/>
      <c r="T33" s="255"/>
      <c r="U33" s="259"/>
      <c r="V33" s="260"/>
      <c r="W33" s="257"/>
      <c r="X33" s="197"/>
    </row>
    <row r="34" customFormat="false" ht="15.95" hidden="false" customHeight="true" outlineLevel="0" collapsed="false">
      <c r="A34" s="198" t="n">
        <f aca="false">SUM(G48,K48,O48,S48,W48)</f>
        <v>0</v>
      </c>
      <c r="B34" s="199" t="n">
        <f aca="false">SUM(F48,J48,N48,R48,V48)</f>
        <v>4450</v>
      </c>
      <c r="C34" s="262"/>
      <c r="D34" s="208" t="n">
        <v>240365101007</v>
      </c>
      <c r="E34" s="193" t="s">
        <v>473</v>
      </c>
      <c r="F34" s="217" t="n">
        <v>50</v>
      </c>
      <c r="G34" s="204"/>
      <c r="H34" s="201"/>
      <c r="I34" s="205"/>
      <c r="J34" s="206"/>
      <c r="K34" s="204"/>
      <c r="L34" s="208" t="n">
        <v>240365303030</v>
      </c>
      <c r="M34" s="193" t="s">
        <v>474</v>
      </c>
      <c r="N34" s="194" t="n">
        <v>300</v>
      </c>
      <c r="O34" s="204"/>
      <c r="P34" s="208"/>
      <c r="Q34" s="193"/>
      <c r="R34" s="194"/>
      <c r="S34" s="204"/>
      <c r="T34" s="208"/>
      <c r="U34" s="263"/>
      <c r="V34" s="234"/>
      <c r="W34" s="204"/>
      <c r="X34" s="212"/>
    </row>
    <row r="35" customFormat="false" ht="15.95" hidden="false" customHeight="true" outlineLevel="0" collapsed="false">
      <c r="A35" s="225"/>
      <c r="B35" s="226"/>
      <c r="C35" s="246"/>
      <c r="D35" s="228"/>
      <c r="E35" s="229"/>
      <c r="F35" s="233"/>
      <c r="G35" s="231"/>
      <c r="H35" s="298"/>
      <c r="I35" s="205"/>
      <c r="J35" s="206"/>
      <c r="K35" s="231"/>
      <c r="L35" s="228" t="n">
        <v>240365303040</v>
      </c>
      <c r="M35" s="312" t="s">
        <v>475</v>
      </c>
      <c r="N35" s="232" t="n">
        <v>1450</v>
      </c>
      <c r="O35" s="231"/>
      <c r="P35" s="228"/>
      <c r="Q35" s="229"/>
      <c r="R35" s="232"/>
      <c r="S35" s="231"/>
      <c r="T35" s="228"/>
      <c r="U35" s="229"/>
      <c r="V35" s="235"/>
      <c r="W35" s="231"/>
      <c r="X35" s="212"/>
    </row>
    <row r="36" customFormat="false" ht="15.95" hidden="false" customHeight="true" outlineLevel="0" collapsed="false">
      <c r="A36" s="225"/>
      <c r="B36" s="226"/>
      <c r="C36" s="246"/>
      <c r="D36" s="228"/>
      <c r="E36" s="229"/>
      <c r="F36" s="233"/>
      <c r="G36" s="231"/>
      <c r="H36" s="298"/>
      <c r="I36" s="205"/>
      <c r="J36" s="206"/>
      <c r="K36" s="231"/>
      <c r="L36" s="228" t="n">
        <v>240365303050</v>
      </c>
      <c r="M36" s="312" t="s">
        <v>476</v>
      </c>
      <c r="N36" s="232" t="n">
        <v>650</v>
      </c>
      <c r="O36" s="231"/>
      <c r="P36" s="228"/>
      <c r="Q36" s="229"/>
      <c r="R36" s="232"/>
      <c r="S36" s="231"/>
      <c r="T36" s="228"/>
      <c r="U36" s="229"/>
      <c r="V36" s="235"/>
      <c r="W36" s="231"/>
      <c r="X36" s="212"/>
    </row>
    <row r="37" customFormat="false" ht="15.95" hidden="false" customHeight="true" outlineLevel="0" collapsed="false">
      <c r="A37" s="198"/>
      <c r="B37" s="264"/>
      <c r="C37" s="262"/>
      <c r="D37" s="208"/>
      <c r="E37" s="193"/>
      <c r="F37" s="217"/>
      <c r="G37" s="204"/>
      <c r="H37" s="201"/>
      <c r="I37" s="205"/>
      <c r="J37" s="206"/>
      <c r="K37" s="204"/>
      <c r="L37" s="208"/>
      <c r="M37" s="193"/>
      <c r="N37" s="194"/>
      <c r="O37" s="204"/>
      <c r="P37" s="208"/>
      <c r="Q37" s="193"/>
      <c r="R37" s="194"/>
      <c r="S37" s="204"/>
      <c r="T37" s="208"/>
      <c r="U37" s="263"/>
      <c r="V37" s="234"/>
      <c r="W37" s="204"/>
      <c r="X37" s="212"/>
    </row>
    <row r="38" customFormat="false" ht="15.95" hidden="false" customHeight="true" outlineLevel="0" collapsed="false">
      <c r="A38" s="198"/>
      <c r="B38" s="264"/>
      <c r="C38" s="262"/>
      <c r="D38" s="208"/>
      <c r="E38" s="193"/>
      <c r="F38" s="217"/>
      <c r="G38" s="204"/>
      <c r="H38" s="208"/>
      <c r="I38" s="193"/>
      <c r="J38" s="194"/>
      <c r="K38" s="204"/>
      <c r="L38" s="208"/>
      <c r="M38" s="193"/>
      <c r="N38" s="194"/>
      <c r="O38" s="204"/>
      <c r="P38" s="208"/>
      <c r="Q38" s="193"/>
      <c r="R38" s="194"/>
      <c r="S38" s="204"/>
      <c r="T38" s="208"/>
      <c r="U38" s="263"/>
      <c r="V38" s="234"/>
      <c r="W38" s="204"/>
      <c r="X38" s="212"/>
    </row>
    <row r="39" customFormat="false" ht="15.95" hidden="false" customHeight="true" outlineLevel="0" collapsed="false">
      <c r="A39" s="198"/>
      <c r="B39" s="264"/>
      <c r="C39" s="262"/>
      <c r="D39" s="208"/>
      <c r="E39" s="193"/>
      <c r="F39" s="217"/>
      <c r="G39" s="204"/>
      <c r="H39" s="208"/>
      <c r="I39" s="193"/>
      <c r="J39" s="194"/>
      <c r="K39" s="204"/>
      <c r="L39" s="208"/>
      <c r="M39" s="193"/>
      <c r="N39" s="194"/>
      <c r="O39" s="204"/>
      <c r="P39" s="208"/>
      <c r="Q39" s="193"/>
      <c r="R39" s="194"/>
      <c r="S39" s="204"/>
      <c r="T39" s="208"/>
      <c r="U39" s="263"/>
      <c r="V39" s="234"/>
      <c r="W39" s="204"/>
      <c r="X39" s="212"/>
    </row>
    <row r="40" customFormat="false" ht="15.95" hidden="false" customHeight="true" outlineLevel="0" collapsed="false">
      <c r="A40" s="225"/>
      <c r="B40" s="226"/>
      <c r="C40" s="246"/>
      <c r="D40" s="228"/>
      <c r="E40" s="229"/>
      <c r="F40" s="233"/>
      <c r="G40" s="231"/>
      <c r="H40" s="228"/>
      <c r="I40" s="229"/>
      <c r="J40" s="232"/>
      <c r="K40" s="231"/>
      <c r="L40" s="228"/>
      <c r="M40" s="229"/>
      <c r="N40" s="232"/>
      <c r="O40" s="231"/>
      <c r="P40" s="228"/>
      <c r="Q40" s="229"/>
      <c r="R40" s="232"/>
      <c r="S40" s="231"/>
      <c r="T40" s="228"/>
      <c r="U40" s="229"/>
      <c r="V40" s="235"/>
      <c r="W40" s="231"/>
      <c r="X40" s="212"/>
    </row>
    <row r="41" customFormat="false" ht="15.95" hidden="false" customHeight="true" outlineLevel="0" collapsed="false">
      <c r="A41" s="225"/>
      <c r="B41" s="226"/>
      <c r="C41" s="246"/>
      <c r="D41" s="228"/>
      <c r="E41" s="229"/>
      <c r="F41" s="233"/>
      <c r="G41" s="231"/>
      <c r="H41" s="228"/>
      <c r="I41" s="229"/>
      <c r="J41" s="232"/>
      <c r="K41" s="231"/>
      <c r="L41" s="228"/>
      <c r="M41" s="229"/>
      <c r="N41" s="232"/>
      <c r="O41" s="231"/>
      <c r="P41" s="228"/>
      <c r="Q41" s="229"/>
      <c r="R41" s="232"/>
      <c r="S41" s="231"/>
      <c r="T41" s="228"/>
      <c r="U41" s="229"/>
      <c r="V41" s="235"/>
      <c r="W41" s="231"/>
      <c r="X41" s="212"/>
    </row>
    <row r="42" customFormat="false" ht="15.95" hidden="false" customHeight="true" outlineLevel="0" collapsed="false">
      <c r="A42" s="198"/>
      <c r="B42" s="264"/>
      <c r="C42" s="262"/>
      <c r="D42" s="208"/>
      <c r="E42" s="193"/>
      <c r="F42" s="217"/>
      <c r="G42" s="204"/>
      <c r="H42" s="208"/>
      <c r="I42" s="193"/>
      <c r="J42" s="194"/>
      <c r="K42" s="204"/>
      <c r="L42" s="208"/>
      <c r="M42" s="193"/>
      <c r="N42" s="194"/>
      <c r="O42" s="204"/>
      <c r="P42" s="208"/>
      <c r="Q42" s="193"/>
      <c r="R42" s="194"/>
      <c r="S42" s="204"/>
      <c r="T42" s="208"/>
      <c r="U42" s="263"/>
      <c r="V42" s="234"/>
      <c r="W42" s="204"/>
      <c r="X42" s="212"/>
    </row>
    <row r="43" customFormat="false" ht="15.95" hidden="false" customHeight="true" outlineLevel="0" collapsed="false">
      <c r="A43" s="225"/>
      <c r="B43" s="226"/>
      <c r="C43" s="246"/>
      <c r="D43" s="228"/>
      <c r="E43" s="229"/>
      <c r="F43" s="233"/>
      <c r="G43" s="231"/>
      <c r="H43" s="228"/>
      <c r="I43" s="229"/>
      <c r="J43" s="232"/>
      <c r="K43" s="231"/>
      <c r="L43" s="228"/>
      <c r="M43" s="229"/>
      <c r="N43" s="232"/>
      <c r="O43" s="231"/>
      <c r="P43" s="228"/>
      <c r="Q43" s="229"/>
      <c r="R43" s="232"/>
      <c r="S43" s="231"/>
      <c r="T43" s="228"/>
      <c r="U43" s="229"/>
      <c r="V43" s="235"/>
      <c r="W43" s="231"/>
      <c r="X43" s="212"/>
    </row>
    <row r="44" customFormat="false" ht="15.95" hidden="false" customHeight="true" outlineLevel="0" collapsed="false">
      <c r="A44" s="198"/>
      <c r="B44" s="264"/>
      <c r="C44" s="262"/>
      <c r="D44" s="208"/>
      <c r="E44" s="193"/>
      <c r="F44" s="217"/>
      <c r="G44" s="204"/>
      <c r="H44" s="208"/>
      <c r="I44" s="193"/>
      <c r="J44" s="194"/>
      <c r="K44" s="204"/>
      <c r="L44" s="208"/>
      <c r="M44" s="193"/>
      <c r="N44" s="194"/>
      <c r="O44" s="204"/>
      <c r="P44" s="208"/>
      <c r="Q44" s="193"/>
      <c r="R44" s="194"/>
      <c r="S44" s="204"/>
      <c r="T44" s="208"/>
      <c r="U44" s="263"/>
      <c r="V44" s="234"/>
      <c r="W44" s="204"/>
      <c r="X44" s="212"/>
    </row>
    <row r="45" customFormat="false" ht="15.95" hidden="false" customHeight="true" outlineLevel="0" collapsed="false">
      <c r="A45" s="225"/>
      <c r="B45" s="226"/>
      <c r="C45" s="246"/>
      <c r="D45" s="228"/>
      <c r="E45" s="229"/>
      <c r="F45" s="233"/>
      <c r="G45" s="231"/>
      <c r="H45" s="228"/>
      <c r="I45" s="229"/>
      <c r="J45" s="232"/>
      <c r="K45" s="231"/>
      <c r="L45" s="228"/>
      <c r="M45" s="229"/>
      <c r="N45" s="232"/>
      <c r="O45" s="231"/>
      <c r="P45" s="228"/>
      <c r="Q45" s="229"/>
      <c r="R45" s="232"/>
      <c r="S45" s="231"/>
      <c r="T45" s="228"/>
      <c r="U45" s="229"/>
      <c r="V45" s="235"/>
      <c r="W45" s="231"/>
      <c r="X45" s="212"/>
    </row>
    <row r="46" customFormat="false" ht="15.95" hidden="false" customHeight="true" outlineLevel="0" collapsed="false">
      <c r="A46" s="198"/>
      <c r="B46" s="264"/>
      <c r="C46" s="262"/>
      <c r="D46" s="208"/>
      <c r="E46" s="193"/>
      <c r="F46" s="217"/>
      <c r="G46" s="204"/>
      <c r="H46" s="208"/>
      <c r="I46" s="193"/>
      <c r="J46" s="194"/>
      <c r="K46" s="204"/>
      <c r="L46" s="208"/>
      <c r="M46" s="193"/>
      <c r="N46" s="194"/>
      <c r="O46" s="204"/>
      <c r="P46" s="208"/>
      <c r="Q46" s="193"/>
      <c r="R46" s="194"/>
      <c r="S46" s="204"/>
      <c r="T46" s="208"/>
      <c r="U46" s="263"/>
      <c r="V46" s="234"/>
      <c r="W46" s="204"/>
      <c r="X46" s="212"/>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36"/>
    </row>
    <row r="48" customFormat="false" ht="15.95" hidden="false" customHeight="true" outlineLevel="0" collapsed="false">
      <c r="A48" s="237"/>
      <c r="B48" s="238"/>
      <c r="C48" s="274"/>
      <c r="D48" s="240"/>
      <c r="E48" s="241" t="str">
        <f aca="false">CONCATENATE(FIXED(COUNTA(E33:E47),0,0),"　店")</f>
        <v>2　店</v>
      </c>
      <c r="F48" s="242" t="n">
        <f aca="false">SUM(F33:F47)</f>
        <v>100</v>
      </c>
      <c r="G48" s="242" t="n">
        <f aca="false">SUM(G33:G47)</f>
        <v>0</v>
      </c>
      <c r="H48" s="240"/>
      <c r="I48" s="275" t="str">
        <f aca="false">CONCATENATE(FIXED(COUNTA(I33:I47),0,0),"　店")</f>
        <v>0　店</v>
      </c>
      <c r="J48" s="242" t="n">
        <f aca="false">SUM(J33:J47)</f>
        <v>0</v>
      </c>
      <c r="K48" s="242" t="n">
        <f aca="false">SUM(K33:K47)</f>
        <v>0</v>
      </c>
      <c r="L48" s="240"/>
      <c r="M48" s="275" t="str">
        <f aca="false">CONCATENATE(FIXED(COUNTA(M33:M47),0,0),"　店")</f>
        <v>4　店</v>
      </c>
      <c r="N48" s="242" t="n">
        <f aca="false">SUM(N33:N47)</f>
        <v>2700</v>
      </c>
      <c r="O48" s="242" t="n">
        <f aca="false">SUM(O33:O47)</f>
        <v>0</v>
      </c>
      <c r="P48" s="240"/>
      <c r="Q48" s="275" t="str">
        <f aca="false">CONCATENATE(FIXED(COUNTA(Q33:Q47),0,0),"　店")</f>
        <v>1　店</v>
      </c>
      <c r="R48" s="242" t="n">
        <f aca="false">SUM(R33:R47)</f>
        <v>1650</v>
      </c>
      <c r="S48" s="243" t="n">
        <f aca="false">SUM(S33:S47)</f>
        <v>0</v>
      </c>
      <c r="T48" s="240"/>
      <c r="U48" s="241" t="str">
        <f aca="false">CONCATENATE(FIXED(COUNTA(U33:U47),0,0),"　店")</f>
        <v>0　店</v>
      </c>
      <c r="V48" s="242" t="n">
        <f aca="false">SUM(V33:V47)</f>
        <v>0</v>
      </c>
      <c r="W48" s="276" t="n">
        <f aca="false">SUM(W33:W47)</f>
        <v>0</v>
      </c>
      <c r="X48" s="277" t="n">
        <f aca="false">SUM(X33:X47)</f>
        <v>0</v>
      </c>
    </row>
    <row r="49" customFormat="false" ht="15.95" hidden="false" customHeight="true" outlineLevel="0" collapsed="false">
      <c r="A49" s="278" t="s">
        <v>157</v>
      </c>
      <c r="B49" s="279"/>
      <c r="C49" s="280"/>
      <c r="D49" s="281"/>
      <c r="E49" s="282"/>
      <c r="F49" s="283"/>
      <c r="G49" s="284"/>
      <c r="H49" s="285"/>
      <c r="I49" s="286"/>
      <c r="J49" s="284"/>
      <c r="K49" s="284"/>
      <c r="L49" s="285"/>
      <c r="M49" s="286"/>
      <c r="N49" s="284"/>
      <c r="O49" s="284"/>
      <c r="P49" s="285"/>
      <c r="Q49" s="286"/>
      <c r="R49" s="284"/>
      <c r="S49" s="287"/>
      <c r="T49" s="285"/>
      <c r="U49" s="286"/>
      <c r="V49" s="284"/>
      <c r="W49" s="284"/>
      <c r="X49" s="296" t="s">
        <v>136</v>
      </c>
    </row>
    <row r="50" customFormat="false" ht="14.25" hidden="false" customHeight="false" outlineLevel="0" collapsed="false">
      <c r="D50" s="289"/>
      <c r="E50" s="290"/>
      <c r="H50" s="289"/>
      <c r="I50" s="153"/>
      <c r="L50" s="289"/>
      <c r="M50" s="290"/>
      <c r="P50" s="289"/>
      <c r="Q50" s="290"/>
      <c r="T50" s="289"/>
      <c r="U50" s="290"/>
    </row>
    <row r="51" customFormat="false" ht="14.25" hidden="false" customHeight="false" outlineLevel="0" collapsed="false">
      <c r="D51" s="289"/>
      <c r="E51" s="290"/>
      <c r="H51" s="289"/>
      <c r="I51" s="290"/>
      <c r="L51" s="289"/>
      <c r="M51" s="290"/>
      <c r="P51" s="289"/>
      <c r="Q51" s="290"/>
      <c r="T51" s="289"/>
      <c r="U51" s="290"/>
    </row>
    <row r="52" customFormat="false" ht="14.25" hidden="false" customHeight="false" outlineLevel="0" collapsed="false">
      <c r="D52" s="289"/>
      <c r="E52" s="290"/>
      <c r="H52" s="289"/>
      <c r="I52" s="290"/>
      <c r="L52" s="289"/>
      <c r="M52" s="290"/>
      <c r="P52" s="289"/>
      <c r="Q52" s="290"/>
      <c r="T52" s="289"/>
      <c r="U52" s="290"/>
    </row>
    <row r="53" customFormat="false" ht="14.25" hidden="false" customHeight="false" outlineLevel="0" collapsed="false">
      <c r="D53" s="289"/>
      <c r="E53" s="290"/>
      <c r="H53" s="289"/>
      <c r="I53" s="290"/>
      <c r="L53" s="289"/>
      <c r="M53" s="290"/>
      <c r="P53" s="289"/>
      <c r="Q53" s="290"/>
      <c r="T53" s="289"/>
      <c r="U53" s="290"/>
    </row>
    <row r="54" customFormat="false" ht="14.25" hidden="false" customHeight="false" outlineLevel="0" collapsed="false">
      <c r="D54" s="289"/>
      <c r="E54" s="290"/>
      <c r="H54" s="289"/>
      <c r="I54" s="290"/>
      <c r="L54" s="289"/>
      <c r="M54" s="290"/>
      <c r="P54" s="289"/>
      <c r="Q54" s="290"/>
      <c r="T54" s="289"/>
      <c r="U54" s="290"/>
    </row>
    <row r="55" customFormat="false" ht="14.25" hidden="false" customHeight="false" outlineLevel="0" collapsed="false">
      <c r="D55" s="289"/>
      <c r="E55" s="290"/>
      <c r="H55" s="289"/>
      <c r="I55" s="290"/>
      <c r="L55" s="289"/>
      <c r="M55" s="290"/>
      <c r="P55" s="289"/>
      <c r="Q55" s="290"/>
      <c r="T55" s="289"/>
      <c r="U55" s="290"/>
    </row>
    <row r="56" customFormat="false" ht="14.25" hidden="false" customHeight="false" outlineLevel="0" collapsed="false">
      <c r="D56" s="289"/>
      <c r="E56" s="290"/>
      <c r="H56" s="289"/>
      <c r="I56" s="290"/>
      <c r="L56" s="289"/>
      <c r="M56" s="290"/>
      <c r="P56" s="289"/>
      <c r="Q56" s="290"/>
      <c r="T56" s="289"/>
      <c r="U56" s="290"/>
    </row>
    <row r="57" customFormat="false" ht="14.25" hidden="false" customHeight="false" outlineLevel="0" collapsed="false">
      <c r="D57" s="289"/>
      <c r="E57" s="290"/>
      <c r="H57" s="289"/>
      <c r="I57" s="290"/>
      <c r="L57" s="289"/>
      <c r="M57" s="290"/>
      <c r="P57" s="289"/>
      <c r="Q57" s="290"/>
      <c r="T57" s="289"/>
      <c r="U57" s="290"/>
    </row>
    <row r="58" customFormat="false" ht="14.25" hidden="false" customHeight="false" outlineLevel="0" collapsed="false">
      <c r="D58" s="289"/>
      <c r="E58" s="290"/>
      <c r="H58" s="289"/>
      <c r="I58" s="290"/>
      <c r="L58" s="289"/>
      <c r="M58" s="290"/>
      <c r="P58" s="289"/>
      <c r="Q58" s="290"/>
      <c r="T58" s="289"/>
      <c r="U58" s="290"/>
    </row>
    <row r="59" customFormat="false" ht="14.25" hidden="false" customHeight="false" outlineLevel="0" collapsed="false">
      <c r="D59" s="289"/>
      <c r="E59" s="290"/>
      <c r="H59" s="289"/>
      <c r="I59" s="290"/>
      <c r="L59" s="289"/>
      <c r="M59" s="290"/>
      <c r="P59" s="289"/>
      <c r="Q59" s="290"/>
      <c r="T59" s="289"/>
      <c r="U59" s="290"/>
    </row>
    <row r="60" customFormat="false" ht="14.25" hidden="false" customHeight="false" outlineLevel="0" collapsed="false">
      <c r="A60" s="291"/>
      <c r="B60" s="291"/>
      <c r="F60" s="292"/>
      <c r="G60" s="291"/>
      <c r="J60" s="291"/>
      <c r="K60" s="291"/>
      <c r="N60" s="291"/>
      <c r="O60" s="291"/>
      <c r="R60" s="291"/>
      <c r="S60" s="291"/>
      <c r="V60" s="291"/>
      <c r="W60" s="291"/>
      <c r="X60" s="293"/>
    </row>
    <row r="61" customFormat="false" ht="14.25" hidden="false" customHeight="false" outlineLevel="0" collapsed="false">
      <c r="A61" s="291"/>
      <c r="B61" s="291"/>
      <c r="F61" s="292"/>
      <c r="G61" s="291"/>
      <c r="J61" s="291"/>
      <c r="K61" s="291"/>
      <c r="N61" s="291"/>
      <c r="O61" s="291"/>
      <c r="R61" s="291"/>
      <c r="S61" s="291"/>
      <c r="V61" s="291"/>
      <c r="W61" s="291"/>
      <c r="X61" s="293"/>
    </row>
  </sheetData>
  <sheetProtection sheet="true" password="c679"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32:B32"/>
    <mergeCell ref="D32:F32"/>
    <mergeCell ref="H32:J32"/>
    <mergeCell ref="L32:N32"/>
    <mergeCell ref="P32:R32"/>
    <mergeCell ref="T32:V32"/>
  </mergeCells>
  <dataValidations count="9">
    <dataValidation allowBlank="true" errorStyle="stop" operator="lessThanOrEqual" showDropDown="false" showErrorMessage="true" showInputMessage="false" sqref="F1:F2 G4 K4 O4 S4 W4:X4 X5 G16 K16 O16 S16 W16:X16 G32 K32 O32 S32 W32:X32" type="none">
      <formula1>0</formula1>
      <formula2>0</formula2>
    </dataValidation>
    <dataValidation allowBlank="true" errorStyle="stop" operator="lessThanOrEqual" showDropDown="false" showErrorMessage="true" showInputMessage="false" sqref="G5:G15 K5:L13 O5:P12 S5:S15 W5:W15 O13:O15 K14:K15 L15 G17:G31 K17:L29 O17:O31 S17:S31 W17:W31 K30:K31 G33:G48 K33:L47 O33:O48 S33:S48 W33:W48 K48" type="whole">
      <formula1>K15</formula1>
      <formula2>0</formula2>
    </dataValidation>
    <dataValidation allowBlank="true" errorStyle="stop" operator="lessThanOrEqual" showDropDown="false" showErrorMessage="true" showInputMessage="false" sqref="V5:V13 V15 V17:V29 V33:V47" type="whole">
      <formula1>G15</formula1>
      <formula2>0</formula2>
    </dataValidation>
    <dataValidation allowBlank="true" errorStyle="stop" operator="lessThanOrEqual" showDropDown="false" showErrorMessage="true" showInputMessage="false" sqref="T5:T13 U13 T15:U15 T17:U29 T33:U47" type="whole">
      <formula1>G15</formula1>
      <formula2>0</formula2>
    </dataValidation>
    <dataValidation allowBlank="true" errorStyle="stop" operator="lessThanOrEqual" showDropDown="false" showErrorMessage="true" showInputMessage="false" sqref="H5:H13 H15 H17:H29 H33:H47" type="whole">
      <formula1>W1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D1049" type="whole">
      <formula1>#REF!</formula1>
      <formula2>0</formula2>
    </dataValidation>
    <dataValidation allowBlank="false" errorStyle="stop" operator="lessThanOrEqual" showDropDown="false" showErrorMessage="true" showInputMessage="false" sqref="HE3:IV1049" type="whole">
      <formula1>HC3</formula1>
      <formula2>0</formula2>
    </dataValidation>
    <dataValidation allowBlank="true" errorStyle="stop" operator="lessThanOrEqual" showDropDown="false" showErrorMessage="true" showInputMessage="false" sqref="X6:X15 X30:X31 X33: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true" outlineLevel="0" max="20" min="20" style="151" width="10.62"/>
    <col collapsed="false" customWidth="true" hidden="false" outlineLevel="0" max="21" min="21" style="152" width="15.62"/>
    <col collapsed="false" customWidth="true" hidden="false" outlineLevel="0" max="23" min="22" style="149" width="7.62"/>
    <col collapsed="false" customWidth="true" hidden="false" outlineLevel="0" max="24" min="24" style="154" width="20.62"/>
    <col collapsed="false" customWidth="false" hidden="false" outlineLevel="0" max="257" min="25" style="155" width="8.99"/>
  </cols>
  <sheetData>
    <row r="1" customFormat="false" ht="35.1" hidden="false" customHeight="true" outlineLevel="0" collapsed="false">
      <c r="A1" s="156" t="s">
        <v>97</v>
      </c>
      <c r="B1" s="157"/>
      <c r="C1" s="157"/>
      <c r="D1" s="157"/>
      <c r="E1" s="157"/>
      <c r="F1" s="158" t="s">
        <v>98</v>
      </c>
      <c r="G1" s="158"/>
      <c r="H1" s="159"/>
      <c r="I1" s="160"/>
      <c r="J1" s="160"/>
      <c r="K1" s="160"/>
      <c r="L1" s="160"/>
      <c r="M1" s="160"/>
      <c r="N1" s="160"/>
      <c r="O1" s="160"/>
      <c r="P1" s="161"/>
      <c r="Q1" s="162" t="s">
        <v>99</v>
      </c>
      <c r="R1" s="163"/>
      <c r="S1" s="163"/>
      <c r="T1" s="163"/>
      <c r="U1" s="163"/>
      <c r="V1" s="164" t="s">
        <v>100</v>
      </c>
      <c r="W1" s="165"/>
      <c r="X1" s="165"/>
    </row>
    <row r="2" customFormat="false" ht="35.1" hidden="false" customHeight="true" outlineLevel="0" collapsed="false">
      <c r="A2" s="166"/>
      <c r="B2" s="157"/>
      <c r="C2" s="157"/>
      <c r="D2" s="157"/>
      <c r="E2" s="157"/>
      <c r="F2" s="158" t="s">
        <v>101</v>
      </c>
      <c r="G2" s="158"/>
      <c r="H2" s="159"/>
      <c r="I2" s="160"/>
      <c r="J2" s="160"/>
      <c r="K2" s="160"/>
      <c r="L2" s="160"/>
      <c r="M2" s="160"/>
      <c r="N2" s="160"/>
      <c r="O2" s="160"/>
      <c r="P2" s="161"/>
      <c r="Q2" s="162" t="s">
        <v>102</v>
      </c>
      <c r="R2" s="167" t="n">
        <f aca="false">A6+A26+A42</f>
        <v>0</v>
      </c>
      <c r="S2" s="167"/>
      <c r="T2" s="167"/>
      <c r="U2" s="167"/>
      <c r="V2" s="168"/>
      <c r="W2" s="165"/>
      <c r="X2" s="165"/>
    </row>
    <row r="3" customFormat="false" ht="23.1" hidden="false" customHeight="true" outlineLevel="0" collapsed="false">
      <c r="E3" s="169"/>
      <c r="F3" s="169"/>
      <c r="G3" s="169"/>
      <c r="J3" s="170"/>
      <c r="K3" s="170"/>
      <c r="L3" s="171"/>
      <c r="M3" s="169"/>
      <c r="T3" s="171"/>
      <c r="U3" s="169"/>
      <c r="V3" s="169"/>
      <c r="X3" s="172"/>
    </row>
    <row r="4" s="177" customFormat="true" ht="15.95" hidden="false" customHeight="true" outlineLevel="0" collapsed="false">
      <c r="A4" s="173" t="s">
        <v>105</v>
      </c>
      <c r="B4" s="173"/>
      <c r="C4" s="174"/>
      <c r="D4" s="175" t="s">
        <v>106</v>
      </c>
      <c r="E4" s="175"/>
      <c r="F4" s="175"/>
      <c r="G4" s="176" t="s">
        <v>137</v>
      </c>
      <c r="H4" s="175" t="s">
        <v>107</v>
      </c>
      <c r="I4" s="175"/>
      <c r="J4" s="175"/>
      <c r="K4" s="176" t="s">
        <v>137</v>
      </c>
      <c r="L4" s="175" t="s">
        <v>108</v>
      </c>
      <c r="M4" s="175"/>
      <c r="N4" s="175"/>
      <c r="O4" s="176" t="s">
        <v>137</v>
      </c>
      <c r="P4" s="175" t="s">
        <v>109</v>
      </c>
      <c r="Q4" s="175"/>
      <c r="R4" s="175"/>
      <c r="S4" s="176" t="s">
        <v>137</v>
      </c>
      <c r="T4" s="175" t="s">
        <v>110</v>
      </c>
      <c r="U4" s="175"/>
      <c r="V4" s="175"/>
      <c r="W4" s="176" t="s">
        <v>137</v>
      </c>
      <c r="X4" s="176" t="s">
        <v>112</v>
      </c>
    </row>
    <row r="5" customFormat="false" ht="15.95" hidden="false" customHeight="true" outlineLevel="0" collapsed="false">
      <c r="A5" s="178" t="s">
        <v>132</v>
      </c>
      <c r="B5" s="179"/>
      <c r="C5" s="180"/>
      <c r="D5" s="181" t="n">
        <v>240310101010</v>
      </c>
      <c r="E5" s="182" t="s">
        <v>477</v>
      </c>
      <c r="F5" s="183" t="n">
        <v>1500</v>
      </c>
      <c r="G5" s="184"/>
      <c r="H5" s="181" t="n">
        <v>240310202010</v>
      </c>
      <c r="I5" s="259" t="s">
        <v>478</v>
      </c>
      <c r="J5" s="186" t="n">
        <v>3350</v>
      </c>
      <c r="K5" s="187"/>
      <c r="L5" s="208" t="n">
        <v>240330303010</v>
      </c>
      <c r="M5" s="263" t="s">
        <v>479</v>
      </c>
      <c r="N5" s="209" t="n">
        <v>1250</v>
      </c>
      <c r="O5" s="210"/>
      <c r="P5" s="192" t="n">
        <v>240310405001</v>
      </c>
      <c r="Q5" s="193" t="s">
        <v>480</v>
      </c>
      <c r="R5" s="194" t="n">
        <v>2550</v>
      </c>
      <c r="S5" s="195"/>
      <c r="T5" s="188" t="s">
        <v>481</v>
      </c>
      <c r="U5" s="182" t="s">
        <v>482</v>
      </c>
      <c r="V5" s="313" t="n">
        <v>300</v>
      </c>
      <c r="W5" s="184"/>
      <c r="X5" s="261" t="s">
        <v>483</v>
      </c>
    </row>
    <row r="6" customFormat="false" ht="15.95" hidden="false" customHeight="true" outlineLevel="0" collapsed="false">
      <c r="A6" s="198" t="n">
        <f aca="false">SUM(G22,K22,O22,S22,W22)</f>
        <v>0</v>
      </c>
      <c r="B6" s="199" t="n">
        <f aca="false">SUM(F22,J22,N22,R22,V22)</f>
        <v>18800</v>
      </c>
      <c r="C6" s="200"/>
      <c r="D6" s="201" t="n">
        <v>240310101020</v>
      </c>
      <c r="E6" s="202" t="s">
        <v>484</v>
      </c>
      <c r="F6" s="203" t="n">
        <v>1050</v>
      </c>
      <c r="G6" s="204"/>
      <c r="H6" s="201" t="n">
        <v>240310202040</v>
      </c>
      <c r="I6" s="314" t="s">
        <v>485</v>
      </c>
      <c r="J6" s="206" t="n">
        <v>100</v>
      </c>
      <c r="K6" s="207"/>
      <c r="L6" s="208"/>
      <c r="M6" s="263"/>
      <c r="N6" s="209"/>
      <c r="O6" s="195"/>
      <c r="P6" s="201" t="n">
        <v>240310405002</v>
      </c>
      <c r="Q6" s="193" t="s">
        <v>486</v>
      </c>
      <c r="R6" s="194" t="n">
        <v>1750</v>
      </c>
      <c r="S6" s="195"/>
      <c r="T6" s="208" t="s">
        <v>487</v>
      </c>
      <c r="U6" s="202" t="s">
        <v>488</v>
      </c>
      <c r="V6" s="211" t="n">
        <v>100</v>
      </c>
      <c r="W6" s="204"/>
      <c r="X6" s="212" t="s">
        <v>489</v>
      </c>
    </row>
    <row r="7" customFormat="false" ht="15.95" hidden="false" customHeight="true" outlineLevel="0" collapsed="false">
      <c r="A7" s="213"/>
      <c r="B7" s="214"/>
      <c r="C7" s="215"/>
      <c r="D7" s="201" t="n">
        <v>240330101060</v>
      </c>
      <c r="E7" s="202" t="s">
        <v>490</v>
      </c>
      <c r="F7" s="203" t="n">
        <v>300</v>
      </c>
      <c r="G7" s="204"/>
      <c r="H7" s="201" t="n">
        <v>240310201040</v>
      </c>
      <c r="I7" s="314" t="s">
        <v>491</v>
      </c>
      <c r="J7" s="206" t="n">
        <v>350</v>
      </c>
      <c r="K7" s="207"/>
      <c r="L7" s="208"/>
      <c r="M7" s="263"/>
      <c r="N7" s="209"/>
      <c r="O7" s="210"/>
      <c r="P7" s="208"/>
      <c r="Q7" s="263"/>
      <c r="R7" s="194"/>
      <c r="S7" s="195"/>
      <c r="T7" s="208" t="s">
        <v>492</v>
      </c>
      <c r="U7" s="202" t="s">
        <v>493</v>
      </c>
      <c r="V7" s="211" t="n">
        <v>50</v>
      </c>
      <c r="W7" s="204"/>
      <c r="X7" s="212" t="s">
        <v>494</v>
      </c>
    </row>
    <row r="8" customFormat="false" ht="15.95" hidden="false" customHeight="true" outlineLevel="0" collapsed="false">
      <c r="A8" s="213"/>
      <c r="B8" s="214"/>
      <c r="C8" s="215"/>
      <c r="D8" s="201" t="n">
        <v>240330101070</v>
      </c>
      <c r="E8" s="202" t="s">
        <v>495</v>
      </c>
      <c r="F8" s="203" t="n">
        <v>100</v>
      </c>
      <c r="G8" s="204"/>
      <c r="H8" s="201" t="n">
        <v>240310201070</v>
      </c>
      <c r="I8" s="314" t="s">
        <v>496</v>
      </c>
      <c r="J8" s="206" t="n">
        <v>550</v>
      </c>
      <c r="K8" s="207"/>
      <c r="L8" s="208"/>
      <c r="M8" s="263"/>
      <c r="N8" s="209"/>
      <c r="O8" s="195"/>
      <c r="P8" s="208"/>
      <c r="Q8" s="263"/>
      <c r="R8" s="194"/>
      <c r="S8" s="195"/>
      <c r="T8" s="208" t="s">
        <v>497</v>
      </c>
      <c r="U8" s="202" t="s">
        <v>498</v>
      </c>
      <c r="V8" s="315" t="n">
        <v>50</v>
      </c>
      <c r="W8" s="204"/>
      <c r="X8" s="212" t="s">
        <v>499</v>
      </c>
    </row>
    <row r="9" customFormat="false" ht="15.95" hidden="false" customHeight="true" outlineLevel="0" collapsed="false">
      <c r="A9" s="213"/>
      <c r="B9" s="214"/>
      <c r="C9" s="215"/>
      <c r="D9" s="201" t="n">
        <v>240330101030</v>
      </c>
      <c r="E9" s="202" t="s">
        <v>500</v>
      </c>
      <c r="F9" s="203" t="n">
        <v>500</v>
      </c>
      <c r="G9" s="204"/>
      <c r="H9" s="201" t="n">
        <v>240310202050</v>
      </c>
      <c r="I9" s="314" t="s">
        <v>501</v>
      </c>
      <c r="J9" s="206" t="n">
        <v>400</v>
      </c>
      <c r="K9" s="195"/>
      <c r="L9" s="208"/>
      <c r="M9" s="263"/>
      <c r="N9" s="217"/>
      <c r="O9" s="195"/>
      <c r="P9" s="208"/>
      <c r="Q9" s="263"/>
      <c r="R9" s="194"/>
      <c r="S9" s="204"/>
      <c r="T9" s="208" t="s">
        <v>502</v>
      </c>
      <c r="U9" s="202" t="s">
        <v>503</v>
      </c>
      <c r="V9" s="211" t="n">
        <v>50</v>
      </c>
      <c r="W9" s="204"/>
      <c r="X9" s="212" t="s">
        <v>504</v>
      </c>
    </row>
    <row r="10" customFormat="false" ht="15.95" hidden="false" customHeight="true" outlineLevel="0" collapsed="false">
      <c r="A10" s="213"/>
      <c r="B10" s="214"/>
      <c r="C10" s="215"/>
      <c r="D10" s="208"/>
      <c r="E10" s="263"/>
      <c r="F10" s="203"/>
      <c r="G10" s="204"/>
      <c r="H10" s="201" t="n">
        <v>240330201020</v>
      </c>
      <c r="I10" s="314" t="s">
        <v>505</v>
      </c>
      <c r="J10" s="206" t="n">
        <v>1400</v>
      </c>
      <c r="K10" s="195"/>
      <c r="L10" s="208"/>
      <c r="M10" s="263"/>
      <c r="N10" s="217"/>
      <c r="O10" s="195"/>
      <c r="P10" s="208"/>
      <c r="Q10" s="263"/>
      <c r="R10" s="194"/>
      <c r="S10" s="204"/>
      <c r="T10" s="208" t="s">
        <v>506</v>
      </c>
      <c r="U10" s="202" t="s">
        <v>507</v>
      </c>
      <c r="V10" s="315" t="n">
        <v>50</v>
      </c>
      <c r="W10" s="204"/>
      <c r="X10" s="212" t="s">
        <v>508</v>
      </c>
    </row>
    <row r="11" customFormat="false" ht="15.95" hidden="false" customHeight="true" outlineLevel="0" collapsed="false">
      <c r="A11" s="213"/>
      <c r="B11" s="214"/>
      <c r="C11" s="215"/>
      <c r="D11" s="208"/>
      <c r="E11" s="263"/>
      <c r="F11" s="203"/>
      <c r="G11" s="204"/>
      <c r="H11" s="297" t="n">
        <v>240330201050</v>
      </c>
      <c r="I11" s="314" t="s">
        <v>509</v>
      </c>
      <c r="J11" s="206" t="n">
        <v>1200</v>
      </c>
      <c r="K11" s="204"/>
      <c r="L11" s="218"/>
      <c r="M11" s="219"/>
      <c r="N11" s="217"/>
      <c r="O11" s="204"/>
      <c r="P11" s="208"/>
      <c r="Q11" s="263"/>
      <c r="R11" s="194"/>
      <c r="S11" s="204"/>
      <c r="T11" s="208" t="s">
        <v>510</v>
      </c>
      <c r="U11" s="202" t="s">
        <v>511</v>
      </c>
      <c r="V11" s="316" t="n">
        <v>50</v>
      </c>
      <c r="W11" s="220"/>
      <c r="X11" s="212" t="s">
        <v>512</v>
      </c>
    </row>
    <row r="12" customFormat="false" ht="15.95" hidden="false" customHeight="true" outlineLevel="0" collapsed="false">
      <c r="A12" s="213"/>
      <c r="B12" s="214"/>
      <c r="C12" s="215"/>
      <c r="D12" s="208"/>
      <c r="E12" s="263"/>
      <c r="F12" s="203"/>
      <c r="G12" s="204"/>
      <c r="H12" s="201" t="n">
        <v>240330202010</v>
      </c>
      <c r="I12" s="314" t="s">
        <v>513</v>
      </c>
      <c r="J12" s="206" t="n">
        <v>1650</v>
      </c>
      <c r="K12" s="204"/>
      <c r="L12" s="208"/>
      <c r="M12" s="263"/>
      <c r="N12" s="194"/>
      <c r="O12" s="204"/>
      <c r="P12" s="208"/>
      <c r="Q12" s="263"/>
      <c r="R12" s="194"/>
      <c r="S12" s="204"/>
      <c r="T12" s="208" t="s">
        <v>514</v>
      </c>
      <c r="U12" s="202" t="s">
        <v>515</v>
      </c>
      <c r="V12" s="316" t="n">
        <v>100</v>
      </c>
      <c r="W12" s="204"/>
      <c r="X12" s="212" t="s">
        <v>516</v>
      </c>
    </row>
    <row r="13" customFormat="false" ht="15.95" hidden="false" customHeight="true" outlineLevel="0" collapsed="false">
      <c r="A13" s="213"/>
      <c r="B13" s="214"/>
      <c r="C13" s="215"/>
      <c r="D13" s="208"/>
      <c r="E13" s="263"/>
      <c r="F13" s="203"/>
      <c r="G13" s="204"/>
      <c r="H13" s="201"/>
      <c r="I13" s="263"/>
      <c r="J13" s="217"/>
      <c r="K13" s="195"/>
      <c r="L13" s="208"/>
      <c r="M13" s="263"/>
      <c r="N13" s="217"/>
      <c r="O13" s="195"/>
      <c r="P13" s="208"/>
      <c r="Q13" s="263"/>
      <c r="R13" s="194"/>
      <c r="S13" s="204"/>
      <c r="T13" s="208" t="s">
        <v>517</v>
      </c>
      <c r="U13" s="202" t="s">
        <v>518</v>
      </c>
      <c r="V13" s="211" t="n">
        <v>50</v>
      </c>
      <c r="W13" s="204"/>
      <c r="X13" s="212" t="s">
        <v>519</v>
      </c>
    </row>
    <row r="14" customFormat="false" ht="15.95" hidden="false" customHeight="true" outlineLevel="0" collapsed="false">
      <c r="A14" s="213"/>
      <c r="B14" s="214"/>
      <c r="C14" s="215"/>
      <c r="D14" s="208"/>
      <c r="E14" s="263"/>
      <c r="F14" s="203"/>
      <c r="G14" s="204"/>
      <c r="H14" s="218"/>
      <c r="I14" s="219"/>
      <c r="J14" s="194"/>
      <c r="K14" s="204"/>
      <c r="L14" s="218"/>
      <c r="M14" s="219"/>
      <c r="N14" s="217"/>
      <c r="O14" s="204"/>
      <c r="P14" s="208"/>
      <c r="Q14" s="263"/>
      <c r="R14" s="194"/>
      <c r="S14" s="204"/>
      <c r="T14" s="208"/>
      <c r="U14" s="263"/>
      <c r="V14" s="211"/>
      <c r="W14" s="220"/>
      <c r="X14" s="212" t="s">
        <v>520</v>
      </c>
    </row>
    <row r="15" customFormat="false" ht="15.95" hidden="false" customHeight="true" outlineLevel="0" collapsed="false">
      <c r="A15" s="213"/>
      <c r="B15" s="214"/>
      <c r="C15" s="215"/>
      <c r="D15" s="208"/>
      <c r="E15" s="263"/>
      <c r="F15" s="203"/>
      <c r="G15" s="204"/>
      <c r="H15" s="208"/>
      <c r="I15" s="263"/>
      <c r="J15" s="194"/>
      <c r="K15" s="204"/>
      <c r="L15" s="208"/>
      <c r="M15" s="263"/>
      <c r="N15" s="194"/>
      <c r="O15" s="204"/>
      <c r="P15" s="208"/>
      <c r="Q15" s="263"/>
      <c r="R15" s="194"/>
      <c r="S15" s="204"/>
      <c r="T15" s="208"/>
      <c r="U15" s="263"/>
      <c r="V15" s="211"/>
      <c r="W15" s="204"/>
      <c r="X15" s="212"/>
    </row>
    <row r="16" customFormat="false" ht="15.95" hidden="false" customHeight="true" outlineLevel="0" collapsed="false">
      <c r="A16" s="213"/>
      <c r="B16" s="214"/>
      <c r="C16" s="215"/>
      <c r="D16" s="208"/>
      <c r="E16" s="263"/>
      <c r="F16" s="203"/>
      <c r="G16" s="204"/>
      <c r="H16" s="218"/>
      <c r="I16" s="263"/>
      <c r="J16" s="194"/>
      <c r="K16" s="204"/>
      <c r="L16" s="208"/>
      <c r="M16" s="263"/>
      <c r="N16" s="217"/>
      <c r="O16" s="204"/>
      <c r="P16" s="208"/>
      <c r="Q16" s="263"/>
      <c r="R16" s="194"/>
      <c r="S16" s="204"/>
      <c r="T16" s="208"/>
      <c r="U16" s="263"/>
      <c r="V16" s="211"/>
      <c r="W16" s="220"/>
      <c r="X16" s="212"/>
    </row>
    <row r="17" customFormat="false" ht="15.95" hidden="false" customHeight="true" outlineLevel="0" collapsed="false">
      <c r="A17" s="213"/>
      <c r="B17" s="214"/>
      <c r="C17" s="215"/>
      <c r="D17" s="208"/>
      <c r="E17" s="263"/>
      <c r="F17" s="203"/>
      <c r="G17" s="204"/>
      <c r="H17" s="218"/>
      <c r="I17" s="263"/>
      <c r="J17" s="194"/>
      <c r="K17" s="204"/>
      <c r="L17" s="208"/>
      <c r="M17" s="263"/>
      <c r="N17" s="217"/>
      <c r="O17" s="204"/>
      <c r="P17" s="208"/>
      <c r="Q17" s="263"/>
      <c r="R17" s="194"/>
      <c r="S17" s="204"/>
      <c r="T17" s="208"/>
      <c r="U17" s="263"/>
      <c r="V17" s="211"/>
      <c r="W17" s="204"/>
      <c r="X17" s="212"/>
    </row>
    <row r="18" customFormat="false" ht="15.95" hidden="false" customHeight="true" outlineLevel="0" collapsed="false">
      <c r="A18" s="213"/>
      <c r="B18" s="214"/>
      <c r="C18" s="215"/>
      <c r="D18" s="208"/>
      <c r="E18" s="263"/>
      <c r="F18" s="203"/>
      <c r="G18" s="204"/>
      <c r="H18" s="208"/>
      <c r="I18" s="263"/>
      <c r="J18" s="194"/>
      <c r="K18" s="204"/>
      <c r="L18" s="208"/>
      <c r="M18" s="263"/>
      <c r="N18" s="194"/>
      <c r="O18" s="204"/>
      <c r="P18" s="208"/>
      <c r="Q18" s="263"/>
      <c r="R18" s="194"/>
      <c r="S18" s="204"/>
      <c r="T18" s="208"/>
      <c r="U18" s="263"/>
      <c r="V18" s="211"/>
      <c r="W18" s="204"/>
      <c r="X18" s="212"/>
    </row>
    <row r="19" customFormat="false" ht="15.95" hidden="false" customHeight="true" outlineLevel="0" collapsed="false">
      <c r="A19" s="213"/>
      <c r="B19" s="214"/>
      <c r="C19" s="215"/>
      <c r="D19" s="208"/>
      <c r="E19" s="263"/>
      <c r="F19" s="203"/>
      <c r="G19" s="204"/>
      <c r="H19" s="218"/>
      <c r="I19" s="263"/>
      <c r="J19" s="194"/>
      <c r="K19" s="204"/>
      <c r="L19" s="208"/>
      <c r="M19" s="263"/>
      <c r="N19" s="217"/>
      <c r="O19" s="204"/>
      <c r="P19" s="208"/>
      <c r="Q19" s="263"/>
      <c r="R19" s="194"/>
      <c r="S19" s="204"/>
      <c r="T19" s="208"/>
      <c r="U19" s="263"/>
      <c r="V19" s="211"/>
      <c r="W19" s="220"/>
      <c r="X19" s="212"/>
    </row>
    <row r="20" customFormat="false" ht="15.95" hidden="false" customHeight="true" outlineLevel="0" collapsed="false">
      <c r="A20" s="213"/>
      <c r="B20" s="214"/>
      <c r="C20" s="215"/>
      <c r="D20" s="208"/>
      <c r="E20" s="263"/>
      <c r="F20" s="203"/>
      <c r="G20" s="204"/>
      <c r="H20" s="208"/>
      <c r="I20" s="263"/>
      <c r="J20" s="194"/>
      <c r="K20" s="204"/>
      <c r="L20" s="208"/>
      <c r="M20" s="263"/>
      <c r="N20" s="194"/>
      <c r="O20" s="204"/>
      <c r="P20" s="208"/>
      <c r="Q20" s="263"/>
      <c r="R20" s="194"/>
      <c r="S20" s="204"/>
      <c r="T20" s="208"/>
      <c r="U20" s="263"/>
      <c r="V20" s="211"/>
      <c r="W20" s="204"/>
      <c r="X20" s="212"/>
    </row>
    <row r="21" customFormat="false" ht="15.95" hidden="false" customHeight="true" outlineLevel="0" collapsed="false">
      <c r="A21" s="225"/>
      <c r="B21" s="226"/>
      <c r="C21" s="227"/>
      <c r="D21" s="228"/>
      <c r="E21" s="229"/>
      <c r="F21" s="233"/>
      <c r="G21" s="231"/>
      <c r="H21" s="228"/>
      <c r="I21" s="229"/>
      <c r="J21" s="232"/>
      <c r="K21" s="231"/>
      <c r="L21" s="228"/>
      <c r="M21" s="229"/>
      <c r="N21" s="232"/>
      <c r="O21" s="231"/>
      <c r="P21" s="228"/>
      <c r="Q21" s="229"/>
      <c r="R21" s="232"/>
      <c r="S21" s="231"/>
      <c r="T21" s="228"/>
      <c r="U21" s="229"/>
      <c r="V21" s="235"/>
      <c r="W21" s="231"/>
      <c r="X21" s="236"/>
    </row>
    <row r="22" customFormat="false" ht="15.95" hidden="false" customHeight="true" outlineLevel="0" collapsed="false">
      <c r="A22" s="237"/>
      <c r="B22" s="238"/>
      <c r="C22" s="239"/>
      <c r="D22" s="240"/>
      <c r="E22" s="241" t="str">
        <f aca="false">CONCATENATE(FIXED(COUNTA(E5:E21),0,0),"　店")</f>
        <v>5　店</v>
      </c>
      <c r="F22" s="242" t="n">
        <f aca="false">SUM(F5:F21)</f>
        <v>3450</v>
      </c>
      <c r="G22" s="243" t="n">
        <f aca="false">SUM(G5:G21)</f>
        <v>0</v>
      </c>
      <c r="H22" s="240"/>
      <c r="I22" s="241" t="str">
        <f aca="false">CONCATENATE(FIXED(COUNTA(I5:I21),0,0),"　店")</f>
        <v>8　店</v>
      </c>
      <c r="J22" s="242" t="n">
        <f aca="false">SUM(J5:J21)</f>
        <v>9000</v>
      </c>
      <c r="K22" s="243" t="n">
        <f aca="false">SUM(K5:K21)</f>
        <v>0</v>
      </c>
      <c r="L22" s="240"/>
      <c r="M22" s="241" t="str">
        <f aca="false">CONCATENATE(FIXED(COUNTA(M5:M21),0,0),"　店")</f>
        <v>1　店</v>
      </c>
      <c r="N22" s="242" t="n">
        <f aca="false">SUM(N5:N21)</f>
        <v>1250</v>
      </c>
      <c r="O22" s="243" t="n">
        <f aca="false">SUM(O5:O21)</f>
        <v>0</v>
      </c>
      <c r="P22" s="240"/>
      <c r="Q22" s="241" t="str">
        <f aca="false">CONCATENATE(FIXED(COUNTA(Q5:Q21),0,0),"　店")</f>
        <v>2　店</v>
      </c>
      <c r="R22" s="242" t="n">
        <f aca="false">SUM(R5:R21)</f>
        <v>4300</v>
      </c>
      <c r="S22" s="243" t="n">
        <f aca="false">SUM(S5:S21)</f>
        <v>0</v>
      </c>
      <c r="T22" s="240"/>
      <c r="U22" s="241" t="str">
        <f aca="false">CONCATENATE(FIXED(COUNTA(U5:U21),0,0),"　店")</f>
        <v>9　店</v>
      </c>
      <c r="V22" s="242" t="n">
        <f aca="false">SUM(V5:V21)</f>
        <v>800</v>
      </c>
      <c r="W22" s="243" t="n">
        <f aca="false">SUM(W5:W21)</f>
        <v>0</v>
      </c>
      <c r="X22" s="244" t="n">
        <f aca="false">SUM(X5:X21)</f>
        <v>0</v>
      </c>
    </row>
    <row r="23" s="155" customFormat="true" ht="15.95" hidden="false" customHeight="true" outlineLevel="0" collapsed="false">
      <c r="A23" s="245"/>
      <c r="B23" s="245"/>
      <c r="C23" s="246"/>
      <c r="D23" s="247"/>
      <c r="E23" s="229"/>
      <c r="F23" s="248"/>
      <c r="G23" s="249"/>
      <c r="H23" s="247"/>
      <c r="I23" s="229"/>
      <c r="J23" s="248"/>
      <c r="K23" s="249"/>
      <c r="L23" s="247"/>
      <c r="M23" s="229"/>
      <c r="N23" s="248"/>
      <c r="O23" s="249"/>
      <c r="P23" s="247"/>
      <c r="Q23" s="229"/>
      <c r="R23" s="248"/>
      <c r="S23" s="249"/>
      <c r="T23" s="247"/>
      <c r="U23" s="229"/>
      <c r="V23" s="249"/>
      <c r="W23" s="249"/>
      <c r="X23" s="250"/>
    </row>
    <row r="24" s="177" customFormat="true" ht="15.95" hidden="false" customHeight="true" outlineLevel="0" collapsed="false">
      <c r="A24" s="173" t="s">
        <v>105</v>
      </c>
      <c r="B24" s="173"/>
      <c r="C24" s="251"/>
      <c r="D24" s="175" t="s">
        <v>106</v>
      </c>
      <c r="E24" s="175"/>
      <c r="F24" s="175"/>
      <c r="G24" s="176" t="s">
        <v>137</v>
      </c>
      <c r="H24" s="175" t="s">
        <v>107</v>
      </c>
      <c r="I24" s="175"/>
      <c r="J24" s="175"/>
      <c r="K24" s="176" t="s">
        <v>137</v>
      </c>
      <c r="L24" s="175" t="s">
        <v>108</v>
      </c>
      <c r="M24" s="175"/>
      <c r="N24" s="175"/>
      <c r="O24" s="176" t="s">
        <v>137</v>
      </c>
      <c r="P24" s="175" t="s">
        <v>109</v>
      </c>
      <c r="Q24" s="175"/>
      <c r="R24" s="175"/>
      <c r="S24" s="176" t="s">
        <v>137</v>
      </c>
      <c r="T24" s="175" t="s">
        <v>110</v>
      </c>
      <c r="U24" s="175"/>
      <c r="V24" s="175"/>
      <c r="W24" s="176" t="s">
        <v>137</v>
      </c>
      <c r="X24" s="176" t="s">
        <v>112</v>
      </c>
    </row>
    <row r="25" customFormat="false" ht="15.95" hidden="false" customHeight="true" outlineLevel="0" collapsed="false">
      <c r="A25" s="252" t="s">
        <v>133</v>
      </c>
      <c r="B25" s="253"/>
      <c r="C25" s="254"/>
      <c r="D25" s="299" t="n">
        <v>240315101030</v>
      </c>
      <c r="E25" s="182" t="s">
        <v>521</v>
      </c>
      <c r="F25" s="183" t="n">
        <v>350</v>
      </c>
      <c r="G25" s="257"/>
      <c r="H25" s="299" t="n">
        <v>240315202040</v>
      </c>
      <c r="I25" s="259" t="s">
        <v>522</v>
      </c>
      <c r="J25" s="186" t="n">
        <v>3050</v>
      </c>
      <c r="K25" s="257"/>
      <c r="L25" s="299" t="n">
        <v>240315303010</v>
      </c>
      <c r="M25" s="193" t="s">
        <v>523</v>
      </c>
      <c r="N25" s="209" t="n">
        <v>700</v>
      </c>
      <c r="O25" s="257"/>
      <c r="P25" s="208" t="s">
        <v>524</v>
      </c>
      <c r="Q25" s="193" t="s">
        <v>523</v>
      </c>
      <c r="R25" s="194" t="n">
        <v>5350</v>
      </c>
      <c r="S25" s="257"/>
      <c r="T25" s="255" t="s">
        <v>525</v>
      </c>
      <c r="U25" s="182" t="s">
        <v>526</v>
      </c>
      <c r="V25" s="313" t="n">
        <v>200</v>
      </c>
      <c r="W25" s="257"/>
      <c r="X25" s="261" t="s">
        <v>483</v>
      </c>
    </row>
    <row r="26" customFormat="false" ht="15.95" hidden="false" customHeight="true" outlineLevel="0" collapsed="false">
      <c r="A26" s="198" t="n">
        <f aca="false">SUM(G38,K38,O38,S38,W38)</f>
        <v>0</v>
      </c>
      <c r="B26" s="199" t="n">
        <f aca="false">SUM(F38,J38,N38,R38,V38)</f>
        <v>18150</v>
      </c>
      <c r="C26" s="262"/>
      <c r="D26" s="201" t="n">
        <v>240315101010</v>
      </c>
      <c r="E26" s="202" t="s">
        <v>523</v>
      </c>
      <c r="F26" s="203" t="n">
        <v>800</v>
      </c>
      <c r="G26" s="204"/>
      <c r="H26" s="201" t="n">
        <v>240315202020</v>
      </c>
      <c r="I26" s="314" t="s">
        <v>527</v>
      </c>
      <c r="J26" s="206" t="n">
        <v>3550</v>
      </c>
      <c r="K26" s="204"/>
      <c r="L26" s="201" t="n">
        <v>240315303020</v>
      </c>
      <c r="M26" s="193" t="s">
        <v>528</v>
      </c>
      <c r="N26" s="209" t="n">
        <v>1200</v>
      </c>
      <c r="O26" s="204"/>
      <c r="P26" s="208"/>
      <c r="Q26" s="263"/>
      <c r="R26" s="194"/>
      <c r="S26" s="204"/>
      <c r="T26" s="208" t="s">
        <v>529</v>
      </c>
      <c r="U26" s="202" t="s">
        <v>530</v>
      </c>
      <c r="V26" s="211" t="n">
        <v>350</v>
      </c>
      <c r="W26" s="204"/>
      <c r="X26" s="212" t="s">
        <v>531</v>
      </c>
    </row>
    <row r="27" customFormat="false" ht="15.95" hidden="false" customHeight="true" outlineLevel="0" collapsed="false">
      <c r="A27" s="225"/>
      <c r="B27" s="226"/>
      <c r="C27" s="246"/>
      <c r="D27" s="298" t="n">
        <v>240315101020</v>
      </c>
      <c r="E27" s="202" t="s">
        <v>532</v>
      </c>
      <c r="F27" s="203" t="n">
        <v>450</v>
      </c>
      <c r="G27" s="231"/>
      <c r="H27" s="228"/>
      <c r="I27" s="229"/>
      <c r="J27" s="232"/>
      <c r="K27" s="231"/>
      <c r="L27" s="298" t="n">
        <v>240315303050</v>
      </c>
      <c r="M27" s="193" t="s">
        <v>533</v>
      </c>
      <c r="N27" s="209" t="n">
        <v>50</v>
      </c>
      <c r="O27" s="231"/>
      <c r="P27" s="228"/>
      <c r="Q27" s="229"/>
      <c r="R27" s="232"/>
      <c r="S27" s="231"/>
      <c r="T27" s="228"/>
      <c r="U27" s="229"/>
      <c r="V27" s="235"/>
      <c r="W27" s="231"/>
      <c r="X27" s="212" t="s">
        <v>534</v>
      </c>
    </row>
    <row r="28" customFormat="false" ht="15.95" hidden="false" customHeight="true" outlineLevel="0" collapsed="false">
      <c r="A28" s="225"/>
      <c r="B28" s="226"/>
      <c r="C28" s="246"/>
      <c r="D28" s="228"/>
      <c r="E28" s="229"/>
      <c r="F28" s="203"/>
      <c r="G28" s="231"/>
      <c r="H28" s="228"/>
      <c r="I28" s="229"/>
      <c r="J28" s="232"/>
      <c r="K28" s="231"/>
      <c r="L28" s="298" t="n">
        <v>240315303030</v>
      </c>
      <c r="M28" s="193" t="s">
        <v>535</v>
      </c>
      <c r="N28" s="209" t="n">
        <v>800</v>
      </c>
      <c r="O28" s="231"/>
      <c r="P28" s="228"/>
      <c r="Q28" s="229"/>
      <c r="R28" s="232"/>
      <c r="S28" s="231"/>
      <c r="T28" s="228"/>
      <c r="U28" s="229"/>
      <c r="V28" s="235"/>
      <c r="W28" s="231"/>
      <c r="X28" s="212"/>
    </row>
    <row r="29" customFormat="false" ht="15.95" hidden="false" customHeight="true" outlineLevel="0" collapsed="false">
      <c r="A29" s="198"/>
      <c r="B29" s="264"/>
      <c r="C29" s="262"/>
      <c r="D29" s="208"/>
      <c r="E29" s="263"/>
      <c r="F29" s="203"/>
      <c r="G29" s="204"/>
      <c r="H29" s="208"/>
      <c r="I29" s="263"/>
      <c r="J29" s="194"/>
      <c r="K29" s="204"/>
      <c r="L29" s="201" t="n">
        <v>240315303040</v>
      </c>
      <c r="M29" s="193" t="s">
        <v>532</v>
      </c>
      <c r="N29" s="209" t="n">
        <v>1300</v>
      </c>
      <c r="O29" s="204"/>
      <c r="P29" s="208"/>
      <c r="Q29" s="263"/>
      <c r="R29" s="194"/>
      <c r="S29" s="204"/>
      <c r="T29" s="208"/>
      <c r="U29" s="263"/>
      <c r="V29" s="234"/>
      <c r="W29" s="204"/>
      <c r="X29" s="212"/>
    </row>
    <row r="30" customFormat="false" ht="15.95" hidden="false" customHeight="true" outlineLevel="0" collapsed="false">
      <c r="A30" s="198"/>
      <c r="B30" s="264"/>
      <c r="C30" s="262"/>
      <c r="D30" s="208"/>
      <c r="E30" s="263"/>
      <c r="F30" s="217"/>
      <c r="G30" s="204"/>
      <c r="H30" s="208"/>
      <c r="I30" s="263"/>
      <c r="J30" s="194"/>
      <c r="K30" s="204"/>
      <c r="L30" s="208"/>
      <c r="M30" s="263"/>
      <c r="N30" s="194"/>
      <c r="O30" s="204"/>
      <c r="P30" s="208"/>
      <c r="Q30" s="263"/>
      <c r="R30" s="194"/>
      <c r="S30" s="204"/>
      <c r="T30" s="208"/>
      <c r="U30" s="263"/>
      <c r="V30" s="234"/>
      <c r="W30" s="204"/>
      <c r="X30" s="212"/>
    </row>
    <row r="31" customFormat="false" ht="15.95" hidden="false" customHeight="true" outlineLevel="0" collapsed="false">
      <c r="A31" s="225"/>
      <c r="B31" s="226"/>
      <c r="C31" s="246"/>
      <c r="D31" s="228"/>
      <c r="E31" s="229"/>
      <c r="F31" s="233"/>
      <c r="G31" s="231"/>
      <c r="H31" s="228"/>
      <c r="I31" s="229"/>
      <c r="J31" s="232"/>
      <c r="K31" s="231"/>
      <c r="L31" s="228"/>
      <c r="M31" s="229"/>
      <c r="N31" s="232"/>
      <c r="O31" s="231"/>
      <c r="P31" s="228"/>
      <c r="Q31" s="229"/>
      <c r="R31" s="232"/>
      <c r="S31" s="231"/>
      <c r="T31" s="228"/>
      <c r="U31" s="229"/>
      <c r="V31" s="235"/>
      <c r="W31" s="231"/>
      <c r="X31" s="212"/>
    </row>
    <row r="32" customFormat="false" ht="15.95" hidden="false" customHeight="true" outlineLevel="0" collapsed="false">
      <c r="A32" s="198"/>
      <c r="B32" s="264"/>
      <c r="C32" s="262"/>
      <c r="D32" s="208"/>
      <c r="E32" s="263"/>
      <c r="F32" s="217"/>
      <c r="G32" s="204"/>
      <c r="H32" s="208"/>
      <c r="I32" s="263"/>
      <c r="J32" s="194"/>
      <c r="K32" s="204"/>
      <c r="L32" s="208"/>
      <c r="M32" s="263"/>
      <c r="N32" s="194"/>
      <c r="O32" s="204"/>
      <c r="P32" s="208"/>
      <c r="Q32" s="263"/>
      <c r="R32" s="194"/>
      <c r="S32" s="204"/>
      <c r="T32" s="208"/>
      <c r="U32" s="263"/>
      <c r="V32" s="234"/>
      <c r="W32" s="204"/>
      <c r="X32" s="212"/>
    </row>
    <row r="33" customFormat="false" ht="15.95" hidden="false" customHeight="true" outlineLevel="0" collapsed="false">
      <c r="A33" s="225"/>
      <c r="B33" s="226"/>
      <c r="C33" s="246"/>
      <c r="D33" s="228"/>
      <c r="E33" s="229"/>
      <c r="F33" s="233"/>
      <c r="G33" s="231"/>
      <c r="H33" s="228"/>
      <c r="I33" s="229"/>
      <c r="J33" s="232"/>
      <c r="K33" s="231"/>
      <c r="L33" s="228"/>
      <c r="M33" s="229"/>
      <c r="N33" s="232"/>
      <c r="O33" s="231"/>
      <c r="P33" s="228"/>
      <c r="Q33" s="229"/>
      <c r="R33" s="232"/>
      <c r="S33" s="231"/>
      <c r="T33" s="228"/>
      <c r="U33" s="229"/>
      <c r="V33" s="235"/>
      <c r="W33" s="231"/>
      <c r="X33" s="212"/>
    </row>
    <row r="34" customFormat="false" ht="15.95" hidden="false" customHeight="true" outlineLevel="0" collapsed="false">
      <c r="A34" s="225"/>
      <c r="B34" s="226"/>
      <c r="C34" s="246"/>
      <c r="D34" s="228"/>
      <c r="E34" s="229"/>
      <c r="F34" s="233"/>
      <c r="G34" s="231"/>
      <c r="H34" s="228"/>
      <c r="I34" s="229"/>
      <c r="J34" s="232"/>
      <c r="K34" s="231"/>
      <c r="L34" s="228"/>
      <c r="M34" s="229"/>
      <c r="N34" s="232"/>
      <c r="O34" s="231"/>
      <c r="P34" s="228"/>
      <c r="Q34" s="229"/>
      <c r="R34" s="232"/>
      <c r="S34" s="231"/>
      <c r="T34" s="228"/>
      <c r="U34" s="229"/>
      <c r="V34" s="235"/>
      <c r="W34" s="231"/>
      <c r="X34" s="212"/>
    </row>
    <row r="35" customFormat="false" ht="15.95" hidden="false" customHeight="true" outlineLevel="0" collapsed="false">
      <c r="A35" s="198"/>
      <c r="B35" s="264"/>
      <c r="C35" s="262"/>
      <c r="D35" s="208"/>
      <c r="E35" s="263"/>
      <c r="F35" s="217"/>
      <c r="G35" s="204"/>
      <c r="H35" s="208"/>
      <c r="I35" s="263"/>
      <c r="J35" s="194"/>
      <c r="K35" s="204"/>
      <c r="L35" s="208"/>
      <c r="M35" s="263"/>
      <c r="N35" s="194"/>
      <c r="O35" s="204"/>
      <c r="P35" s="208"/>
      <c r="Q35" s="263"/>
      <c r="R35" s="194"/>
      <c r="S35" s="204"/>
      <c r="T35" s="208"/>
      <c r="U35" s="263"/>
      <c r="V35" s="234"/>
      <c r="W35" s="204"/>
      <c r="X35" s="212"/>
    </row>
    <row r="36" customFormat="false" ht="15.95" hidden="false" customHeight="true" outlineLevel="0" collapsed="false">
      <c r="A36" s="225"/>
      <c r="B36" s="226"/>
      <c r="C36" s="246"/>
      <c r="D36" s="228"/>
      <c r="E36" s="229"/>
      <c r="F36" s="233"/>
      <c r="G36" s="231"/>
      <c r="H36" s="228"/>
      <c r="I36" s="229"/>
      <c r="J36" s="232"/>
      <c r="K36" s="231"/>
      <c r="L36" s="228"/>
      <c r="M36" s="229"/>
      <c r="N36" s="232"/>
      <c r="O36" s="231"/>
      <c r="P36" s="228"/>
      <c r="Q36" s="229"/>
      <c r="R36" s="232"/>
      <c r="S36" s="231"/>
      <c r="T36" s="228"/>
      <c r="U36" s="229"/>
      <c r="V36" s="235"/>
      <c r="W36" s="231"/>
      <c r="X36" s="212"/>
    </row>
    <row r="37" customFormat="false" ht="15.95" hidden="false" customHeight="true" outlineLevel="0" collapsed="false">
      <c r="A37" s="265"/>
      <c r="B37" s="266"/>
      <c r="C37" s="267"/>
      <c r="D37" s="268"/>
      <c r="E37" s="269"/>
      <c r="F37" s="270"/>
      <c r="G37" s="271"/>
      <c r="H37" s="268"/>
      <c r="I37" s="269"/>
      <c r="J37" s="272"/>
      <c r="K37" s="271"/>
      <c r="L37" s="268"/>
      <c r="M37" s="269"/>
      <c r="N37" s="272"/>
      <c r="O37" s="271"/>
      <c r="P37" s="268"/>
      <c r="Q37" s="269"/>
      <c r="R37" s="272"/>
      <c r="S37" s="271"/>
      <c r="T37" s="268"/>
      <c r="U37" s="269"/>
      <c r="V37" s="273"/>
      <c r="W37" s="271"/>
      <c r="X37" s="236"/>
    </row>
    <row r="38" customFormat="false" ht="15.95" hidden="false" customHeight="true" outlineLevel="0" collapsed="false">
      <c r="A38" s="237"/>
      <c r="B38" s="238"/>
      <c r="C38" s="274"/>
      <c r="D38" s="240"/>
      <c r="E38" s="241" t="str">
        <f aca="false">CONCATENATE(FIXED(COUNTA(E25:E37),0,0),"　店")</f>
        <v>3　店</v>
      </c>
      <c r="F38" s="242" t="n">
        <f aca="false">SUM(F25:F37)</f>
        <v>1600</v>
      </c>
      <c r="G38" s="242" t="n">
        <f aca="false">SUM(G25:G37)</f>
        <v>0</v>
      </c>
      <c r="H38" s="240"/>
      <c r="I38" s="275" t="str">
        <f aca="false">CONCATENATE(FIXED(COUNTA(I25:I37),0,0),"　店")</f>
        <v>2　店</v>
      </c>
      <c r="J38" s="242" t="n">
        <f aca="false">SUM(J25:J37)</f>
        <v>6600</v>
      </c>
      <c r="K38" s="242" t="n">
        <f aca="false">SUM(K25:K37)</f>
        <v>0</v>
      </c>
      <c r="L38" s="240"/>
      <c r="M38" s="275" t="str">
        <f aca="false">CONCATENATE(FIXED(COUNTA(M25:M37),0,0),"　店")</f>
        <v>5　店</v>
      </c>
      <c r="N38" s="242" t="n">
        <f aca="false">SUM(N25:N37)</f>
        <v>4050</v>
      </c>
      <c r="O38" s="242" t="n">
        <f aca="false">SUM(O25:O37)</f>
        <v>0</v>
      </c>
      <c r="P38" s="240"/>
      <c r="Q38" s="275" t="str">
        <f aca="false">CONCATENATE(FIXED(COUNTA(Q25:Q37),0,0),"　店")</f>
        <v>1　店</v>
      </c>
      <c r="R38" s="242" t="n">
        <f aca="false">SUM(R25:R37)</f>
        <v>5350</v>
      </c>
      <c r="S38" s="243" t="n">
        <f aca="false">SUM(S25:S37)</f>
        <v>0</v>
      </c>
      <c r="T38" s="240"/>
      <c r="U38" s="241" t="str">
        <f aca="false">CONCATENATE(FIXED(COUNTA(U25:U37),0,0),"　店")</f>
        <v>2　店</v>
      </c>
      <c r="V38" s="242" t="n">
        <f aca="false">SUM(V25:V37)</f>
        <v>550</v>
      </c>
      <c r="W38" s="242" t="n">
        <f aca="false">SUM(W25:W37)</f>
        <v>0</v>
      </c>
      <c r="X38" s="277" t="n">
        <f aca="false">SUM(X28:X37)</f>
        <v>0</v>
      </c>
    </row>
    <row r="39" s="155" customFormat="true" ht="15.95" hidden="false" customHeight="true" outlineLevel="0" collapsed="false">
      <c r="A39" s="300"/>
      <c r="B39" s="300"/>
      <c r="C39" s="274"/>
      <c r="D39" s="301"/>
      <c r="E39" s="241"/>
      <c r="F39" s="302"/>
      <c r="G39" s="302"/>
      <c r="H39" s="301"/>
      <c r="I39" s="241"/>
      <c r="J39" s="302"/>
      <c r="K39" s="302"/>
      <c r="L39" s="301"/>
      <c r="M39" s="241"/>
      <c r="N39" s="302"/>
      <c r="O39" s="302"/>
      <c r="P39" s="301"/>
      <c r="Q39" s="241"/>
      <c r="R39" s="302"/>
      <c r="S39" s="302"/>
      <c r="T39" s="301"/>
      <c r="U39" s="241"/>
      <c r="V39" s="302"/>
      <c r="W39" s="302"/>
      <c r="X39" s="303"/>
    </row>
    <row r="40" s="177" customFormat="true" ht="15.95" hidden="false" customHeight="true" outlineLevel="0" collapsed="false">
      <c r="A40" s="173" t="s">
        <v>105</v>
      </c>
      <c r="B40" s="173"/>
      <c r="C40" s="251"/>
      <c r="D40" s="175" t="s">
        <v>106</v>
      </c>
      <c r="E40" s="175"/>
      <c r="F40" s="175"/>
      <c r="G40" s="176" t="s">
        <v>137</v>
      </c>
      <c r="H40" s="175" t="s">
        <v>107</v>
      </c>
      <c r="I40" s="175"/>
      <c r="J40" s="175"/>
      <c r="K40" s="176" t="s">
        <v>137</v>
      </c>
      <c r="L40" s="175" t="s">
        <v>108</v>
      </c>
      <c r="M40" s="175"/>
      <c r="N40" s="175"/>
      <c r="O40" s="176" t="s">
        <v>137</v>
      </c>
      <c r="P40" s="175" t="s">
        <v>109</v>
      </c>
      <c r="Q40" s="175"/>
      <c r="R40" s="175"/>
      <c r="S40" s="176" t="s">
        <v>137</v>
      </c>
      <c r="T40" s="175" t="s">
        <v>110</v>
      </c>
      <c r="U40" s="175"/>
      <c r="V40" s="175"/>
      <c r="W40" s="176" t="s">
        <v>137</v>
      </c>
      <c r="X40" s="176" t="s">
        <v>112</v>
      </c>
    </row>
    <row r="41" customFormat="false" ht="15.95" hidden="false" customHeight="true" outlineLevel="0" collapsed="false">
      <c r="A41" s="252" t="s">
        <v>134</v>
      </c>
      <c r="B41" s="253"/>
      <c r="C41" s="254"/>
      <c r="D41" s="299" t="n">
        <v>240325101010</v>
      </c>
      <c r="E41" s="185" t="s">
        <v>536</v>
      </c>
      <c r="F41" s="256" t="n">
        <v>350</v>
      </c>
      <c r="G41" s="257"/>
      <c r="H41" s="299"/>
      <c r="I41" s="259"/>
      <c r="J41" s="258"/>
      <c r="K41" s="257"/>
      <c r="L41" s="299" t="n">
        <v>240325303010</v>
      </c>
      <c r="M41" s="259" t="s">
        <v>537</v>
      </c>
      <c r="N41" s="258" t="n">
        <v>1900</v>
      </c>
      <c r="O41" s="257"/>
      <c r="P41" s="255" t="n">
        <v>240325405001</v>
      </c>
      <c r="Q41" s="185" t="s">
        <v>538</v>
      </c>
      <c r="R41" s="258" t="n">
        <v>1000</v>
      </c>
      <c r="S41" s="257"/>
      <c r="T41" s="255" t="s">
        <v>539</v>
      </c>
      <c r="U41" s="185" t="s">
        <v>540</v>
      </c>
      <c r="V41" s="260" t="n">
        <v>300</v>
      </c>
      <c r="W41" s="257"/>
      <c r="X41" s="261" t="s">
        <v>483</v>
      </c>
    </row>
    <row r="42" customFormat="false" ht="15.95" hidden="false" customHeight="true" outlineLevel="0" collapsed="false">
      <c r="A42" s="198" t="n">
        <f aca="false">SUM(G48,K48,O48,S48,W48)</f>
        <v>0</v>
      </c>
      <c r="B42" s="199" t="n">
        <f aca="false">SUM(F48,J48,N48,R48,V48)</f>
        <v>5200</v>
      </c>
      <c r="C42" s="262"/>
      <c r="D42" s="208"/>
      <c r="E42" s="263"/>
      <c r="F42" s="217"/>
      <c r="G42" s="204"/>
      <c r="H42" s="208"/>
      <c r="I42" s="263"/>
      <c r="J42" s="194"/>
      <c r="K42" s="204"/>
      <c r="L42" s="201" t="n">
        <v>240325303020</v>
      </c>
      <c r="M42" s="263" t="s">
        <v>541</v>
      </c>
      <c r="N42" s="194" t="n">
        <v>550</v>
      </c>
      <c r="O42" s="204"/>
      <c r="P42" s="208" t="n">
        <v>240325405002</v>
      </c>
      <c r="Q42" s="193" t="s">
        <v>542</v>
      </c>
      <c r="R42" s="194" t="n">
        <v>1000</v>
      </c>
      <c r="S42" s="204"/>
      <c r="T42" s="208" t="s">
        <v>543</v>
      </c>
      <c r="U42" s="193" t="s">
        <v>544</v>
      </c>
      <c r="V42" s="234" t="n">
        <v>100</v>
      </c>
      <c r="W42" s="204"/>
      <c r="X42" s="212" t="s">
        <v>489</v>
      </c>
    </row>
    <row r="43" customFormat="false" ht="15.95" hidden="false" customHeight="true" outlineLevel="0" collapsed="false">
      <c r="A43" s="225"/>
      <c r="B43" s="226"/>
      <c r="C43" s="246"/>
      <c r="D43" s="228"/>
      <c r="E43" s="229"/>
      <c r="F43" s="233"/>
      <c r="G43" s="231"/>
      <c r="H43" s="228"/>
      <c r="I43" s="229"/>
      <c r="J43" s="232"/>
      <c r="K43" s="231"/>
      <c r="L43" s="228"/>
      <c r="M43" s="229"/>
      <c r="N43" s="232"/>
      <c r="O43" s="231"/>
      <c r="P43" s="228"/>
      <c r="Q43" s="229"/>
      <c r="R43" s="232"/>
      <c r="S43" s="231"/>
      <c r="T43" s="228"/>
      <c r="U43" s="229"/>
      <c r="V43" s="235"/>
      <c r="W43" s="231"/>
      <c r="X43" s="212" t="s">
        <v>494</v>
      </c>
    </row>
    <row r="44" customFormat="false" ht="15.95" hidden="false" customHeight="true" outlineLevel="0" collapsed="false">
      <c r="A44" s="225"/>
      <c r="B44" s="226"/>
      <c r="C44" s="246"/>
      <c r="D44" s="228"/>
      <c r="E44" s="229"/>
      <c r="F44" s="233"/>
      <c r="G44" s="231"/>
      <c r="H44" s="228"/>
      <c r="I44" s="229"/>
      <c r="J44" s="232"/>
      <c r="K44" s="231"/>
      <c r="L44" s="228"/>
      <c r="M44" s="229"/>
      <c r="N44" s="232"/>
      <c r="O44" s="231"/>
      <c r="P44" s="228"/>
      <c r="Q44" s="229"/>
      <c r="R44" s="232"/>
      <c r="S44" s="231"/>
      <c r="T44" s="228"/>
      <c r="U44" s="229"/>
      <c r="V44" s="235"/>
      <c r="W44" s="231"/>
      <c r="X44" s="212"/>
    </row>
    <row r="45" customFormat="false" ht="15.95" hidden="false" customHeight="true" outlineLevel="0" collapsed="false">
      <c r="A45" s="198"/>
      <c r="B45" s="264"/>
      <c r="C45" s="262"/>
      <c r="D45" s="208"/>
      <c r="E45" s="263"/>
      <c r="F45" s="217"/>
      <c r="G45" s="204"/>
      <c r="H45" s="208"/>
      <c r="I45" s="263"/>
      <c r="J45" s="194"/>
      <c r="K45" s="204"/>
      <c r="L45" s="208"/>
      <c r="M45" s="263"/>
      <c r="N45" s="194"/>
      <c r="O45" s="204"/>
      <c r="P45" s="208"/>
      <c r="Q45" s="263"/>
      <c r="R45" s="194"/>
      <c r="S45" s="204"/>
      <c r="T45" s="208"/>
      <c r="U45" s="263"/>
      <c r="V45" s="234"/>
      <c r="W45" s="204"/>
      <c r="X45" s="212"/>
    </row>
    <row r="46" customFormat="false" ht="15.95" hidden="false" customHeight="true" outlineLevel="0" collapsed="false">
      <c r="A46" s="198"/>
      <c r="B46" s="264"/>
      <c r="C46" s="262"/>
      <c r="D46" s="208"/>
      <c r="E46" s="263"/>
      <c r="F46" s="217"/>
      <c r="G46" s="204"/>
      <c r="H46" s="208"/>
      <c r="I46" s="263"/>
      <c r="J46" s="194"/>
      <c r="K46" s="204"/>
      <c r="L46" s="208"/>
      <c r="M46" s="263"/>
      <c r="N46" s="194"/>
      <c r="O46" s="204"/>
      <c r="P46" s="208"/>
      <c r="Q46" s="263"/>
      <c r="R46" s="194"/>
      <c r="S46" s="204"/>
      <c r="T46" s="208"/>
      <c r="U46" s="263"/>
      <c r="V46" s="234"/>
      <c r="W46" s="204"/>
      <c r="X46" s="212"/>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36"/>
    </row>
    <row r="48" customFormat="false" ht="15.95" hidden="false" customHeight="true" outlineLevel="0" collapsed="false">
      <c r="A48" s="237"/>
      <c r="B48" s="238"/>
      <c r="C48" s="274"/>
      <c r="D48" s="240"/>
      <c r="E48" s="241" t="str">
        <f aca="false">CONCATENATE(FIXED(COUNTA(E41:E47),0,0),"　店")</f>
        <v>1　店</v>
      </c>
      <c r="F48" s="242" t="n">
        <f aca="false">SUM(F41:F47)</f>
        <v>350</v>
      </c>
      <c r="G48" s="242" t="n">
        <f aca="false">SUM(G41:G47)</f>
        <v>0</v>
      </c>
      <c r="H48" s="240"/>
      <c r="I48" s="275" t="str">
        <f aca="false">CONCATENATE(FIXED(COUNTA(I41:I47),0,0),"　店")</f>
        <v>0　店</v>
      </c>
      <c r="J48" s="242" t="n">
        <f aca="false">SUM(J41:J47)</f>
        <v>0</v>
      </c>
      <c r="K48" s="242" t="n">
        <f aca="false">SUM(K41:K47)</f>
        <v>0</v>
      </c>
      <c r="L48" s="240"/>
      <c r="M48" s="275" t="str">
        <f aca="false">CONCATENATE(FIXED(COUNTA(M41:M47),0,0),"　店")</f>
        <v>2　店</v>
      </c>
      <c r="N48" s="242" t="n">
        <f aca="false">SUM(N41:N47)</f>
        <v>2450</v>
      </c>
      <c r="O48" s="242" t="n">
        <f aca="false">SUM(O41:O47)</f>
        <v>0</v>
      </c>
      <c r="P48" s="240"/>
      <c r="Q48" s="275" t="str">
        <f aca="false">CONCATENATE(FIXED(COUNTA(Q41:Q47),0,0),"　店")</f>
        <v>2　店</v>
      </c>
      <c r="R48" s="242" t="n">
        <f aca="false">SUM(R41:R47)</f>
        <v>2000</v>
      </c>
      <c r="S48" s="243" t="n">
        <f aca="false">SUM(S41:S47)</f>
        <v>0</v>
      </c>
      <c r="T48" s="240"/>
      <c r="U48" s="241" t="str">
        <f aca="false">CONCATENATE(FIXED(COUNTA(U41:U47),0,0),"　店")</f>
        <v>2　店</v>
      </c>
      <c r="V48" s="242" t="n">
        <f aca="false">SUM(V41:V47)</f>
        <v>400</v>
      </c>
      <c r="W48" s="276" t="n">
        <f aca="false">SUM(W41:W47)</f>
        <v>0</v>
      </c>
      <c r="X48" s="277" t="n">
        <f aca="false">SUM(X41:X47)</f>
        <v>0</v>
      </c>
    </row>
    <row r="49" customFormat="false" ht="15.95" hidden="false" customHeight="true" outlineLevel="0" collapsed="false">
      <c r="A49" s="278" t="s">
        <v>157</v>
      </c>
      <c r="B49" s="279"/>
      <c r="C49" s="280"/>
      <c r="D49" s="281"/>
      <c r="E49" s="282"/>
      <c r="F49" s="283"/>
      <c r="G49" s="284"/>
      <c r="H49" s="285"/>
      <c r="I49" s="286"/>
      <c r="J49" s="284"/>
      <c r="K49" s="284"/>
      <c r="L49" s="285"/>
      <c r="M49" s="286"/>
      <c r="N49" s="284"/>
      <c r="O49" s="284"/>
      <c r="P49" s="285"/>
      <c r="Q49" s="286"/>
      <c r="R49" s="284"/>
      <c r="S49" s="287"/>
      <c r="T49" s="285"/>
      <c r="U49" s="286"/>
      <c r="V49" s="284"/>
      <c r="W49" s="284"/>
      <c r="X49" s="296" t="s">
        <v>136</v>
      </c>
    </row>
    <row r="50" customFormat="false" ht="14.25" hidden="false" customHeight="false" outlineLevel="0" collapsed="false">
      <c r="D50" s="289"/>
      <c r="E50" s="290"/>
      <c r="H50" s="289"/>
      <c r="I50" s="153"/>
      <c r="L50" s="289"/>
      <c r="M50" s="290"/>
      <c r="P50" s="289"/>
      <c r="Q50" s="290"/>
      <c r="T50" s="289"/>
      <c r="U50" s="290"/>
    </row>
    <row r="51" customFormat="false" ht="14.25" hidden="false" customHeight="false" outlineLevel="0" collapsed="false">
      <c r="D51" s="289"/>
      <c r="E51" s="290"/>
      <c r="H51" s="289"/>
      <c r="I51" s="290"/>
      <c r="L51" s="289"/>
      <c r="M51" s="290"/>
      <c r="P51" s="289"/>
      <c r="Q51" s="290"/>
      <c r="T51" s="289"/>
      <c r="U51" s="290"/>
    </row>
    <row r="52" customFormat="false" ht="14.25" hidden="false" customHeight="false" outlineLevel="0" collapsed="false">
      <c r="D52" s="289"/>
      <c r="E52" s="290"/>
      <c r="H52" s="289"/>
      <c r="I52" s="290"/>
      <c r="L52" s="289"/>
      <c r="M52" s="290"/>
      <c r="P52" s="289"/>
      <c r="Q52" s="290"/>
      <c r="T52" s="289"/>
      <c r="U52" s="290"/>
    </row>
    <row r="53" customFormat="false" ht="14.25" hidden="false" customHeight="false" outlineLevel="0" collapsed="false">
      <c r="D53" s="289"/>
      <c r="E53" s="290"/>
      <c r="H53" s="289"/>
      <c r="I53" s="290"/>
      <c r="L53" s="289"/>
      <c r="M53" s="290"/>
      <c r="P53" s="289"/>
      <c r="Q53" s="290"/>
      <c r="T53" s="289"/>
      <c r="U53" s="290"/>
    </row>
    <row r="54" customFormat="false" ht="14.25" hidden="false" customHeight="false" outlineLevel="0" collapsed="false">
      <c r="D54" s="289"/>
      <c r="E54" s="290"/>
      <c r="H54" s="289"/>
      <c r="I54" s="290"/>
      <c r="L54" s="289"/>
      <c r="M54" s="290"/>
      <c r="P54" s="289"/>
      <c r="Q54" s="290"/>
      <c r="T54" s="289"/>
      <c r="U54" s="290"/>
    </row>
    <row r="55" customFormat="false" ht="14.25" hidden="false" customHeight="false" outlineLevel="0" collapsed="false">
      <c r="D55" s="289"/>
      <c r="E55" s="290"/>
      <c r="H55" s="289"/>
      <c r="I55" s="290"/>
      <c r="L55" s="289"/>
      <c r="M55" s="290"/>
      <c r="P55" s="289"/>
      <c r="Q55" s="290"/>
      <c r="T55" s="289"/>
      <c r="U55" s="290"/>
    </row>
    <row r="56" customFormat="false" ht="14.25" hidden="false" customHeight="false" outlineLevel="0" collapsed="false">
      <c r="D56" s="289"/>
      <c r="E56" s="290"/>
      <c r="H56" s="289"/>
      <c r="I56" s="290"/>
      <c r="L56" s="289"/>
      <c r="M56" s="290"/>
      <c r="P56" s="289"/>
      <c r="Q56" s="290"/>
      <c r="T56" s="289"/>
      <c r="U56" s="290"/>
    </row>
    <row r="57" customFormat="false" ht="14.25" hidden="false" customHeight="false" outlineLevel="0" collapsed="false">
      <c r="D57" s="289"/>
      <c r="E57" s="290"/>
      <c r="H57" s="289"/>
      <c r="I57" s="290"/>
      <c r="L57" s="289"/>
      <c r="M57" s="290"/>
      <c r="P57" s="289"/>
      <c r="Q57" s="290"/>
      <c r="T57" s="289"/>
      <c r="U57" s="290"/>
    </row>
    <row r="58" customFormat="false" ht="14.25" hidden="false" customHeight="false" outlineLevel="0" collapsed="false">
      <c r="D58" s="289"/>
      <c r="E58" s="290"/>
      <c r="H58" s="289"/>
      <c r="I58" s="290"/>
      <c r="L58" s="289"/>
      <c r="M58" s="290"/>
      <c r="P58" s="289"/>
      <c r="Q58" s="290"/>
      <c r="T58" s="289"/>
      <c r="U58" s="290"/>
    </row>
    <row r="59" customFormat="false" ht="14.25" hidden="false" customHeight="false" outlineLevel="0" collapsed="false">
      <c r="D59" s="289"/>
      <c r="E59" s="290"/>
      <c r="H59" s="289"/>
      <c r="I59" s="290"/>
      <c r="L59" s="289"/>
      <c r="M59" s="290"/>
      <c r="P59" s="289"/>
      <c r="Q59" s="290"/>
      <c r="T59" s="289"/>
      <c r="U59" s="290"/>
    </row>
    <row r="60" customFormat="false" ht="14.25" hidden="false" customHeight="false" outlineLevel="0" collapsed="false">
      <c r="A60" s="291"/>
      <c r="B60" s="291"/>
      <c r="F60" s="292"/>
      <c r="G60" s="291"/>
      <c r="J60" s="291"/>
      <c r="K60" s="291"/>
      <c r="N60" s="291"/>
      <c r="O60" s="291"/>
      <c r="R60" s="291"/>
      <c r="S60" s="291"/>
      <c r="V60" s="291"/>
      <c r="W60" s="291"/>
      <c r="X60" s="293"/>
    </row>
    <row r="61" customFormat="false" ht="14.25" hidden="false" customHeight="false" outlineLevel="0" collapsed="false">
      <c r="A61" s="291"/>
      <c r="B61" s="291"/>
      <c r="F61" s="292"/>
      <c r="G61" s="291"/>
      <c r="J61" s="291"/>
      <c r="K61" s="291"/>
      <c r="N61" s="291"/>
      <c r="O61" s="291"/>
      <c r="R61" s="291"/>
      <c r="S61" s="291"/>
      <c r="V61" s="291"/>
      <c r="W61" s="291"/>
      <c r="X61" s="293"/>
    </row>
  </sheetData>
  <sheetProtection sheet="true" password="c679"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4:B24"/>
    <mergeCell ref="D24:F24"/>
    <mergeCell ref="H24:J24"/>
    <mergeCell ref="L24:N24"/>
    <mergeCell ref="P24:R24"/>
    <mergeCell ref="T24:V24"/>
    <mergeCell ref="A40:B40"/>
    <mergeCell ref="D40:F40"/>
    <mergeCell ref="H40:J40"/>
    <mergeCell ref="L40:N40"/>
    <mergeCell ref="P40:R40"/>
    <mergeCell ref="T40:V40"/>
  </mergeCells>
  <dataValidations count="11">
    <dataValidation allowBlank="true" errorStyle="stop" operator="lessThanOrEqual" showDropDown="false" showErrorMessage="true" showInputMessage="false" sqref="F1:F2 G4 K4 O4 S4 W4:X4 X5 G24 K24 O24 S24 W24:X24 G40 K40 O40 S40 W40:X40 U41"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1 H23 H25:H37 H41:H47" type="whole">
      <formula1>W23</formula1>
      <formula2>0</formula2>
    </dataValidation>
    <dataValidation allowBlank="true" errorStyle="stop" operator="lessThanOrEqual" showDropDown="false" showErrorMessage="true" showInputMessage="false" sqref="T5:T21 U21 T23:U23 T25:T37 U27:U37 T41:T47 U42:U47" type="whole">
      <formula1>G23</formula1>
      <formula2>0</formula2>
    </dataValidation>
    <dataValidation allowBlank="true" errorStyle="stop" operator="lessThanOrEqual" showDropDown="false" showErrorMessage="true" showInputMessage="false" sqref="V5:V21 V23 V25:V37 V41:V47" type="whole">
      <formula1>G23</formula1>
      <formula2>0</formula2>
    </dataValidation>
    <dataValidation allowBlank="true" errorStyle="stop" operator="lessThanOrEqual" showDropDown="false" showErrorMessage="true" showInputMessage="false" sqref="G5:G22 K5:K23 O5:O23 S5:S23 W5:W23 L6:L21 G23 L23 G25:G39 K25:L37 O25:O39 S25:S39 W25:W39 K38:K39 G41:G48 K41:L47 O41:O48 S41:S48 W41:W48 K48" type="whole">
      <formula1>K23</formula1>
      <formula2>0</formula2>
    </dataValidation>
    <dataValidation allowBlank="false" errorStyle="stop" operator="lessThanOrEqual" showDropDown="false" showErrorMessage="true" showInputMessage="false" sqref="Y3:HT1049" type="whole">
      <formula1>#REF!</formula1>
      <formula2>0</formula2>
    </dataValidation>
    <dataValidation allowBlank="true" errorStyle="stop" operator="lessThanOrEqual" showDropDown="false" showErrorMessage="true" showInputMessage="false" sqref="X22:X23 X38:X39 X44:X48" type="whole">
      <formula1>#REF!</formula1>
      <formula2>0</formula2>
    </dataValidation>
    <dataValidation allowBlank="true" errorStyle="stop" operator="lessThanOrEqual" showDropDown="false" showErrorMessage="true" showInputMessage="false" sqref="L5" type="whole">
      <formula1>K6</formula1>
      <formula2>0</formula2>
    </dataValidation>
    <dataValidation allowBlank="true" errorStyle="stop" operator="lessThanOrEqual" showDropDown="false" showErrorMessage="true" showInputMessage="false" sqref="P5:P20" type="whole">
      <formula1>#REF!</formula1>
      <formula2>0</formula2>
    </dataValidation>
    <dataValidation allowBlank="false" errorStyle="stop" operator="lessThanOrEqual" showDropDown="false" showErrorMessage="true" showInputMessage="false" sqref="HU3:IV1049" type="whole">
      <formula1>HS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3" width="128.62"/>
    <col collapsed="false" customWidth="true" hidden="false" outlineLevel="0" max="2" min="2" style="0" width="5.62"/>
  </cols>
  <sheetData>
    <row r="1" customFormat="false" ht="13.5" hidden="false" customHeight="false" outlineLevel="0" collapsed="false">
      <c r="A1" s="4"/>
      <c r="B1" s="4"/>
    </row>
    <row r="2" customFormat="false" ht="24" hidden="false" customHeight="false" outlineLevel="0" collapsed="false">
      <c r="A2" s="5" t="s">
        <v>2</v>
      </c>
      <c r="B2" s="6"/>
    </row>
    <row r="3" customFormat="false" ht="18.75" hidden="false" customHeight="false" outlineLevel="0" collapsed="false">
      <c r="A3" s="7"/>
      <c r="B3" s="6"/>
    </row>
    <row r="4" customFormat="false" ht="13.5" hidden="false" customHeight="false" outlineLevel="0" collapsed="false">
      <c r="A4" s="8"/>
      <c r="B4" s="8"/>
    </row>
    <row r="5" customFormat="false" ht="13.5" hidden="false" customHeight="false" outlineLevel="0" collapsed="false">
      <c r="A5" s="9" t="s">
        <v>3</v>
      </c>
      <c r="B5" s="9"/>
    </row>
    <row r="6" customFormat="false" ht="6.2" hidden="false" customHeight="true" outlineLevel="0" collapsed="false">
      <c r="A6" s="10"/>
      <c r="B6" s="11"/>
    </row>
    <row r="7" customFormat="false" ht="13.5" hidden="false" customHeight="false" outlineLevel="0" collapsed="false">
      <c r="A7" s="9" t="s">
        <v>4</v>
      </c>
      <c r="B7" s="9"/>
    </row>
    <row r="8" customFormat="false" ht="13.5" hidden="false" customHeight="false" outlineLevel="0" collapsed="false">
      <c r="A8" s="10"/>
      <c r="B8" s="12"/>
    </row>
    <row r="9" customFormat="false" ht="13.5" hidden="false" customHeight="false" outlineLevel="0" collapsed="false">
      <c r="A9" s="13"/>
      <c r="B9" s="14"/>
    </row>
    <row r="10" customFormat="false" ht="13.5" hidden="false" customHeight="false" outlineLevel="0" collapsed="false">
      <c r="A10" s="15" t="s">
        <v>5</v>
      </c>
      <c r="B10" s="14"/>
    </row>
    <row r="11" customFormat="false" ht="13.5" hidden="false" customHeight="false" outlineLevel="0" collapsed="false">
      <c r="A11" s="13"/>
      <c r="B11" s="14"/>
    </row>
    <row r="12" customFormat="false" ht="13.5" hidden="false" customHeight="false" outlineLevel="0" collapsed="false">
      <c r="A12" s="15" t="s">
        <v>6</v>
      </c>
      <c r="B12" s="14"/>
    </row>
    <row r="13" customFormat="false" ht="6.2" hidden="false" customHeight="true" outlineLevel="0" collapsed="false">
      <c r="A13" s="13"/>
      <c r="B13" s="14"/>
    </row>
    <row r="14" customFormat="false" ht="13.5" hidden="false" customHeight="false" outlineLevel="0" collapsed="false">
      <c r="A14" s="15" t="s">
        <v>7</v>
      </c>
      <c r="B14" s="14"/>
    </row>
    <row r="15" customFormat="false" ht="13.5" hidden="false" customHeight="false" outlineLevel="0" collapsed="false">
      <c r="A15" s="13"/>
      <c r="B15" s="14"/>
    </row>
    <row r="16" customFormat="false" ht="13.5" hidden="false" customHeight="false" outlineLevel="0" collapsed="false">
      <c r="A16" s="15" t="s">
        <v>8</v>
      </c>
      <c r="B16" s="14"/>
    </row>
    <row r="17" customFormat="false" ht="6.2" hidden="false" customHeight="true" outlineLevel="0" collapsed="false">
      <c r="A17" s="13"/>
      <c r="B17" s="14"/>
    </row>
    <row r="18" customFormat="false" ht="13.5" hidden="false" customHeight="false" outlineLevel="0" collapsed="false">
      <c r="A18" s="15" t="s">
        <v>9</v>
      </c>
      <c r="B18" s="14"/>
    </row>
    <row r="19" customFormat="false" ht="13.5" hidden="false" customHeight="false" outlineLevel="0" collapsed="false">
      <c r="A19" s="15" t="s">
        <v>10</v>
      </c>
      <c r="B19" s="14"/>
    </row>
    <row r="20" customFormat="false" ht="13.5" hidden="false" customHeight="false" outlineLevel="0" collapsed="false">
      <c r="A20" s="15" t="s">
        <v>11</v>
      </c>
      <c r="B20" s="14"/>
    </row>
    <row r="21" customFormat="false" ht="13.5" hidden="false" customHeight="false" outlineLevel="0" collapsed="false">
      <c r="A21" s="13" t="s">
        <v>12</v>
      </c>
      <c r="B21" s="14"/>
    </row>
    <row r="22" customFormat="false" ht="13.5" hidden="false" customHeight="false" outlineLevel="0" collapsed="false">
      <c r="A22" s="15" t="s">
        <v>13</v>
      </c>
      <c r="B22" s="14"/>
    </row>
    <row r="23" customFormat="false" ht="13.5" hidden="false" customHeight="false" outlineLevel="0" collapsed="false">
      <c r="A23" s="15" t="s">
        <v>14</v>
      </c>
      <c r="B23" s="14"/>
    </row>
    <row r="24" customFormat="false" ht="13.5" hidden="false" customHeight="false" outlineLevel="0" collapsed="false">
      <c r="A24" s="15" t="s">
        <v>15</v>
      </c>
      <c r="B24" s="14"/>
    </row>
    <row r="25" customFormat="false" ht="6.2" hidden="false" customHeight="true" outlineLevel="0" collapsed="false">
      <c r="A25" s="13"/>
      <c r="B25" s="14"/>
    </row>
    <row r="26" customFormat="false" ht="13.5" hidden="false" customHeight="false" outlineLevel="0" collapsed="false">
      <c r="A26" s="15" t="s">
        <v>16</v>
      </c>
      <c r="B26" s="14"/>
    </row>
    <row r="27" customFormat="false" ht="13.5" hidden="false" customHeight="false" outlineLevel="0" collapsed="false">
      <c r="A27" s="15" t="s">
        <v>14</v>
      </c>
      <c r="B27" s="14"/>
    </row>
    <row r="28" customFormat="false" ht="13.5" hidden="false" customHeight="false" outlineLevel="0" collapsed="false">
      <c r="A28" s="15" t="s">
        <v>17</v>
      </c>
      <c r="B28" s="14"/>
    </row>
    <row r="29" customFormat="false" ht="13.5" hidden="false" customHeight="false" outlineLevel="0" collapsed="false">
      <c r="A29" s="13" t="s">
        <v>18</v>
      </c>
      <c r="B29" s="14"/>
    </row>
    <row r="30" customFormat="false" ht="13.5" hidden="false" customHeight="false" outlineLevel="0" collapsed="false">
      <c r="A30" s="15" t="s">
        <v>19</v>
      </c>
      <c r="B30" s="14"/>
    </row>
    <row r="31" customFormat="false" ht="6.2" hidden="false" customHeight="true" outlineLevel="0" collapsed="false">
      <c r="A31" s="13"/>
      <c r="B31" s="14"/>
    </row>
    <row r="32" customFormat="false" ht="13.5" hidden="false" customHeight="false" outlineLevel="0" collapsed="false">
      <c r="A32" s="15" t="s">
        <v>20</v>
      </c>
      <c r="B32" s="14"/>
    </row>
    <row r="33" customFormat="false" ht="13.5" hidden="false" customHeight="false" outlineLevel="0" collapsed="false">
      <c r="A33" s="13" t="s">
        <v>18</v>
      </c>
      <c r="B33" s="14"/>
    </row>
    <row r="34" customFormat="false" ht="13.5" hidden="false" customHeight="false" outlineLevel="0" collapsed="false">
      <c r="A34" s="15" t="s">
        <v>21</v>
      </c>
      <c r="B34" s="14"/>
    </row>
    <row r="35" customFormat="false" ht="13.5" hidden="false" customHeight="false" outlineLevel="0" collapsed="false">
      <c r="A35" s="13" t="s">
        <v>12</v>
      </c>
      <c r="B35" s="14"/>
    </row>
    <row r="36" customFormat="false" ht="13.5" hidden="false" customHeight="false" outlineLevel="0" collapsed="false">
      <c r="A36" s="15" t="s">
        <v>22</v>
      </c>
      <c r="B36" s="14"/>
    </row>
    <row r="37" customFormat="false" ht="6.2" hidden="false" customHeight="true" outlineLevel="0" collapsed="false">
      <c r="A37" s="13"/>
      <c r="B37" s="14"/>
    </row>
    <row r="38" customFormat="false" ht="13.5" hidden="false" customHeight="false" outlineLevel="0" collapsed="false">
      <c r="A38" s="15" t="s">
        <v>23</v>
      </c>
      <c r="B38" s="14"/>
    </row>
    <row r="39" customFormat="false" ht="13.5" hidden="false" customHeight="false" outlineLevel="0" collapsed="false">
      <c r="A39" s="15" t="s">
        <v>14</v>
      </c>
      <c r="B39" s="14"/>
    </row>
    <row r="40" customFormat="false" ht="13.5" hidden="false" customHeight="false" outlineLevel="0" collapsed="false">
      <c r="A40" s="15" t="s">
        <v>24</v>
      </c>
      <c r="B40" s="14"/>
    </row>
    <row r="41" customFormat="false" ht="13.5" hidden="false" customHeight="false" outlineLevel="0" collapsed="false">
      <c r="A41" s="13" t="s">
        <v>12</v>
      </c>
      <c r="B41" s="14"/>
    </row>
    <row r="42" customFormat="false" ht="13.5" hidden="false" customHeight="false" outlineLevel="0" collapsed="false">
      <c r="A42" s="15" t="s">
        <v>25</v>
      </c>
      <c r="B42" s="14"/>
    </row>
    <row r="43" customFormat="false" ht="13.5" hidden="false" customHeight="false" outlineLevel="0" collapsed="false">
      <c r="A43" s="13"/>
      <c r="B43" s="14"/>
    </row>
    <row r="44" customFormat="false" ht="13.5" hidden="false" customHeight="false" outlineLevel="0" collapsed="false">
      <c r="A44" s="13"/>
      <c r="B44" s="14"/>
    </row>
    <row r="45" customFormat="false" ht="13.5" hidden="false" customHeight="false" outlineLevel="0" collapsed="false">
      <c r="A45" s="13"/>
      <c r="B45" s="14"/>
    </row>
    <row r="46" customFormat="false" ht="13.5" hidden="false" customHeight="false" outlineLevel="0" collapsed="false">
      <c r="A46" s="16" t="s">
        <v>26</v>
      </c>
      <c r="B46" s="14"/>
    </row>
    <row r="47" customFormat="false" ht="6.2" hidden="false" customHeight="true" outlineLevel="0" collapsed="false">
      <c r="A47" s="8"/>
      <c r="B47" s="14"/>
    </row>
    <row r="48" customFormat="false" ht="13.5" hidden="false" customHeight="false" outlineLevel="0" collapsed="false">
      <c r="A48" s="16" t="s">
        <v>27</v>
      </c>
      <c r="B48" s="14"/>
    </row>
    <row r="49" customFormat="false" ht="13.5" hidden="false" customHeight="false" outlineLevel="0" collapsed="false">
      <c r="A49" s="8" t="s">
        <v>28</v>
      </c>
      <c r="B49" s="14"/>
    </row>
    <row r="50" customFormat="false" ht="13.5" hidden="false" customHeight="false" outlineLevel="0" collapsed="false">
      <c r="A50" s="13"/>
      <c r="B50" s="14"/>
    </row>
    <row r="51" customFormat="false" ht="13.5" hidden="false" customHeight="false" outlineLevel="0" collapsed="false">
      <c r="A51" s="14"/>
      <c r="B51" s="14"/>
    </row>
    <row r="52" customFormat="false" ht="13.5" hidden="false" customHeight="false" outlineLevel="0" collapsed="false">
      <c r="A52" s="8"/>
      <c r="B52" s="14"/>
    </row>
    <row r="53" customFormat="false" ht="13.5" hidden="false" customHeight="false" outlineLevel="0" collapsed="false">
      <c r="A53" s="8"/>
      <c r="B53" s="14"/>
    </row>
    <row r="54" customFormat="false" ht="13.5" hidden="false" customHeight="false" outlineLevel="0" collapsed="false">
      <c r="A54" s="8"/>
      <c r="B54" s="14"/>
    </row>
    <row r="55" customFormat="false" ht="13.5" hidden="false" customHeight="false" outlineLevel="0" collapsed="false">
      <c r="A55" s="8"/>
      <c r="B55" s="8"/>
    </row>
    <row r="56" customFormat="false" ht="13.5" hidden="false" customHeight="false" outlineLevel="0" collapsed="false">
      <c r="A56" s="8"/>
      <c r="B56" s="8"/>
    </row>
    <row r="57" customFormat="false" ht="13.5" hidden="false" customHeight="false" outlineLevel="0" collapsed="false">
      <c r="A57" s="8"/>
      <c r="B57" s="8"/>
    </row>
    <row r="58" customFormat="false" ht="13.5" hidden="false" customHeight="false" outlineLevel="0" collapsed="false">
      <c r="A58" s="8"/>
      <c r="B58" s="8"/>
    </row>
  </sheetData>
  <sheetProtection sheet="true" password="c67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17" width="3.62"/>
    <col collapsed="false" customWidth="true" hidden="false" outlineLevel="0" max="3" min="2" style="17" width="8.62"/>
    <col collapsed="false" customWidth="true" hidden="false" outlineLevel="0" max="4" min="4" style="17" width="112.36"/>
    <col collapsed="false" customWidth="true" hidden="false" outlineLevel="0" max="5" min="5" style="0" width="3.62"/>
  </cols>
  <sheetData>
    <row r="1" customFormat="false" ht="13.5" hidden="false" customHeight="false" outlineLevel="0" collapsed="false">
      <c r="A1" s="18"/>
      <c r="B1" s="18"/>
      <c r="C1" s="18"/>
      <c r="D1" s="18"/>
      <c r="E1" s="19"/>
    </row>
    <row r="2" customFormat="false" ht="24" hidden="false" customHeight="false" outlineLevel="0" collapsed="false">
      <c r="A2" s="20" t="s">
        <v>29</v>
      </c>
      <c r="B2" s="20"/>
      <c r="C2" s="20"/>
      <c r="D2" s="20"/>
      <c r="E2" s="20"/>
    </row>
    <row r="3" customFormat="false" ht="18.75" hidden="false" customHeight="true" outlineLevel="0" collapsed="false">
      <c r="A3" s="21"/>
      <c r="B3" s="21"/>
      <c r="C3" s="21"/>
      <c r="D3" s="21"/>
      <c r="E3" s="22"/>
    </row>
    <row r="4" customFormat="false" ht="18.75" hidden="false" customHeight="false" outlineLevel="0" collapsed="false">
      <c r="A4" s="23"/>
      <c r="B4" s="23"/>
      <c r="C4" s="22"/>
      <c r="D4" s="22"/>
      <c r="E4" s="22"/>
    </row>
    <row r="5" s="26" customFormat="true" ht="12" hidden="false" customHeight="false" outlineLevel="0" collapsed="false">
      <c r="A5" s="24"/>
      <c r="B5" s="25" t="s">
        <v>30</v>
      </c>
      <c r="C5" s="24"/>
      <c r="D5" s="24"/>
    </row>
    <row r="6" s="26" customFormat="true" ht="6.2" hidden="false" customHeight="true" outlineLevel="0" collapsed="false">
      <c r="A6" s="24"/>
      <c r="B6" s="24"/>
      <c r="C6" s="24"/>
      <c r="D6" s="24"/>
    </row>
    <row r="7" s="26" customFormat="true" ht="12" hidden="false" customHeight="false" outlineLevel="0" collapsed="false">
      <c r="A7" s="24"/>
      <c r="B7" s="25" t="s">
        <v>31</v>
      </c>
      <c r="C7" s="24"/>
      <c r="D7" s="24"/>
    </row>
    <row r="8" s="26" customFormat="true" ht="6.2" hidden="false" customHeight="true" outlineLevel="0" collapsed="false">
      <c r="A8" s="24"/>
      <c r="B8" s="24"/>
      <c r="C8" s="24"/>
      <c r="D8" s="24"/>
    </row>
    <row r="9" s="26" customFormat="true" ht="12" hidden="false" customHeight="false" outlineLevel="0" collapsed="false">
      <c r="A9" s="24"/>
      <c r="B9" s="25" t="s">
        <v>32</v>
      </c>
      <c r="C9" s="24"/>
      <c r="D9" s="24"/>
    </row>
    <row r="10" s="26" customFormat="true" ht="6.2" hidden="false" customHeight="true" outlineLevel="0" collapsed="false">
      <c r="A10" s="24"/>
      <c r="B10" s="24"/>
      <c r="C10" s="24"/>
      <c r="D10" s="24"/>
    </row>
    <row r="11" s="26" customFormat="true" ht="12" hidden="false" customHeight="false" outlineLevel="0" collapsed="false">
      <c r="A11" s="24"/>
      <c r="B11" s="25" t="s">
        <v>33</v>
      </c>
      <c r="C11" s="24"/>
      <c r="D11" s="24"/>
    </row>
    <row r="12" s="26" customFormat="true" ht="6.2" hidden="false" customHeight="true" outlineLevel="0" collapsed="false">
      <c r="A12" s="24"/>
      <c r="B12" s="24"/>
      <c r="C12" s="24"/>
      <c r="D12" s="24"/>
    </row>
    <row r="13" s="26" customFormat="true" ht="12" hidden="false" customHeight="false" outlineLevel="0" collapsed="false">
      <c r="A13" s="24"/>
      <c r="B13" s="25" t="s">
        <v>34</v>
      </c>
      <c r="C13" s="24"/>
      <c r="D13" s="24"/>
    </row>
    <row r="14" s="26" customFormat="true" ht="6.2" hidden="false" customHeight="true" outlineLevel="0" collapsed="false">
      <c r="A14" s="24"/>
      <c r="B14" s="24"/>
      <c r="C14" s="24"/>
      <c r="D14" s="24"/>
    </row>
    <row r="15" s="26" customFormat="true" ht="12" hidden="false" customHeight="false" outlineLevel="0" collapsed="false">
      <c r="A15" s="24"/>
      <c r="B15" s="25" t="s">
        <v>35</v>
      </c>
      <c r="C15" s="24"/>
      <c r="D15" s="24"/>
    </row>
    <row r="16" s="26" customFormat="true" ht="6.2" hidden="false" customHeight="true" outlineLevel="0" collapsed="false">
      <c r="A16" s="24" t="s">
        <v>28</v>
      </c>
      <c r="B16" s="24"/>
      <c r="C16" s="24"/>
      <c r="D16" s="24"/>
    </row>
    <row r="17" s="26" customFormat="true" ht="12" hidden="false" customHeight="false" outlineLevel="0" collapsed="false">
      <c r="A17" s="24"/>
      <c r="B17" s="24"/>
      <c r="C17" s="24"/>
      <c r="D17" s="24"/>
    </row>
    <row r="18" s="26" customFormat="true" ht="12" hidden="false" customHeight="false" outlineLevel="0" collapsed="false">
      <c r="A18" s="24"/>
      <c r="B18" s="24"/>
      <c r="C18" s="24"/>
      <c r="D18" s="24"/>
    </row>
    <row r="19" s="26" customFormat="true" ht="12" hidden="false" customHeight="false" outlineLevel="0" collapsed="false">
      <c r="A19" s="24"/>
      <c r="B19" s="24"/>
      <c r="C19" s="24"/>
      <c r="D19" s="24"/>
    </row>
    <row r="20" s="26" customFormat="true" ht="12" hidden="false" customHeight="false" outlineLevel="0" collapsed="false">
      <c r="A20" s="24"/>
      <c r="B20" s="24"/>
      <c r="C20" s="24"/>
      <c r="D20" s="24"/>
    </row>
    <row r="21" s="26" customFormat="true" ht="12" hidden="false" customHeight="false" outlineLevel="0" collapsed="false">
      <c r="A21" s="24"/>
      <c r="B21" s="24"/>
      <c r="C21" s="24"/>
      <c r="D21" s="24"/>
    </row>
    <row r="22" s="26" customFormat="true" ht="12" hidden="false" customHeight="false" outlineLevel="0" collapsed="false">
      <c r="A22" s="24"/>
      <c r="B22" s="24"/>
      <c r="C22" s="24"/>
      <c r="D22" s="24"/>
    </row>
    <row r="23" s="26" customFormat="true" ht="12" hidden="false" customHeight="false" outlineLevel="0" collapsed="false">
      <c r="A23" s="24"/>
      <c r="B23" s="27"/>
      <c r="C23" s="28"/>
      <c r="D23" s="29"/>
    </row>
    <row r="24" s="26" customFormat="true" ht="18.75" hidden="false" customHeight="false" outlineLevel="0" collapsed="false">
      <c r="A24" s="30"/>
      <c r="B24" s="31" t="s">
        <v>36</v>
      </c>
      <c r="C24" s="31"/>
      <c r="D24" s="31"/>
      <c r="E24" s="32"/>
    </row>
    <row r="25" s="26" customFormat="true" ht="6.2" hidden="false" customHeight="true" outlineLevel="0" collapsed="false">
      <c r="A25" s="30"/>
      <c r="B25" s="33"/>
      <c r="C25" s="34"/>
      <c r="D25" s="35"/>
      <c r="E25" s="32"/>
    </row>
    <row r="26" s="26" customFormat="true" ht="18.75" hidden="false" customHeight="false" outlineLevel="0" collapsed="false">
      <c r="A26" s="30"/>
      <c r="B26" s="31" t="s">
        <v>37</v>
      </c>
      <c r="C26" s="31"/>
      <c r="D26" s="31"/>
      <c r="E26" s="32"/>
    </row>
    <row r="27" s="26" customFormat="true" ht="18.75" hidden="false" customHeight="true" outlineLevel="0" collapsed="false">
      <c r="A27" s="36"/>
      <c r="B27" s="37"/>
      <c r="C27" s="38"/>
      <c r="D27" s="39"/>
      <c r="E27" s="40"/>
    </row>
    <row r="28" s="26" customFormat="true" ht="18.75" hidden="false" customHeight="true" outlineLevel="0" collapsed="false">
      <c r="A28" s="24"/>
      <c r="B28" s="41"/>
      <c r="C28" s="42"/>
      <c r="D28" s="43"/>
    </row>
    <row r="29" s="26" customFormat="true" ht="12" hidden="false" customHeight="false" outlineLevel="0" collapsed="false">
      <c r="A29" s="24"/>
      <c r="B29" s="44" t="s">
        <v>38</v>
      </c>
      <c r="C29" s="42"/>
      <c r="D29" s="43"/>
    </row>
    <row r="30" s="26" customFormat="true" ht="6.2" hidden="false" customHeight="true" outlineLevel="0" collapsed="false">
      <c r="A30" s="24"/>
      <c r="B30" s="41"/>
      <c r="C30" s="42"/>
      <c r="D30" s="43"/>
    </row>
    <row r="31" s="26" customFormat="true" ht="12" hidden="false" customHeight="false" outlineLevel="0" collapsed="false">
      <c r="A31" s="24"/>
      <c r="B31" s="44" t="s">
        <v>39</v>
      </c>
      <c r="C31" s="42"/>
      <c r="D31" s="43"/>
    </row>
    <row r="32" s="26" customFormat="true" ht="6.2" hidden="false" customHeight="true" outlineLevel="0" collapsed="false">
      <c r="A32" s="24"/>
      <c r="B32" s="41"/>
      <c r="C32" s="42"/>
      <c r="D32" s="43"/>
    </row>
    <row r="33" s="26" customFormat="true" ht="12" hidden="false" customHeight="false" outlineLevel="0" collapsed="false">
      <c r="A33" s="24"/>
      <c r="B33" s="44" t="s">
        <v>40</v>
      </c>
      <c r="C33" s="42"/>
      <c r="D33" s="43"/>
    </row>
    <row r="34" s="26" customFormat="true" ht="6.2" hidden="false" customHeight="true" outlineLevel="0" collapsed="false">
      <c r="A34" s="24"/>
      <c r="B34" s="41"/>
      <c r="C34" s="42"/>
      <c r="D34" s="43"/>
    </row>
    <row r="35" s="26" customFormat="true" ht="12" hidden="false" customHeight="false" outlineLevel="0" collapsed="false">
      <c r="A35" s="24"/>
      <c r="B35" s="44" t="s">
        <v>41</v>
      </c>
      <c r="C35" s="42"/>
      <c r="D35" s="43"/>
    </row>
    <row r="36" s="26" customFormat="true" ht="6.2" hidden="false" customHeight="true" outlineLevel="0" collapsed="false">
      <c r="A36" s="24"/>
      <c r="B36" s="41"/>
      <c r="C36" s="42"/>
      <c r="D36" s="43"/>
    </row>
    <row r="37" s="26" customFormat="true" ht="12" hidden="false" customHeight="false" outlineLevel="0" collapsed="false">
      <c r="A37" s="24"/>
      <c r="B37" s="44" t="s">
        <v>42</v>
      </c>
      <c r="C37" s="42"/>
      <c r="D37" s="43"/>
    </row>
    <row r="38" s="26" customFormat="true" ht="6.2" hidden="false" customHeight="true" outlineLevel="0" collapsed="false">
      <c r="A38" s="24"/>
      <c r="B38" s="41"/>
      <c r="C38" s="42"/>
      <c r="D38" s="43"/>
    </row>
    <row r="39" s="26" customFormat="true" ht="12" hidden="false" customHeight="false" outlineLevel="0" collapsed="false">
      <c r="A39" s="24"/>
      <c r="B39" s="44" t="s">
        <v>43</v>
      </c>
      <c r="C39" s="42"/>
      <c r="D39" s="45"/>
    </row>
    <row r="40" s="26" customFormat="true" ht="6.2" hidden="false" customHeight="true" outlineLevel="0" collapsed="false">
      <c r="A40" s="24"/>
      <c r="B40" s="41"/>
      <c r="C40" s="42"/>
      <c r="D40" s="45"/>
    </row>
    <row r="41" s="26" customFormat="true" ht="12" hidden="false" customHeight="false" outlineLevel="0" collapsed="false">
      <c r="A41" s="24"/>
      <c r="B41" s="44" t="s">
        <v>44</v>
      </c>
      <c r="C41" s="42"/>
      <c r="D41" s="43"/>
    </row>
    <row r="42" s="26" customFormat="true" ht="6.2" hidden="false" customHeight="true" outlineLevel="0" collapsed="false">
      <c r="A42" s="24"/>
      <c r="B42" s="41"/>
      <c r="C42" s="42"/>
      <c r="D42" s="43"/>
    </row>
    <row r="43" s="26" customFormat="true" ht="12" hidden="false" customHeight="false" outlineLevel="0" collapsed="false">
      <c r="A43" s="24"/>
      <c r="B43" s="44" t="s">
        <v>45</v>
      </c>
      <c r="C43" s="42"/>
      <c r="D43" s="43"/>
    </row>
    <row r="44" s="26" customFormat="true" ht="6.2" hidden="false" customHeight="true" outlineLevel="0" collapsed="false">
      <c r="A44" s="24"/>
      <c r="B44" s="41"/>
      <c r="C44" s="42"/>
      <c r="D44" s="43"/>
    </row>
    <row r="45" s="26" customFormat="true" ht="12" hidden="false" customHeight="false" outlineLevel="0" collapsed="false">
      <c r="A45" s="24"/>
      <c r="B45" s="44" t="s">
        <v>46</v>
      </c>
      <c r="C45" s="42"/>
      <c r="D45" s="43"/>
    </row>
    <row r="46" s="26" customFormat="true" ht="6.2" hidden="false" customHeight="true" outlineLevel="0" collapsed="false">
      <c r="A46" s="24"/>
      <c r="B46" s="41"/>
      <c r="C46" s="42"/>
      <c r="D46" s="43"/>
    </row>
    <row r="47" s="26" customFormat="true" ht="12" hidden="false" customHeight="false" outlineLevel="0" collapsed="false">
      <c r="A47" s="24"/>
      <c r="B47" s="44" t="s">
        <v>47</v>
      </c>
      <c r="C47" s="42"/>
      <c r="D47" s="43"/>
    </row>
    <row r="48" s="26" customFormat="true" ht="6.2" hidden="false" customHeight="true" outlineLevel="0" collapsed="false">
      <c r="A48" s="24"/>
      <c r="B48" s="41"/>
      <c r="C48" s="42"/>
      <c r="D48" s="43"/>
    </row>
    <row r="49" s="26" customFormat="true" ht="12" hidden="false" customHeight="false" outlineLevel="0" collapsed="false">
      <c r="A49" s="24"/>
      <c r="B49" s="44" t="s">
        <v>48</v>
      </c>
      <c r="C49" s="42"/>
      <c r="D49" s="43"/>
    </row>
    <row r="50" customFormat="false" ht="13.5" hidden="false" customHeight="true" outlineLevel="0" collapsed="false">
      <c r="A50" s="24"/>
      <c r="B50" s="46"/>
      <c r="C50" s="47"/>
      <c r="D50" s="48"/>
    </row>
    <row r="51" customFormat="false" ht="13.5" hidden="false" customHeight="false" outlineLevel="0" collapsed="false">
      <c r="A51" s="24"/>
      <c r="B51" s="24"/>
      <c r="C51" s="24"/>
      <c r="D51" s="24"/>
    </row>
    <row r="52" customFormat="false" ht="13.5" hidden="false" customHeight="false" outlineLevel="0" collapsed="false">
      <c r="A52" s="24"/>
      <c r="B52" s="24"/>
      <c r="C52" s="24"/>
      <c r="D52" s="24"/>
    </row>
    <row r="53" customFormat="false" ht="13.5" hidden="false" customHeight="false" outlineLevel="0" collapsed="false">
      <c r="A53" s="24"/>
      <c r="B53" s="24"/>
      <c r="C53" s="24"/>
      <c r="D53" s="24"/>
    </row>
  </sheetData>
  <sheetProtection sheet="true" password="c67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F2"/>
    </sheetView>
  </sheetViews>
  <sheetFormatPr defaultColWidth="8.96875" defaultRowHeight="13.5" zeroHeight="false" outlineLevelRow="0" outlineLevelCol="0"/>
  <cols>
    <col collapsed="false" customWidth="true" hidden="false" outlineLevel="0" max="1" min="1" style="17" width="3.62"/>
    <col collapsed="false" customWidth="true" hidden="false" outlineLevel="0" max="3" min="2" style="17" width="8.62"/>
    <col collapsed="false" customWidth="true" hidden="false" outlineLevel="0" max="4" min="4" style="17" width="80.62"/>
    <col collapsed="false" customWidth="true" hidden="false" outlineLevel="0" max="5" min="5" style="17" width="31.62"/>
    <col collapsed="false" customWidth="true" hidden="false" outlineLevel="0" max="6" min="6" style="0" width="3.62"/>
  </cols>
  <sheetData>
    <row r="1" customFormat="false" ht="13.5" hidden="false" customHeight="false" outlineLevel="0" collapsed="false">
      <c r="A1" s="49"/>
      <c r="B1" s="49"/>
      <c r="C1" s="49"/>
      <c r="D1" s="49"/>
      <c r="E1" s="49"/>
      <c r="F1" s="50"/>
    </row>
    <row r="2" customFormat="false" ht="24" hidden="false" customHeight="false" outlineLevel="0" collapsed="false">
      <c r="A2" s="20" t="s">
        <v>49</v>
      </c>
      <c r="B2" s="20"/>
      <c r="C2" s="20"/>
      <c r="D2" s="20"/>
      <c r="E2" s="20"/>
      <c r="F2" s="20"/>
    </row>
    <row r="3" customFormat="false" ht="18.75" hidden="false" customHeight="false" outlineLevel="0" collapsed="false">
      <c r="A3" s="23"/>
      <c r="B3" s="23"/>
      <c r="C3" s="23"/>
      <c r="D3" s="23"/>
      <c r="E3" s="23"/>
      <c r="F3" s="22"/>
    </row>
    <row r="4" customFormat="false" ht="13.5" hidden="false" customHeight="true" outlineLevel="0" collapsed="false">
      <c r="A4" s="51" t="s">
        <v>50</v>
      </c>
      <c r="B4" s="52"/>
      <c r="C4" s="23"/>
      <c r="D4" s="23"/>
      <c r="E4" s="23"/>
      <c r="F4" s="22"/>
    </row>
    <row r="5" customFormat="false" ht="13.5" hidden="false" customHeight="true" outlineLevel="0" collapsed="false">
      <c r="A5" s="51"/>
      <c r="B5" s="52"/>
      <c r="C5" s="23"/>
      <c r="D5" s="23"/>
      <c r="E5" s="23"/>
      <c r="F5" s="22"/>
    </row>
    <row r="6" customFormat="false" ht="18.75" hidden="false" customHeight="false" outlineLevel="0" collapsed="false">
      <c r="A6" s="53" t="s">
        <v>51</v>
      </c>
      <c r="B6" s="52"/>
      <c r="C6" s="23"/>
      <c r="D6" s="23"/>
      <c r="E6" s="23"/>
      <c r="F6" s="22"/>
    </row>
    <row r="7" customFormat="false" ht="6.2" hidden="false" customHeight="true" outlineLevel="0" collapsed="false">
      <c r="A7" s="52"/>
      <c r="B7" s="52"/>
      <c r="C7" s="23"/>
      <c r="D7" s="23"/>
      <c r="E7" s="23"/>
      <c r="F7" s="22"/>
    </row>
    <row r="8" customFormat="false" ht="13.5" hidden="false" customHeight="false" outlineLevel="0" collapsed="false">
      <c r="A8" s="54" t="s">
        <v>52</v>
      </c>
      <c r="B8" s="55"/>
      <c r="C8" s="56"/>
      <c r="D8" s="56"/>
      <c r="E8" s="56"/>
      <c r="F8" s="19"/>
    </row>
    <row r="9" customFormat="false" ht="6.2" hidden="false" customHeight="true" outlineLevel="0" collapsed="false">
      <c r="A9" s="18"/>
      <c r="B9" s="55"/>
      <c r="C9" s="56"/>
      <c r="D9" s="56"/>
      <c r="E9" s="56"/>
      <c r="F9" s="57"/>
    </row>
    <row r="10" customFormat="false" ht="13.5" hidden="false" customHeight="false" outlineLevel="0" collapsed="false">
      <c r="A10" s="54" t="s">
        <v>53</v>
      </c>
      <c r="B10" s="55"/>
      <c r="C10" s="56"/>
      <c r="D10" s="56"/>
      <c r="E10" s="56"/>
      <c r="F10" s="19"/>
    </row>
    <row r="11" customFormat="false" ht="6.2" hidden="false" customHeight="true" outlineLevel="0" collapsed="false">
      <c r="A11" s="55"/>
      <c r="B11" s="55"/>
      <c r="C11" s="56"/>
      <c r="D11" s="56"/>
      <c r="E11" s="56"/>
      <c r="F11" s="19"/>
    </row>
    <row r="12" customFormat="false" ht="13.5" hidden="false" customHeight="true" outlineLevel="0" collapsed="false">
      <c r="A12" s="53" t="s">
        <v>54</v>
      </c>
      <c r="B12" s="52"/>
      <c r="C12" s="23"/>
      <c r="D12" s="23"/>
      <c r="E12" s="23"/>
      <c r="F12" s="22"/>
    </row>
    <row r="13" customFormat="false" ht="6.2" hidden="false" customHeight="true" outlineLevel="0" collapsed="false">
      <c r="A13" s="53"/>
      <c r="B13" s="52"/>
      <c r="C13" s="23"/>
      <c r="D13" s="23"/>
      <c r="E13" s="23"/>
      <c r="F13" s="22"/>
    </row>
    <row r="14" customFormat="false" ht="13.5" hidden="false" customHeight="true" outlineLevel="0" collapsed="false">
      <c r="A14" s="53" t="s">
        <v>55</v>
      </c>
      <c r="B14" s="52"/>
      <c r="C14" s="23"/>
      <c r="D14" s="23"/>
      <c r="E14" s="23"/>
      <c r="F14" s="22"/>
    </row>
    <row r="15" customFormat="false" ht="6.2" hidden="false" customHeight="true" outlineLevel="0" collapsed="false">
      <c r="A15" s="53"/>
      <c r="B15" s="52"/>
      <c r="C15" s="23"/>
      <c r="D15" s="23"/>
      <c r="E15" s="23"/>
      <c r="F15" s="22"/>
    </row>
    <row r="16" customFormat="false" ht="13.5" hidden="false" customHeight="true" outlineLevel="0" collapsed="false">
      <c r="A16" s="53" t="s">
        <v>56</v>
      </c>
      <c r="B16" s="52"/>
      <c r="C16" s="23"/>
      <c r="D16" s="23"/>
      <c r="E16" s="23"/>
      <c r="F16" s="22"/>
    </row>
    <row r="17" customFormat="false" ht="13.5" hidden="false" customHeight="false" outlineLevel="0" collapsed="false">
      <c r="A17" s="8"/>
      <c r="B17" s="8"/>
      <c r="C17" s="19"/>
      <c r="D17" s="19"/>
      <c r="E17" s="19"/>
    </row>
    <row r="18" customFormat="false" ht="13.5" hidden="false" customHeight="false" outlineLevel="0" collapsed="false">
      <c r="A18" s="58"/>
      <c r="B18" s="59" t="s">
        <v>57</v>
      </c>
      <c r="C18" s="59"/>
      <c r="D18" s="18"/>
      <c r="E18" s="18"/>
      <c r="F18" s="19"/>
    </row>
    <row r="19" customFormat="false" ht="6.2" hidden="false" customHeight="true" outlineLevel="0" collapsed="false">
      <c r="A19" s="60"/>
      <c r="B19" s="60"/>
      <c r="C19" s="61"/>
      <c r="D19" s="18"/>
      <c r="E19" s="18"/>
      <c r="F19" s="19"/>
    </row>
    <row r="20" customFormat="false" ht="6.2" hidden="false" customHeight="true" outlineLevel="0" collapsed="false">
      <c r="A20" s="60"/>
      <c r="B20" s="62"/>
      <c r="C20" s="63"/>
      <c r="D20" s="64"/>
      <c r="E20" s="65"/>
      <c r="F20" s="19"/>
    </row>
    <row r="21" customFormat="false" ht="13.5" hidden="false" customHeight="false" outlineLevel="0" collapsed="false">
      <c r="A21" s="66"/>
      <c r="B21" s="67" t="s">
        <v>58</v>
      </c>
      <c r="C21" s="68"/>
      <c r="D21" s="69"/>
      <c r="E21" s="68"/>
      <c r="F21" s="19"/>
    </row>
    <row r="22" customFormat="false" ht="6.2" hidden="false" customHeight="true" outlineLevel="0" collapsed="false">
      <c r="A22" s="66"/>
      <c r="B22" s="70"/>
      <c r="C22" s="71"/>
      <c r="D22" s="72"/>
      <c r="E22" s="58"/>
      <c r="F22" s="19"/>
    </row>
    <row r="23" customFormat="false" ht="13.5" hidden="false" customHeight="false" outlineLevel="0" collapsed="false">
      <c r="A23" s="66"/>
      <c r="B23" s="66"/>
      <c r="C23" s="66"/>
      <c r="D23" s="66"/>
      <c r="E23" s="66"/>
      <c r="F23" s="19"/>
    </row>
    <row r="24" customFormat="false" ht="13.5" hidden="false" customHeight="false" outlineLevel="0" collapsed="false">
      <c r="A24" s="66"/>
      <c r="B24" s="73" t="s">
        <v>59</v>
      </c>
      <c r="C24" s="66"/>
      <c r="D24" s="66"/>
      <c r="E24" s="66"/>
      <c r="F24" s="19"/>
    </row>
    <row r="25" customFormat="false" ht="6.2" hidden="false" customHeight="true" outlineLevel="0" collapsed="false">
      <c r="A25" s="66"/>
      <c r="B25" s="66"/>
      <c r="C25" s="66"/>
      <c r="D25" s="66"/>
      <c r="E25" s="66"/>
      <c r="F25" s="19"/>
    </row>
    <row r="26" customFormat="false" ht="13.5" hidden="false" customHeight="false" outlineLevel="0" collapsed="false">
      <c r="A26" s="66"/>
      <c r="B26" s="73" t="s">
        <v>60</v>
      </c>
      <c r="C26" s="66"/>
      <c r="D26" s="66"/>
      <c r="E26" s="66"/>
      <c r="F26" s="19"/>
    </row>
    <row r="27" customFormat="false" ht="6.2" hidden="false" customHeight="true" outlineLevel="0" collapsed="false">
      <c r="A27" s="66"/>
      <c r="B27" s="66"/>
      <c r="C27" s="66"/>
      <c r="D27" s="66"/>
      <c r="E27" s="66"/>
      <c r="F27" s="19"/>
    </row>
    <row r="28" customFormat="false" ht="13.5" hidden="false" customHeight="false" outlineLevel="0" collapsed="false">
      <c r="A28" s="66"/>
      <c r="B28" s="73" t="s">
        <v>61</v>
      </c>
      <c r="C28" s="66"/>
      <c r="D28" s="66"/>
      <c r="E28" s="66"/>
      <c r="F28" s="19"/>
    </row>
    <row r="29" customFormat="false" ht="13.5" hidden="false" customHeight="false" outlineLevel="0" collapsed="false">
      <c r="A29" s="66"/>
      <c r="B29" s="66"/>
      <c r="C29" s="66"/>
      <c r="D29" s="66"/>
      <c r="E29" s="66"/>
      <c r="F29" s="19"/>
    </row>
    <row r="30" customFormat="false" ht="13.5" hidden="false" customHeight="true" outlineLevel="0" collapsed="false">
      <c r="A30" s="23"/>
      <c r="B30" s="23"/>
      <c r="C30" s="23"/>
      <c r="D30" s="23"/>
      <c r="E30" s="23"/>
      <c r="F30" s="22"/>
    </row>
    <row r="31" customFormat="false" ht="13.5" hidden="false" customHeight="true" outlineLevel="0" collapsed="false">
      <c r="A31" s="51" t="s">
        <v>62</v>
      </c>
      <c r="B31" s="52"/>
      <c r="C31" s="52"/>
      <c r="D31" s="52"/>
      <c r="E31" s="52"/>
      <c r="F31" s="22"/>
    </row>
    <row r="32" customFormat="false" ht="13.5" hidden="false" customHeight="true" outlineLevel="0" collapsed="false">
      <c r="A32" s="52"/>
      <c r="B32" s="52"/>
      <c r="C32" s="52"/>
      <c r="D32" s="52"/>
      <c r="E32" s="52"/>
      <c r="F32" s="22"/>
    </row>
    <row r="33" customFormat="false" ht="13.5" hidden="false" customHeight="true" outlineLevel="0" collapsed="false">
      <c r="A33" s="53" t="s">
        <v>63</v>
      </c>
      <c r="B33" s="52"/>
      <c r="C33" s="52"/>
      <c r="D33" s="52"/>
      <c r="E33" s="52"/>
      <c r="F33" s="22"/>
    </row>
    <row r="34" customFormat="false" ht="6.2" hidden="false" customHeight="true" outlineLevel="0" collapsed="false">
      <c r="A34" s="53"/>
      <c r="B34" s="52"/>
      <c r="C34" s="52"/>
      <c r="D34" s="52"/>
      <c r="E34" s="52"/>
      <c r="F34" s="22"/>
    </row>
    <row r="35" customFormat="false" ht="13.5" hidden="false" customHeight="true" outlineLevel="0" collapsed="false">
      <c r="A35" s="53" t="s">
        <v>64</v>
      </c>
      <c r="B35" s="52"/>
      <c r="C35" s="52"/>
      <c r="D35" s="52"/>
      <c r="E35" s="52"/>
      <c r="F35" s="22"/>
    </row>
    <row r="36" customFormat="false" ht="6.2" hidden="false" customHeight="true" outlineLevel="0" collapsed="false">
      <c r="A36" s="53"/>
      <c r="B36" s="52"/>
      <c r="C36" s="52"/>
      <c r="D36" s="52"/>
      <c r="E36" s="52"/>
      <c r="F36" s="22"/>
    </row>
    <row r="37" customFormat="false" ht="13.5" hidden="false" customHeight="true" outlineLevel="0" collapsed="false">
      <c r="A37" s="53" t="s">
        <v>65</v>
      </c>
      <c r="B37" s="52"/>
      <c r="C37" s="52"/>
      <c r="D37" s="52"/>
      <c r="E37" s="52"/>
      <c r="F37" s="22"/>
    </row>
    <row r="38" customFormat="false" ht="6.2" hidden="false" customHeight="true" outlineLevel="0" collapsed="false">
      <c r="A38" s="53"/>
      <c r="B38" s="52"/>
      <c r="C38" s="52"/>
      <c r="D38" s="52"/>
      <c r="E38" s="52"/>
      <c r="F38" s="22"/>
    </row>
    <row r="39" customFormat="false" ht="14.25" hidden="false" customHeight="false" outlineLevel="0" collapsed="false">
      <c r="A39" s="53" t="s">
        <v>66</v>
      </c>
      <c r="B39" s="52"/>
      <c r="C39" s="52"/>
      <c r="D39" s="52"/>
      <c r="E39" s="52"/>
      <c r="F39" s="22"/>
    </row>
    <row r="40" customFormat="false" ht="6.2" hidden="false" customHeight="true" outlineLevel="0" collapsed="false">
      <c r="A40" s="53"/>
      <c r="B40" s="52"/>
      <c r="C40" s="52"/>
      <c r="D40" s="52"/>
      <c r="E40" s="52"/>
      <c r="F40" s="22"/>
    </row>
    <row r="41" customFormat="false" ht="13.5" hidden="false" customHeight="true" outlineLevel="0" collapsed="false">
      <c r="A41" s="53" t="s">
        <v>67</v>
      </c>
      <c r="B41" s="52"/>
      <c r="C41" s="52"/>
      <c r="D41" s="52"/>
      <c r="E41" s="52"/>
      <c r="F41" s="22"/>
    </row>
    <row r="42" customFormat="false" ht="6.2" hidden="false" customHeight="true" outlineLevel="0" collapsed="false">
      <c r="A42" s="53"/>
      <c r="B42" s="52"/>
      <c r="C42" s="52"/>
      <c r="D42" s="52"/>
      <c r="E42" s="52"/>
      <c r="F42" s="22"/>
    </row>
    <row r="43" customFormat="false" ht="13.5" hidden="false" customHeight="true" outlineLevel="0" collapsed="false">
      <c r="A43" s="53" t="s">
        <v>68</v>
      </c>
      <c r="B43" s="52"/>
      <c r="C43" s="52"/>
      <c r="D43" s="52"/>
      <c r="E43" s="52"/>
      <c r="F43" s="22"/>
    </row>
    <row r="44" customFormat="false" ht="13.5" hidden="false" customHeight="true" outlineLevel="0" collapsed="false">
      <c r="A44" s="51"/>
      <c r="B44" s="51"/>
      <c r="C44" s="51"/>
      <c r="D44" s="51"/>
      <c r="E44" s="51"/>
      <c r="F44" s="22"/>
    </row>
    <row r="45" customFormat="false" ht="13.5" hidden="false" customHeight="true" outlineLevel="0" collapsed="false">
      <c r="A45" s="51"/>
      <c r="B45" s="51"/>
      <c r="C45" s="51"/>
      <c r="D45" s="51"/>
      <c r="E45" s="51"/>
      <c r="F45" s="22"/>
    </row>
    <row r="46" customFormat="false" ht="13.5" hidden="false" customHeight="true" outlineLevel="0" collapsed="false">
      <c r="A46" s="51" t="s">
        <v>69</v>
      </c>
      <c r="B46" s="52"/>
      <c r="C46" s="52"/>
      <c r="D46" s="52"/>
      <c r="E46" s="52"/>
      <c r="F46" s="22"/>
    </row>
    <row r="47" customFormat="false" ht="13.5" hidden="false" customHeight="true" outlineLevel="0" collapsed="false">
      <c r="A47" s="52"/>
      <c r="B47" s="52"/>
      <c r="C47" s="52"/>
      <c r="D47" s="52"/>
      <c r="E47" s="52"/>
      <c r="F47" s="22"/>
    </row>
    <row r="48" customFormat="false" ht="13.5" hidden="false" customHeight="true" outlineLevel="0" collapsed="false">
      <c r="A48" s="53" t="s">
        <v>70</v>
      </c>
      <c r="B48" s="52"/>
      <c r="C48" s="52"/>
      <c r="D48" s="52"/>
      <c r="E48" s="52"/>
      <c r="F48" s="22"/>
    </row>
    <row r="49" customFormat="false" ht="6.2" hidden="false" customHeight="true" outlineLevel="0" collapsed="false">
      <c r="A49" s="53"/>
      <c r="B49" s="51"/>
      <c r="C49" s="51"/>
      <c r="D49" s="51"/>
      <c r="E49" s="51"/>
      <c r="F49" s="22"/>
    </row>
    <row r="50" customFormat="false" ht="13.5" hidden="false" customHeight="true" outlineLevel="0" collapsed="false">
      <c r="A50" s="53" t="s">
        <v>71</v>
      </c>
      <c r="B50" s="51"/>
      <c r="C50" s="51"/>
      <c r="D50" s="51"/>
      <c r="E50" s="51"/>
      <c r="F50" s="22"/>
    </row>
    <row r="51" customFormat="false" ht="13.5" hidden="false" customHeight="true" outlineLevel="0" collapsed="false">
      <c r="A51" s="23"/>
      <c r="B51" s="23"/>
      <c r="C51" s="23"/>
      <c r="D51" s="23"/>
      <c r="E51" s="23"/>
      <c r="F51" s="22"/>
    </row>
    <row r="52" customFormat="false" ht="13.5" hidden="false" customHeight="false" outlineLevel="0" collapsed="false">
      <c r="A52" s="55" t="s">
        <v>72</v>
      </c>
      <c r="B52" s="55"/>
      <c r="C52" s="56"/>
      <c r="D52" s="56"/>
      <c r="E52" s="56"/>
      <c r="F52" s="19"/>
    </row>
    <row r="53" customFormat="false" ht="13.5" hidden="false" customHeight="false" outlineLevel="0" collapsed="false">
      <c r="A53" s="55"/>
      <c r="B53" s="55"/>
      <c r="C53" s="56"/>
      <c r="D53" s="56"/>
      <c r="E53" s="56"/>
      <c r="F53" s="19"/>
    </row>
  </sheetData>
  <sheetProtection sheet="true" password="c679" objects="true" scenarios="true" formatCells="false"/>
  <mergeCells count="2">
    <mergeCell ref="A2:F2"/>
    <mergeCell ref="B18:C18"/>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7" width="3.62"/>
    <col collapsed="false" customWidth="true" hidden="false" outlineLevel="0" max="3" min="2" style="17" width="8.62"/>
    <col collapsed="false" customWidth="true" hidden="false" outlineLevel="0" max="4" min="4" style="17" width="80.62"/>
    <col collapsed="false" customWidth="true" hidden="false" outlineLevel="0" max="5" min="5" style="17" width="31.62"/>
    <col collapsed="false" customWidth="true" hidden="false" outlineLevel="0" max="6" min="6" style="0" width="3.62"/>
  </cols>
  <sheetData>
    <row r="1" customFormat="false" ht="13.5" hidden="false" customHeight="false" outlineLevel="0" collapsed="false">
      <c r="A1" s="55"/>
      <c r="B1" s="55"/>
      <c r="C1" s="56"/>
      <c r="D1" s="56"/>
      <c r="E1" s="56"/>
      <c r="F1" s="19"/>
    </row>
    <row r="2" customFormat="false" ht="13.5" hidden="false" customHeight="false" outlineLevel="0" collapsed="false">
      <c r="A2" s="55" t="s">
        <v>73</v>
      </c>
      <c r="B2" s="55"/>
      <c r="C2" s="56"/>
      <c r="D2" s="56"/>
      <c r="E2" s="56"/>
      <c r="F2" s="19"/>
    </row>
    <row r="3" customFormat="false" ht="6.2" hidden="false" customHeight="true" outlineLevel="0" collapsed="false">
      <c r="A3" s="55"/>
      <c r="B3" s="55"/>
      <c r="C3" s="56"/>
      <c r="D3" s="56"/>
      <c r="E3" s="56"/>
      <c r="F3" s="19"/>
    </row>
    <row r="4" customFormat="false" ht="13.5" hidden="false" customHeight="false" outlineLevel="0" collapsed="false">
      <c r="A4" s="54" t="s">
        <v>74</v>
      </c>
      <c r="B4" s="55"/>
      <c r="C4" s="56"/>
      <c r="D4" s="56"/>
      <c r="E4" s="56"/>
      <c r="F4" s="19"/>
    </row>
    <row r="5" customFormat="false" ht="6.2" hidden="false" customHeight="true" outlineLevel="0" collapsed="false">
      <c r="A5" s="18"/>
      <c r="B5" s="55"/>
      <c r="C5" s="56"/>
      <c r="D5" s="56"/>
      <c r="E5" s="56"/>
      <c r="F5" s="19"/>
    </row>
    <row r="6" customFormat="false" ht="13.5" hidden="false" customHeight="false" outlineLevel="0" collapsed="false">
      <c r="A6" s="54" t="s">
        <v>75</v>
      </c>
      <c r="B6" s="55"/>
      <c r="C6" s="56"/>
      <c r="D6" s="56"/>
      <c r="E6" s="56"/>
      <c r="F6" s="19"/>
    </row>
    <row r="7" customFormat="false" ht="13.5" hidden="false" customHeight="false" outlineLevel="0" collapsed="false">
      <c r="A7" s="55"/>
      <c r="B7" s="55"/>
      <c r="C7" s="56"/>
      <c r="D7" s="56"/>
      <c r="E7" s="56"/>
      <c r="F7" s="19"/>
    </row>
    <row r="8" customFormat="false" ht="13.5" hidden="false" customHeight="false" outlineLevel="0" collapsed="false">
      <c r="A8" s="18"/>
      <c r="B8" s="54" t="s">
        <v>76</v>
      </c>
      <c r="C8" s="65"/>
      <c r="D8" s="65"/>
      <c r="E8" s="65"/>
      <c r="F8" s="19"/>
    </row>
    <row r="9" s="75" customFormat="true" ht="6.2" hidden="false" customHeight="true" outlineLevel="0" collapsed="false">
      <c r="A9" s="65"/>
      <c r="B9" s="65"/>
      <c r="C9" s="65"/>
      <c r="D9" s="65"/>
      <c r="E9" s="65"/>
      <c r="F9" s="74"/>
    </row>
    <row r="10" customFormat="false" ht="20.1" hidden="false" customHeight="true" outlineLevel="0" collapsed="false">
      <c r="A10" s="65"/>
      <c r="B10" s="76" t="s">
        <v>77</v>
      </c>
      <c r="C10" s="76"/>
      <c r="D10" s="76"/>
      <c r="E10" s="77"/>
      <c r="F10" s="19"/>
    </row>
    <row r="11" customFormat="false" ht="20.1" hidden="false" customHeight="true" outlineLevel="0" collapsed="false">
      <c r="A11" s="65"/>
      <c r="B11" s="78" t="s">
        <v>78</v>
      </c>
      <c r="C11" s="78"/>
      <c r="D11" s="78"/>
      <c r="E11" s="77"/>
      <c r="F11" s="19"/>
    </row>
    <row r="12" customFormat="false" ht="13.5" hidden="false" customHeight="false" outlineLevel="0" collapsed="false">
      <c r="A12" s="65"/>
      <c r="B12" s="65"/>
      <c r="C12" s="65"/>
      <c r="D12" s="65"/>
      <c r="E12" s="65"/>
      <c r="F12" s="19"/>
    </row>
    <row r="13" customFormat="false" ht="13.5" hidden="false" customHeight="false" outlineLevel="0" collapsed="false">
      <c r="A13" s="65"/>
      <c r="B13" s="65"/>
      <c r="C13" s="65"/>
      <c r="D13" s="65"/>
      <c r="E13" s="65"/>
      <c r="F13" s="19"/>
    </row>
    <row r="14" customFormat="false" ht="13.5" hidden="false" customHeight="false" outlineLevel="0" collapsed="false">
      <c r="A14" s="18"/>
      <c r="B14" s="54" t="s">
        <v>79</v>
      </c>
      <c r="C14" s="18"/>
      <c r="D14" s="18"/>
      <c r="E14" s="18"/>
      <c r="F14" s="19"/>
    </row>
    <row r="15" s="75" customFormat="true" ht="6.2" hidden="false" customHeight="true" outlineLevel="0" collapsed="false">
      <c r="A15" s="65"/>
      <c r="B15" s="65"/>
      <c r="C15" s="65"/>
      <c r="D15" s="65"/>
      <c r="E15" s="65"/>
      <c r="F15" s="74"/>
    </row>
    <row r="16" customFormat="false" ht="20.1" hidden="false" customHeight="true" outlineLevel="0" collapsed="false">
      <c r="A16" s="65"/>
      <c r="B16" s="76" t="s">
        <v>80</v>
      </c>
      <c r="C16" s="76"/>
      <c r="D16" s="76"/>
      <c r="E16" s="77"/>
      <c r="F16" s="19"/>
    </row>
    <row r="17" customFormat="false" ht="20.1" hidden="false" customHeight="true" outlineLevel="0" collapsed="false">
      <c r="A17" s="65"/>
      <c r="B17" s="78" t="s">
        <v>81</v>
      </c>
      <c r="C17" s="78"/>
      <c r="D17" s="78"/>
      <c r="E17" s="77"/>
      <c r="F17" s="19"/>
    </row>
    <row r="18" customFormat="false" ht="13.5" hidden="false" customHeight="false" outlineLevel="0" collapsed="false">
      <c r="A18" s="19"/>
      <c r="B18" s="19"/>
      <c r="C18" s="19"/>
      <c r="D18" s="19"/>
      <c r="E18" s="19"/>
      <c r="F18" s="19"/>
    </row>
    <row r="19" customFormat="false" ht="13.5" hidden="false" customHeight="false" outlineLevel="0" collapsed="false">
      <c r="A19" s="19"/>
      <c r="B19" s="19"/>
      <c r="C19" s="19"/>
      <c r="D19" s="19"/>
      <c r="E19" s="19"/>
      <c r="F19" s="19"/>
    </row>
    <row r="20" customFormat="false" ht="13.5" hidden="false" customHeight="false" outlineLevel="0" collapsed="false">
      <c r="A20" s="55" t="s">
        <v>82</v>
      </c>
      <c r="B20" s="55"/>
      <c r="C20" s="19"/>
      <c r="D20" s="19"/>
      <c r="E20" s="19"/>
    </row>
    <row r="21" customFormat="false" ht="13.5" hidden="false" customHeight="false" outlineLevel="0" collapsed="false">
      <c r="A21" s="55"/>
      <c r="B21" s="55"/>
      <c r="C21" s="19"/>
      <c r="D21" s="19"/>
      <c r="E21" s="19"/>
    </row>
    <row r="22" customFormat="false" ht="13.5" hidden="false" customHeight="false" outlineLevel="0" collapsed="false">
      <c r="A22" s="19"/>
      <c r="B22" s="19"/>
      <c r="C22" s="19"/>
      <c r="D22" s="19"/>
      <c r="E22" s="19"/>
    </row>
    <row r="23" customFormat="false" ht="13.5" hidden="false" customHeight="false" outlineLevel="0" collapsed="false">
      <c r="A23" s="55" t="s">
        <v>83</v>
      </c>
      <c r="B23" s="55"/>
      <c r="C23" s="19"/>
      <c r="D23" s="19"/>
      <c r="E23" s="19"/>
    </row>
    <row r="24" customFormat="false" ht="6.2" hidden="false" customHeight="true" outlineLevel="0" collapsed="false">
      <c r="A24" s="55"/>
      <c r="B24" s="55"/>
      <c r="C24" s="19"/>
      <c r="D24" s="19"/>
      <c r="E24" s="19"/>
    </row>
    <row r="25" customFormat="false" ht="13.5" hidden="false" customHeight="false" outlineLevel="0" collapsed="false">
      <c r="A25" s="79" t="s">
        <v>84</v>
      </c>
      <c r="B25" s="49"/>
      <c r="C25" s="19"/>
      <c r="D25" s="19"/>
      <c r="E25" s="19"/>
    </row>
    <row r="26" customFormat="false" ht="6.2" hidden="false" customHeight="true" outlineLevel="0" collapsed="false">
      <c r="A26" s="49"/>
      <c r="B26" s="49"/>
      <c r="C26" s="19"/>
      <c r="D26" s="19"/>
      <c r="E26" s="19"/>
    </row>
    <row r="27" customFormat="false" ht="13.5" hidden="false" customHeight="true" outlineLevel="0" collapsed="false">
      <c r="A27" s="49"/>
      <c r="B27" s="49"/>
      <c r="C27" s="19"/>
      <c r="D27" s="19"/>
      <c r="E27" s="19"/>
    </row>
    <row r="28" customFormat="false" ht="13.5" hidden="false" customHeight="false" outlineLevel="0" collapsed="false">
      <c r="A28" s="79" t="s">
        <v>85</v>
      </c>
      <c r="B28" s="49"/>
      <c r="C28" s="19"/>
      <c r="D28" s="19"/>
      <c r="E28" s="19"/>
    </row>
    <row r="29" customFormat="false" ht="6.2" hidden="false" customHeight="true" outlineLevel="0" collapsed="false">
      <c r="A29" s="49"/>
      <c r="B29" s="49"/>
      <c r="C29" s="19"/>
      <c r="D29" s="19"/>
      <c r="E29" s="19"/>
    </row>
    <row r="30" customFormat="false" ht="13.5" hidden="false" customHeight="false" outlineLevel="0" collapsed="false">
      <c r="A30" s="25" t="s">
        <v>86</v>
      </c>
      <c r="B30" s="24"/>
      <c r="C30" s="24"/>
      <c r="D30" s="24"/>
      <c r="E30" s="24"/>
    </row>
    <row r="31" customFormat="false" ht="6.2" hidden="false" customHeight="true" outlineLevel="0" collapsed="false">
      <c r="A31" s="24"/>
      <c r="B31" s="24"/>
      <c r="C31" s="24"/>
      <c r="D31" s="24"/>
      <c r="E31" s="24"/>
    </row>
    <row r="32" customFormat="false" ht="13.5" hidden="false" customHeight="false" outlineLevel="0" collapsed="false">
      <c r="A32" s="25" t="s">
        <v>87</v>
      </c>
      <c r="B32" s="24"/>
      <c r="C32" s="24"/>
      <c r="D32" s="24"/>
      <c r="E32" s="24"/>
    </row>
    <row r="33" customFormat="false" ht="6.2" hidden="false" customHeight="true" outlineLevel="0" collapsed="false">
      <c r="A33" s="24"/>
      <c r="B33" s="24"/>
      <c r="C33" s="24"/>
      <c r="D33" s="24"/>
      <c r="E33" s="24"/>
    </row>
    <row r="34" customFormat="false" ht="13.5" hidden="false" customHeight="false" outlineLevel="0" collapsed="false">
      <c r="A34" s="25" t="s">
        <v>88</v>
      </c>
      <c r="B34" s="24"/>
      <c r="C34" s="24"/>
      <c r="D34" s="24"/>
      <c r="E34" s="24"/>
    </row>
    <row r="35" customFormat="false" ht="6.2" hidden="false" customHeight="true" outlineLevel="0" collapsed="false">
      <c r="A35" s="24"/>
      <c r="B35" s="24"/>
      <c r="C35" s="24"/>
      <c r="D35" s="24"/>
      <c r="E35" s="24"/>
    </row>
    <row r="36" customFormat="false" ht="13.5" hidden="false" customHeight="false" outlineLevel="0" collapsed="false">
      <c r="A36" s="25" t="s">
        <v>89</v>
      </c>
      <c r="B36" s="24"/>
      <c r="C36" s="24"/>
      <c r="D36" s="24"/>
      <c r="E36" s="24"/>
    </row>
    <row r="37" customFormat="false" ht="6.2" hidden="false" customHeight="true" outlineLevel="0" collapsed="false">
      <c r="A37" s="24"/>
      <c r="B37" s="24"/>
      <c r="C37" s="24"/>
      <c r="D37" s="24"/>
      <c r="E37" s="24"/>
    </row>
    <row r="38" customFormat="false" ht="13.5" hidden="false" customHeight="false" outlineLevel="0" collapsed="false">
      <c r="A38" s="25" t="s">
        <v>90</v>
      </c>
      <c r="B38" s="24"/>
      <c r="C38" s="24"/>
      <c r="D38" s="24"/>
      <c r="E38" s="24"/>
    </row>
    <row r="39" customFormat="false" ht="6.2" hidden="false" customHeight="true" outlineLevel="0" collapsed="false">
      <c r="A39" s="24"/>
      <c r="B39" s="24"/>
      <c r="C39" s="24"/>
      <c r="D39" s="24"/>
      <c r="E39" s="24"/>
    </row>
    <row r="40" customFormat="false" ht="13.5" hidden="false" customHeight="false" outlineLevel="0" collapsed="false">
      <c r="A40" s="25" t="s">
        <v>91</v>
      </c>
      <c r="B40" s="24"/>
      <c r="C40" s="24"/>
      <c r="D40" s="24"/>
      <c r="E40" s="24"/>
    </row>
    <row r="41" customFormat="false" ht="6.2" hidden="false" customHeight="true" outlineLevel="0" collapsed="false">
      <c r="A41" s="24"/>
      <c r="B41" s="24"/>
      <c r="C41" s="24"/>
      <c r="D41" s="24"/>
      <c r="E41" s="24"/>
    </row>
    <row r="42" customFormat="false" ht="13.5" hidden="false" customHeight="false" outlineLevel="0" collapsed="false">
      <c r="A42" s="25" t="s">
        <v>92</v>
      </c>
      <c r="B42" s="24"/>
      <c r="C42" s="24"/>
      <c r="D42" s="24"/>
      <c r="E42" s="24"/>
    </row>
    <row r="43" customFormat="false" ht="13.5" hidden="false" customHeight="true" outlineLevel="0" collapsed="false">
      <c r="A43" s="49"/>
      <c r="B43" s="49"/>
      <c r="C43" s="19"/>
      <c r="D43" s="19"/>
      <c r="E43" s="19"/>
    </row>
    <row r="44" customFormat="false" ht="13.5" hidden="false" customHeight="false" outlineLevel="0" collapsed="false">
      <c r="A44" s="8" t="s">
        <v>28</v>
      </c>
      <c r="B44" s="8"/>
      <c r="C44" s="19"/>
      <c r="D44" s="19"/>
      <c r="E44" s="19"/>
    </row>
    <row r="45" customFormat="false" ht="13.5" hidden="false" customHeight="false" outlineLevel="0" collapsed="false">
      <c r="A45" s="49" t="s">
        <v>93</v>
      </c>
      <c r="B45" s="49"/>
      <c r="C45" s="66"/>
      <c r="D45" s="66"/>
      <c r="E45" s="66"/>
      <c r="F45" s="19"/>
    </row>
    <row r="46" customFormat="false" ht="13.5" hidden="false" customHeight="false" outlineLevel="0" collapsed="false">
      <c r="A46" s="24"/>
      <c r="B46" s="24"/>
      <c r="C46" s="66"/>
      <c r="D46" s="66"/>
      <c r="E46" s="66"/>
      <c r="F46" s="19"/>
    </row>
    <row r="47" customFormat="false" ht="13.5" hidden="false" customHeight="false" outlineLevel="0" collapsed="false">
      <c r="A47" s="25" t="s">
        <v>94</v>
      </c>
      <c r="B47" s="24"/>
      <c r="C47" s="66"/>
      <c r="D47" s="66"/>
      <c r="E47" s="66"/>
      <c r="F47" s="19"/>
    </row>
    <row r="48" customFormat="false" ht="6.2" hidden="false" customHeight="true" outlineLevel="0" collapsed="false">
      <c r="A48" s="49"/>
      <c r="B48" s="24"/>
      <c r="C48" s="66"/>
      <c r="D48" s="66"/>
      <c r="E48" s="66"/>
      <c r="F48" s="19"/>
    </row>
    <row r="49" customFormat="false" ht="13.5" hidden="false" customHeight="false" outlineLevel="0" collapsed="false">
      <c r="A49" s="25" t="s">
        <v>95</v>
      </c>
      <c r="B49" s="24"/>
      <c r="C49" s="66"/>
      <c r="D49" s="66"/>
      <c r="E49" s="66"/>
      <c r="F49" s="19"/>
    </row>
    <row r="50" customFormat="false" ht="13.5" hidden="false" customHeight="false" outlineLevel="0" collapsed="false">
      <c r="A50" s="49"/>
      <c r="B50" s="24"/>
      <c r="C50" s="66"/>
      <c r="D50" s="66"/>
      <c r="E50" s="66"/>
      <c r="F50" s="19"/>
    </row>
    <row r="51" customFormat="false" ht="13.5" hidden="false" customHeight="false" outlineLevel="0" collapsed="false">
      <c r="A51" s="18" t="s">
        <v>12</v>
      </c>
      <c r="B51" s="18"/>
      <c r="C51" s="18"/>
      <c r="D51" s="18"/>
      <c r="E51" s="18"/>
      <c r="F51" s="19"/>
    </row>
    <row r="52" customFormat="false" ht="13.5" hidden="false" customHeight="false" outlineLevel="0" collapsed="false">
      <c r="A52" s="8" t="s">
        <v>96</v>
      </c>
      <c r="B52" s="8"/>
      <c r="C52" s="19"/>
      <c r="D52" s="19"/>
      <c r="E52" s="19"/>
    </row>
    <row r="53" customFormat="false" ht="13.5" hidden="false" customHeight="false" outlineLevel="0" collapsed="false">
      <c r="A53" s="8"/>
      <c r="B53" s="8"/>
      <c r="C53" s="19"/>
      <c r="D53" s="19"/>
      <c r="E53" s="19"/>
    </row>
    <row r="54" customFormat="false" ht="13.5" hidden="false" customHeight="false" outlineLevel="0" collapsed="false">
      <c r="A54" s="24"/>
      <c r="B54" s="24"/>
      <c r="C54" s="24"/>
      <c r="D54" s="24"/>
      <c r="E54" s="24"/>
    </row>
  </sheetData>
  <sheetProtection sheet="true" password="c679" objects="true" scenarios="true" formatCells="false"/>
  <mergeCells count="4">
    <mergeCell ref="B10:D10"/>
    <mergeCell ref="B11:D11"/>
    <mergeCell ref="B16:D16"/>
    <mergeCell ref="B17:D1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U2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 activeCellId="0" sqref="B1:E2"/>
    </sheetView>
  </sheetViews>
  <sheetFormatPr defaultColWidth="8.9921875" defaultRowHeight="13.5" zeroHeight="false" outlineLevelRow="0" outlineLevelCol="0"/>
  <cols>
    <col collapsed="false" customWidth="true" hidden="false" outlineLevel="0" max="1" min="1" style="80" width="12.62"/>
    <col collapsed="false" customWidth="true" hidden="false" outlineLevel="0" max="2" min="2" style="81" width="3.62"/>
    <col collapsed="false" customWidth="true" hidden="false" outlineLevel="0" max="4" min="3" style="81" width="8.62"/>
    <col collapsed="false" customWidth="true" hidden="false" outlineLevel="0" max="5" min="5" style="81" width="3.62"/>
    <col collapsed="false" customWidth="true" hidden="false" outlineLevel="0" max="7" min="6" style="81" width="8.62"/>
    <col collapsed="false" customWidth="true" hidden="false" outlineLevel="0" max="8" min="8" style="81" width="3.62"/>
    <col collapsed="false" customWidth="true" hidden="false" outlineLevel="0" max="10" min="9" style="81" width="8.62"/>
    <col collapsed="false" customWidth="true" hidden="false" outlineLevel="0" max="11" min="11" style="81" width="3.62"/>
    <col collapsed="false" customWidth="true" hidden="false" outlineLevel="0" max="13" min="12" style="81" width="8.62"/>
    <col collapsed="false" customWidth="true" hidden="false" outlineLevel="0" max="14" min="14" style="81" width="3.62"/>
    <col collapsed="false" customWidth="true" hidden="false" outlineLevel="0" max="16" min="15" style="81" width="8.62"/>
    <col collapsed="false" customWidth="true" hidden="false" outlineLevel="0" max="17" min="17" style="82" width="3.62"/>
    <col collapsed="false" customWidth="true" hidden="false" outlineLevel="0" max="21" min="18" style="82" width="8.62"/>
    <col collapsed="false" customWidth="false" hidden="false" outlineLevel="0" max="257" min="22" style="82" width="8.99"/>
  </cols>
  <sheetData>
    <row r="1" s="91" customFormat="true" ht="30" hidden="false" customHeight="true" outlineLevel="0" collapsed="false">
      <c r="A1" s="83" t="s">
        <v>97</v>
      </c>
      <c r="B1" s="84"/>
      <c r="C1" s="84"/>
      <c r="D1" s="84"/>
      <c r="E1" s="84"/>
      <c r="F1" s="85" t="s">
        <v>98</v>
      </c>
      <c r="G1" s="85"/>
      <c r="H1" s="86"/>
      <c r="I1" s="86"/>
      <c r="J1" s="86"/>
      <c r="K1" s="86"/>
      <c r="L1" s="86"/>
      <c r="M1" s="86"/>
      <c r="N1" s="86"/>
      <c r="O1" s="87" t="s">
        <v>99</v>
      </c>
      <c r="P1" s="88"/>
      <c r="Q1" s="88"/>
      <c r="R1" s="88"/>
      <c r="S1" s="89" t="s">
        <v>100</v>
      </c>
      <c r="T1" s="90"/>
      <c r="U1" s="90"/>
    </row>
    <row r="2" s="91" customFormat="true" ht="30" hidden="false" customHeight="true" outlineLevel="0" collapsed="false">
      <c r="A2" s="92"/>
      <c r="B2" s="84"/>
      <c r="C2" s="84"/>
      <c r="D2" s="84"/>
      <c r="E2" s="84"/>
      <c r="F2" s="85" t="s">
        <v>101</v>
      </c>
      <c r="G2" s="85"/>
      <c r="H2" s="86"/>
      <c r="I2" s="86"/>
      <c r="J2" s="86"/>
      <c r="K2" s="86"/>
      <c r="L2" s="86"/>
      <c r="M2" s="86"/>
      <c r="N2" s="86"/>
      <c r="O2" s="87" t="s">
        <v>102</v>
      </c>
      <c r="P2" s="93" t="n">
        <f aca="false">S27</f>
        <v>0</v>
      </c>
      <c r="Q2" s="93"/>
      <c r="R2" s="93"/>
      <c r="S2" s="94"/>
      <c r="T2" s="90"/>
      <c r="U2" s="90"/>
    </row>
    <row r="3" customFormat="false" ht="30" hidden="false" customHeight="true" outlineLevel="0" collapsed="false">
      <c r="A3" s="95" t="s">
        <v>103</v>
      </c>
      <c r="B3" s="96"/>
      <c r="C3" s="96"/>
      <c r="D3" s="96"/>
      <c r="E3" s="97"/>
      <c r="F3" s="97"/>
      <c r="G3" s="97"/>
      <c r="H3" s="97"/>
      <c r="I3" s="97"/>
      <c r="J3" s="97"/>
      <c r="K3" s="97"/>
      <c r="L3" s="97"/>
      <c r="M3" s="97"/>
      <c r="N3" s="97"/>
      <c r="O3" s="96"/>
      <c r="P3" s="97"/>
      <c r="Q3" s="98"/>
      <c r="R3" s="98"/>
      <c r="S3" s="99"/>
      <c r="T3" s="100"/>
      <c r="U3" s="100" t="s">
        <v>104</v>
      </c>
    </row>
    <row r="4" customFormat="false" ht="24" hidden="false" customHeight="true" outlineLevel="0" collapsed="false">
      <c r="A4" s="101" t="s">
        <v>105</v>
      </c>
      <c r="B4" s="102" t="s">
        <v>106</v>
      </c>
      <c r="C4" s="102"/>
      <c r="D4" s="102"/>
      <c r="E4" s="102" t="s">
        <v>107</v>
      </c>
      <c r="F4" s="102"/>
      <c r="G4" s="102"/>
      <c r="H4" s="102" t="s">
        <v>108</v>
      </c>
      <c r="I4" s="102"/>
      <c r="J4" s="102"/>
      <c r="K4" s="102" t="s">
        <v>109</v>
      </c>
      <c r="L4" s="102"/>
      <c r="M4" s="102"/>
      <c r="N4" s="102" t="s">
        <v>110</v>
      </c>
      <c r="O4" s="102"/>
      <c r="P4" s="102"/>
      <c r="Q4" s="103" t="s">
        <v>111</v>
      </c>
      <c r="R4" s="103"/>
      <c r="S4" s="103"/>
      <c r="T4" s="103" t="s">
        <v>112</v>
      </c>
      <c r="U4" s="103"/>
    </row>
    <row r="5" customFormat="false" ht="24" hidden="false" customHeight="true" outlineLevel="0" collapsed="false">
      <c r="A5" s="104" t="s">
        <v>113</v>
      </c>
      <c r="B5" s="105" t="n">
        <f aca="false">VALUE(TRIM(LEFT(桑名市・桑名郡!E26,2)))</f>
        <v>10</v>
      </c>
      <c r="C5" s="106" t="n">
        <f aca="false">桑名市・桑名郡!F26</f>
        <v>22100</v>
      </c>
      <c r="D5" s="107" t="n">
        <f aca="false">桑名市・桑名郡!G26</f>
        <v>0</v>
      </c>
      <c r="E5" s="108" t="e">
        <f aca="false">VALUE(TRIM(LEFT(桑名市・桑名郡!I26,2)))</f>
        <v>#VALUE!</v>
      </c>
      <c r="F5" s="106" t="n">
        <f aca="false">桑名市・桑名郡!J26</f>
        <v>9600</v>
      </c>
      <c r="G5" s="106" t="n">
        <f aca="false">桑名市・桑名郡!K26</f>
        <v>0</v>
      </c>
      <c r="H5" s="105" t="e">
        <f aca="false">VALUE(TRIM(LEFT(桑名市・桑名郡!M26,2)))</f>
        <v>#VALUE!</v>
      </c>
      <c r="I5" s="106" t="n">
        <f aca="false">桑名市・桑名郡!N26</f>
        <v>0</v>
      </c>
      <c r="J5" s="109" t="n">
        <f aca="false">桑名市・桑名郡!O26</f>
        <v>0</v>
      </c>
      <c r="K5" s="105" t="e">
        <f aca="false">VALUE(TRIM(LEFT(桑名市・桑名郡!Q26,2)))</f>
        <v>#VALUE!</v>
      </c>
      <c r="L5" s="106" t="n">
        <f aca="false">桑名市・桑名郡!R26</f>
        <v>2250</v>
      </c>
      <c r="M5" s="107" t="n">
        <f aca="false">桑名市・桑名郡!S26</f>
        <v>0</v>
      </c>
      <c r="N5" s="105" t="e">
        <f aca="false">VALUE(TRIM(LEFT(桑名市・桑名郡!U26,2)))</f>
        <v>#VALUE!</v>
      </c>
      <c r="O5" s="108" t="n">
        <f aca="false">桑名市・桑名郡!V26</f>
        <v>0</v>
      </c>
      <c r="P5" s="107" t="n">
        <f aca="false">桑名市・桑名郡!W26</f>
        <v>0</v>
      </c>
      <c r="Q5" s="110" t="e">
        <f aca="false">SUM(B5,E5,H5,K5,N5)</f>
        <v>#VALUE!</v>
      </c>
      <c r="R5" s="111" t="n">
        <f aca="false">SUM(C5,F5,I5,L5,O5)</f>
        <v>33950</v>
      </c>
      <c r="S5" s="112" t="n">
        <f aca="false">IFERROR((SUM(D5,G5,J5,M5,P5))," ")</f>
        <v>0</v>
      </c>
      <c r="T5" s="113"/>
      <c r="U5" s="113"/>
    </row>
    <row r="6" customFormat="false" ht="24" hidden="false" customHeight="true" outlineLevel="0" collapsed="false">
      <c r="A6" s="114" t="s">
        <v>114</v>
      </c>
      <c r="B6" s="115" t="e">
        <f aca="false">VALUE(TRIM(LEFT(桑名市・桑名郡!E48,2)))</f>
        <v>#VALUE!</v>
      </c>
      <c r="C6" s="116" t="n">
        <f aca="false">桑名市・桑名郡!F48</f>
        <v>0</v>
      </c>
      <c r="D6" s="117" t="n">
        <f aca="false">桑名市・桑名郡!G48</f>
        <v>0</v>
      </c>
      <c r="E6" s="118" t="e">
        <f aca="false">VALUE(TRIM(LEFT(桑名市・桑名郡!I48,2)))</f>
        <v>#VALUE!</v>
      </c>
      <c r="F6" s="116" t="n">
        <f aca="false">桑名市・桑名郡!J48</f>
        <v>0</v>
      </c>
      <c r="G6" s="116" t="n">
        <f aca="false">桑名市・桑名郡!K48</f>
        <v>0</v>
      </c>
      <c r="H6" s="115" t="e">
        <f aca="false">VALUE(TRIM(LEFT(桑名市・桑名郡!M48,2)))</f>
        <v>#VALUE!</v>
      </c>
      <c r="I6" s="116" t="n">
        <f aca="false">桑名市・桑名郡!N48</f>
        <v>0</v>
      </c>
      <c r="J6" s="119" t="n">
        <f aca="false">桑名市・桑名郡!O48</f>
        <v>0</v>
      </c>
      <c r="K6" s="115" t="e">
        <f aca="false">VALUE(TRIM(LEFT(桑名市・桑名郡!Q48,2)))</f>
        <v>#VALUE!</v>
      </c>
      <c r="L6" s="116" t="n">
        <f aca="false">桑名市・桑名郡!R48</f>
        <v>0</v>
      </c>
      <c r="M6" s="117" t="n">
        <f aca="false">桑名市・桑名郡!S48</f>
        <v>0</v>
      </c>
      <c r="N6" s="115" t="e">
        <f aca="false">VALUE(TRIM(LEFT(桑名市・桑名郡!U48,2)))</f>
        <v>#VALUE!</v>
      </c>
      <c r="O6" s="118" t="n">
        <f aca="false">桑名市・桑名郡!V48</f>
        <v>0</v>
      </c>
      <c r="P6" s="117" t="n">
        <f aca="false">桑名市・桑名郡!W48</f>
        <v>0</v>
      </c>
      <c r="Q6" s="120" t="e">
        <f aca="false">SUM(B6,E6,H6,K6,N6)</f>
        <v>#VALUE!</v>
      </c>
      <c r="R6" s="121" t="n">
        <f aca="false">SUM(C6,F6,I6,L6,O6)</f>
        <v>0</v>
      </c>
      <c r="S6" s="122" t="n">
        <f aca="false">IFERROR((SUM(D6,G6,J6,M6,P6))," ")</f>
        <v>0</v>
      </c>
      <c r="T6" s="113"/>
      <c r="U6" s="113"/>
    </row>
    <row r="7" customFormat="false" ht="24" hidden="false" customHeight="true" outlineLevel="0" collapsed="false">
      <c r="A7" s="114" t="s">
        <v>115</v>
      </c>
      <c r="B7" s="115" t="e">
        <f aca="false">VALUE(TRIM(LEFT(いなべ市・員弁郡!E26,2)))</f>
        <v>#VALUE!</v>
      </c>
      <c r="C7" s="116" t="n">
        <f aca="false">いなべ市・員弁郡!F26</f>
        <v>7900</v>
      </c>
      <c r="D7" s="117" t="n">
        <f aca="false">いなべ市・員弁郡!G26</f>
        <v>0</v>
      </c>
      <c r="E7" s="118" t="e">
        <f aca="false">VALUE(TRIM(LEFT(いなべ市・員弁郡!I26,2)))</f>
        <v>#VALUE!</v>
      </c>
      <c r="F7" s="116" t="n">
        <f aca="false">いなべ市・員弁郡!J26</f>
        <v>0</v>
      </c>
      <c r="G7" s="116" t="n">
        <f aca="false">いなべ市・員弁郡!K26</f>
        <v>0</v>
      </c>
      <c r="H7" s="115" t="e">
        <f aca="false">VALUE(TRIM(LEFT(いなべ市・員弁郡!M26,2)))</f>
        <v>#VALUE!</v>
      </c>
      <c r="I7" s="116" t="n">
        <f aca="false">いなべ市・員弁郡!N26</f>
        <v>0</v>
      </c>
      <c r="J7" s="119" t="n">
        <f aca="false">いなべ市・員弁郡!O26</f>
        <v>0</v>
      </c>
      <c r="K7" s="115" t="e">
        <f aca="false">VALUE(TRIM(LEFT(いなべ市・員弁郡!Q26,2)))</f>
        <v>#VALUE!</v>
      </c>
      <c r="L7" s="116" t="n">
        <f aca="false">いなべ市・員弁郡!R26</f>
        <v>650</v>
      </c>
      <c r="M7" s="117" t="n">
        <f aca="false">いなべ市・員弁郡!S26</f>
        <v>0</v>
      </c>
      <c r="N7" s="115" t="e">
        <f aca="false">VALUE(TRIM(LEFT(いなべ市・員弁郡!U26,2)))</f>
        <v>#VALUE!</v>
      </c>
      <c r="O7" s="118" t="n">
        <f aca="false">いなべ市・員弁郡!V26</f>
        <v>0</v>
      </c>
      <c r="P7" s="117" t="n">
        <f aca="false">いなべ市・員弁郡!W26</f>
        <v>0</v>
      </c>
      <c r="Q7" s="120" t="e">
        <f aca="false">SUM(B7,E7,H7,K7,N7)</f>
        <v>#VALUE!</v>
      </c>
      <c r="R7" s="121" t="n">
        <f aca="false">SUM(C7,F7,I7,L7,O7)</f>
        <v>8550</v>
      </c>
      <c r="S7" s="122" t="n">
        <f aca="false">IFERROR((SUM(D7,G7,J7,M7,P7))," ")</f>
        <v>0</v>
      </c>
      <c r="T7" s="113"/>
      <c r="U7" s="113"/>
    </row>
    <row r="8" customFormat="false" ht="24" hidden="false" customHeight="true" outlineLevel="0" collapsed="false">
      <c r="A8" s="114" t="s">
        <v>116</v>
      </c>
      <c r="B8" s="115" t="e">
        <f aca="false">VALUE(TRIM(LEFT(いなべ市・員弁郡!E48,2)))</f>
        <v>#VALUE!</v>
      </c>
      <c r="C8" s="116" t="n">
        <f aca="false">いなべ市・員弁郡!F48</f>
        <v>3350</v>
      </c>
      <c r="D8" s="117" t="n">
        <f aca="false">いなべ市・員弁郡!G48</f>
        <v>0</v>
      </c>
      <c r="E8" s="118" t="e">
        <f aca="false">VALUE(TRIM(LEFT(いなべ市・員弁郡!I48,2)))</f>
        <v>#VALUE!</v>
      </c>
      <c r="F8" s="116" t="n">
        <f aca="false">いなべ市・員弁郡!J48</f>
        <v>0</v>
      </c>
      <c r="G8" s="116" t="n">
        <f aca="false">いなべ市・員弁郡!K48</f>
        <v>0</v>
      </c>
      <c r="H8" s="115" t="e">
        <f aca="false">VALUE(TRIM(LEFT(いなべ市・員弁郡!M48,2)))</f>
        <v>#VALUE!</v>
      </c>
      <c r="I8" s="116" t="n">
        <f aca="false">いなべ市・員弁郡!N48</f>
        <v>0</v>
      </c>
      <c r="J8" s="119" t="n">
        <f aca="false">いなべ市・員弁郡!O48</f>
        <v>0</v>
      </c>
      <c r="K8" s="115" t="e">
        <f aca="false">VALUE(TRIM(LEFT(いなべ市・員弁郡!Q48,2)))</f>
        <v>#VALUE!</v>
      </c>
      <c r="L8" s="116" t="n">
        <f aca="false">いなべ市・員弁郡!R48</f>
        <v>350</v>
      </c>
      <c r="M8" s="117" t="n">
        <f aca="false">いなべ市・員弁郡!S48</f>
        <v>0</v>
      </c>
      <c r="N8" s="115" t="e">
        <f aca="false">VALUE(TRIM(LEFT(いなべ市・員弁郡!U48,2)))</f>
        <v>#VALUE!</v>
      </c>
      <c r="O8" s="118" t="n">
        <f aca="false">いなべ市・員弁郡!V48</f>
        <v>0</v>
      </c>
      <c r="P8" s="117" t="n">
        <f aca="false">いなべ市・員弁郡!W48</f>
        <v>0</v>
      </c>
      <c r="Q8" s="120" t="e">
        <f aca="false">SUM(B8,E8,H8,K8,N8)</f>
        <v>#VALUE!</v>
      </c>
      <c r="R8" s="121" t="n">
        <f aca="false">SUM(C8,F8,I8,L8,O8)</f>
        <v>3700</v>
      </c>
      <c r="S8" s="122" t="n">
        <f aca="false">IFERROR((SUM(D8,G8,J8,M8,P8))," ")</f>
        <v>0</v>
      </c>
      <c r="T8" s="113"/>
      <c r="U8" s="113"/>
    </row>
    <row r="9" customFormat="false" ht="24" hidden="false" customHeight="true" outlineLevel="0" collapsed="false">
      <c r="A9" s="114" t="s">
        <v>117</v>
      </c>
      <c r="B9" s="115" t="n">
        <f aca="false">VALUE(TRIM(LEFT(四日市市!E48,2)))</f>
        <v>20</v>
      </c>
      <c r="C9" s="116" t="n">
        <f aca="false">四日市市!F48</f>
        <v>44700</v>
      </c>
      <c r="D9" s="117" t="n">
        <f aca="false">四日市市!G48</f>
        <v>0</v>
      </c>
      <c r="E9" s="118" t="n">
        <f aca="false">VALUE(TRIM(LEFT(四日市市!I48,2)))</f>
        <v>11</v>
      </c>
      <c r="F9" s="116" t="n">
        <f aca="false">四日市市!J48</f>
        <v>12750</v>
      </c>
      <c r="G9" s="116" t="n">
        <f aca="false">四日市市!K48</f>
        <v>0</v>
      </c>
      <c r="H9" s="115" t="e">
        <f aca="false">VALUE(TRIM(LEFT(四日市市!M48,2)))</f>
        <v>#VALUE!</v>
      </c>
      <c r="I9" s="116" t="n">
        <f aca="false">四日市市!N48</f>
        <v>8900</v>
      </c>
      <c r="J9" s="119" t="n">
        <f aca="false">四日市市!O48</f>
        <v>0</v>
      </c>
      <c r="K9" s="115" t="n">
        <f aca="false">VALUE(TRIM(LEFT(四日市市!Q48,2)))</f>
        <v>11</v>
      </c>
      <c r="L9" s="116" t="n">
        <f aca="false">四日市市!R48</f>
        <v>5050</v>
      </c>
      <c r="M9" s="117" t="n">
        <f aca="false">四日市市!S48</f>
        <v>0</v>
      </c>
      <c r="N9" s="115" t="e">
        <f aca="false">VALUE(TRIM(LEFT(四日市市!U48,2)))</f>
        <v>#VALUE!</v>
      </c>
      <c r="O9" s="118" t="n">
        <f aca="false">四日市市!V48</f>
        <v>0</v>
      </c>
      <c r="P9" s="117" t="n">
        <f aca="false">四日市市!W48</f>
        <v>0</v>
      </c>
      <c r="Q9" s="120" t="e">
        <f aca="false">SUM(B9,E9,H9,K9,N9)</f>
        <v>#VALUE!</v>
      </c>
      <c r="R9" s="121" t="n">
        <f aca="false">SUM(C9,F9,I9,L9,O9)</f>
        <v>71400</v>
      </c>
      <c r="S9" s="122" t="n">
        <f aca="false">IFERROR((SUM(D9,G9,J9,M9,P9))," ")</f>
        <v>0</v>
      </c>
      <c r="T9" s="113"/>
      <c r="U9" s="113"/>
    </row>
    <row r="10" customFormat="false" ht="24" hidden="false" customHeight="true" outlineLevel="0" collapsed="false">
      <c r="A10" s="114" t="s">
        <v>118</v>
      </c>
      <c r="B10" s="115" t="e">
        <f aca="false">VALUE(TRIM(LEFT(三重郡・亀山市・鈴鹿市!E14,2)))</f>
        <v>#VALUE!</v>
      </c>
      <c r="C10" s="116" t="n">
        <f aca="false">三重郡・亀山市・鈴鹿市!F14</f>
        <v>10200</v>
      </c>
      <c r="D10" s="117" t="n">
        <f aca="false">三重郡・亀山市・鈴鹿市!G14</f>
        <v>0</v>
      </c>
      <c r="E10" s="118" t="e">
        <f aca="false">VALUE(TRIM(LEFT(三重郡・亀山市・鈴鹿市!I14,2)))</f>
        <v>#VALUE!</v>
      </c>
      <c r="F10" s="116" t="n">
        <f aca="false">三重郡・亀山市・鈴鹿市!J14</f>
        <v>1250</v>
      </c>
      <c r="G10" s="116" t="n">
        <f aca="false">三重郡・亀山市・鈴鹿市!K14</f>
        <v>0</v>
      </c>
      <c r="H10" s="115" t="e">
        <f aca="false">VALUE(TRIM(LEFT(三重郡・亀山市・鈴鹿市!M14,2)))</f>
        <v>#VALUE!</v>
      </c>
      <c r="I10" s="116" t="n">
        <f aca="false">三重郡・亀山市・鈴鹿市!N14</f>
        <v>0</v>
      </c>
      <c r="J10" s="119" t="n">
        <f aca="false">三重郡・亀山市・鈴鹿市!O14</f>
        <v>0</v>
      </c>
      <c r="K10" s="115" t="e">
        <f aca="false">VALUE(TRIM(LEFT(三重郡・亀山市・鈴鹿市!Q14,2)))</f>
        <v>#VALUE!</v>
      </c>
      <c r="L10" s="116" t="n">
        <f aca="false">三重郡・亀山市・鈴鹿市!R14</f>
        <v>650</v>
      </c>
      <c r="M10" s="117" t="n">
        <f aca="false">三重郡・亀山市・鈴鹿市!S14</f>
        <v>0</v>
      </c>
      <c r="N10" s="115" t="e">
        <f aca="false">VALUE(TRIM(LEFT(三重郡・亀山市・鈴鹿市!U14,2)))</f>
        <v>#VALUE!</v>
      </c>
      <c r="O10" s="118" t="n">
        <f aca="false">三重郡・亀山市・鈴鹿市!V14</f>
        <v>0</v>
      </c>
      <c r="P10" s="117" t="n">
        <f aca="false">三重郡・亀山市・鈴鹿市!W14</f>
        <v>0</v>
      </c>
      <c r="Q10" s="120" t="e">
        <f aca="false">SUM(B10,E10,H10,K10,N10)</f>
        <v>#VALUE!</v>
      </c>
      <c r="R10" s="121" t="n">
        <f aca="false">SUM(C10,F10,I10,L10,O10)</f>
        <v>12100</v>
      </c>
      <c r="S10" s="122" t="n">
        <f aca="false">IFERROR((SUM(D10,G10,J10,M10,P10))," ")</f>
        <v>0</v>
      </c>
      <c r="T10" s="113"/>
      <c r="U10" s="113"/>
    </row>
    <row r="11" customFormat="false" ht="24" hidden="false" customHeight="true" outlineLevel="0" collapsed="false">
      <c r="A11" s="114" t="s">
        <v>119</v>
      </c>
      <c r="B11" s="115" t="e">
        <f aca="false">VALUE(TRIM(LEFT(三重郡・亀山市・鈴鹿市!E27,2)))</f>
        <v>#VALUE!</v>
      </c>
      <c r="C11" s="116" t="n">
        <f aca="false">三重郡・亀山市・鈴鹿市!F27</f>
        <v>7300</v>
      </c>
      <c r="D11" s="117" t="n">
        <f aca="false">三重郡・亀山市・鈴鹿市!G27</f>
        <v>0</v>
      </c>
      <c r="E11" s="118" t="e">
        <f aca="false">VALUE(TRIM(LEFT(三重郡・亀山市・鈴鹿市!I27,2)))</f>
        <v>#VALUE!</v>
      </c>
      <c r="F11" s="116" t="n">
        <f aca="false">三重郡・亀山市・鈴鹿市!J27</f>
        <v>2450</v>
      </c>
      <c r="G11" s="116" t="n">
        <f aca="false">三重郡・亀山市・鈴鹿市!K27</f>
        <v>0</v>
      </c>
      <c r="H11" s="115" t="e">
        <f aca="false">VALUE(TRIM(LEFT(三重郡・亀山市・鈴鹿市!M27,2)))</f>
        <v>#VALUE!</v>
      </c>
      <c r="I11" s="116" t="n">
        <f aca="false">三重郡・亀山市・鈴鹿市!N27</f>
        <v>0</v>
      </c>
      <c r="J11" s="119" t="n">
        <f aca="false">三重郡・亀山市・鈴鹿市!O27</f>
        <v>0</v>
      </c>
      <c r="K11" s="115" t="e">
        <f aca="false">VALUE(TRIM(LEFT(三重郡・亀山市・鈴鹿市!Q27,2)))</f>
        <v>#VALUE!</v>
      </c>
      <c r="L11" s="116" t="n">
        <f aca="false">三重郡・亀山市・鈴鹿市!R27</f>
        <v>800</v>
      </c>
      <c r="M11" s="117" t="n">
        <f aca="false">三重郡・亀山市・鈴鹿市!S27</f>
        <v>0</v>
      </c>
      <c r="N11" s="115" t="e">
        <f aca="false">VALUE(TRIM(LEFT(三重郡・亀山市・鈴鹿市!U27,2)))</f>
        <v>#VALUE!</v>
      </c>
      <c r="O11" s="118" t="n">
        <f aca="false">三重郡・亀山市・鈴鹿市!V27</f>
        <v>0</v>
      </c>
      <c r="P11" s="117" t="n">
        <f aca="false">三重郡・亀山市・鈴鹿市!W27</f>
        <v>0</v>
      </c>
      <c r="Q11" s="120" t="e">
        <f aca="false">SUM(B11,E11,H11,K11,N11)</f>
        <v>#VALUE!</v>
      </c>
      <c r="R11" s="121" t="n">
        <f aca="false">SUM(C11,F11,I11,L11,O11)</f>
        <v>10550</v>
      </c>
      <c r="S11" s="122" t="n">
        <f aca="false">IFERROR((SUM(D11,G11,J11,M11,P11))," ")</f>
        <v>0</v>
      </c>
      <c r="T11" s="113"/>
      <c r="U11" s="113"/>
    </row>
    <row r="12" customFormat="false" ht="24" hidden="false" customHeight="true" outlineLevel="0" collapsed="false">
      <c r="A12" s="114" t="s">
        <v>120</v>
      </c>
      <c r="B12" s="115" t="n">
        <f aca="false">VALUE(TRIM(LEFT(三重郡・亀山市・鈴鹿市!E48,2)))</f>
        <v>13</v>
      </c>
      <c r="C12" s="116" t="n">
        <f aca="false">三重郡・亀山市・鈴鹿市!F48</f>
        <v>27200</v>
      </c>
      <c r="D12" s="117" t="n">
        <f aca="false">三重郡・亀山市・鈴鹿市!G48</f>
        <v>0</v>
      </c>
      <c r="E12" s="118" t="e">
        <f aca="false">VALUE(TRIM(LEFT(三重郡・亀山市・鈴鹿市!I48,2)))</f>
        <v>#VALUE!</v>
      </c>
      <c r="F12" s="116" t="n">
        <f aca="false">三重郡・亀山市・鈴鹿市!J48</f>
        <v>10700</v>
      </c>
      <c r="G12" s="116" t="n">
        <f aca="false">三重郡・亀山市・鈴鹿市!K48</f>
        <v>0</v>
      </c>
      <c r="H12" s="115" t="e">
        <f aca="false">VALUE(TRIM(LEFT(三重郡・亀山市・鈴鹿市!M48,2)))</f>
        <v>#VALUE!</v>
      </c>
      <c r="I12" s="116" t="n">
        <f aca="false">三重郡・亀山市・鈴鹿市!N48</f>
        <v>3500</v>
      </c>
      <c r="J12" s="119" t="n">
        <f aca="false">三重郡・亀山市・鈴鹿市!O48</f>
        <v>0</v>
      </c>
      <c r="K12" s="115" t="e">
        <f aca="false">VALUE(TRIM(LEFT(三重郡・亀山市・鈴鹿市!Q48,2)))</f>
        <v>#VALUE!</v>
      </c>
      <c r="L12" s="116" t="n">
        <f aca="false">三重郡・亀山市・鈴鹿市!R48</f>
        <v>2750</v>
      </c>
      <c r="M12" s="117" t="n">
        <f aca="false">三重郡・亀山市・鈴鹿市!S48</f>
        <v>0</v>
      </c>
      <c r="N12" s="115" t="e">
        <f aca="false">VALUE(TRIM(LEFT(三重郡・亀山市・鈴鹿市!U48,2)))</f>
        <v>#VALUE!</v>
      </c>
      <c r="O12" s="118" t="n">
        <f aca="false">三重郡・亀山市・鈴鹿市!V48</f>
        <v>0</v>
      </c>
      <c r="P12" s="117" t="n">
        <f aca="false">三重郡・亀山市・鈴鹿市!W48</f>
        <v>0</v>
      </c>
      <c r="Q12" s="120" t="e">
        <f aca="false">SUM(B12,E12,H12,K12,N12)</f>
        <v>#VALUE!</v>
      </c>
      <c r="R12" s="121" t="n">
        <f aca="false">SUM(C12,F12,I12,L12,O12)</f>
        <v>44150</v>
      </c>
      <c r="S12" s="122" t="n">
        <f aca="false">IFERROR((SUM(D12,G12,J12,M12,P12))," ")</f>
        <v>0</v>
      </c>
      <c r="T12" s="113"/>
      <c r="U12" s="113"/>
    </row>
    <row r="13" customFormat="false" ht="24" hidden="false" customHeight="true" outlineLevel="0" collapsed="false">
      <c r="A13" s="123" t="s">
        <v>121</v>
      </c>
      <c r="B13" s="115" t="n">
        <f aca="false">VALUE(TRIM(LEFT(津市!E48,2)))</f>
        <v>29</v>
      </c>
      <c r="C13" s="116" t="n">
        <f aca="false">津市!F48</f>
        <v>42350</v>
      </c>
      <c r="D13" s="117" t="n">
        <f aca="false">津市!G48</f>
        <v>0</v>
      </c>
      <c r="E13" s="118" t="n">
        <f aca="false">VALUE(TRIM(LEFT(津市!I48,2)))</f>
        <v>13</v>
      </c>
      <c r="F13" s="116" t="n">
        <f aca="false">津市!J48</f>
        <v>14600</v>
      </c>
      <c r="G13" s="116" t="n">
        <f aca="false">津市!K48</f>
        <v>0</v>
      </c>
      <c r="H13" s="115" t="e">
        <f aca="false">VALUE(TRIM(LEFT(津市!M48,2)))</f>
        <v>#VALUE!</v>
      </c>
      <c r="I13" s="116" t="n">
        <f aca="false">津市!N48</f>
        <v>5150</v>
      </c>
      <c r="J13" s="119" t="n">
        <f aca="false">津市!O48</f>
        <v>0</v>
      </c>
      <c r="K13" s="115" t="n">
        <f aca="false">VALUE(TRIM(LEFT(津市!Q48,2)))</f>
        <v>11</v>
      </c>
      <c r="L13" s="116" t="n">
        <f aca="false">津市!R48</f>
        <v>7250</v>
      </c>
      <c r="M13" s="117" t="n">
        <f aca="false">津市!S48</f>
        <v>0</v>
      </c>
      <c r="N13" s="115" t="e">
        <f aca="false">VALUE(TRIM(LEFT(津市!U48,2)))</f>
        <v>#VALUE!</v>
      </c>
      <c r="O13" s="118" t="n">
        <f aca="false">津市!V48</f>
        <v>0</v>
      </c>
      <c r="P13" s="117" t="n">
        <f aca="false">津市!W48</f>
        <v>0</v>
      </c>
      <c r="Q13" s="120" t="e">
        <f aca="false">SUM(B13,E13,H13,K13,N13)</f>
        <v>#VALUE!</v>
      </c>
      <c r="R13" s="121" t="n">
        <f aca="false">SUM(C13,F13,I13,L13,O13)</f>
        <v>69350</v>
      </c>
      <c r="S13" s="122" t="n">
        <f aca="false">IFERROR((SUM(D13,G13,J13,M13,P13))," ")</f>
        <v>0</v>
      </c>
      <c r="T13" s="113"/>
      <c r="U13" s="113"/>
    </row>
    <row r="14" customFormat="false" ht="24" hidden="false" customHeight="true" outlineLevel="0" collapsed="false">
      <c r="A14" s="114" t="s">
        <v>122</v>
      </c>
      <c r="B14" s="115" t="n">
        <f aca="false">VALUE(TRIM(LEFT(松阪市・多気郡!E26,2)))</f>
        <v>14</v>
      </c>
      <c r="C14" s="116" t="n">
        <f aca="false">松阪市・多気郡!F26</f>
        <v>21700</v>
      </c>
      <c r="D14" s="117" t="n">
        <f aca="false">松阪市・多気郡!G26</f>
        <v>0</v>
      </c>
      <c r="E14" s="118" t="e">
        <f aca="false">VALUE(TRIM(LEFT(松阪市・多気郡!I26,2)))</f>
        <v>#VALUE!</v>
      </c>
      <c r="F14" s="116" t="n">
        <f aca="false">松阪市・多気郡!J26</f>
        <v>9950</v>
      </c>
      <c r="G14" s="116" t="n">
        <f aca="false">松阪市・多気郡!K26</f>
        <v>0</v>
      </c>
      <c r="H14" s="115" t="e">
        <f aca="false">VALUE(TRIM(LEFT(松阪市・多気郡!M26,2)))</f>
        <v>#VALUE!</v>
      </c>
      <c r="I14" s="116" t="n">
        <f aca="false">松阪市・多気郡!N26</f>
        <v>0</v>
      </c>
      <c r="J14" s="119" t="n">
        <f aca="false">松阪市・多気郡!O26</f>
        <v>0</v>
      </c>
      <c r="K14" s="115" t="e">
        <f aca="false">VALUE(TRIM(LEFT(松阪市・多気郡!Q26,2)))</f>
        <v>#VALUE!</v>
      </c>
      <c r="L14" s="116" t="n">
        <f aca="false">松阪市・多気郡!R26</f>
        <v>5550</v>
      </c>
      <c r="M14" s="117" t="n">
        <f aca="false">松阪市・多気郡!S26</f>
        <v>0</v>
      </c>
      <c r="N14" s="115" t="e">
        <f aca="false">VALUE(TRIM(LEFT(松阪市・多気郡!U26,2)))</f>
        <v>#VALUE!</v>
      </c>
      <c r="O14" s="118" t="n">
        <f aca="false">松阪市・多気郡!V26</f>
        <v>0</v>
      </c>
      <c r="P14" s="117" t="n">
        <f aca="false">松阪市・多気郡!W26</f>
        <v>0</v>
      </c>
      <c r="Q14" s="120" t="e">
        <f aca="false">SUM(B14,E14,H14,K14,N14)</f>
        <v>#VALUE!</v>
      </c>
      <c r="R14" s="121" t="n">
        <f aca="false">SUM(C14,F14,I14,L14,O14)</f>
        <v>37200</v>
      </c>
      <c r="S14" s="122" t="n">
        <f aca="false">IFERROR((SUM(D14,G14,J14,M14,P14))," ")</f>
        <v>0</v>
      </c>
      <c r="T14" s="113"/>
      <c r="U14" s="113"/>
    </row>
    <row r="15" customFormat="false" ht="24" hidden="false" customHeight="true" outlineLevel="0" collapsed="false">
      <c r="A15" s="114" t="s">
        <v>123</v>
      </c>
      <c r="B15" s="115" t="e">
        <f aca="false">VALUE(TRIM(LEFT(松阪市・多気郡!E48,2)))</f>
        <v>#VALUE!</v>
      </c>
      <c r="C15" s="116" t="n">
        <f aca="false">松阪市・多気郡!F48</f>
        <v>6200</v>
      </c>
      <c r="D15" s="117" t="n">
        <f aca="false">松阪市・多気郡!G48</f>
        <v>0</v>
      </c>
      <c r="E15" s="118" t="e">
        <f aca="false">VALUE(TRIM(LEFT(松阪市・多気郡!I48,2)))</f>
        <v>#VALUE!</v>
      </c>
      <c r="F15" s="116" t="n">
        <f aca="false">松阪市・多気郡!J48</f>
        <v>2200</v>
      </c>
      <c r="G15" s="116" t="n">
        <f aca="false">松阪市・多気郡!K48</f>
        <v>0</v>
      </c>
      <c r="H15" s="115" t="e">
        <f aca="false">VALUE(TRIM(LEFT(松阪市・多気郡!M48,2)))</f>
        <v>#VALUE!</v>
      </c>
      <c r="I15" s="116" t="n">
        <f aca="false">松阪市・多気郡!N48</f>
        <v>0</v>
      </c>
      <c r="J15" s="119" t="n">
        <f aca="false">松阪市・多気郡!O48</f>
        <v>0</v>
      </c>
      <c r="K15" s="115" t="e">
        <f aca="false">VALUE(TRIM(LEFT(松阪市・多気郡!Q48,2)))</f>
        <v>#VALUE!</v>
      </c>
      <c r="L15" s="116" t="n">
        <f aca="false">松阪市・多気郡!R48</f>
        <v>550</v>
      </c>
      <c r="M15" s="117" t="n">
        <f aca="false">松阪市・多気郡!S48</f>
        <v>0</v>
      </c>
      <c r="N15" s="115" t="e">
        <f aca="false">VALUE(TRIM(LEFT(松阪市・多気郡!U48,2)))</f>
        <v>#VALUE!</v>
      </c>
      <c r="O15" s="118" t="n">
        <f aca="false">松阪市・多気郡!V48</f>
        <v>0</v>
      </c>
      <c r="P15" s="117" t="n">
        <f aca="false">松阪市・多気郡!W48</f>
        <v>0</v>
      </c>
      <c r="Q15" s="120" t="e">
        <f aca="false">SUM(B15,E15,H15,K15,N15)</f>
        <v>#VALUE!</v>
      </c>
      <c r="R15" s="121" t="n">
        <f aca="false">SUM(C15,F15,I15,L15,O15)</f>
        <v>8950</v>
      </c>
      <c r="S15" s="122" t="n">
        <f aca="false">IFERROR((SUM(D15,G15,J15,M15,P15))," ")</f>
        <v>0</v>
      </c>
      <c r="T15" s="113"/>
      <c r="U15" s="113"/>
    </row>
    <row r="16" customFormat="false" ht="24" hidden="false" customHeight="true" outlineLevel="0" collapsed="false">
      <c r="A16" s="114" t="s">
        <v>124</v>
      </c>
      <c r="B16" s="115" t="n">
        <f aca="false">VALUE(TRIM(LEFT(伊勢市・度会郡!E26,2)))</f>
        <v>11</v>
      </c>
      <c r="C16" s="116" t="n">
        <f aca="false">伊勢市・度会郡!F26</f>
        <v>21250</v>
      </c>
      <c r="D16" s="117" t="n">
        <f aca="false">伊勢市・度会郡!G26</f>
        <v>0</v>
      </c>
      <c r="E16" s="118" t="e">
        <f aca="false">VALUE(TRIM(LEFT(伊勢市・度会郡!I26,2)))</f>
        <v>#VALUE!</v>
      </c>
      <c r="F16" s="116" t="n">
        <f aca="false">伊勢市・度会郡!J26</f>
        <v>4800</v>
      </c>
      <c r="G16" s="116" t="n">
        <f aca="false">伊勢市・度会郡!K26</f>
        <v>0</v>
      </c>
      <c r="H16" s="115" t="e">
        <f aca="false">VALUE(TRIM(LEFT(伊勢市・度会郡!M26,2)))</f>
        <v>#VALUE!</v>
      </c>
      <c r="I16" s="116" t="n">
        <f aca="false">伊勢市・度会郡!N26</f>
        <v>9050</v>
      </c>
      <c r="J16" s="119" t="n">
        <f aca="false">伊勢市・度会郡!O26</f>
        <v>0</v>
      </c>
      <c r="K16" s="115" t="e">
        <f aca="false">VALUE(TRIM(LEFT(伊勢市・度会郡!Q26,2)))</f>
        <v>#VALUE!</v>
      </c>
      <c r="L16" s="116" t="n">
        <f aca="false">伊勢市・度会郡!R26</f>
        <v>4950</v>
      </c>
      <c r="M16" s="117" t="n">
        <f aca="false">伊勢市・度会郡!S26</f>
        <v>0</v>
      </c>
      <c r="N16" s="115" t="e">
        <f aca="false">VALUE(TRIM(LEFT(伊勢市・度会郡!U26,2)))</f>
        <v>#VALUE!</v>
      </c>
      <c r="O16" s="118" t="n">
        <f aca="false">伊勢市・度会郡!V26</f>
        <v>950</v>
      </c>
      <c r="P16" s="117" t="n">
        <f aca="false">伊勢市・度会郡!W26</f>
        <v>0</v>
      </c>
      <c r="Q16" s="120" t="e">
        <f aca="false">SUM(B16,E16,H16,K16,N16)</f>
        <v>#VALUE!</v>
      </c>
      <c r="R16" s="121" t="n">
        <f aca="false">SUM(C16,F16,I16,L16,O16)</f>
        <v>41000</v>
      </c>
      <c r="S16" s="122" t="n">
        <f aca="false">IFERROR((SUM(D16,G16,J16,M16,P16))," ")</f>
        <v>0</v>
      </c>
      <c r="T16" s="113"/>
      <c r="U16" s="113"/>
    </row>
    <row r="17" customFormat="false" ht="24" hidden="false" customHeight="true" outlineLevel="0" collapsed="false">
      <c r="A17" s="114" t="s">
        <v>125</v>
      </c>
      <c r="B17" s="115" t="n">
        <f aca="false">VALUE(TRIM(LEFT(伊勢市・度会郡!E48,2)))</f>
        <v>13</v>
      </c>
      <c r="C17" s="116" t="n">
        <f aca="false">伊勢市・度会郡!F48</f>
        <v>5450</v>
      </c>
      <c r="D17" s="117" t="n">
        <f aca="false">伊勢市・度会郡!G48</f>
        <v>0</v>
      </c>
      <c r="E17" s="118" t="e">
        <f aca="false">VALUE(TRIM(LEFT(伊勢市・度会郡!I48,2)))</f>
        <v>#VALUE!</v>
      </c>
      <c r="F17" s="116" t="n">
        <f aca="false">伊勢市・度会郡!J48</f>
        <v>0</v>
      </c>
      <c r="G17" s="116" t="n">
        <f aca="false">伊勢市・度会郡!K48</f>
        <v>0</v>
      </c>
      <c r="H17" s="115" t="e">
        <f aca="false">VALUE(TRIM(LEFT(伊勢市・度会郡!M48,2)))</f>
        <v>#VALUE!</v>
      </c>
      <c r="I17" s="116" t="n">
        <f aca="false">伊勢市・度会郡!N48</f>
        <v>0</v>
      </c>
      <c r="J17" s="119" t="n">
        <f aca="false">伊勢市・度会郡!O48</f>
        <v>0</v>
      </c>
      <c r="K17" s="115" t="e">
        <f aca="false">VALUE(TRIM(LEFT(伊勢市・度会郡!Q48,2)))</f>
        <v>#VALUE!</v>
      </c>
      <c r="L17" s="116" t="n">
        <f aca="false">伊勢市・度会郡!R48</f>
        <v>1500</v>
      </c>
      <c r="M17" s="117" t="n">
        <f aca="false">伊勢市・度会郡!S48</f>
        <v>0</v>
      </c>
      <c r="N17" s="115" t="e">
        <f aca="false">VALUE(TRIM(LEFT(伊勢市・度会郡!U48,2)))</f>
        <v>#VALUE!</v>
      </c>
      <c r="O17" s="118" t="n">
        <f aca="false">伊勢市・度会郡!V48</f>
        <v>0</v>
      </c>
      <c r="P17" s="117" t="n">
        <f aca="false">伊勢市・度会郡!W48</f>
        <v>0</v>
      </c>
      <c r="Q17" s="120" t="e">
        <f aca="false">SUM(B17,E17,H17,K17,N17)</f>
        <v>#VALUE!</v>
      </c>
      <c r="R17" s="121" t="n">
        <f aca="false">SUM(C17,F17,I17,L17,O17)</f>
        <v>6950</v>
      </c>
      <c r="S17" s="122" t="n">
        <f aca="false">IFERROR((SUM(D17,G17,J17,M17,P17))," ")</f>
        <v>0</v>
      </c>
      <c r="T17" s="113"/>
      <c r="U17" s="113"/>
    </row>
    <row r="18" customFormat="false" ht="24" hidden="false" customHeight="true" outlineLevel="0" collapsed="false">
      <c r="A18" s="114" t="s">
        <v>126</v>
      </c>
      <c r="B18" s="115" t="e">
        <f aca="false">VALUE(TRIM(LEFT(鳥羽市・志摩市・尾鷲市!E14,2)))</f>
        <v>#VALUE!</v>
      </c>
      <c r="C18" s="116" t="n">
        <f aca="false">鳥羽市・志摩市・尾鷲市!F14</f>
        <v>3300</v>
      </c>
      <c r="D18" s="117" t="n">
        <f aca="false">鳥羽市・志摩市・尾鷲市!G14</f>
        <v>0</v>
      </c>
      <c r="E18" s="118" t="e">
        <f aca="false">VALUE(TRIM(LEFT(鳥羽市・志摩市・尾鷲市!I14,2)))</f>
        <v>#VALUE!</v>
      </c>
      <c r="F18" s="116" t="n">
        <f aca="false">鳥羽市・志摩市・尾鷲市!J14</f>
        <v>0</v>
      </c>
      <c r="G18" s="116" t="n">
        <f aca="false">鳥羽市・志摩市・尾鷲市!K14</f>
        <v>0</v>
      </c>
      <c r="H18" s="115" t="e">
        <f aca="false">VALUE(TRIM(LEFT(鳥羽市・志摩市・尾鷲市!M14,2)))</f>
        <v>#VALUE!</v>
      </c>
      <c r="I18" s="116" t="n">
        <f aca="false">鳥羽市・志摩市・尾鷲市!N14</f>
        <v>0</v>
      </c>
      <c r="J18" s="119" t="n">
        <f aca="false">鳥羽市・志摩市・尾鷲市!O14</f>
        <v>0</v>
      </c>
      <c r="K18" s="115" t="e">
        <f aca="false">VALUE(TRIM(LEFT(鳥羽市・志摩市・尾鷲市!Q14,2)))</f>
        <v>#VALUE!</v>
      </c>
      <c r="L18" s="116" t="n">
        <f aca="false">鳥羽市・志摩市・尾鷲市!R14</f>
        <v>900</v>
      </c>
      <c r="M18" s="117" t="n">
        <f aca="false">鳥羽市・志摩市・尾鷲市!S14</f>
        <v>0</v>
      </c>
      <c r="N18" s="115" t="e">
        <f aca="false">VALUE(TRIM(LEFT(鳥羽市・志摩市・尾鷲市!U14,2)))</f>
        <v>#VALUE!</v>
      </c>
      <c r="O18" s="118" t="n">
        <f aca="false">鳥羽市・志摩市・尾鷲市!V14</f>
        <v>0</v>
      </c>
      <c r="P18" s="117" t="n">
        <f aca="false">鳥羽市・志摩市・尾鷲市!W14</f>
        <v>0</v>
      </c>
      <c r="Q18" s="120" t="e">
        <f aca="false">SUM(B18,E18,H18,K18,N18)</f>
        <v>#VALUE!</v>
      </c>
      <c r="R18" s="121" t="n">
        <f aca="false">SUM(C18,F18,I18,L18,O18)</f>
        <v>4200</v>
      </c>
      <c r="S18" s="122" t="n">
        <f aca="false">IFERROR((SUM(D18,G18,J18,M18,P18))," ")</f>
        <v>0</v>
      </c>
      <c r="T18" s="113"/>
      <c r="U18" s="113"/>
    </row>
    <row r="19" customFormat="false" ht="24" hidden="false" customHeight="true" outlineLevel="0" collapsed="false">
      <c r="A19" s="114" t="s">
        <v>127</v>
      </c>
      <c r="B19" s="115" t="e">
        <f aca="false">VALUE(TRIM(LEFT(鳥羽市・志摩市・尾鷲市!E31,2)))</f>
        <v>#VALUE!</v>
      </c>
      <c r="C19" s="116" t="n">
        <f aca="false">鳥羽市・志摩市・尾鷲市!F31</f>
        <v>9000</v>
      </c>
      <c r="D19" s="117" t="n">
        <f aca="false">鳥羽市・志摩市・尾鷲市!G31</f>
        <v>0</v>
      </c>
      <c r="E19" s="118" t="e">
        <f aca="false">VALUE(TRIM(LEFT(鳥羽市・志摩市・尾鷲市!I31,2)))</f>
        <v>#VALUE!</v>
      </c>
      <c r="F19" s="116" t="n">
        <f aca="false">鳥羽市・志摩市・尾鷲市!J31</f>
        <v>0</v>
      </c>
      <c r="G19" s="116" t="n">
        <f aca="false">鳥羽市・志摩市・尾鷲市!K31</f>
        <v>0</v>
      </c>
      <c r="H19" s="115" t="e">
        <f aca="false">VALUE(TRIM(LEFT(鳥羽市・志摩市・尾鷲市!M31,2)))</f>
        <v>#VALUE!</v>
      </c>
      <c r="I19" s="116" t="n">
        <f aca="false">鳥羽市・志摩市・尾鷲市!N31</f>
        <v>0</v>
      </c>
      <c r="J19" s="119" t="n">
        <f aca="false">鳥羽市・志摩市・尾鷲市!O31</f>
        <v>0</v>
      </c>
      <c r="K19" s="115" t="e">
        <f aca="false">VALUE(TRIM(LEFT(鳥羽市・志摩市・尾鷲市!Q31,2)))</f>
        <v>#VALUE!</v>
      </c>
      <c r="L19" s="116" t="n">
        <f aca="false">鳥羽市・志摩市・尾鷲市!R31</f>
        <v>3400</v>
      </c>
      <c r="M19" s="117" t="n">
        <f aca="false">鳥羽市・志摩市・尾鷲市!S31</f>
        <v>0</v>
      </c>
      <c r="N19" s="115" t="e">
        <f aca="false">VALUE(TRIM(LEFT(鳥羽市・志摩市・尾鷲市!U31,2)))</f>
        <v>#VALUE!</v>
      </c>
      <c r="O19" s="118" t="n">
        <f aca="false">鳥羽市・志摩市・尾鷲市!V31</f>
        <v>0</v>
      </c>
      <c r="P19" s="117" t="n">
        <f aca="false">鳥羽市・志摩市・尾鷲市!W31</f>
        <v>0</v>
      </c>
      <c r="Q19" s="120" t="e">
        <f aca="false">SUM(B19,E19,H19,K19,N19)</f>
        <v>#VALUE!</v>
      </c>
      <c r="R19" s="121" t="n">
        <f aca="false">SUM(C19,F19,I19,L19,O19)</f>
        <v>12400</v>
      </c>
      <c r="S19" s="122" t="n">
        <f aca="false">IFERROR((SUM(D19,G19,J19,M19,P19))," ")</f>
        <v>0</v>
      </c>
      <c r="T19" s="113"/>
      <c r="U19" s="113"/>
    </row>
    <row r="20" customFormat="false" ht="24" hidden="false" customHeight="true" outlineLevel="0" collapsed="false">
      <c r="A20" s="114" t="s">
        <v>128</v>
      </c>
      <c r="B20" s="115" t="e">
        <f aca="false">VALUE(TRIM(LEFT(鳥羽市・志摩市・尾鷲市!E48,2)))</f>
        <v>#VALUE!</v>
      </c>
      <c r="C20" s="116" t="n">
        <f aca="false">鳥羽市・志摩市・尾鷲市!F48</f>
        <v>3650</v>
      </c>
      <c r="D20" s="117" t="n">
        <f aca="false">鳥羽市・志摩市・尾鷲市!G48</f>
        <v>0</v>
      </c>
      <c r="E20" s="118" t="e">
        <f aca="false">VALUE(TRIM(LEFT(鳥羽市・志摩市・尾鷲市!I48,2)))</f>
        <v>#VALUE!</v>
      </c>
      <c r="F20" s="116" t="n">
        <f aca="false">鳥羽市・志摩市・尾鷲市!J48</f>
        <v>0</v>
      </c>
      <c r="G20" s="116" t="n">
        <f aca="false">鳥羽市・志摩市・尾鷲市!K48</f>
        <v>0</v>
      </c>
      <c r="H20" s="115" t="e">
        <f aca="false">VALUE(TRIM(LEFT(鳥羽市・志摩市・尾鷲市!M48,2)))</f>
        <v>#VALUE!</v>
      </c>
      <c r="I20" s="116" t="n">
        <f aca="false">鳥羽市・志摩市・尾鷲市!N48</f>
        <v>150</v>
      </c>
      <c r="J20" s="119" t="n">
        <f aca="false">鳥羽市・志摩市・尾鷲市!O48</f>
        <v>0</v>
      </c>
      <c r="K20" s="115" t="e">
        <f aca="false">VALUE(TRIM(LEFT(鳥羽市・志摩市・尾鷲市!Q48,2)))</f>
        <v>#VALUE!</v>
      </c>
      <c r="L20" s="116" t="n">
        <f aca="false">鳥羽市・志摩市・尾鷲市!R48</f>
        <v>950</v>
      </c>
      <c r="M20" s="117" t="n">
        <f aca="false">鳥羽市・志摩市・尾鷲市!S48</f>
        <v>0</v>
      </c>
      <c r="N20" s="115" t="e">
        <f aca="false">VALUE(TRIM(LEFT(鳥羽市・志摩市・尾鷲市!U48,2)))</f>
        <v>#VALUE!</v>
      </c>
      <c r="O20" s="118" t="n">
        <f aca="false">鳥羽市・志摩市・尾鷲市!V48</f>
        <v>0</v>
      </c>
      <c r="P20" s="117" t="n">
        <f aca="false">鳥羽市・志摩市・尾鷲市!W48</f>
        <v>0</v>
      </c>
      <c r="Q20" s="120" t="e">
        <f aca="false">SUM(B20,E20,H20,K20,N20)</f>
        <v>#VALUE!</v>
      </c>
      <c r="R20" s="121" t="n">
        <f aca="false">SUM(C20,F20,I20,L20,O20)</f>
        <v>4750</v>
      </c>
      <c r="S20" s="122" t="n">
        <f aca="false">IFERROR((SUM(D20,G20,J20,M20,P20))," ")</f>
        <v>0</v>
      </c>
      <c r="T20" s="113"/>
      <c r="U20" s="113"/>
    </row>
    <row r="21" customFormat="false" ht="24" hidden="false" customHeight="true" outlineLevel="0" collapsed="false">
      <c r="A21" s="114" t="s">
        <v>129</v>
      </c>
      <c r="B21" s="115" t="e">
        <f aca="false">VALUE(TRIM(LEFT(熊野市・北牟婁郡・南牟婁郡!E14,2)))</f>
        <v>#VALUE!</v>
      </c>
      <c r="C21" s="116" t="n">
        <f aca="false">熊野市・北牟婁郡・南牟婁郡!F14</f>
        <v>3500</v>
      </c>
      <c r="D21" s="117" t="n">
        <f aca="false">熊野市・北牟婁郡・南牟婁郡!G14</f>
        <v>0</v>
      </c>
      <c r="E21" s="118" t="e">
        <f aca="false">VALUE(TRIM(LEFT(熊野市・北牟婁郡・南牟婁郡!I14,2)))</f>
        <v>#VALUE!</v>
      </c>
      <c r="F21" s="116" t="n">
        <f aca="false">熊野市・北牟婁郡・南牟婁郡!J14</f>
        <v>1150</v>
      </c>
      <c r="G21" s="116" t="n">
        <f aca="false">熊野市・北牟婁郡・南牟婁郡!K14</f>
        <v>0</v>
      </c>
      <c r="H21" s="115" t="e">
        <f aca="false">VALUE(TRIM(LEFT(熊野市・北牟婁郡・南牟婁郡!M14,2)))</f>
        <v>#VALUE!</v>
      </c>
      <c r="I21" s="116" t="n">
        <f aca="false">熊野市・北牟婁郡・南牟婁郡!N14</f>
        <v>0</v>
      </c>
      <c r="J21" s="119" t="n">
        <f aca="false">熊野市・北牟婁郡・南牟婁郡!O14</f>
        <v>0</v>
      </c>
      <c r="K21" s="115" t="e">
        <f aca="false">VALUE(TRIM(LEFT(熊野市・北牟婁郡・南牟婁郡!Q14,2)))</f>
        <v>#VALUE!</v>
      </c>
      <c r="L21" s="116" t="n">
        <f aca="false">熊野市・北牟婁郡・南牟婁郡!R14</f>
        <v>1050</v>
      </c>
      <c r="M21" s="117" t="n">
        <f aca="false">熊野市・北牟婁郡・南牟婁郡!S14</f>
        <v>0</v>
      </c>
      <c r="N21" s="115" t="e">
        <f aca="false">VALUE(TRIM(LEFT(熊野市・北牟婁郡・南牟婁郡!U14,2)))</f>
        <v>#VALUE!</v>
      </c>
      <c r="O21" s="118" t="n">
        <f aca="false">熊野市・北牟婁郡・南牟婁郡!V14</f>
        <v>0</v>
      </c>
      <c r="P21" s="117" t="n">
        <f aca="false">熊野市・北牟婁郡・南牟婁郡!W14</f>
        <v>0</v>
      </c>
      <c r="Q21" s="120" t="e">
        <f aca="false">SUM(B21,E21,H21,K21,N21)</f>
        <v>#VALUE!</v>
      </c>
      <c r="R21" s="121" t="n">
        <f aca="false">SUM(C21,F21,I21,L21,O21)</f>
        <v>5700</v>
      </c>
      <c r="S21" s="122" t="n">
        <f aca="false">IFERROR((SUM(D21,G21,J21,M21,P21))," ")</f>
        <v>0</v>
      </c>
      <c r="T21" s="113"/>
      <c r="U21" s="113"/>
    </row>
    <row r="22" customFormat="false" ht="24" hidden="false" customHeight="true" outlineLevel="0" collapsed="false">
      <c r="A22" s="114" t="s">
        <v>130</v>
      </c>
      <c r="B22" s="115" t="e">
        <f aca="false">VALUE(TRIM(LEFT(熊野市・北牟婁郡・南牟婁郡!E30,2)))</f>
        <v>#VALUE!</v>
      </c>
      <c r="C22" s="116" t="n">
        <f aca="false">熊野市・北牟婁郡・南牟婁郡!F30</f>
        <v>4450</v>
      </c>
      <c r="D22" s="117" t="n">
        <f aca="false">熊野市・北牟婁郡・南牟婁郡!G30</f>
        <v>0</v>
      </c>
      <c r="E22" s="118" t="e">
        <f aca="false">VALUE(TRIM(LEFT(熊野市・北牟婁郡・南牟婁郡!I30,2)))</f>
        <v>#VALUE!</v>
      </c>
      <c r="F22" s="116" t="n">
        <f aca="false">熊野市・北牟婁郡・南牟婁郡!J30</f>
        <v>0</v>
      </c>
      <c r="G22" s="116" t="n">
        <f aca="false">熊野市・北牟婁郡・南牟婁郡!K30</f>
        <v>0</v>
      </c>
      <c r="H22" s="115" t="e">
        <f aca="false">VALUE(TRIM(LEFT(熊野市・北牟婁郡・南牟婁郡!M30,2)))</f>
        <v>#VALUE!</v>
      </c>
      <c r="I22" s="116" t="n">
        <f aca="false">熊野市・北牟婁郡・南牟婁郡!N30</f>
        <v>300</v>
      </c>
      <c r="J22" s="119" t="n">
        <f aca="false">熊野市・北牟婁郡・南牟婁郡!O30</f>
        <v>0</v>
      </c>
      <c r="K22" s="115" t="e">
        <f aca="false">VALUE(TRIM(LEFT(熊野市・北牟婁郡・南牟婁郡!Q30,2)))</f>
        <v>#VALUE!</v>
      </c>
      <c r="L22" s="116" t="n">
        <f aca="false">熊野市・北牟婁郡・南牟婁郡!R30</f>
        <v>600</v>
      </c>
      <c r="M22" s="117" t="n">
        <f aca="false">熊野市・北牟婁郡・南牟婁郡!S30</f>
        <v>0</v>
      </c>
      <c r="N22" s="115" t="e">
        <f aca="false">VALUE(TRIM(LEFT(熊野市・北牟婁郡・南牟婁郡!U30,2)))</f>
        <v>#VALUE!</v>
      </c>
      <c r="O22" s="118" t="n">
        <f aca="false">熊野市・北牟婁郡・南牟婁郡!V30</f>
        <v>0</v>
      </c>
      <c r="P22" s="117" t="n">
        <f aca="false">熊野市・北牟婁郡・南牟婁郡!W30</f>
        <v>0</v>
      </c>
      <c r="Q22" s="120" t="e">
        <f aca="false">SUM(B22,E22,H22,K22,N22)</f>
        <v>#VALUE!</v>
      </c>
      <c r="R22" s="121" t="n">
        <f aca="false">SUM(C22,F22,I22,L22,O22)</f>
        <v>5350</v>
      </c>
      <c r="S22" s="122" t="n">
        <f aca="false">IFERROR((SUM(D22,G22,J22,M22,P22))," ")</f>
        <v>0</v>
      </c>
      <c r="T22" s="113"/>
      <c r="U22" s="113"/>
    </row>
    <row r="23" customFormat="false" ht="24" hidden="false" customHeight="true" outlineLevel="0" collapsed="false">
      <c r="A23" s="114" t="s">
        <v>131</v>
      </c>
      <c r="B23" s="115" t="e">
        <f aca="false">VALUE(TRIM(LEFT(熊野市・北牟婁郡・南牟婁郡!E48,2)))</f>
        <v>#VALUE!</v>
      </c>
      <c r="C23" s="116" t="n">
        <f aca="false">熊野市・北牟婁郡・南牟婁郡!F48</f>
        <v>100</v>
      </c>
      <c r="D23" s="117" t="n">
        <f aca="false">熊野市・北牟婁郡・南牟婁郡!G48</f>
        <v>0</v>
      </c>
      <c r="E23" s="118" t="e">
        <f aca="false">VALUE(TRIM(LEFT(熊野市・北牟婁郡・南牟婁郡!I48,2)))</f>
        <v>#VALUE!</v>
      </c>
      <c r="F23" s="116" t="n">
        <f aca="false">熊野市・北牟婁郡・南牟婁郡!J48</f>
        <v>0</v>
      </c>
      <c r="G23" s="116" t="n">
        <f aca="false">熊野市・北牟婁郡・南牟婁郡!K48</f>
        <v>0</v>
      </c>
      <c r="H23" s="115" t="e">
        <f aca="false">VALUE(TRIM(LEFT(熊野市・北牟婁郡・南牟婁郡!M48,2)))</f>
        <v>#VALUE!</v>
      </c>
      <c r="I23" s="116" t="n">
        <f aca="false">熊野市・北牟婁郡・南牟婁郡!N48</f>
        <v>2700</v>
      </c>
      <c r="J23" s="119" t="n">
        <f aca="false">熊野市・北牟婁郡・南牟婁郡!O48</f>
        <v>0</v>
      </c>
      <c r="K23" s="115" t="e">
        <f aca="false">VALUE(TRIM(LEFT(熊野市・北牟婁郡・南牟婁郡!Q48,2)))</f>
        <v>#VALUE!</v>
      </c>
      <c r="L23" s="116" t="n">
        <f aca="false">熊野市・北牟婁郡・南牟婁郡!R48</f>
        <v>1650</v>
      </c>
      <c r="M23" s="117" t="n">
        <f aca="false">熊野市・北牟婁郡・南牟婁郡!S48</f>
        <v>0</v>
      </c>
      <c r="N23" s="115" t="e">
        <f aca="false">VALUE(TRIM(LEFT(熊野市・北牟婁郡・南牟婁郡!U48,2)))</f>
        <v>#VALUE!</v>
      </c>
      <c r="O23" s="118" t="n">
        <f aca="false">熊野市・北牟婁郡・南牟婁郡!V48</f>
        <v>0</v>
      </c>
      <c r="P23" s="117" t="n">
        <f aca="false">熊野市・北牟婁郡・南牟婁郡!W48</f>
        <v>0</v>
      </c>
      <c r="Q23" s="120" t="e">
        <f aca="false">SUM(B23,E23,H23,K23,N23)</f>
        <v>#VALUE!</v>
      </c>
      <c r="R23" s="121" t="n">
        <f aca="false">SUM(C23,F23,I23,L23,O23)</f>
        <v>4450</v>
      </c>
      <c r="S23" s="122" t="n">
        <f aca="false">IFERROR((SUM(D23,G23,J23,M23,P23))," ")</f>
        <v>0</v>
      </c>
      <c r="T23" s="113"/>
      <c r="U23" s="113"/>
    </row>
    <row r="24" customFormat="false" ht="24" hidden="false" customHeight="true" outlineLevel="0" collapsed="false">
      <c r="A24" s="114" t="s">
        <v>132</v>
      </c>
      <c r="B24" s="115" t="e">
        <f aca="false">VALUE(TRIM(LEFT(伊賀市・名張市・新宮市!E22,2)))</f>
        <v>#VALUE!</v>
      </c>
      <c r="C24" s="116" t="n">
        <f aca="false">伊賀市・名張市・新宮市!F22</f>
        <v>3450</v>
      </c>
      <c r="D24" s="117" t="n">
        <f aca="false">伊賀市・名張市・新宮市!G22</f>
        <v>0</v>
      </c>
      <c r="E24" s="118" t="e">
        <f aca="false">VALUE(TRIM(LEFT(伊賀市・名張市・新宮市!I22,2)))</f>
        <v>#VALUE!</v>
      </c>
      <c r="F24" s="116" t="n">
        <f aca="false">伊賀市・名張市・新宮市!J22</f>
        <v>9000</v>
      </c>
      <c r="G24" s="116" t="n">
        <f aca="false">伊賀市・名張市・新宮市!K22</f>
        <v>0</v>
      </c>
      <c r="H24" s="115" t="e">
        <f aca="false">VALUE(TRIM(LEFT(伊賀市・名張市・新宮市!M22,2)))</f>
        <v>#VALUE!</v>
      </c>
      <c r="I24" s="116" t="n">
        <f aca="false">伊賀市・名張市・新宮市!N22</f>
        <v>1250</v>
      </c>
      <c r="J24" s="119" t="n">
        <f aca="false">伊賀市・名張市・新宮市!O22</f>
        <v>0</v>
      </c>
      <c r="K24" s="115" t="e">
        <f aca="false">VALUE(TRIM(LEFT(伊賀市・名張市・新宮市!Q22,2)))</f>
        <v>#VALUE!</v>
      </c>
      <c r="L24" s="116" t="n">
        <f aca="false">伊賀市・名張市・新宮市!R22</f>
        <v>4300</v>
      </c>
      <c r="M24" s="117" t="n">
        <f aca="false">伊賀市・名張市・新宮市!S22</f>
        <v>0</v>
      </c>
      <c r="N24" s="115" t="e">
        <f aca="false">VALUE(TRIM(LEFT(伊賀市・名張市・新宮市!U22,2)))</f>
        <v>#VALUE!</v>
      </c>
      <c r="O24" s="118" t="n">
        <f aca="false">伊賀市・名張市・新宮市!V22</f>
        <v>800</v>
      </c>
      <c r="P24" s="117" t="n">
        <f aca="false">伊賀市・名張市・新宮市!W22</f>
        <v>0</v>
      </c>
      <c r="Q24" s="120" t="e">
        <f aca="false">SUM(B24,E24,H24,K24,N24)</f>
        <v>#VALUE!</v>
      </c>
      <c r="R24" s="121" t="n">
        <f aca="false">SUM(C24,F24,I24,L24,O24)</f>
        <v>18800</v>
      </c>
      <c r="S24" s="122" t="n">
        <f aca="false">IFERROR((SUM(D24,G24,J24,M24,P24))," ")</f>
        <v>0</v>
      </c>
      <c r="T24" s="113"/>
      <c r="U24" s="113"/>
    </row>
    <row r="25" customFormat="false" ht="24" hidden="false" customHeight="true" outlineLevel="0" collapsed="false">
      <c r="A25" s="114" t="s">
        <v>133</v>
      </c>
      <c r="B25" s="115" t="e">
        <f aca="false">VALUE(TRIM(LEFT(伊賀市・名張市・新宮市!E38,2)))</f>
        <v>#VALUE!</v>
      </c>
      <c r="C25" s="116" t="n">
        <f aca="false">伊賀市・名張市・新宮市!F38</f>
        <v>1600</v>
      </c>
      <c r="D25" s="117" t="n">
        <f aca="false">伊賀市・名張市・新宮市!G38</f>
        <v>0</v>
      </c>
      <c r="E25" s="118" t="e">
        <f aca="false">VALUE(TRIM(LEFT(伊賀市・名張市・新宮市!I38,2)))</f>
        <v>#VALUE!</v>
      </c>
      <c r="F25" s="116" t="n">
        <f aca="false">伊賀市・名張市・新宮市!J38</f>
        <v>6600</v>
      </c>
      <c r="G25" s="116" t="n">
        <f aca="false">伊賀市・名張市・新宮市!K38</f>
        <v>0</v>
      </c>
      <c r="H25" s="115" t="e">
        <f aca="false">VALUE(TRIM(LEFT(伊賀市・名張市・新宮市!M38,2)))</f>
        <v>#VALUE!</v>
      </c>
      <c r="I25" s="116" t="n">
        <f aca="false">伊賀市・名張市・新宮市!N38</f>
        <v>4050</v>
      </c>
      <c r="J25" s="119" t="n">
        <f aca="false">伊賀市・名張市・新宮市!O38</f>
        <v>0</v>
      </c>
      <c r="K25" s="115" t="e">
        <f aca="false">VALUE(TRIM(LEFT(伊賀市・名張市・新宮市!Q38,2)))</f>
        <v>#VALUE!</v>
      </c>
      <c r="L25" s="116" t="n">
        <f aca="false">伊賀市・名張市・新宮市!R38</f>
        <v>5350</v>
      </c>
      <c r="M25" s="117" t="n">
        <f aca="false">伊賀市・名張市・新宮市!S38</f>
        <v>0</v>
      </c>
      <c r="N25" s="115" t="e">
        <f aca="false">VALUE(TRIM(LEFT(伊賀市・名張市・新宮市!U38,2)))</f>
        <v>#VALUE!</v>
      </c>
      <c r="O25" s="118" t="n">
        <f aca="false">伊賀市・名張市・新宮市!V38</f>
        <v>550</v>
      </c>
      <c r="P25" s="117" t="n">
        <f aca="false">伊賀市・名張市・新宮市!W38</f>
        <v>0</v>
      </c>
      <c r="Q25" s="120" t="e">
        <f aca="false">SUM(B25,E25,H25,K25,N25)</f>
        <v>#VALUE!</v>
      </c>
      <c r="R25" s="121" t="n">
        <f aca="false">SUM(C25,F25,I25,L25,O25)</f>
        <v>18150</v>
      </c>
      <c r="S25" s="122" t="n">
        <f aca="false">IFERROR((SUM(D25,G25,J25,M25,P25))," ")</f>
        <v>0</v>
      </c>
      <c r="T25" s="113"/>
      <c r="U25" s="113"/>
    </row>
    <row r="26" customFormat="false" ht="24" hidden="false" customHeight="true" outlineLevel="0" collapsed="false">
      <c r="A26" s="124" t="s">
        <v>134</v>
      </c>
      <c r="B26" s="125" t="e">
        <f aca="false">VALUE(TRIM(LEFT(伊賀市・名張市・新宮市!E48,2)))</f>
        <v>#VALUE!</v>
      </c>
      <c r="C26" s="126" t="n">
        <f aca="false">伊賀市・名張市・新宮市!F48</f>
        <v>350</v>
      </c>
      <c r="D26" s="127" t="n">
        <f aca="false">伊賀市・名張市・新宮市!G48</f>
        <v>0</v>
      </c>
      <c r="E26" s="128" t="e">
        <f aca="false">VALUE(TRIM(LEFT(伊賀市・名張市・新宮市!I48,2)))</f>
        <v>#VALUE!</v>
      </c>
      <c r="F26" s="126" t="n">
        <f aca="false">伊賀市・名張市・新宮市!J48</f>
        <v>0</v>
      </c>
      <c r="G26" s="126" t="n">
        <f aca="false">伊賀市・名張市・新宮市!K48</f>
        <v>0</v>
      </c>
      <c r="H26" s="125" t="e">
        <f aca="false">VALUE(TRIM(LEFT(伊賀市・名張市・新宮市!M48,2)))</f>
        <v>#VALUE!</v>
      </c>
      <c r="I26" s="126" t="n">
        <f aca="false">伊賀市・名張市・新宮市!N48</f>
        <v>2450</v>
      </c>
      <c r="J26" s="129" t="n">
        <f aca="false">伊賀市・名張市・新宮市!O48</f>
        <v>0</v>
      </c>
      <c r="K26" s="125" t="e">
        <f aca="false">VALUE(TRIM(LEFT(伊賀市・名張市・新宮市!Q48,2)))</f>
        <v>#VALUE!</v>
      </c>
      <c r="L26" s="126" t="n">
        <f aca="false">伊賀市・名張市・新宮市!R48</f>
        <v>2000</v>
      </c>
      <c r="M26" s="127" t="n">
        <f aca="false">伊賀市・名張市・新宮市!S48</f>
        <v>0</v>
      </c>
      <c r="N26" s="125" t="e">
        <f aca="false">VALUE(TRIM(LEFT(伊賀市・名張市・新宮市!U48,2)))</f>
        <v>#VALUE!</v>
      </c>
      <c r="O26" s="128" t="n">
        <f aca="false">伊賀市・名張市・新宮市!V48</f>
        <v>400</v>
      </c>
      <c r="P26" s="127" t="n">
        <f aca="false">伊賀市・名張市・新宮市!W48</f>
        <v>0</v>
      </c>
      <c r="Q26" s="130" t="e">
        <f aca="false">SUM(B26,E26,H26,K26,N26)</f>
        <v>#VALUE!</v>
      </c>
      <c r="R26" s="131" t="n">
        <f aca="false">SUM(C26,F26,I26,L26,O26)</f>
        <v>5200</v>
      </c>
      <c r="S26" s="132" t="n">
        <f aca="false">IFERROR((SUM(D26,G26,J26,M26,P26))," ")</f>
        <v>0</v>
      </c>
      <c r="T26" s="113"/>
      <c r="U26" s="113"/>
    </row>
    <row r="27" s="145" customFormat="true" ht="24" hidden="false" customHeight="true" outlineLevel="0" collapsed="false">
      <c r="A27" s="133" t="s">
        <v>135</v>
      </c>
      <c r="B27" s="134" t="e">
        <f aca="false">SUM(B5:B26)</f>
        <v>#VALUE!</v>
      </c>
      <c r="C27" s="135" t="n">
        <f aca="false">SUM(C5:C26)</f>
        <v>249100</v>
      </c>
      <c r="D27" s="136" t="n">
        <f aca="false">SUM(D5:D26)</f>
        <v>0</v>
      </c>
      <c r="E27" s="137" t="e">
        <f aca="false">SUM(E5:E26)</f>
        <v>#VALUE!</v>
      </c>
      <c r="F27" s="135" t="n">
        <f aca="false">SUM(F5:F26)</f>
        <v>85050</v>
      </c>
      <c r="G27" s="136" t="n">
        <f aca="false">SUM(G5:G26)</f>
        <v>0</v>
      </c>
      <c r="H27" s="138" t="e">
        <f aca="false">SUM(H5:H26)</f>
        <v>#VALUE!</v>
      </c>
      <c r="I27" s="135" t="n">
        <f aca="false">SUM(I5:I26)</f>
        <v>37500</v>
      </c>
      <c r="J27" s="139" t="n">
        <f aca="false">SUM(J5:J26)</f>
        <v>0</v>
      </c>
      <c r="K27" s="138" t="e">
        <f aca="false">SUM(K5:K26)</f>
        <v>#VALUE!</v>
      </c>
      <c r="L27" s="135" t="n">
        <f aca="false">SUM(L5:L26)</f>
        <v>52500</v>
      </c>
      <c r="M27" s="136" t="n">
        <f aca="false">SUM(M5:M26)</f>
        <v>0</v>
      </c>
      <c r="N27" s="140" t="e">
        <f aca="false">SUM(N5:N26)</f>
        <v>#VALUE!</v>
      </c>
      <c r="O27" s="135" t="n">
        <f aca="false">SUM(O5:O26)</f>
        <v>2700</v>
      </c>
      <c r="P27" s="136" t="n">
        <f aca="false">SUM(P5:P26)</f>
        <v>0</v>
      </c>
      <c r="Q27" s="141" t="e">
        <f aca="false">SUM(Q5:Q26)</f>
        <v>#VALUE!</v>
      </c>
      <c r="R27" s="142" t="n">
        <f aca="false">SUM(R5:R26)</f>
        <v>426850</v>
      </c>
      <c r="S27" s="143" t="n">
        <f aca="false">SUM(S5:S26)</f>
        <v>0</v>
      </c>
      <c r="T27" s="144"/>
      <c r="U27" s="144"/>
    </row>
    <row r="28" customFormat="false" ht="24.95" hidden="false" customHeight="true" outlineLevel="0" collapsed="false">
      <c r="A28" s="146"/>
      <c r="B28" s="97"/>
      <c r="C28" s="97"/>
      <c r="D28" s="97"/>
      <c r="E28" s="97"/>
      <c r="F28" s="97"/>
      <c r="G28" s="97"/>
      <c r="H28" s="97"/>
      <c r="I28" s="97"/>
      <c r="J28" s="97"/>
      <c r="K28" s="97"/>
      <c r="L28" s="97"/>
      <c r="M28" s="97"/>
      <c r="N28" s="97"/>
      <c r="O28" s="97"/>
      <c r="P28" s="97"/>
      <c r="Q28" s="98"/>
      <c r="R28" s="98"/>
      <c r="S28" s="98"/>
      <c r="T28" s="147"/>
      <c r="U28" s="148" t="s">
        <v>136</v>
      </c>
    </row>
  </sheetData>
  <sheetProtection sheet="true" password="c679" objects="true" scenarios="true" formatCells="false"/>
  <mergeCells count="17">
    <mergeCell ref="B1:E2"/>
    <mergeCell ref="F1:G1"/>
    <mergeCell ref="H1:N1"/>
    <mergeCell ref="P1:R1"/>
    <mergeCell ref="T1:U2"/>
    <mergeCell ref="F2:G2"/>
    <mergeCell ref="H2:N2"/>
    <mergeCell ref="P2:R2"/>
    <mergeCell ref="B4:D4"/>
    <mergeCell ref="E4:G4"/>
    <mergeCell ref="H4:J4"/>
    <mergeCell ref="K4:M4"/>
    <mergeCell ref="N4:P4"/>
    <mergeCell ref="Q4:S4"/>
    <mergeCell ref="T4:U4"/>
    <mergeCell ref="T5:U26"/>
    <mergeCell ref="T27:U27"/>
  </mergeCells>
  <dataValidations count="2">
    <dataValidation allowBlank="true" errorStyle="stop" operator="lessThanOrEqual" showDropDown="false" showErrorMessage="true" showInputMessage="false" sqref="F1:F2" type="none">
      <formula1>0</formula1>
      <formula2>0</formula2>
    </dataValidation>
    <dataValidation allowBlank="true" errorStyle="stop" operator="between" showDropDown="false" showErrorMessage="true" showInputMessage="false" sqref="P1" type="list">
      <formula1>"B5,B4,B3,B2,B1,A5,A4,A3,A2,A1,B5厚,B4厚,B3厚,B2厚,A6厚,A4厚,B3×4,B3×3,B3×2,B3+B4,B2+B3,B1+B2,三ツ折,はがき,横長B3,変形特殊,"</formula1>
      <formula2>0</formula2>
    </dataValidation>
  </dataValidations>
  <hyperlinks>
    <hyperlink ref="A5" location="桑名市・桑名郡!A1" display="桑名市"/>
    <hyperlink ref="A6" location="桑名市・桑名郡!A1" display="桑名郡"/>
    <hyperlink ref="A7" location="いなべ市・員弁郡!A1" display="いなべ市"/>
    <hyperlink ref="A8" location="いなべ市・員弁郡!A1" display="員弁郡"/>
    <hyperlink ref="A9" location="四日市市!A1" display="四日市市"/>
    <hyperlink ref="A10" location="三重郡・亀山市・鈴鹿市!A1" display="三重郡"/>
    <hyperlink ref="A11" location="三重郡・亀山市・鈴鹿市!A1" display="亀山市"/>
    <hyperlink ref="A12" location="三重郡・亀山市・鈴鹿市!A1" display="鈴鹿市"/>
    <hyperlink ref="A13" location="津市!A1" display="津市"/>
    <hyperlink ref="A14" location="松阪市・多気郡!A1" display="松阪市"/>
    <hyperlink ref="A15" location="松阪市・多気郡!A1" display="多気郡"/>
    <hyperlink ref="A16" location="伊勢市・度会郡!A1" display="伊勢市"/>
    <hyperlink ref="A17" location="伊勢市・度会郡!A1" display="度会郡"/>
    <hyperlink ref="A18" location="鳥羽市・志摩市・尾鷲市!A1" display="鳥羽市"/>
    <hyperlink ref="A19" location="鳥羽市・志摩市・尾鷲市!A1" display="志摩市"/>
    <hyperlink ref="A20" location="鳥羽市・志摩市・尾鷲市!A1" display="尾鷲市"/>
    <hyperlink ref="A21" location="熊野市・北牟婁郡・南牟婁郡!A1" display="熊野市"/>
    <hyperlink ref="A22" location="熊野市・北牟婁郡・南牟婁郡!A1" display="北牟婁郡"/>
    <hyperlink ref="A23" location="熊野市・北牟婁郡・南牟婁郡!A1" display="南牟婁郡"/>
    <hyperlink ref="A24" location="伊賀市・名張市・新宮市!A1" display="伊賀市"/>
    <hyperlink ref="A25" location="伊賀市・名張市・新宮市!A1" display="名張市"/>
    <hyperlink ref="A26" location="伊賀市・名張市・新宮市!A1" display="新宮市"/>
  </hyperlink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1" activeCellId="0" sqref="B1:E2"/>
    </sheetView>
  </sheetViews>
  <sheetFormatPr defaultColWidth="8.96875" defaultRowHeight="13.5" zeroHeight="false" outlineLevelRow="0" outlineLevelCol="0"/>
  <sheetData/>
  <sheetProtection sheet="true" password="c679" objects="true" scenarios="true" formatCells="fals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3.87"/>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25"/>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36"/>
    <col collapsed="false" customWidth="true" hidden="false" outlineLevel="0" max="17" min="17" style="152" width="15.62"/>
    <col collapsed="false" customWidth="true" hidden="false" outlineLevel="0" max="19" min="18" style="149" width="7.62"/>
    <col collapsed="false" customWidth="true" hidden="true" outlineLevel="0" max="20" min="20" style="151" width="10.62"/>
    <col collapsed="false" customWidth="true" hidden="false" outlineLevel="0" max="21" min="21" style="152" width="15.62"/>
    <col collapsed="false" customWidth="true" hidden="false" outlineLevel="0" max="23" min="22" style="149" width="7.62"/>
    <col collapsed="false" customWidth="true" hidden="false" outlineLevel="0" max="24" min="24" style="154" width="20.62"/>
    <col collapsed="false" customWidth="false" hidden="false" outlineLevel="0" max="257" min="25" style="155" width="8.99"/>
  </cols>
  <sheetData>
    <row r="1" customFormat="false" ht="35.1" hidden="false" customHeight="true" outlineLevel="0" collapsed="false">
      <c r="A1" s="156" t="s">
        <v>97</v>
      </c>
      <c r="B1" s="157"/>
      <c r="C1" s="157"/>
      <c r="D1" s="157"/>
      <c r="E1" s="157"/>
      <c r="F1" s="158" t="s">
        <v>98</v>
      </c>
      <c r="G1" s="158"/>
      <c r="H1" s="159"/>
      <c r="I1" s="160"/>
      <c r="J1" s="160"/>
      <c r="K1" s="160"/>
      <c r="L1" s="160"/>
      <c r="M1" s="160"/>
      <c r="N1" s="160"/>
      <c r="O1" s="160"/>
      <c r="P1" s="161"/>
      <c r="Q1" s="162" t="s">
        <v>99</v>
      </c>
      <c r="R1" s="163"/>
      <c r="S1" s="163"/>
      <c r="T1" s="163"/>
      <c r="U1" s="163"/>
      <c r="V1" s="164" t="s">
        <v>100</v>
      </c>
      <c r="W1" s="165"/>
      <c r="X1" s="165"/>
    </row>
    <row r="2" customFormat="false" ht="35.1" hidden="false" customHeight="true" outlineLevel="0" collapsed="false">
      <c r="A2" s="166"/>
      <c r="B2" s="157"/>
      <c r="C2" s="157"/>
      <c r="D2" s="157"/>
      <c r="E2" s="157"/>
      <c r="F2" s="158" t="s">
        <v>101</v>
      </c>
      <c r="G2" s="158"/>
      <c r="H2" s="159"/>
      <c r="I2" s="160"/>
      <c r="J2" s="160"/>
      <c r="K2" s="160"/>
      <c r="L2" s="160"/>
      <c r="M2" s="160"/>
      <c r="N2" s="160"/>
      <c r="O2" s="160"/>
      <c r="P2" s="161"/>
      <c r="Q2" s="162" t="s">
        <v>102</v>
      </c>
      <c r="R2" s="167" t="n">
        <f aca="false">A6+A30</f>
        <v>0</v>
      </c>
      <c r="S2" s="167"/>
      <c r="T2" s="167"/>
      <c r="U2" s="167"/>
      <c r="V2" s="168"/>
      <c r="W2" s="165"/>
      <c r="X2" s="165"/>
    </row>
    <row r="3" customFormat="false" ht="23.1" hidden="false" customHeight="true" outlineLevel="0" collapsed="false">
      <c r="E3" s="169"/>
      <c r="F3" s="169"/>
      <c r="G3" s="169"/>
      <c r="J3" s="170"/>
      <c r="K3" s="170"/>
      <c r="L3" s="171"/>
      <c r="M3" s="169"/>
      <c r="T3" s="171"/>
      <c r="U3" s="169"/>
      <c r="V3" s="169"/>
      <c r="X3" s="172"/>
    </row>
    <row r="4" s="177" customFormat="true" ht="15.95" hidden="false" customHeight="true" outlineLevel="0" collapsed="false">
      <c r="A4" s="173" t="s">
        <v>105</v>
      </c>
      <c r="B4" s="173"/>
      <c r="C4" s="174"/>
      <c r="D4" s="175" t="s">
        <v>106</v>
      </c>
      <c r="E4" s="175"/>
      <c r="F4" s="175"/>
      <c r="G4" s="176" t="s">
        <v>137</v>
      </c>
      <c r="H4" s="175" t="s">
        <v>107</v>
      </c>
      <c r="I4" s="175"/>
      <c r="J4" s="175"/>
      <c r="K4" s="176" t="s">
        <v>137</v>
      </c>
      <c r="L4" s="175" t="s">
        <v>108</v>
      </c>
      <c r="M4" s="175"/>
      <c r="N4" s="175"/>
      <c r="O4" s="176" t="s">
        <v>137</v>
      </c>
      <c r="P4" s="175" t="s">
        <v>109</v>
      </c>
      <c r="Q4" s="175"/>
      <c r="R4" s="175"/>
      <c r="S4" s="176" t="s">
        <v>137</v>
      </c>
      <c r="T4" s="175" t="s">
        <v>110</v>
      </c>
      <c r="U4" s="175"/>
      <c r="V4" s="175"/>
      <c r="W4" s="176" t="s">
        <v>137</v>
      </c>
      <c r="X4" s="176" t="s">
        <v>112</v>
      </c>
    </row>
    <row r="5" customFormat="false" ht="15.95" hidden="false" customHeight="true" outlineLevel="0" collapsed="false">
      <c r="A5" s="178" t="s">
        <v>113</v>
      </c>
      <c r="B5" s="179"/>
      <c r="C5" s="180"/>
      <c r="D5" s="181" t="n">
        <v>240120101010</v>
      </c>
      <c r="E5" s="182" t="s">
        <v>138</v>
      </c>
      <c r="F5" s="183" t="n">
        <v>2400</v>
      </c>
      <c r="G5" s="184"/>
      <c r="H5" s="181" t="n">
        <v>240120202020</v>
      </c>
      <c r="I5" s="185" t="s">
        <v>139</v>
      </c>
      <c r="J5" s="186" t="n">
        <v>4300</v>
      </c>
      <c r="K5" s="187"/>
      <c r="L5" s="188"/>
      <c r="M5" s="189"/>
      <c r="N5" s="190"/>
      <c r="O5" s="191"/>
      <c r="P5" s="192" t="n">
        <v>240120405003</v>
      </c>
      <c r="Q5" s="193" t="s">
        <v>140</v>
      </c>
      <c r="R5" s="194" t="n">
        <v>1050</v>
      </c>
      <c r="S5" s="195"/>
      <c r="T5" s="188"/>
      <c r="U5" s="189"/>
      <c r="V5" s="196"/>
      <c r="W5" s="184"/>
      <c r="X5" s="197"/>
    </row>
    <row r="6" customFormat="false" ht="15.95" hidden="false" customHeight="true" outlineLevel="0" collapsed="false">
      <c r="A6" s="198" t="n">
        <f aca="false">SUM(G26,K26,O26,S26,W26)</f>
        <v>0</v>
      </c>
      <c r="B6" s="199" t="n">
        <f aca="false">SUM(F26,J26,N26,R26,V26)</f>
        <v>33950</v>
      </c>
      <c r="C6" s="200"/>
      <c r="D6" s="201" t="n">
        <v>240120101020</v>
      </c>
      <c r="E6" s="202" t="s">
        <v>141</v>
      </c>
      <c r="F6" s="203" t="n">
        <v>3250</v>
      </c>
      <c r="G6" s="204"/>
      <c r="H6" s="201" t="n">
        <v>240120202030</v>
      </c>
      <c r="I6" s="205" t="s">
        <v>142</v>
      </c>
      <c r="J6" s="206" t="n">
        <v>1550</v>
      </c>
      <c r="K6" s="207"/>
      <c r="L6" s="208"/>
      <c r="M6" s="193"/>
      <c r="N6" s="209"/>
      <c r="O6" s="210"/>
      <c r="P6" s="201" t="n">
        <v>240120405004</v>
      </c>
      <c r="Q6" s="193" t="s">
        <v>143</v>
      </c>
      <c r="R6" s="194" t="n">
        <v>1200</v>
      </c>
      <c r="S6" s="195"/>
      <c r="T6" s="208"/>
      <c r="U6" s="193"/>
      <c r="V6" s="211"/>
      <c r="W6" s="204"/>
      <c r="X6" s="212"/>
    </row>
    <row r="7" customFormat="false" ht="15.95" hidden="false" customHeight="true" outlineLevel="0" collapsed="false">
      <c r="A7" s="213"/>
      <c r="B7" s="214"/>
      <c r="C7" s="215"/>
      <c r="D7" s="201" t="n">
        <v>240120101090</v>
      </c>
      <c r="E7" s="202" t="s">
        <v>144</v>
      </c>
      <c r="F7" s="203" t="n">
        <v>1800</v>
      </c>
      <c r="G7" s="204"/>
      <c r="H7" s="201" t="n">
        <v>240120202040</v>
      </c>
      <c r="I7" s="205" t="s">
        <v>145</v>
      </c>
      <c r="J7" s="216" t="n">
        <v>1250</v>
      </c>
      <c r="K7" s="207"/>
      <c r="L7" s="208"/>
      <c r="M7" s="193"/>
      <c r="N7" s="209"/>
      <c r="O7" s="210"/>
      <c r="P7" s="208"/>
      <c r="Q7" s="193"/>
      <c r="R7" s="194"/>
      <c r="S7" s="195"/>
      <c r="T7" s="208"/>
      <c r="U7" s="193"/>
      <c r="V7" s="211"/>
      <c r="W7" s="204"/>
      <c r="X7" s="212"/>
    </row>
    <row r="8" customFormat="false" ht="15.95" hidden="false" customHeight="true" outlineLevel="0" collapsed="false">
      <c r="A8" s="213"/>
      <c r="B8" s="214"/>
      <c r="C8" s="215"/>
      <c r="D8" s="201" t="n">
        <v>240120101040</v>
      </c>
      <c r="E8" s="202" t="s">
        <v>146</v>
      </c>
      <c r="F8" s="203" t="n">
        <v>850</v>
      </c>
      <c r="G8" s="204"/>
      <c r="H8" s="201" t="n">
        <v>240120202050</v>
      </c>
      <c r="I8" s="205" t="s">
        <v>147</v>
      </c>
      <c r="J8" s="206" t="n">
        <v>2500</v>
      </c>
      <c r="K8" s="207"/>
      <c r="L8" s="208"/>
      <c r="M8" s="193"/>
      <c r="N8" s="217"/>
      <c r="O8" s="195"/>
      <c r="P8" s="208"/>
      <c r="Q8" s="193"/>
      <c r="R8" s="194"/>
      <c r="S8" s="195"/>
      <c r="T8" s="208"/>
      <c r="U8" s="193"/>
      <c r="V8" s="211"/>
      <c r="W8" s="204"/>
      <c r="X8" s="212"/>
    </row>
    <row r="9" customFormat="false" ht="15.95" hidden="false" customHeight="true" outlineLevel="0" collapsed="false">
      <c r="A9" s="213"/>
      <c r="B9" s="214"/>
      <c r="C9" s="215"/>
      <c r="D9" s="201" t="n">
        <v>240120101080</v>
      </c>
      <c r="E9" s="202" t="s">
        <v>148</v>
      </c>
      <c r="F9" s="203" t="n">
        <v>1050</v>
      </c>
      <c r="G9" s="204"/>
      <c r="H9" s="208"/>
      <c r="I9" s="193"/>
      <c r="J9" s="217"/>
      <c r="K9" s="195"/>
      <c r="L9" s="208"/>
      <c r="M9" s="193"/>
      <c r="N9" s="217"/>
      <c r="O9" s="195"/>
      <c r="P9" s="208"/>
      <c r="Q9" s="193"/>
      <c r="R9" s="194"/>
      <c r="S9" s="204"/>
      <c r="T9" s="208"/>
      <c r="U9" s="193"/>
      <c r="V9" s="211"/>
      <c r="W9" s="204"/>
      <c r="X9" s="212"/>
    </row>
    <row r="10" customFormat="false" ht="15.95" hidden="false" customHeight="true" outlineLevel="0" collapsed="false">
      <c r="A10" s="213"/>
      <c r="B10" s="214"/>
      <c r="C10" s="215"/>
      <c r="D10" s="201" t="n">
        <v>240120101060</v>
      </c>
      <c r="E10" s="202" t="s">
        <v>149</v>
      </c>
      <c r="F10" s="203" t="n">
        <v>3600</v>
      </c>
      <c r="G10" s="204"/>
      <c r="H10" s="208"/>
      <c r="I10" s="193"/>
      <c r="J10" s="217"/>
      <c r="K10" s="195"/>
      <c r="L10" s="208"/>
      <c r="M10" s="193"/>
      <c r="N10" s="217"/>
      <c r="O10" s="195"/>
      <c r="P10" s="208"/>
      <c r="Q10" s="193"/>
      <c r="R10" s="194"/>
      <c r="S10" s="204"/>
      <c r="T10" s="208"/>
      <c r="U10" s="193"/>
      <c r="V10" s="211"/>
      <c r="W10" s="204"/>
      <c r="X10" s="212"/>
    </row>
    <row r="11" customFormat="false" ht="15.95" hidden="false" customHeight="true" outlineLevel="0" collapsed="false">
      <c r="A11" s="213"/>
      <c r="B11" s="214"/>
      <c r="C11" s="215"/>
      <c r="D11" s="201" t="n">
        <v>240120101110</v>
      </c>
      <c r="E11" s="202" t="s">
        <v>150</v>
      </c>
      <c r="F11" s="203" t="n">
        <v>3000</v>
      </c>
      <c r="G11" s="204"/>
      <c r="H11" s="218"/>
      <c r="I11" s="219"/>
      <c r="J11" s="194"/>
      <c r="K11" s="204"/>
      <c r="L11" s="218"/>
      <c r="M11" s="219"/>
      <c r="N11" s="217"/>
      <c r="O11" s="204"/>
      <c r="P11" s="208"/>
      <c r="Q11" s="205"/>
      <c r="R11" s="194"/>
      <c r="S11" s="204"/>
      <c r="T11" s="208"/>
      <c r="U11" s="193"/>
      <c r="V11" s="211"/>
      <c r="W11" s="220"/>
      <c r="X11" s="212"/>
    </row>
    <row r="12" customFormat="false" ht="15.95" hidden="false" customHeight="true" outlineLevel="0" collapsed="false">
      <c r="A12" s="213"/>
      <c r="B12" s="214"/>
      <c r="C12" s="215"/>
      <c r="D12" s="201" t="n">
        <v>240120101070</v>
      </c>
      <c r="E12" s="202" t="s">
        <v>151</v>
      </c>
      <c r="F12" s="203" t="n">
        <v>900</v>
      </c>
      <c r="G12" s="204"/>
      <c r="H12" s="208"/>
      <c r="I12" s="193"/>
      <c r="J12" s="194"/>
      <c r="K12" s="204"/>
      <c r="L12" s="208"/>
      <c r="M12" s="193"/>
      <c r="N12" s="194"/>
      <c r="O12" s="204"/>
      <c r="P12" s="208"/>
      <c r="Q12" s="193"/>
      <c r="R12" s="194"/>
      <c r="S12" s="204"/>
      <c r="T12" s="208"/>
      <c r="U12" s="193"/>
      <c r="V12" s="211"/>
      <c r="W12" s="204"/>
      <c r="X12" s="212"/>
    </row>
    <row r="13" customFormat="false" ht="15.95" hidden="false" customHeight="true" outlineLevel="0" collapsed="false">
      <c r="A13" s="213"/>
      <c r="B13" s="214"/>
      <c r="C13" s="215"/>
      <c r="D13" s="201" t="n">
        <v>240120101120</v>
      </c>
      <c r="E13" s="202" t="s">
        <v>152</v>
      </c>
      <c r="F13" s="203" t="n">
        <v>2200</v>
      </c>
      <c r="G13" s="204"/>
      <c r="H13" s="208"/>
      <c r="I13" s="193"/>
      <c r="J13" s="194"/>
      <c r="K13" s="204"/>
      <c r="L13" s="208"/>
      <c r="M13" s="193"/>
      <c r="N13" s="194"/>
      <c r="O13" s="204"/>
      <c r="P13" s="208"/>
      <c r="Q13" s="193"/>
      <c r="R13" s="194"/>
      <c r="S13" s="204"/>
      <c r="T13" s="208"/>
      <c r="U13" s="193"/>
      <c r="V13" s="211"/>
      <c r="W13" s="204"/>
      <c r="X13" s="212"/>
    </row>
    <row r="14" customFormat="false" ht="15.95" hidden="false" customHeight="true" outlineLevel="0" collapsed="false">
      <c r="A14" s="213"/>
      <c r="B14" s="214"/>
      <c r="C14" s="215"/>
      <c r="D14" s="201" t="n">
        <v>240120101140</v>
      </c>
      <c r="E14" s="202" t="s">
        <v>153</v>
      </c>
      <c r="F14" s="203" t="n">
        <v>3050</v>
      </c>
      <c r="G14" s="204"/>
      <c r="H14" s="208"/>
      <c r="I14" s="193"/>
      <c r="J14" s="194"/>
      <c r="K14" s="204"/>
      <c r="L14" s="208"/>
      <c r="M14" s="193"/>
      <c r="N14" s="194"/>
      <c r="O14" s="204"/>
      <c r="P14" s="208"/>
      <c r="Q14" s="193"/>
      <c r="R14" s="194"/>
      <c r="S14" s="204"/>
      <c r="T14" s="208"/>
      <c r="U14" s="193"/>
      <c r="V14" s="211"/>
      <c r="W14" s="204"/>
      <c r="X14" s="212"/>
    </row>
    <row r="15" customFormat="false" ht="15.95" hidden="false" customHeight="true" outlineLevel="0" collapsed="false">
      <c r="A15" s="221"/>
      <c r="B15" s="222"/>
      <c r="C15" s="215"/>
      <c r="D15" s="208"/>
      <c r="E15" s="193"/>
      <c r="F15" s="203"/>
      <c r="G15" s="204"/>
      <c r="H15" s="208"/>
      <c r="I15" s="193"/>
      <c r="J15" s="194"/>
      <c r="K15" s="204"/>
      <c r="L15" s="208"/>
      <c r="M15" s="193"/>
      <c r="N15" s="194"/>
      <c r="O15" s="204"/>
      <c r="P15" s="208"/>
      <c r="Q15" s="193"/>
      <c r="R15" s="194"/>
      <c r="S15" s="204"/>
      <c r="T15" s="208"/>
      <c r="U15" s="193"/>
      <c r="V15" s="211"/>
      <c r="W15" s="204"/>
      <c r="X15" s="212"/>
    </row>
    <row r="16" customFormat="false" ht="15.95" hidden="false" customHeight="true" outlineLevel="0" collapsed="false">
      <c r="A16" s="223"/>
      <c r="B16" s="224"/>
      <c r="C16" s="215"/>
      <c r="D16" s="208"/>
      <c r="E16" s="193"/>
      <c r="F16" s="203"/>
      <c r="G16" s="204"/>
      <c r="H16" s="208"/>
      <c r="I16" s="193"/>
      <c r="J16" s="194"/>
      <c r="K16" s="204"/>
      <c r="L16" s="208"/>
      <c r="M16" s="193"/>
      <c r="N16" s="194"/>
      <c r="O16" s="204"/>
      <c r="P16" s="208"/>
      <c r="Q16" s="193"/>
      <c r="R16" s="194"/>
      <c r="S16" s="204"/>
      <c r="T16" s="208"/>
      <c r="U16" s="193"/>
      <c r="V16" s="211"/>
      <c r="W16" s="204"/>
      <c r="X16" s="212"/>
    </row>
    <row r="17" customFormat="false" ht="15.95" hidden="false" customHeight="true" outlineLevel="0" collapsed="false">
      <c r="A17" s="223"/>
      <c r="B17" s="224"/>
      <c r="C17" s="215"/>
      <c r="D17" s="208"/>
      <c r="E17" s="193"/>
      <c r="F17" s="203"/>
      <c r="G17" s="204"/>
      <c r="H17" s="208"/>
      <c r="I17" s="193"/>
      <c r="J17" s="194"/>
      <c r="K17" s="204"/>
      <c r="L17" s="208"/>
      <c r="M17" s="193"/>
      <c r="N17" s="194"/>
      <c r="O17" s="204"/>
      <c r="P17" s="208"/>
      <c r="Q17" s="193"/>
      <c r="R17" s="194"/>
      <c r="S17" s="204"/>
      <c r="T17" s="208"/>
      <c r="U17" s="193"/>
      <c r="V17" s="211"/>
      <c r="W17" s="204"/>
      <c r="X17" s="212"/>
    </row>
    <row r="18" customFormat="false" ht="15.95" hidden="false" customHeight="true" outlineLevel="0" collapsed="false">
      <c r="A18" s="225"/>
      <c r="B18" s="226"/>
      <c r="C18" s="227"/>
      <c r="D18" s="228"/>
      <c r="E18" s="229"/>
      <c r="F18" s="230"/>
      <c r="G18" s="231"/>
      <c r="H18" s="228"/>
      <c r="I18" s="229"/>
      <c r="J18" s="232"/>
      <c r="K18" s="231"/>
      <c r="L18" s="208"/>
      <c r="M18" s="193"/>
      <c r="N18" s="194"/>
      <c r="O18" s="231"/>
      <c r="P18" s="228"/>
      <c r="Q18" s="229"/>
      <c r="R18" s="232"/>
      <c r="S18" s="231"/>
      <c r="T18" s="228"/>
      <c r="U18" s="229"/>
      <c r="V18" s="211"/>
      <c r="W18" s="231"/>
      <c r="X18" s="212"/>
    </row>
    <row r="19" customFormat="false" ht="15.95" hidden="false" customHeight="true" outlineLevel="0" collapsed="false">
      <c r="A19" s="225"/>
      <c r="B19" s="226"/>
      <c r="C19" s="227"/>
      <c r="D19" s="228"/>
      <c r="E19" s="229"/>
      <c r="F19" s="233"/>
      <c r="G19" s="231"/>
      <c r="H19" s="228"/>
      <c r="I19" s="229"/>
      <c r="J19" s="232"/>
      <c r="K19" s="231"/>
      <c r="L19" s="208"/>
      <c r="M19" s="193"/>
      <c r="N19" s="194"/>
      <c r="O19" s="231"/>
      <c r="P19" s="228"/>
      <c r="Q19" s="229"/>
      <c r="R19" s="232"/>
      <c r="S19" s="231"/>
      <c r="T19" s="228"/>
      <c r="U19" s="229"/>
      <c r="V19" s="234"/>
      <c r="W19" s="231"/>
      <c r="X19" s="212"/>
    </row>
    <row r="20" customFormat="false" ht="15.95" hidden="false" customHeight="true" outlineLevel="0" collapsed="false">
      <c r="A20" s="225"/>
      <c r="B20" s="226"/>
      <c r="C20" s="227"/>
      <c r="D20" s="228"/>
      <c r="E20" s="229"/>
      <c r="F20" s="230"/>
      <c r="G20" s="231"/>
      <c r="H20" s="228"/>
      <c r="I20" s="229"/>
      <c r="J20" s="232"/>
      <c r="K20" s="231"/>
      <c r="L20" s="208"/>
      <c r="M20" s="193"/>
      <c r="N20" s="194"/>
      <c r="O20" s="231"/>
      <c r="P20" s="228"/>
      <c r="Q20" s="229"/>
      <c r="R20" s="232"/>
      <c r="S20" s="231"/>
      <c r="T20" s="228"/>
      <c r="U20" s="229"/>
      <c r="V20" s="211"/>
      <c r="W20" s="231"/>
      <c r="X20" s="212"/>
    </row>
    <row r="21" customFormat="false" ht="15.95" hidden="false" customHeight="true" outlineLevel="0" collapsed="false">
      <c r="A21" s="225"/>
      <c r="B21" s="226"/>
      <c r="C21" s="227"/>
      <c r="D21" s="228"/>
      <c r="E21" s="229"/>
      <c r="F21" s="233"/>
      <c r="G21" s="231"/>
      <c r="H21" s="228"/>
      <c r="I21" s="229"/>
      <c r="J21" s="232"/>
      <c r="K21" s="231"/>
      <c r="L21" s="208"/>
      <c r="M21" s="193"/>
      <c r="N21" s="194"/>
      <c r="O21" s="231"/>
      <c r="P21" s="228"/>
      <c r="Q21" s="229"/>
      <c r="R21" s="232"/>
      <c r="S21" s="231"/>
      <c r="T21" s="228"/>
      <c r="U21" s="229"/>
      <c r="V21" s="234"/>
      <c r="W21" s="231"/>
      <c r="X21" s="212"/>
    </row>
    <row r="22" customFormat="false" ht="15.95" hidden="false" customHeight="true" outlineLevel="0" collapsed="false">
      <c r="A22" s="225"/>
      <c r="B22" s="226"/>
      <c r="C22" s="227"/>
      <c r="D22" s="228"/>
      <c r="E22" s="229"/>
      <c r="F22" s="233"/>
      <c r="G22" s="231"/>
      <c r="H22" s="228"/>
      <c r="I22" s="229"/>
      <c r="J22" s="232"/>
      <c r="K22" s="231"/>
      <c r="L22" s="208"/>
      <c r="M22" s="193"/>
      <c r="N22" s="194"/>
      <c r="O22" s="231"/>
      <c r="P22" s="228"/>
      <c r="Q22" s="229"/>
      <c r="R22" s="232"/>
      <c r="S22" s="231"/>
      <c r="T22" s="228"/>
      <c r="U22" s="229"/>
      <c r="V22" s="234"/>
      <c r="W22" s="231"/>
      <c r="X22" s="212"/>
    </row>
    <row r="23" customFormat="false" ht="15.95" hidden="false" customHeight="true" outlineLevel="0" collapsed="false">
      <c r="A23" s="225"/>
      <c r="B23" s="226"/>
      <c r="C23" s="227"/>
      <c r="D23" s="228"/>
      <c r="E23" s="229"/>
      <c r="F23" s="230"/>
      <c r="G23" s="231"/>
      <c r="H23" s="228"/>
      <c r="I23" s="229"/>
      <c r="J23" s="232"/>
      <c r="K23" s="231"/>
      <c r="L23" s="208"/>
      <c r="M23" s="193"/>
      <c r="N23" s="194"/>
      <c r="O23" s="231"/>
      <c r="P23" s="228"/>
      <c r="Q23" s="229"/>
      <c r="R23" s="232"/>
      <c r="S23" s="231"/>
      <c r="T23" s="228"/>
      <c r="U23" s="229"/>
      <c r="V23" s="211"/>
      <c r="W23" s="231"/>
      <c r="X23" s="212"/>
    </row>
    <row r="24" customFormat="false" ht="15.95" hidden="false" customHeight="true" outlineLevel="0" collapsed="false">
      <c r="A24" s="225"/>
      <c r="B24" s="226"/>
      <c r="C24" s="227"/>
      <c r="D24" s="228"/>
      <c r="E24" s="229"/>
      <c r="F24" s="233"/>
      <c r="G24" s="231"/>
      <c r="H24" s="228"/>
      <c r="I24" s="229"/>
      <c r="J24" s="232"/>
      <c r="K24" s="231"/>
      <c r="L24" s="208"/>
      <c r="M24" s="193"/>
      <c r="N24" s="194"/>
      <c r="O24" s="231"/>
      <c r="P24" s="228"/>
      <c r="Q24" s="229"/>
      <c r="R24" s="232"/>
      <c r="S24" s="231"/>
      <c r="T24" s="228"/>
      <c r="U24" s="229"/>
      <c r="V24" s="234"/>
      <c r="W24" s="231"/>
      <c r="X24" s="212"/>
    </row>
    <row r="25" customFormat="false" ht="15.95" hidden="false" customHeight="true" outlineLevel="0" collapsed="false">
      <c r="A25" s="225"/>
      <c r="B25" s="226"/>
      <c r="C25" s="227"/>
      <c r="D25" s="228"/>
      <c r="E25" s="229"/>
      <c r="F25" s="233"/>
      <c r="G25" s="231"/>
      <c r="H25" s="228"/>
      <c r="I25" s="229"/>
      <c r="J25" s="232"/>
      <c r="K25" s="231"/>
      <c r="L25" s="228"/>
      <c r="M25" s="229"/>
      <c r="N25" s="232"/>
      <c r="O25" s="231"/>
      <c r="P25" s="228"/>
      <c r="Q25" s="229"/>
      <c r="R25" s="232"/>
      <c r="S25" s="231"/>
      <c r="T25" s="228"/>
      <c r="U25" s="229"/>
      <c r="V25" s="235"/>
      <c r="W25" s="231"/>
      <c r="X25" s="236"/>
    </row>
    <row r="26" customFormat="false" ht="15.95" hidden="false" customHeight="true" outlineLevel="0" collapsed="false">
      <c r="A26" s="237"/>
      <c r="B26" s="238"/>
      <c r="C26" s="239"/>
      <c r="D26" s="240"/>
      <c r="E26" s="241" t="str">
        <f aca="false">CONCATENATE(FIXED(COUNTA(E5:E25),0,0),"　店")</f>
        <v>10　店</v>
      </c>
      <c r="F26" s="242" t="n">
        <f aca="false">SUM(F5:F25)</f>
        <v>22100</v>
      </c>
      <c r="G26" s="243" t="n">
        <f aca="false">SUM(G5:G25)</f>
        <v>0</v>
      </c>
      <c r="H26" s="240"/>
      <c r="I26" s="241" t="str">
        <f aca="false">CONCATENATE(FIXED(COUNTA(I5:I25),0,0),"　店")</f>
        <v>4　店</v>
      </c>
      <c r="J26" s="242" t="n">
        <f aca="false">SUM(J5:J25)</f>
        <v>9600</v>
      </c>
      <c r="K26" s="243" t="n">
        <f aca="false">SUM(K5:K25)</f>
        <v>0</v>
      </c>
      <c r="L26" s="240"/>
      <c r="M26" s="241" t="str">
        <f aca="false">CONCATENATE(FIXED(COUNTA(M5:M25),0,0),"　店")</f>
        <v>0　店</v>
      </c>
      <c r="N26" s="242" t="n">
        <f aca="false">SUM(N5:N25)</f>
        <v>0</v>
      </c>
      <c r="O26" s="243" t="n">
        <f aca="false">SUM(O5:O25)</f>
        <v>0</v>
      </c>
      <c r="P26" s="240"/>
      <c r="Q26" s="241" t="str">
        <f aca="false">CONCATENATE(FIXED(COUNTA(Q5:Q25),0,0),"　店")</f>
        <v>2　店</v>
      </c>
      <c r="R26" s="242" t="n">
        <f aca="false">SUM(R5:R25)</f>
        <v>2250</v>
      </c>
      <c r="S26" s="243" t="n">
        <f aca="false">SUM(S5:S25)</f>
        <v>0</v>
      </c>
      <c r="T26" s="240"/>
      <c r="U26" s="241" t="str">
        <f aca="false">CONCATENATE(FIXED(COUNTA(U5:U25),0,0),"　店")</f>
        <v>0　店</v>
      </c>
      <c r="V26" s="242" t="n">
        <f aca="false">SUM(V5:V25)</f>
        <v>0</v>
      </c>
      <c r="W26" s="243" t="n">
        <f aca="false">SUM(W5:W25)</f>
        <v>0</v>
      </c>
      <c r="X26" s="244" t="n">
        <f aca="false">SUM(X5:X25)</f>
        <v>0</v>
      </c>
    </row>
    <row r="27" s="155" customFormat="true" ht="15.95" hidden="false" customHeight="true" outlineLevel="0" collapsed="false">
      <c r="A27" s="245"/>
      <c r="B27" s="245"/>
      <c r="C27" s="246"/>
      <c r="D27" s="247"/>
      <c r="E27" s="229"/>
      <c r="F27" s="248"/>
      <c r="G27" s="249"/>
      <c r="H27" s="247"/>
      <c r="I27" s="229"/>
      <c r="J27" s="248"/>
      <c r="K27" s="249"/>
      <c r="L27" s="247"/>
      <c r="M27" s="229"/>
      <c r="N27" s="248"/>
      <c r="O27" s="249"/>
      <c r="P27" s="247"/>
      <c r="Q27" s="229"/>
      <c r="R27" s="248"/>
      <c r="S27" s="249"/>
      <c r="T27" s="247"/>
      <c r="U27" s="229"/>
      <c r="V27" s="249"/>
      <c r="W27" s="249"/>
      <c r="X27" s="250"/>
    </row>
    <row r="28" s="177" customFormat="true" ht="15.95" hidden="false" customHeight="true" outlineLevel="0" collapsed="false">
      <c r="A28" s="173" t="s">
        <v>105</v>
      </c>
      <c r="B28" s="173"/>
      <c r="C28" s="251"/>
      <c r="D28" s="175" t="s">
        <v>106</v>
      </c>
      <c r="E28" s="175"/>
      <c r="F28" s="175"/>
      <c r="G28" s="176" t="s">
        <v>137</v>
      </c>
      <c r="H28" s="175" t="s">
        <v>107</v>
      </c>
      <c r="I28" s="175"/>
      <c r="J28" s="175"/>
      <c r="K28" s="176" t="s">
        <v>137</v>
      </c>
      <c r="L28" s="175" t="s">
        <v>108</v>
      </c>
      <c r="M28" s="175"/>
      <c r="N28" s="175"/>
      <c r="O28" s="176" t="s">
        <v>137</v>
      </c>
      <c r="P28" s="175" t="s">
        <v>109</v>
      </c>
      <c r="Q28" s="175"/>
      <c r="R28" s="175"/>
      <c r="S28" s="176" t="s">
        <v>137</v>
      </c>
      <c r="T28" s="175" t="s">
        <v>110</v>
      </c>
      <c r="U28" s="175"/>
      <c r="V28" s="175"/>
      <c r="W28" s="176" t="s">
        <v>137</v>
      </c>
      <c r="X28" s="176" t="s">
        <v>112</v>
      </c>
    </row>
    <row r="29" customFormat="false" ht="15.95" hidden="false" customHeight="true" outlineLevel="0" collapsed="false">
      <c r="A29" s="252" t="s">
        <v>114</v>
      </c>
      <c r="B29" s="253"/>
      <c r="C29" s="254" t="s">
        <v>154</v>
      </c>
      <c r="D29" s="255"/>
      <c r="E29" s="185" t="s">
        <v>155</v>
      </c>
      <c r="F29" s="256"/>
      <c r="G29" s="257"/>
      <c r="H29" s="255"/>
      <c r="I29" s="185"/>
      <c r="J29" s="258"/>
      <c r="K29" s="257"/>
      <c r="L29" s="255"/>
      <c r="M29" s="185"/>
      <c r="N29" s="258"/>
      <c r="O29" s="257"/>
      <c r="P29" s="255"/>
      <c r="Q29" s="185"/>
      <c r="R29" s="258"/>
      <c r="S29" s="257"/>
      <c r="T29" s="255"/>
      <c r="U29" s="259"/>
      <c r="V29" s="260"/>
      <c r="W29" s="257"/>
      <c r="X29" s="261" t="s">
        <v>156</v>
      </c>
    </row>
    <row r="30" customFormat="false" ht="15.95" hidden="false" customHeight="true" outlineLevel="0" collapsed="false">
      <c r="A30" s="198" t="n">
        <f aca="false">SUM(G48,K48,O48,S48,W48)</f>
        <v>0</v>
      </c>
      <c r="B30" s="199" t="n">
        <f aca="false">SUM(F48,J48,N48,R48,V48)</f>
        <v>0</v>
      </c>
      <c r="C30" s="262"/>
      <c r="D30" s="208"/>
      <c r="E30" s="193"/>
      <c r="F30" s="217"/>
      <c r="G30" s="204"/>
      <c r="H30" s="208"/>
      <c r="I30" s="193"/>
      <c r="J30" s="194"/>
      <c r="K30" s="204"/>
      <c r="L30" s="208"/>
      <c r="M30" s="193"/>
      <c r="N30" s="194"/>
      <c r="O30" s="204"/>
      <c r="P30" s="208"/>
      <c r="Q30" s="193"/>
      <c r="R30" s="194"/>
      <c r="S30" s="204"/>
      <c r="T30" s="208"/>
      <c r="U30" s="263"/>
      <c r="V30" s="234"/>
      <c r="W30" s="204"/>
      <c r="X30" s="212"/>
    </row>
    <row r="31" customFormat="false" ht="15.95" hidden="false" customHeight="true" outlineLevel="0" collapsed="false">
      <c r="A31" s="225"/>
      <c r="B31" s="226"/>
      <c r="C31" s="246"/>
      <c r="D31" s="228"/>
      <c r="E31" s="229"/>
      <c r="F31" s="233"/>
      <c r="G31" s="231"/>
      <c r="H31" s="228"/>
      <c r="I31" s="229"/>
      <c r="J31" s="232"/>
      <c r="K31" s="231"/>
      <c r="L31" s="228"/>
      <c r="M31" s="229"/>
      <c r="N31" s="232"/>
      <c r="O31" s="231"/>
      <c r="P31" s="228"/>
      <c r="Q31" s="229"/>
      <c r="R31" s="232"/>
      <c r="S31" s="231"/>
      <c r="T31" s="228"/>
      <c r="U31" s="229"/>
      <c r="V31" s="235"/>
      <c r="W31" s="231"/>
      <c r="X31" s="212"/>
    </row>
    <row r="32" customFormat="false" ht="15.95" hidden="false" customHeight="true" outlineLevel="0" collapsed="false">
      <c r="A32" s="225"/>
      <c r="B32" s="226"/>
      <c r="C32" s="246"/>
      <c r="D32" s="228"/>
      <c r="E32" s="229"/>
      <c r="F32" s="233"/>
      <c r="G32" s="231"/>
      <c r="H32" s="228"/>
      <c r="I32" s="229"/>
      <c r="J32" s="232"/>
      <c r="K32" s="231"/>
      <c r="L32" s="228"/>
      <c r="M32" s="229"/>
      <c r="N32" s="232"/>
      <c r="O32" s="231"/>
      <c r="P32" s="228"/>
      <c r="Q32" s="229"/>
      <c r="R32" s="232"/>
      <c r="S32" s="231"/>
      <c r="T32" s="228"/>
      <c r="U32" s="229"/>
      <c r="V32" s="235"/>
      <c r="W32" s="231"/>
      <c r="X32" s="212"/>
    </row>
    <row r="33" customFormat="false" ht="15.95" hidden="false" customHeight="true" outlineLevel="0" collapsed="false">
      <c r="A33" s="198"/>
      <c r="B33" s="264"/>
      <c r="C33" s="262"/>
      <c r="D33" s="208"/>
      <c r="E33" s="193"/>
      <c r="F33" s="217"/>
      <c r="G33" s="204"/>
      <c r="H33" s="208"/>
      <c r="I33" s="193"/>
      <c r="J33" s="194"/>
      <c r="K33" s="204"/>
      <c r="L33" s="208"/>
      <c r="M33" s="193"/>
      <c r="N33" s="194"/>
      <c r="O33" s="204"/>
      <c r="P33" s="208"/>
      <c r="Q33" s="193"/>
      <c r="R33" s="194"/>
      <c r="S33" s="204"/>
      <c r="T33" s="208"/>
      <c r="U33" s="263"/>
      <c r="V33" s="234"/>
      <c r="W33" s="204"/>
      <c r="X33" s="212"/>
    </row>
    <row r="34" customFormat="false" ht="15.95" hidden="false" customHeight="true" outlineLevel="0" collapsed="false">
      <c r="A34" s="198"/>
      <c r="B34" s="264"/>
      <c r="C34" s="262"/>
      <c r="D34" s="208"/>
      <c r="E34" s="193"/>
      <c r="F34" s="217"/>
      <c r="G34" s="204"/>
      <c r="H34" s="208"/>
      <c r="I34" s="193"/>
      <c r="J34" s="194"/>
      <c r="K34" s="204"/>
      <c r="L34" s="208"/>
      <c r="M34" s="193"/>
      <c r="N34" s="194"/>
      <c r="O34" s="204"/>
      <c r="P34" s="208"/>
      <c r="Q34" s="193"/>
      <c r="R34" s="194"/>
      <c r="S34" s="204"/>
      <c r="T34" s="208"/>
      <c r="U34" s="263"/>
      <c r="V34" s="234"/>
      <c r="W34" s="204"/>
      <c r="X34" s="212"/>
    </row>
    <row r="35" customFormat="false" ht="15.95" hidden="false" customHeight="true" outlineLevel="0" collapsed="false">
      <c r="A35" s="225"/>
      <c r="B35" s="226"/>
      <c r="C35" s="246"/>
      <c r="D35" s="228"/>
      <c r="E35" s="229"/>
      <c r="F35" s="233"/>
      <c r="G35" s="231"/>
      <c r="H35" s="228"/>
      <c r="I35" s="229"/>
      <c r="J35" s="232"/>
      <c r="K35" s="231"/>
      <c r="L35" s="228"/>
      <c r="M35" s="229"/>
      <c r="N35" s="232"/>
      <c r="O35" s="231"/>
      <c r="P35" s="228"/>
      <c r="Q35" s="229"/>
      <c r="R35" s="232"/>
      <c r="S35" s="231"/>
      <c r="T35" s="228"/>
      <c r="U35" s="229"/>
      <c r="V35" s="235"/>
      <c r="W35" s="231"/>
      <c r="X35" s="212"/>
    </row>
    <row r="36" customFormat="false" ht="15.95" hidden="false" customHeight="true" outlineLevel="0" collapsed="false">
      <c r="A36" s="198"/>
      <c r="B36" s="264"/>
      <c r="C36" s="262"/>
      <c r="D36" s="208"/>
      <c r="E36" s="193"/>
      <c r="F36" s="217"/>
      <c r="G36" s="204"/>
      <c r="H36" s="208"/>
      <c r="I36" s="193"/>
      <c r="J36" s="194"/>
      <c r="K36" s="204"/>
      <c r="L36" s="208"/>
      <c r="M36" s="193"/>
      <c r="N36" s="194"/>
      <c r="O36" s="204"/>
      <c r="P36" s="208"/>
      <c r="Q36" s="193"/>
      <c r="R36" s="194"/>
      <c r="S36" s="204"/>
      <c r="T36" s="208"/>
      <c r="U36" s="263"/>
      <c r="V36" s="234"/>
      <c r="W36" s="204"/>
      <c r="X36" s="212"/>
    </row>
    <row r="37" customFormat="false" ht="15.95" hidden="false" customHeight="true" outlineLevel="0" collapsed="false">
      <c r="A37" s="225"/>
      <c r="B37" s="226"/>
      <c r="C37" s="246"/>
      <c r="D37" s="228"/>
      <c r="E37" s="229"/>
      <c r="F37" s="233"/>
      <c r="G37" s="231"/>
      <c r="H37" s="228"/>
      <c r="I37" s="229"/>
      <c r="J37" s="232"/>
      <c r="K37" s="231"/>
      <c r="L37" s="228"/>
      <c r="M37" s="229"/>
      <c r="N37" s="232"/>
      <c r="O37" s="231"/>
      <c r="P37" s="228"/>
      <c r="Q37" s="229"/>
      <c r="R37" s="232"/>
      <c r="S37" s="231"/>
      <c r="T37" s="228"/>
      <c r="U37" s="229"/>
      <c r="V37" s="235"/>
      <c r="W37" s="231"/>
      <c r="X37" s="212"/>
    </row>
    <row r="38" customFormat="false" ht="15.95" hidden="false" customHeight="true" outlineLevel="0" collapsed="false">
      <c r="A38" s="198"/>
      <c r="B38" s="264"/>
      <c r="C38" s="262"/>
      <c r="D38" s="208"/>
      <c r="E38" s="193"/>
      <c r="F38" s="217"/>
      <c r="G38" s="204"/>
      <c r="H38" s="208"/>
      <c r="I38" s="193"/>
      <c r="J38" s="194"/>
      <c r="K38" s="204"/>
      <c r="L38" s="208"/>
      <c r="M38" s="193"/>
      <c r="N38" s="194"/>
      <c r="O38" s="204"/>
      <c r="P38" s="208"/>
      <c r="Q38" s="193"/>
      <c r="R38" s="194"/>
      <c r="S38" s="204"/>
      <c r="T38" s="208"/>
      <c r="U38" s="263"/>
      <c r="V38" s="234"/>
      <c r="W38" s="204"/>
      <c r="X38" s="212"/>
    </row>
    <row r="39" customFormat="false" ht="15.95" hidden="false" customHeight="true" outlineLevel="0" collapsed="false">
      <c r="A39" s="225"/>
      <c r="B39" s="226"/>
      <c r="C39" s="246"/>
      <c r="D39" s="228"/>
      <c r="E39" s="229"/>
      <c r="F39" s="233"/>
      <c r="G39" s="231"/>
      <c r="H39" s="228"/>
      <c r="I39" s="229"/>
      <c r="J39" s="232"/>
      <c r="K39" s="231"/>
      <c r="L39" s="228"/>
      <c r="M39" s="229"/>
      <c r="N39" s="232"/>
      <c r="O39" s="231"/>
      <c r="P39" s="228"/>
      <c r="Q39" s="229"/>
      <c r="R39" s="232"/>
      <c r="S39" s="231"/>
      <c r="T39" s="228"/>
      <c r="U39" s="229"/>
      <c r="V39" s="235"/>
      <c r="W39" s="231"/>
      <c r="X39" s="212"/>
    </row>
    <row r="40" customFormat="false" ht="15.95" hidden="false" customHeight="true" outlineLevel="0" collapsed="false">
      <c r="A40" s="225"/>
      <c r="B40" s="226"/>
      <c r="C40" s="246"/>
      <c r="D40" s="228"/>
      <c r="E40" s="229"/>
      <c r="F40" s="233"/>
      <c r="G40" s="231"/>
      <c r="H40" s="228"/>
      <c r="I40" s="229"/>
      <c r="J40" s="232"/>
      <c r="K40" s="231"/>
      <c r="L40" s="228"/>
      <c r="M40" s="229"/>
      <c r="N40" s="232"/>
      <c r="O40" s="231"/>
      <c r="P40" s="228"/>
      <c r="Q40" s="229"/>
      <c r="R40" s="232"/>
      <c r="S40" s="231"/>
      <c r="T40" s="228"/>
      <c r="U40" s="229"/>
      <c r="V40" s="235"/>
      <c r="W40" s="231"/>
      <c r="X40" s="212"/>
    </row>
    <row r="41" customFormat="false" ht="15.95" hidden="false" customHeight="true" outlineLevel="0" collapsed="false">
      <c r="A41" s="198"/>
      <c r="B41" s="264"/>
      <c r="C41" s="262"/>
      <c r="D41" s="208"/>
      <c r="E41" s="193"/>
      <c r="F41" s="217"/>
      <c r="G41" s="204"/>
      <c r="H41" s="208"/>
      <c r="I41" s="193"/>
      <c r="J41" s="194"/>
      <c r="K41" s="204"/>
      <c r="L41" s="208"/>
      <c r="M41" s="193"/>
      <c r="N41" s="194"/>
      <c r="O41" s="204"/>
      <c r="P41" s="208"/>
      <c r="Q41" s="193"/>
      <c r="R41" s="194"/>
      <c r="S41" s="204"/>
      <c r="T41" s="208"/>
      <c r="U41" s="263"/>
      <c r="V41" s="234"/>
      <c r="W41" s="204"/>
      <c r="X41" s="212"/>
    </row>
    <row r="42" customFormat="false" ht="15.95" hidden="false" customHeight="true" outlineLevel="0" collapsed="false">
      <c r="A42" s="225"/>
      <c r="B42" s="226"/>
      <c r="C42" s="246"/>
      <c r="D42" s="228"/>
      <c r="E42" s="229"/>
      <c r="F42" s="233"/>
      <c r="G42" s="231"/>
      <c r="H42" s="228"/>
      <c r="I42" s="229"/>
      <c r="J42" s="232"/>
      <c r="K42" s="231"/>
      <c r="L42" s="228"/>
      <c r="M42" s="229"/>
      <c r="N42" s="232"/>
      <c r="O42" s="231"/>
      <c r="P42" s="228"/>
      <c r="Q42" s="229"/>
      <c r="R42" s="232"/>
      <c r="S42" s="231"/>
      <c r="T42" s="228"/>
      <c r="U42" s="229"/>
      <c r="V42" s="235"/>
      <c r="W42" s="231"/>
      <c r="X42" s="212"/>
    </row>
    <row r="43" customFormat="false" ht="15.95" hidden="false" customHeight="true" outlineLevel="0" collapsed="false">
      <c r="A43" s="198"/>
      <c r="B43" s="264"/>
      <c r="C43" s="262"/>
      <c r="D43" s="208"/>
      <c r="E43" s="193"/>
      <c r="F43" s="217"/>
      <c r="G43" s="204"/>
      <c r="H43" s="208"/>
      <c r="I43" s="193"/>
      <c r="J43" s="194"/>
      <c r="K43" s="204"/>
      <c r="L43" s="208"/>
      <c r="M43" s="193"/>
      <c r="N43" s="194"/>
      <c r="O43" s="204"/>
      <c r="P43" s="208"/>
      <c r="Q43" s="193"/>
      <c r="R43" s="194"/>
      <c r="S43" s="204"/>
      <c r="T43" s="208"/>
      <c r="U43" s="263"/>
      <c r="V43" s="234"/>
      <c r="W43" s="204"/>
      <c r="X43" s="212"/>
    </row>
    <row r="44" customFormat="false" ht="15.95" hidden="false" customHeight="true" outlineLevel="0" collapsed="false">
      <c r="A44" s="225"/>
      <c r="B44" s="226"/>
      <c r="C44" s="246"/>
      <c r="D44" s="228"/>
      <c r="E44" s="229"/>
      <c r="F44" s="233"/>
      <c r="G44" s="231"/>
      <c r="H44" s="228"/>
      <c r="I44" s="229"/>
      <c r="J44" s="232"/>
      <c r="K44" s="231"/>
      <c r="L44" s="228"/>
      <c r="M44" s="229"/>
      <c r="N44" s="232"/>
      <c r="O44" s="231"/>
      <c r="P44" s="228"/>
      <c r="Q44" s="229"/>
      <c r="R44" s="232"/>
      <c r="S44" s="231"/>
      <c r="T44" s="228"/>
      <c r="U44" s="229"/>
      <c r="V44" s="235"/>
      <c r="W44" s="231"/>
      <c r="X44" s="212"/>
    </row>
    <row r="45" customFormat="false" ht="15.95" hidden="false" customHeight="true" outlineLevel="0" collapsed="false">
      <c r="A45" s="198"/>
      <c r="B45" s="264"/>
      <c r="C45" s="262"/>
      <c r="D45" s="208"/>
      <c r="E45" s="193"/>
      <c r="F45" s="217"/>
      <c r="G45" s="204"/>
      <c r="H45" s="208"/>
      <c r="I45" s="193"/>
      <c r="J45" s="194"/>
      <c r="K45" s="204"/>
      <c r="L45" s="208"/>
      <c r="M45" s="193"/>
      <c r="N45" s="194"/>
      <c r="O45" s="204"/>
      <c r="P45" s="208"/>
      <c r="Q45" s="193"/>
      <c r="R45" s="194"/>
      <c r="S45" s="204"/>
      <c r="T45" s="208"/>
      <c r="U45" s="263"/>
      <c r="V45" s="234"/>
      <c r="W45" s="204"/>
      <c r="X45" s="212"/>
    </row>
    <row r="46" customFormat="false" ht="15.95" hidden="false" customHeight="true" outlineLevel="0" collapsed="false">
      <c r="A46" s="225"/>
      <c r="B46" s="226"/>
      <c r="C46" s="246"/>
      <c r="D46" s="228"/>
      <c r="E46" s="229"/>
      <c r="F46" s="233"/>
      <c r="G46" s="231"/>
      <c r="H46" s="228"/>
      <c r="I46" s="229"/>
      <c r="J46" s="232"/>
      <c r="K46" s="231"/>
      <c r="L46" s="228"/>
      <c r="M46" s="229"/>
      <c r="N46" s="232"/>
      <c r="O46" s="231"/>
      <c r="P46" s="228"/>
      <c r="Q46" s="229"/>
      <c r="R46" s="232"/>
      <c r="S46" s="231"/>
      <c r="T46" s="228"/>
      <c r="U46" s="229"/>
      <c r="V46" s="235"/>
      <c r="W46" s="231"/>
      <c r="X46" s="212"/>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36"/>
    </row>
    <row r="48" customFormat="false" ht="15.95" hidden="false" customHeight="true" outlineLevel="0" collapsed="false">
      <c r="A48" s="237"/>
      <c r="B48" s="238"/>
      <c r="C48" s="274"/>
      <c r="D48" s="240"/>
      <c r="E48" s="241" t="str">
        <f aca="false">CONCATENATE(FIXED(COUNTA(E29:E47),0,0),"　店")</f>
        <v>1　店</v>
      </c>
      <c r="F48" s="242" t="n">
        <f aca="false">SUM(F29:F47)</f>
        <v>0</v>
      </c>
      <c r="G48" s="242" t="n">
        <f aca="false">SUM(G29:G47)</f>
        <v>0</v>
      </c>
      <c r="H48" s="240"/>
      <c r="I48" s="275" t="str">
        <f aca="false">CONCATENATE(FIXED(COUNTA(I29:I47),0,0),"　店")</f>
        <v>0　店</v>
      </c>
      <c r="J48" s="242" t="n">
        <f aca="false">SUM(J29:J47)</f>
        <v>0</v>
      </c>
      <c r="K48" s="242" t="n">
        <f aca="false">SUM(K29:K47)</f>
        <v>0</v>
      </c>
      <c r="L48" s="240"/>
      <c r="M48" s="275" t="str">
        <f aca="false">CONCATENATE(FIXED(COUNTA(M29:M47),0,0),"　店")</f>
        <v>0　店</v>
      </c>
      <c r="N48" s="242" t="n">
        <f aca="false">SUM(N29:N47)</f>
        <v>0</v>
      </c>
      <c r="O48" s="242" t="n">
        <f aca="false">SUM(O29:O47)</f>
        <v>0</v>
      </c>
      <c r="P48" s="240"/>
      <c r="Q48" s="275" t="str">
        <f aca="false">CONCATENATE(FIXED(COUNTA(Q29:Q47),0,0),"　店")</f>
        <v>0　店</v>
      </c>
      <c r="R48" s="242" t="n">
        <f aca="false">SUM(R29:R47)</f>
        <v>0</v>
      </c>
      <c r="S48" s="243" t="n">
        <f aca="false">SUM(S29:S47)</f>
        <v>0</v>
      </c>
      <c r="T48" s="240"/>
      <c r="U48" s="241" t="str">
        <f aca="false">CONCATENATE(FIXED(COUNTA(U29:U47),0,0),"　店")</f>
        <v>0　店</v>
      </c>
      <c r="V48" s="242" t="n">
        <f aca="false">SUM(V29:V47)</f>
        <v>0</v>
      </c>
      <c r="W48" s="276" t="n">
        <f aca="false">SUM(W29:W47)</f>
        <v>0</v>
      </c>
      <c r="X48" s="277" t="n">
        <f aca="false">SUM(X29:X47)</f>
        <v>0</v>
      </c>
    </row>
    <row r="49" customFormat="false" ht="15.95" hidden="false" customHeight="true" outlineLevel="0" collapsed="false">
      <c r="A49" s="278" t="s">
        <v>157</v>
      </c>
      <c r="B49" s="279"/>
      <c r="C49" s="280"/>
      <c r="D49" s="281"/>
      <c r="E49" s="282"/>
      <c r="F49" s="283"/>
      <c r="G49" s="284"/>
      <c r="H49" s="285"/>
      <c r="I49" s="286"/>
      <c r="J49" s="284"/>
      <c r="K49" s="284"/>
      <c r="L49" s="285"/>
      <c r="M49" s="286"/>
      <c r="N49" s="284"/>
      <c r="O49" s="284"/>
      <c r="P49" s="285"/>
      <c r="Q49" s="286"/>
      <c r="R49" s="284"/>
      <c r="S49" s="287"/>
      <c r="T49" s="285"/>
      <c r="U49" s="286"/>
      <c r="V49" s="284"/>
      <c r="W49" s="284"/>
      <c r="X49" s="288" t="s">
        <v>136</v>
      </c>
    </row>
    <row r="50" customFormat="false" ht="14.25" hidden="false" customHeight="false" outlineLevel="0" collapsed="false">
      <c r="D50" s="289"/>
      <c r="E50" s="290"/>
      <c r="H50" s="289"/>
      <c r="I50" s="153"/>
      <c r="L50" s="289"/>
      <c r="M50" s="290"/>
      <c r="P50" s="289"/>
      <c r="Q50" s="290"/>
      <c r="T50" s="289"/>
      <c r="U50" s="290"/>
    </row>
    <row r="51" customFormat="false" ht="14.25" hidden="false" customHeight="false" outlineLevel="0" collapsed="false">
      <c r="D51" s="289"/>
      <c r="E51" s="290"/>
      <c r="H51" s="289"/>
      <c r="I51" s="290"/>
      <c r="L51" s="289"/>
      <c r="M51" s="290"/>
      <c r="P51" s="289"/>
      <c r="Q51" s="290"/>
      <c r="T51" s="289"/>
      <c r="U51" s="290"/>
    </row>
    <row r="52" customFormat="false" ht="14.25" hidden="false" customHeight="false" outlineLevel="0" collapsed="false">
      <c r="D52" s="289"/>
      <c r="E52" s="290"/>
      <c r="H52" s="289"/>
      <c r="I52" s="290"/>
      <c r="L52" s="289"/>
      <c r="M52" s="290"/>
      <c r="P52" s="289"/>
      <c r="Q52" s="290"/>
      <c r="T52" s="289"/>
      <c r="U52" s="290"/>
    </row>
    <row r="53" customFormat="false" ht="14.25" hidden="false" customHeight="false" outlineLevel="0" collapsed="false">
      <c r="D53" s="289"/>
      <c r="E53" s="290"/>
      <c r="H53" s="289"/>
      <c r="I53" s="290"/>
      <c r="L53" s="289"/>
      <c r="M53" s="290"/>
      <c r="P53" s="289"/>
      <c r="Q53" s="290"/>
      <c r="T53" s="289"/>
      <c r="U53" s="290"/>
    </row>
    <row r="54" customFormat="false" ht="14.25" hidden="false" customHeight="false" outlineLevel="0" collapsed="false">
      <c r="D54" s="289"/>
      <c r="E54" s="290"/>
      <c r="H54" s="289"/>
      <c r="I54" s="290"/>
      <c r="L54" s="289"/>
      <c r="M54" s="290"/>
      <c r="P54" s="289"/>
      <c r="Q54" s="290"/>
      <c r="T54" s="289"/>
      <c r="U54" s="290"/>
    </row>
    <row r="55" customFormat="false" ht="14.25" hidden="false" customHeight="false" outlineLevel="0" collapsed="false">
      <c r="D55" s="289"/>
      <c r="E55" s="290"/>
      <c r="H55" s="289"/>
      <c r="I55" s="290"/>
      <c r="L55" s="289"/>
      <c r="M55" s="290"/>
      <c r="P55" s="289"/>
      <c r="Q55" s="290"/>
      <c r="T55" s="289"/>
      <c r="U55" s="290"/>
    </row>
    <row r="56" customFormat="false" ht="14.25" hidden="false" customHeight="false" outlineLevel="0" collapsed="false">
      <c r="D56" s="289"/>
      <c r="E56" s="290"/>
      <c r="H56" s="289"/>
      <c r="I56" s="290"/>
      <c r="L56" s="289"/>
      <c r="M56" s="290"/>
      <c r="P56" s="289"/>
      <c r="Q56" s="290"/>
      <c r="T56" s="289"/>
      <c r="U56" s="290"/>
    </row>
    <row r="57" customFormat="false" ht="14.25" hidden="false" customHeight="false" outlineLevel="0" collapsed="false">
      <c r="D57" s="289"/>
      <c r="E57" s="290"/>
      <c r="H57" s="289"/>
      <c r="I57" s="290"/>
      <c r="L57" s="289"/>
      <c r="M57" s="290"/>
      <c r="P57" s="289"/>
      <c r="Q57" s="290"/>
      <c r="T57" s="289"/>
      <c r="U57" s="290"/>
    </row>
    <row r="58" customFormat="false" ht="14.25" hidden="false" customHeight="false" outlineLevel="0" collapsed="false">
      <c r="D58" s="289"/>
      <c r="E58" s="290"/>
      <c r="H58" s="289"/>
      <c r="I58" s="290"/>
      <c r="L58" s="289"/>
      <c r="M58" s="290"/>
      <c r="P58" s="289"/>
      <c r="Q58" s="290"/>
      <c r="T58" s="289"/>
      <c r="U58" s="290"/>
    </row>
    <row r="59" customFormat="false" ht="14.25" hidden="false" customHeight="false" outlineLevel="0" collapsed="false">
      <c r="D59" s="289"/>
      <c r="E59" s="290"/>
      <c r="H59" s="289"/>
      <c r="I59" s="290"/>
      <c r="L59" s="289"/>
      <c r="M59" s="290"/>
      <c r="P59" s="289"/>
      <c r="Q59" s="290"/>
      <c r="T59" s="289"/>
      <c r="U59" s="290"/>
    </row>
    <row r="60" customFormat="false" ht="14.25" hidden="false" customHeight="false" outlineLevel="0" collapsed="false">
      <c r="A60" s="291"/>
      <c r="B60" s="291"/>
      <c r="F60" s="292"/>
      <c r="G60" s="291"/>
      <c r="J60" s="291"/>
      <c r="K60" s="291"/>
      <c r="N60" s="291"/>
      <c r="O60" s="291"/>
      <c r="R60" s="291"/>
      <c r="S60" s="291"/>
      <c r="V60" s="291"/>
      <c r="W60" s="291"/>
      <c r="X60" s="293"/>
    </row>
    <row r="61" customFormat="false" ht="14.25" hidden="false" customHeight="false" outlineLevel="0" collapsed="false">
      <c r="A61" s="291"/>
      <c r="B61" s="291"/>
      <c r="F61" s="292"/>
      <c r="G61" s="291"/>
      <c r="J61" s="291"/>
      <c r="K61" s="291"/>
      <c r="N61" s="291"/>
      <c r="O61" s="291"/>
      <c r="R61" s="291"/>
      <c r="S61" s="291"/>
      <c r="V61" s="291"/>
      <c r="W61" s="291"/>
      <c r="X61" s="293"/>
    </row>
  </sheetData>
  <sheetProtection sheet="true" password="c67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0">
      <formula>$F$5</formula>
    </cfRule>
  </conditionalFormatting>
  <dataValidations count="9">
    <dataValidation allowBlank="true" errorStyle="stop" operator="lessThanOrEqual" showDropDown="false" showErrorMessage="true" showInputMessage="false" sqref="F1:F2 G4 K4 O4 S4 W4:X4 X5 G28 K28 O28 S28 W28:X28" type="none">
      <formula1>0</formula1>
      <formula2>0</formula2>
    </dataValidation>
    <dataValidation allowBlank="true" errorStyle="stop" operator="lessThanOrEqual" showDropDown="false" showErrorMessage="true" showInputMessage="false" sqref="G5:G27 K5:L25 O5:P18 S5:S27 W5:W27 O19:O27 P20 P23 K26:K27 L27 G29:G48 K29:L47 O29:O48 S29:S48 W29:W48 K48" type="whole">
      <formula1>K27</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I1049" type="whole">
      <formula1>#REF!</formula1>
      <formula2>0</formula2>
    </dataValidation>
    <dataValidation allowBlank="false" errorStyle="stop" operator="lessThanOrEqual" showDropDown="false" showErrorMessage="true" showInputMessage="false" sqref="HJ3:IV1049" type="whole">
      <formula1>HH3</formula1>
      <formula2>0</formula2>
    </dataValidation>
    <dataValidation allowBlank="true" errorStyle="stop" operator="lessThanOrEqual" showDropDown="false" showErrorMessage="true" showInputMessage="false" sqref="X6:X27 X29: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2.37"/>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75"/>
    <col collapsed="false" customWidth="true" hidden="false" outlineLevel="0" max="17" min="17" style="152" width="15.62"/>
    <col collapsed="false" customWidth="true" hidden="false" outlineLevel="0" max="19" min="18" style="149" width="7.62"/>
    <col collapsed="false" customWidth="true" hidden="true" outlineLevel="0" max="20" min="20" style="151" width="10.62"/>
    <col collapsed="false" customWidth="true" hidden="false" outlineLevel="0" max="21" min="21" style="152" width="15.62"/>
    <col collapsed="false" customWidth="true" hidden="false" outlineLevel="0" max="23" min="22" style="149" width="7.62"/>
    <col collapsed="false" customWidth="true" hidden="false" outlineLevel="0" max="24" min="24" style="154" width="20.62"/>
    <col collapsed="false" customWidth="false" hidden="false" outlineLevel="0" max="257" min="25" style="155" width="8.99"/>
  </cols>
  <sheetData>
    <row r="1" customFormat="false" ht="35.1" hidden="false" customHeight="true" outlineLevel="0" collapsed="false">
      <c r="A1" s="156" t="s">
        <v>97</v>
      </c>
      <c r="B1" s="157"/>
      <c r="C1" s="157"/>
      <c r="D1" s="157"/>
      <c r="E1" s="157"/>
      <c r="F1" s="158" t="s">
        <v>98</v>
      </c>
      <c r="G1" s="158"/>
      <c r="H1" s="159"/>
      <c r="I1" s="160"/>
      <c r="J1" s="160"/>
      <c r="K1" s="160"/>
      <c r="L1" s="160"/>
      <c r="M1" s="160"/>
      <c r="N1" s="160"/>
      <c r="O1" s="160"/>
      <c r="P1" s="161"/>
      <c r="Q1" s="162" t="s">
        <v>99</v>
      </c>
      <c r="R1" s="163"/>
      <c r="S1" s="163"/>
      <c r="T1" s="163"/>
      <c r="U1" s="163"/>
      <c r="V1" s="164" t="s">
        <v>100</v>
      </c>
      <c r="W1" s="165"/>
      <c r="X1" s="165"/>
    </row>
    <row r="2" customFormat="false" ht="35.1" hidden="false" customHeight="true" outlineLevel="0" collapsed="false">
      <c r="A2" s="166"/>
      <c r="B2" s="157"/>
      <c r="C2" s="157"/>
      <c r="D2" s="157"/>
      <c r="E2" s="157"/>
      <c r="F2" s="158" t="s">
        <v>101</v>
      </c>
      <c r="G2" s="158"/>
      <c r="H2" s="159"/>
      <c r="I2" s="160"/>
      <c r="J2" s="160"/>
      <c r="K2" s="160"/>
      <c r="L2" s="160"/>
      <c r="M2" s="160"/>
      <c r="N2" s="160"/>
      <c r="O2" s="160"/>
      <c r="P2" s="161"/>
      <c r="Q2" s="162" t="s">
        <v>102</v>
      </c>
      <c r="R2" s="167" t="n">
        <f aca="false">A6+A30</f>
        <v>0</v>
      </c>
      <c r="S2" s="167"/>
      <c r="T2" s="167"/>
      <c r="U2" s="167"/>
      <c r="V2" s="168"/>
      <c r="W2" s="165"/>
      <c r="X2" s="165"/>
    </row>
    <row r="3" customFormat="false" ht="23.1" hidden="false" customHeight="true" outlineLevel="0" collapsed="false">
      <c r="E3" s="169"/>
      <c r="F3" s="169"/>
      <c r="G3" s="169"/>
      <c r="J3" s="170"/>
      <c r="K3" s="170"/>
      <c r="L3" s="171"/>
      <c r="M3" s="169"/>
      <c r="T3" s="171"/>
      <c r="U3" s="169"/>
      <c r="V3" s="169"/>
      <c r="X3" s="172"/>
    </row>
    <row r="4" s="177" customFormat="true" ht="15.95" hidden="false" customHeight="true" outlineLevel="0" collapsed="false">
      <c r="A4" s="173" t="s">
        <v>105</v>
      </c>
      <c r="B4" s="173"/>
      <c r="C4" s="174"/>
      <c r="D4" s="175" t="s">
        <v>106</v>
      </c>
      <c r="E4" s="175"/>
      <c r="F4" s="175"/>
      <c r="G4" s="176" t="s">
        <v>137</v>
      </c>
      <c r="H4" s="175" t="s">
        <v>107</v>
      </c>
      <c r="I4" s="175"/>
      <c r="J4" s="175"/>
      <c r="K4" s="176" t="s">
        <v>137</v>
      </c>
      <c r="L4" s="175" t="s">
        <v>108</v>
      </c>
      <c r="M4" s="175"/>
      <c r="N4" s="175"/>
      <c r="O4" s="176" t="s">
        <v>137</v>
      </c>
      <c r="P4" s="175" t="s">
        <v>109</v>
      </c>
      <c r="Q4" s="175"/>
      <c r="R4" s="175"/>
      <c r="S4" s="176" t="s">
        <v>137</v>
      </c>
      <c r="T4" s="175" t="s">
        <v>110</v>
      </c>
      <c r="U4" s="175"/>
      <c r="V4" s="175"/>
      <c r="W4" s="176" t="s">
        <v>137</v>
      </c>
      <c r="X4" s="176" t="s">
        <v>112</v>
      </c>
    </row>
    <row r="5" customFormat="false" ht="15.95" hidden="false" customHeight="true" outlineLevel="0" collapsed="false">
      <c r="A5" s="178" t="s">
        <v>115</v>
      </c>
      <c r="B5" s="179"/>
      <c r="C5" s="180"/>
      <c r="D5" s="181" t="n">
        <v>240140101060</v>
      </c>
      <c r="E5" s="182" t="s">
        <v>158</v>
      </c>
      <c r="F5" s="183" t="n">
        <v>850</v>
      </c>
      <c r="G5" s="184"/>
      <c r="H5" s="188"/>
      <c r="I5" s="189"/>
      <c r="J5" s="186"/>
      <c r="K5" s="187"/>
      <c r="L5" s="188"/>
      <c r="M5" s="189"/>
      <c r="N5" s="190"/>
      <c r="O5" s="191"/>
      <c r="P5" s="294" t="n">
        <v>240140405002</v>
      </c>
      <c r="Q5" s="193" t="s">
        <v>159</v>
      </c>
      <c r="R5" s="194" t="n">
        <v>500</v>
      </c>
      <c r="S5" s="195"/>
      <c r="T5" s="188"/>
      <c r="U5" s="189"/>
      <c r="V5" s="196"/>
      <c r="W5" s="184"/>
      <c r="X5" s="197"/>
    </row>
    <row r="6" customFormat="false" ht="15.95" hidden="false" customHeight="true" outlineLevel="0" collapsed="false">
      <c r="A6" s="198" t="n">
        <f aca="false">SUM(G26,K26,O26,S26,W26)</f>
        <v>0</v>
      </c>
      <c r="B6" s="199" t="n">
        <f aca="false">SUM(F26,J26,N26,R26,V26)</f>
        <v>8550</v>
      </c>
      <c r="C6" s="200"/>
      <c r="D6" s="201" t="n">
        <v>240140101070</v>
      </c>
      <c r="E6" s="202" t="s">
        <v>160</v>
      </c>
      <c r="F6" s="203" t="n">
        <v>1050</v>
      </c>
      <c r="G6" s="204"/>
      <c r="H6" s="208"/>
      <c r="I6" s="193"/>
      <c r="J6" s="206"/>
      <c r="K6" s="207"/>
      <c r="L6" s="208"/>
      <c r="M6" s="193"/>
      <c r="N6" s="209"/>
      <c r="O6" s="210"/>
      <c r="P6" s="208" t="n">
        <v>240140405001</v>
      </c>
      <c r="Q6" s="193" t="s">
        <v>161</v>
      </c>
      <c r="R6" s="194" t="n">
        <v>150</v>
      </c>
      <c r="S6" s="195"/>
      <c r="T6" s="208"/>
      <c r="U6" s="193"/>
      <c r="V6" s="211"/>
      <c r="W6" s="204"/>
      <c r="X6" s="212"/>
    </row>
    <row r="7" customFormat="false" ht="15.95" hidden="false" customHeight="true" outlineLevel="0" collapsed="false">
      <c r="A7" s="213"/>
      <c r="B7" s="214"/>
      <c r="C7" s="215"/>
      <c r="D7" s="201" t="n">
        <v>240140101030</v>
      </c>
      <c r="E7" s="202" t="s">
        <v>162</v>
      </c>
      <c r="F7" s="203" t="n">
        <v>1500</v>
      </c>
      <c r="G7" s="204"/>
      <c r="H7" s="208"/>
      <c r="I7" s="193"/>
      <c r="J7" s="206"/>
      <c r="K7" s="207"/>
      <c r="L7" s="208"/>
      <c r="M7" s="193"/>
      <c r="N7" s="209"/>
      <c r="O7" s="210"/>
      <c r="P7" s="208"/>
      <c r="Q7" s="193"/>
      <c r="R7" s="194"/>
      <c r="S7" s="195"/>
      <c r="T7" s="208"/>
      <c r="U7" s="193"/>
      <c r="V7" s="211"/>
      <c r="W7" s="204"/>
      <c r="X7" s="212"/>
    </row>
    <row r="8" customFormat="false" ht="15.95" hidden="false" customHeight="true" outlineLevel="0" collapsed="false">
      <c r="A8" s="213"/>
      <c r="B8" s="214"/>
      <c r="C8" s="215"/>
      <c r="D8" s="201" t="n">
        <v>240140101040</v>
      </c>
      <c r="E8" s="202" t="s">
        <v>163</v>
      </c>
      <c r="F8" s="203" t="n">
        <v>1750</v>
      </c>
      <c r="G8" s="204"/>
      <c r="H8" s="208"/>
      <c r="I8" s="193"/>
      <c r="J8" s="206"/>
      <c r="K8" s="207"/>
      <c r="L8" s="208"/>
      <c r="M8" s="193"/>
      <c r="N8" s="217"/>
      <c r="O8" s="195"/>
      <c r="P8" s="208"/>
      <c r="Q8" s="193"/>
      <c r="R8" s="194"/>
      <c r="S8" s="195"/>
      <c r="T8" s="208"/>
      <c r="U8" s="193"/>
      <c r="V8" s="211"/>
      <c r="W8" s="204"/>
      <c r="X8" s="212"/>
    </row>
    <row r="9" customFormat="false" ht="15.95" hidden="false" customHeight="true" outlineLevel="0" collapsed="false">
      <c r="A9" s="213"/>
      <c r="B9" s="214"/>
      <c r="C9" s="215"/>
      <c r="D9" s="201" t="n">
        <v>240140101050</v>
      </c>
      <c r="E9" s="202" t="s">
        <v>164</v>
      </c>
      <c r="F9" s="203" t="n">
        <v>1250</v>
      </c>
      <c r="G9" s="204"/>
      <c r="H9" s="208"/>
      <c r="I9" s="193"/>
      <c r="J9" s="217"/>
      <c r="K9" s="195"/>
      <c r="L9" s="208"/>
      <c r="M9" s="193"/>
      <c r="N9" s="217"/>
      <c r="O9" s="195"/>
      <c r="P9" s="208"/>
      <c r="Q9" s="193"/>
      <c r="R9" s="194"/>
      <c r="S9" s="204"/>
      <c r="T9" s="208"/>
      <c r="U9" s="193"/>
      <c r="V9" s="211"/>
      <c r="W9" s="204"/>
      <c r="X9" s="212"/>
    </row>
    <row r="10" customFormat="false" ht="15.95" hidden="false" customHeight="true" outlineLevel="0" collapsed="false">
      <c r="A10" s="213"/>
      <c r="B10" s="214"/>
      <c r="C10" s="215"/>
      <c r="D10" s="201" t="n">
        <v>240140101080</v>
      </c>
      <c r="E10" s="202" t="s">
        <v>165</v>
      </c>
      <c r="F10" s="203" t="n">
        <v>1500</v>
      </c>
      <c r="G10" s="204"/>
      <c r="H10" s="208"/>
      <c r="I10" s="193"/>
      <c r="J10" s="217"/>
      <c r="K10" s="195"/>
      <c r="L10" s="208"/>
      <c r="M10" s="193"/>
      <c r="N10" s="217"/>
      <c r="O10" s="195"/>
      <c r="P10" s="208"/>
      <c r="Q10" s="193"/>
      <c r="R10" s="194"/>
      <c r="S10" s="204"/>
      <c r="T10" s="208"/>
      <c r="U10" s="193"/>
      <c r="V10" s="211"/>
      <c r="W10" s="204"/>
      <c r="X10" s="212"/>
    </row>
    <row r="11" customFormat="false" ht="15.95" hidden="false" customHeight="true" outlineLevel="0" collapsed="false">
      <c r="A11" s="213"/>
      <c r="B11" s="214"/>
      <c r="C11" s="215"/>
      <c r="D11" s="208"/>
      <c r="E11" s="193"/>
      <c r="F11" s="203"/>
      <c r="G11" s="204"/>
      <c r="H11" s="218"/>
      <c r="I11" s="219"/>
      <c r="J11" s="194"/>
      <c r="K11" s="204"/>
      <c r="L11" s="218"/>
      <c r="M11" s="219"/>
      <c r="N11" s="217"/>
      <c r="O11" s="204"/>
      <c r="P11" s="208"/>
      <c r="Q11" s="193"/>
      <c r="R11" s="194"/>
      <c r="S11" s="204"/>
      <c r="T11" s="208"/>
      <c r="U11" s="193"/>
      <c r="V11" s="211"/>
      <c r="W11" s="220"/>
      <c r="X11" s="212"/>
    </row>
    <row r="12" customFormat="false" ht="15.95" hidden="false" customHeight="true" outlineLevel="0" collapsed="false">
      <c r="A12" s="213"/>
      <c r="B12" s="214"/>
      <c r="C12" s="215"/>
      <c r="D12" s="208"/>
      <c r="E12" s="193"/>
      <c r="F12" s="203"/>
      <c r="G12" s="204"/>
      <c r="H12" s="208"/>
      <c r="I12" s="193"/>
      <c r="J12" s="194"/>
      <c r="K12" s="204"/>
      <c r="L12" s="208"/>
      <c r="M12" s="193"/>
      <c r="N12" s="194"/>
      <c r="O12" s="204"/>
      <c r="P12" s="208"/>
      <c r="Q12" s="193"/>
      <c r="R12" s="194"/>
      <c r="S12" s="204"/>
      <c r="T12" s="208"/>
      <c r="U12" s="193"/>
      <c r="V12" s="211"/>
      <c r="W12" s="204"/>
      <c r="X12" s="212"/>
    </row>
    <row r="13" customFormat="false" ht="15.95" hidden="false" customHeight="true" outlineLevel="0" collapsed="false">
      <c r="A13" s="213"/>
      <c r="B13" s="214"/>
      <c r="C13" s="215"/>
      <c r="D13" s="208"/>
      <c r="E13" s="193"/>
      <c r="F13" s="203"/>
      <c r="G13" s="204"/>
      <c r="H13" s="208"/>
      <c r="I13" s="193"/>
      <c r="J13" s="194"/>
      <c r="K13" s="204"/>
      <c r="L13" s="208"/>
      <c r="M13" s="193"/>
      <c r="N13" s="194"/>
      <c r="O13" s="204"/>
      <c r="P13" s="208"/>
      <c r="Q13" s="193"/>
      <c r="R13" s="194"/>
      <c r="S13" s="204"/>
      <c r="T13" s="208"/>
      <c r="U13" s="193"/>
      <c r="V13" s="211"/>
      <c r="W13" s="204"/>
      <c r="X13" s="212"/>
    </row>
    <row r="14" customFormat="false" ht="15.95" hidden="false" customHeight="true" outlineLevel="0" collapsed="false">
      <c r="A14" s="213"/>
      <c r="B14" s="214"/>
      <c r="C14" s="215"/>
      <c r="D14" s="208"/>
      <c r="E14" s="193"/>
      <c r="F14" s="203"/>
      <c r="G14" s="204"/>
      <c r="H14" s="208"/>
      <c r="I14" s="193"/>
      <c r="J14" s="194"/>
      <c r="K14" s="204"/>
      <c r="L14" s="208"/>
      <c r="M14" s="193"/>
      <c r="N14" s="194"/>
      <c r="O14" s="204"/>
      <c r="P14" s="208"/>
      <c r="Q14" s="193"/>
      <c r="R14" s="194"/>
      <c r="S14" s="204"/>
      <c r="T14" s="208"/>
      <c r="U14" s="193"/>
      <c r="V14" s="211"/>
      <c r="W14" s="204"/>
      <c r="X14" s="212"/>
    </row>
    <row r="15" customFormat="false" ht="15.95" hidden="false" customHeight="true" outlineLevel="0" collapsed="false">
      <c r="A15" s="221"/>
      <c r="B15" s="222"/>
      <c r="C15" s="215"/>
      <c r="D15" s="208"/>
      <c r="E15" s="193"/>
      <c r="F15" s="203"/>
      <c r="G15" s="204"/>
      <c r="H15" s="208"/>
      <c r="I15" s="193"/>
      <c r="J15" s="194"/>
      <c r="K15" s="204"/>
      <c r="L15" s="208"/>
      <c r="M15" s="193"/>
      <c r="N15" s="194"/>
      <c r="O15" s="204"/>
      <c r="P15" s="208"/>
      <c r="Q15" s="193"/>
      <c r="R15" s="194"/>
      <c r="S15" s="204"/>
      <c r="T15" s="208"/>
      <c r="U15" s="193"/>
      <c r="V15" s="211"/>
      <c r="W15" s="204"/>
      <c r="X15" s="212"/>
    </row>
    <row r="16" customFormat="false" ht="15.95" hidden="false" customHeight="true" outlineLevel="0" collapsed="false">
      <c r="A16" s="223"/>
      <c r="B16" s="224"/>
      <c r="C16" s="215"/>
      <c r="D16" s="208"/>
      <c r="E16" s="193"/>
      <c r="F16" s="203"/>
      <c r="G16" s="204"/>
      <c r="H16" s="208"/>
      <c r="I16" s="193"/>
      <c r="J16" s="194"/>
      <c r="K16" s="204"/>
      <c r="L16" s="208"/>
      <c r="M16" s="193"/>
      <c r="N16" s="194"/>
      <c r="O16" s="204"/>
      <c r="P16" s="208"/>
      <c r="Q16" s="193"/>
      <c r="R16" s="194"/>
      <c r="S16" s="204"/>
      <c r="T16" s="208"/>
      <c r="U16" s="193"/>
      <c r="V16" s="211"/>
      <c r="W16" s="204"/>
      <c r="X16" s="212"/>
    </row>
    <row r="17" customFormat="false" ht="15.95" hidden="false" customHeight="true" outlineLevel="0" collapsed="false">
      <c r="A17" s="223"/>
      <c r="B17" s="224"/>
      <c r="C17" s="215"/>
      <c r="D17" s="208"/>
      <c r="E17" s="193"/>
      <c r="F17" s="203"/>
      <c r="G17" s="204"/>
      <c r="H17" s="208"/>
      <c r="I17" s="193"/>
      <c r="J17" s="194"/>
      <c r="K17" s="204"/>
      <c r="L17" s="208"/>
      <c r="M17" s="193"/>
      <c r="N17" s="194"/>
      <c r="O17" s="204"/>
      <c r="P17" s="208"/>
      <c r="Q17" s="193"/>
      <c r="R17" s="194"/>
      <c r="S17" s="204"/>
      <c r="T17" s="208"/>
      <c r="U17" s="193"/>
      <c r="V17" s="211"/>
      <c r="W17" s="204"/>
      <c r="X17" s="212"/>
    </row>
    <row r="18" customFormat="false" ht="15.95" hidden="false" customHeight="true" outlineLevel="0" collapsed="false">
      <c r="A18" s="225"/>
      <c r="B18" s="226"/>
      <c r="C18" s="227"/>
      <c r="D18" s="228"/>
      <c r="E18" s="229"/>
      <c r="F18" s="230"/>
      <c r="G18" s="231"/>
      <c r="H18" s="228"/>
      <c r="I18" s="229"/>
      <c r="J18" s="232"/>
      <c r="K18" s="231"/>
      <c r="L18" s="208"/>
      <c r="M18" s="193"/>
      <c r="N18" s="194"/>
      <c r="O18" s="231"/>
      <c r="P18" s="228"/>
      <c r="Q18" s="229"/>
      <c r="R18" s="232"/>
      <c r="S18" s="231"/>
      <c r="T18" s="228"/>
      <c r="U18" s="229"/>
      <c r="V18" s="211"/>
      <c r="W18" s="231"/>
      <c r="X18" s="212"/>
    </row>
    <row r="19" customFormat="false" ht="15.95" hidden="false" customHeight="true" outlineLevel="0" collapsed="false">
      <c r="A19" s="225"/>
      <c r="B19" s="226"/>
      <c r="C19" s="227"/>
      <c r="D19" s="228"/>
      <c r="E19" s="229"/>
      <c r="F19" s="233"/>
      <c r="G19" s="231"/>
      <c r="H19" s="228"/>
      <c r="I19" s="229"/>
      <c r="J19" s="232"/>
      <c r="K19" s="231"/>
      <c r="L19" s="208"/>
      <c r="M19" s="193"/>
      <c r="N19" s="194"/>
      <c r="O19" s="231"/>
      <c r="P19" s="228"/>
      <c r="Q19" s="229"/>
      <c r="R19" s="232"/>
      <c r="S19" s="231"/>
      <c r="T19" s="228"/>
      <c r="U19" s="229"/>
      <c r="V19" s="234"/>
      <c r="W19" s="231"/>
      <c r="X19" s="212"/>
    </row>
    <row r="20" customFormat="false" ht="15.95" hidden="false" customHeight="true" outlineLevel="0" collapsed="false">
      <c r="A20" s="225"/>
      <c r="B20" s="226"/>
      <c r="C20" s="227"/>
      <c r="D20" s="228"/>
      <c r="E20" s="229"/>
      <c r="F20" s="230"/>
      <c r="G20" s="231"/>
      <c r="H20" s="228"/>
      <c r="I20" s="229"/>
      <c r="J20" s="232"/>
      <c r="K20" s="231"/>
      <c r="L20" s="208"/>
      <c r="M20" s="193"/>
      <c r="N20" s="194"/>
      <c r="O20" s="231"/>
      <c r="P20" s="228"/>
      <c r="Q20" s="229"/>
      <c r="R20" s="232"/>
      <c r="S20" s="231"/>
      <c r="T20" s="228"/>
      <c r="U20" s="229"/>
      <c r="V20" s="211"/>
      <c r="W20" s="231"/>
      <c r="X20" s="212"/>
    </row>
    <row r="21" customFormat="false" ht="15.95" hidden="false" customHeight="true" outlineLevel="0" collapsed="false">
      <c r="A21" s="225"/>
      <c r="B21" s="226"/>
      <c r="C21" s="227"/>
      <c r="D21" s="228"/>
      <c r="E21" s="229"/>
      <c r="F21" s="233"/>
      <c r="G21" s="231"/>
      <c r="H21" s="228"/>
      <c r="I21" s="229"/>
      <c r="J21" s="232"/>
      <c r="K21" s="231"/>
      <c r="L21" s="208"/>
      <c r="M21" s="193"/>
      <c r="N21" s="194"/>
      <c r="O21" s="231"/>
      <c r="P21" s="228"/>
      <c r="Q21" s="229"/>
      <c r="R21" s="232"/>
      <c r="S21" s="231"/>
      <c r="T21" s="228"/>
      <c r="U21" s="229"/>
      <c r="V21" s="234"/>
      <c r="W21" s="231"/>
      <c r="X21" s="212"/>
    </row>
    <row r="22" customFormat="false" ht="15.95" hidden="false" customHeight="true" outlineLevel="0" collapsed="false">
      <c r="A22" s="225"/>
      <c r="B22" s="226"/>
      <c r="C22" s="227"/>
      <c r="D22" s="228"/>
      <c r="E22" s="229"/>
      <c r="F22" s="233"/>
      <c r="G22" s="231"/>
      <c r="H22" s="228"/>
      <c r="I22" s="229"/>
      <c r="J22" s="232"/>
      <c r="K22" s="231"/>
      <c r="L22" s="208"/>
      <c r="M22" s="193"/>
      <c r="N22" s="194"/>
      <c r="O22" s="231"/>
      <c r="P22" s="228"/>
      <c r="Q22" s="229"/>
      <c r="R22" s="232"/>
      <c r="S22" s="231"/>
      <c r="T22" s="228"/>
      <c r="U22" s="229"/>
      <c r="V22" s="234"/>
      <c r="W22" s="231"/>
      <c r="X22" s="212"/>
    </row>
    <row r="23" customFormat="false" ht="15.95" hidden="false" customHeight="true" outlineLevel="0" collapsed="false">
      <c r="A23" s="225"/>
      <c r="B23" s="226"/>
      <c r="C23" s="227"/>
      <c r="D23" s="228"/>
      <c r="E23" s="229"/>
      <c r="F23" s="230"/>
      <c r="G23" s="231"/>
      <c r="H23" s="228"/>
      <c r="I23" s="229"/>
      <c r="J23" s="232"/>
      <c r="K23" s="231"/>
      <c r="L23" s="208"/>
      <c r="M23" s="193"/>
      <c r="N23" s="194"/>
      <c r="O23" s="231"/>
      <c r="P23" s="228"/>
      <c r="Q23" s="229"/>
      <c r="R23" s="232"/>
      <c r="S23" s="231"/>
      <c r="T23" s="228"/>
      <c r="U23" s="229"/>
      <c r="V23" s="211"/>
      <c r="W23" s="231"/>
      <c r="X23" s="212"/>
    </row>
    <row r="24" customFormat="false" ht="15.95" hidden="false" customHeight="true" outlineLevel="0" collapsed="false">
      <c r="A24" s="225"/>
      <c r="B24" s="226"/>
      <c r="C24" s="227"/>
      <c r="D24" s="228"/>
      <c r="E24" s="229"/>
      <c r="F24" s="233"/>
      <c r="G24" s="231"/>
      <c r="H24" s="228"/>
      <c r="I24" s="229"/>
      <c r="J24" s="232"/>
      <c r="K24" s="231"/>
      <c r="L24" s="208"/>
      <c r="M24" s="193"/>
      <c r="N24" s="194"/>
      <c r="O24" s="231"/>
      <c r="P24" s="228"/>
      <c r="Q24" s="229"/>
      <c r="R24" s="232"/>
      <c r="S24" s="231"/>
      <c r="T24" s="228"/>
      <c r="U24" s="229"/>
      <c r="V24" s="234"/>
      <c r="W24" s="231"/>
      <c r="X24" s="212"/>
    </row>
    <row r="25" customFormat="false" ht="15.95" hidden="false" customHeight="true" outlineLevel="0" collapsed="false">
      <c r="A25" s="225"/>
      <c r="B25" s="226"/>
      <c r="C25" s="227"/>
      <c r="D25" s="228"/>
      <c r="E25" s="229"/>
      <c r="F25" s="233"/>
      <c r="G25" s="231"/>
      <c r="H25" s="228"/>
      <c r="I25" s="229"/>
      <c r="J25" s="232"/>
      <c r="K25" s="231"/>
      <c r="L25" s="228"/>
      <c r="M25" s="229"/>
      <c r="N25" s="232"/>
      <c r="O25" s="231"/>
      <c r="P25" s="228"/>
      <c r="Q25" s="229"/>
      <c r="R25" s="232"/>
      <c r="S25" s="231"/>
      <c r="T25" s="228"/>
      <c r="U25" s="229"/>
      <c r="V25" s="235"/>
      <c r="W25" s="231"/>
      <c r="X25" s="236"/>
    </row>
    <row r="26" customFormat="false" ht="15.95" hidden="false" customHeight="true" outlineLevel="0" collapsed="false">
      <c r="A26" s="237"/>
      <c r="B26" s="238"/>
      <c r="C26" s="239"/>
      <c r="D26" s="240"/>
      <c r="E26" s="241" t="str">
        <f aca="false">CONCATENATE(FIXED(COUNTA(E5:E25),0,0),"　店")</f>
        <v>6　店</v>
      </c>
      <c r="F26" s="242" t="n">
        <f aca="false">SUM(F5:F25)</f>
        <v>7900</v>
      </c>
      <c r="G26" s="243" t="n">
        <f aca="false">SUM(G5:G25)</f>
        <v>0</v>
      </c>
      <c r="H26" s="240"/>
      <c r="I26" s="241" t="str">
        <f aca="false">CONCATENATE(FIXED(COUNTA(I5:I25),0,0),"　店")</f>
        <v>0　店</v>
      </c>
      <c r="J26" s="242" t="n">
        <f aca="false">SUM(J5:J25)</f>
        <v>0</v>
      </c>
      <c r="K26" s="243" t="n">
        <f aca="false">SUM(K5:K25)</f>
        <v>0</v>
      </c>
      <c r="L26" s="240"/>
      <c r="M26" s="241" t="str">
        <f aca="false">CONCATENATE(FIXED(COUNTA(M5:M25),0,0),"　店")</f>
        <v>0　店</v>
      </c>
      <c r="N26" s="242" t="n">
        <f aca="false">SUM(N5:N25)</f>
        <v>0</v>
      </c>
      <c r="O26" s="243" t="n">
        <f aca="false">SUM(O5:O25)</f>
        <v>0</v>
      </c>
      <c r="P26" s="240"/>
      <c r="Q26" s="241" t="str">
        <f aca="false">CONCATENATE(FIXED(COUNTA(Q5:Q25),0,0),"　店")</f>
        <v>2　店</v>
      </c>
      <c r="R26" s="242" t="n">
        <f aca="false">SUM(R5:R25)</f>
        <v>650</v>
      </c>
      <c r="S26" s="243" t="n">
        <f aca="false">SUM(S5:S25)</f>
        <v>0</v>
      </c>
      <c r="T26" s="240"/>
      <c r="U26" s="241" t="str">
        <f aca="false">CONCATENATE(FIXED(COUNTA(U5:U25),0,0),"　店")</f>
        <v>0　店</v>
      </c>
      <c r="V26" s="242" t="n">
        <f aca="false">SUM(V5:V25)</f>
        <v>0</v>
      </c>
      <c r="W26" s="243" t="n">
        <f aca="false">SUM(W5:W25)</f>
        <v>0</v>
      </c>
      <c r="X26" s="244" t="n">
        <f aca="false">SUM(X5:X25)</f>
        <v>0</v>
      </c>
    </row>
    <row r="27" s="155" customFormat="true" ht="15.95" hidden="false" customHeight="true" outlineLevel="0" collapsed="false">
      <c r="A27" s="245"/>
      <c r="B27" s="245"/>
      <c r="C27" s="246"/>
      <c r="D27" s="247"/>
      <c r="E27" s="229"/>
      <c r="F27" s="248"/>
      <c r="G27" s="249"/>
      <c r="H27" s="247"/>
      <c r="I27" s="229"/>
      <c r="J27" s="248"/>
      <c r="K27" s="249"/>
      <c r="L27" s="247"/>
      <c r="M27" s="229"/>
      <c r="N27" s="248"/>
      <c r="O27" s="249"/>
      <c r="P27" s="247"/>
      <c r="Q27" s="229"/>
      <c r="R27" s="248"/>
      <c r="S27" s="249"/>
      <c r="T27" s="247"/>
      <c r="U27" s="229"/>
      <c r="V27" s="249"/>
      <c r="W27" s="249"/>
      <c r="X27" s="250"/>
    </row>
    <row r="28" s="177" customFormat="true" ht="15.95" hidden="false" customHeight="true" outlineLevel="0" collapsed="false">
      <c r="A28" s="173" t="s">
        <v>105</v>
      </c>
      <c r="B28" s="173"/>
      <c r="C28" s="251"/>
      <c r="D28" s="175" t="s">
        <v>106</v>
      </c>
      <c r="E28" s="175"/>
      <c r="F28" s="175"/>
      <c r="G28" s="176" t="s">
        <v>137</v>
      </c>
      <c r="H28" s="175" t="s">
        <v>107</v>
      </c>
      <c r="I28" s="175"/>
      <c r="J28" s="175"/>
      <c r="K28" s="176" t="s">
        <v>137</v>
      </c>
      <c r="L28" s="175" t="s">
        <v>108</v>
      </c>
      <c r="M28" s="175"/>
      <c r="N28" s="175"/>
      <c r="O28" s="176" t="s">
        <v>137</v>
      </c>
      <c r="P28" s="175" t="s">
        <v>109</v>
      </c>
      <c r="Q28" s="175"/>
      <c r="R28" s="175"/>
      <c r="S28" s="176" t="s">
        <v>137</v>
      </c>
      <c r="T28" s="175" t="s">
        <v>110</v>
      </c>
      <c r="U28" s="175"/>
      <c r="V28" s="175"/>
      <c r="W28" s="176" t="s">
        <v>137</v>
      </c>
      <c r="X28" s="176" t="s">
        <v>112</v>
      </c>
    </row>
    <row r="29" customFormat="false" ht="15.95" hidden="false" customHeight="true" outlineLevel="0" collapsed="false">
      <c r="A29" s="252" t="s">
        <v>116</v>
      </c>
      <c r="B29" s="253"/>
      <c r="C29" s="262"/>
      <c r="D29" s="201" t="n">
        <v>240121101020</v>
      </c>
      <c r="E29" s="182" t="s">
        <v>166</v>
      </c>
      <c r="F29" s="183" t="n">
        <v>3350</v>
      </c>
      <c r="G29" s="204"/>
      <c r="H29" s="255"/>
      <c r="I29" s="185"/>
      <c r="J29" s="258"/>
      <c r="K29" s="257"/>
      <c r="L29" s="255"/>
      <c r="M29" s="185"/>
      <c r="N29" s="258"/>
      <c r="O29" s="257"/>
      <c r="P29" s="255" t="n">
        <v>240121405010</v>
      </c>
      <c r="Q29" s="193" t="s">
        <v>167</v>
      </c>
      <c r="R29" s="194" t="n">
        <v>350</v>
      </c>
      <c r="S29" s="257"/>
      <c r="T29" s="255"/>
      <c r="U29" s="259"/>
      <c r="V29" s="260"/>
      <c r="W29" s="257"/>
      <c r="X29" s="261" t="s">
        <v>168</v>
      </c>
    </row>
    <row r="30" customFormat="false" ht="15.95" hidden="false" customHeight="true" outlineLevel="0" collapsed="false">
      <c r="A30" s="198" t="n">
        <f aca="false">SUM(G48,K48,O48,S48,W48)</f>
        <v>0</v>
      </c>
      <c r="B30" s="199" t="n">
        <f aca="false">SUM(F48,J48,N48,R48,V48)</f>
        <v>3700</v>
      </c>
      <c r="C30" s="246"/>
      <c r="D30" s="228"/>
      <c r="E30" s="202"/>
      <c r="F30" s="203"/>
      <c r="G30" s="231"/>
      <c r="H30" s="208"/>
      <c r="I30" s="193"/>
      <c r="J30" s="194"/>
      <c r="K30" s="204"/>
      <c r="L30" s="208"/>
      <c r="M30" s="193"/>
      <c r="N30" s="194"/>
      <c r="O30" s="204"/>
      <c r="P30" s="208"/>
      <c r="Q30" s="193"/>
      <c r="R30" s="194"/>
      <c r="S30" s="204"/>
      <c r="T30" s="208"/>
      <c r="U30" s="263"/>
      <c r="V30" s="234"/>
      <c r="W30" s="204"/>
      <c r="X30" s="295" t="s">
        <v>169</v>
      </c>
    </row>
    <row r="31" customFormat="false" ht="15.95" hidden="false" customHeight="true" outlineLevel="0" collapsed="false">
      <c r="A31" s="225"/>
      <c r="B31" s="226"/>
      <c r="C31" s="246"/>
      <c r="D31" s="228"/>
      <c r="E31" s="229"/>
      <c r="F31" s="203"/>
      <c r="G31" s="231"/>
      <c r="H31" s="228"/>
      <c r="I31" s="229"/>
      <c r="J31" s="232"/>
      <c r="K31" s="231"/>
      <c r="L31" s="228"/>
      <c r="M31" s="229"/>
      <c r="N31" s="232"/>
      <c r="O31" s="231"/>
      <c r="P31" s="228"/>
      <c r="Q31" s="229"/>
      <c r="R31" s="232"/>
      <c r="S31" s="231"/>
      <c r="T31" s="228"/>
      <c r="U31" s="229"/>
      <c r="V31" s="235"/>
      <c r="W31" s="231"/>
      <c r="X31" s="212" t="s">
        <v>170</v>
      </c>
    </row>
    <row r="32" customFormat="false" ht="15.95" hidden="false" customHeight="true" outlineLevel="0" collapsed="false">
      <c r="A32" s="225"/>
      <c r="B32" s="226"/>
      <c r="C32" s="246"/>
      <c r="D32" s="228"/>
      <c r="E32" s="229"/>
      <c r="F32" s="203"/>
      <c r="G32" s="231"/>
      <c r="H32" s="228"/>
      <c r="I32" s="229"/>
      <c r="J32" s="232"/>
      <c r="K32" s="231"/>
      <c r="L32" s="228"/>
      <c r="M32" s="229"/>
      <c r="N32" s="232"/>
      <c r="O32" s="231"/>
      <c r="P32" s="228"/>
      <c r="Q32" s="229"/>
      <c r="R32" s="232"/>
      <c r="S32" s="231"/>
      <c r="T32" s="228"/>
      <c r="U32" s="229"/>
      <c r="V32" s="235"/>
      <c r="W32" s="231"/>
      <c r="X32" s="212"/>
    </row>
    <row r="33" customFormat="false" ht="15.95" hidden="false" customHeight="true" outlineLevel="0" collapsed="false">
      <c r="A33" s="198" t="n">
        <f aca="false">SUM(F41,J41,N41,R41,V41)</f>
        <v>0</v>
      </c>
      <c r="B33" s="264" t="n">
        <f aca="false">SUM(G41,K41,O41,S41,W41)</f>
        <v>0</v>
      </c>
      <c r="C33" s="262"/>
      <c r="D33" s="208"/>
      <c r="E33" s="193"/>
      <c r="F33" s="203"/>
      <c r="G33" s="204"/>
      <c r="H33" s="208"/>
      <c r="I33" s="193"/>
      <c r="J33" s="194"/>
      <c r="K33" s="204"/>
      <c r="L33" s="208"/>
      <c r="M33" s="193"/>
      <c r="N33" s="194"/>
      <c r="O33" s="204"/>
      <c r="P33" s="208"/>
      <c r="Q33" s="193"/>
      <c r="R33" s="194"/>
      <c r="S33" s="204"/>
      <c r="T33" s="208"/>
      <c r="U33" s="263"/>
      <c r="V33" s="234"/>
      <c r="W33" s="204"/>
      <c r="X33" s="212"/>
    </row>
    <row r="34" customFormat="false" ht="15.95" hidden="false" customHeight="true" outlineLevel="0" collapsed="false">
      <c r="A34" s="198"/>
      <c r="B34" s="264"/>
      <c r="C34" s="262"/>
      <c r="D34" s="208"/>
      <c r="E34" s="193"/>
      <c r="F34" s="203"/>
      <c r="G34" s="204"/>
      <c r="H34" s="208"/>
      <c r="I34" s="193"/>
      <c r="J34" s="194"/>
      <c r="K34" s="204"/>
      <c r="L34" s="208"/>
      <c r="M34" s="193"/>
      <c r="N34" s="194"/>
      <c r="O34" s="204"/>
      <c r="P34" s="208"/>
      <c r="Q34" s="193"/>
      <c r="R34" s="194"/>
      <c r="S34" s="204"/>
      <c r="T34" s="208"/>
      <c r="U34" s="263"/>
      <c r="V34" s="234"/>
      <c r="W34" s="204"/>
      <c r="X34" s="212"/>
    </row>
    <row r="35" customFormat="false" ht="15.95" hidden="false" customHeight="true" outlineLevel="0" collapsed="false">
      <c r="A35" s="225"/>
      <c r="B35" s="226"/>
      <c r="C35" s="246"/>
      <c r="D35" s="228"/>
      <c r="E35" s="229"/>
      <c r="F35" s="203"/>
      <c r="G35" s="231"/>
      <c r="H35" s="228"/>
      <c r="I35" s="229"/>
      <c r="J35" s="232"/>
      <c r="K35" s="231"/>
      <c r="L35" s="228"/>
      <c r="M35" s="229"/>
      <c r="N35" s="232"/>
      <c r="O35" s="231"/>
      <c r="P35" s="228"/>
      <c r="Q35" s="229"/>
      <c r="R35" s="232"/>
      <c r="S35" s="231"/>
      <c r="T35" s="228"/>
      <c r="U35" s="229"/>
      <c r="V35" s="235"/>
      <c r="W35" s="231"/>
      <c r="X35" s="212"/>
    </row>
    <row r="36" customFormat="false" ht="15.95" hidden="false" customHeight="true" outlineLevel="0" collapsed="false">
      <c r="A36" s="198"/>
      <c r="B36" s="264"/>
      <c r="C36" s="262"/>
      <c r="D36" s="208"/>
      <c r="E36" s="193"/>
      <c r="F36" s="203"/>
      <c r="G36" s="204"/>
      <c r="H36" s="208"/>
      <c r="I36" s="193"/>
      <c r="J36" s="194"/>
      <c r="K36" s="204"/>
      <c r="L36" s="208"/>
      <c r="M36" s="193"/>
      <c r="N36" s="194"/>
      <c r="O36" s="204"/>
      <c r="P36" s="208"/>
      <c r="Q36" s="193"/>
      <c r="R36" s="194"/>
      <c r="S36" s="204"/>
      <c r="T36" s="208"/>
      <c r="U36" s="263"/>
      <c r="V36" s="234"/>
      <c r="W36" s="204"/>
      <c r="X36" s="212"/>
    </row>
    <row r="37" customFormat="false" ht="15.95" hidden="false" customHeight="true" outlineLevel="0" collapsed="false">
      <c r="A37" s="225"/>
      <c r="B37" s="226"/>
      <c r="C37" s="246"/>
      <c r="D37" s="228"/>
      <c r="E37" s="229"/>
      <c r="F37" s="203"/>
      <c r="G37" s="231"/>
      <c r="H37" s="228"/>
      <c r="I37" s="229"/>
      <c r="J37" s="232"/>
      <c r="K37" s="231"/>
      <c r="L37" s="228"/>
      <c r="M37" s="229"/>
      <c r="N37" s="232"/>
      <c r="O37" s="231"/>
      <c r="P37" s="228"/>
      <c r="Q37" s="229"/>
      <c r="R37" s="232"/>
      <c r="S37" s="231"/>
      <c r="T37" s="228"/>
      <c r="U37" s="229"/>
      <c r="V37" s="235"/>
      <c r="W37" s="231"/>
      <c r="X37" s="212"/>
    </row>
    <row r="38" customFormat="false" ht="15.95" hidden="false" customHeight="true" outlineLevel="0" collapsed="false">
      <c r="A38" s="198"/>
      <c r="B38" s="264"/>
      <c r="C38" s="262"/>
      <c r="D38" s="208"/>
      <c r="E38" s="193"/>
      <c r="F38" s="203"/>
      <c r="G38" s="204"/>
      <c r="H38" s="208"/>
      <c r="I38" s="193"/>
      <c r="J38" s="194"/>
      <c r="K38" s="204"/>
      <c r="L38" s="208"/>
      <c r="M38" s="193"/>
      <c r="N38" s="194"/>
      <c r="O38" s="204"/>
      <c r="P38" s="208"/>
      <c r="Q38" s="193"/>
      <c r="R38" s="194"/>
      <c r="S38" s="204"/>
      <c r="T38" s="208"/>
      <c r="U38" s="263"/>
      <c r="V38" s="234"/>
      <c r="W38" s="204"/>
      <c r="X38" s="212"/>
    </row>
    <row r="39" customFormat="false" ht="15.95" hidden="false" customHeight="true" outlineLevel="0" collapsed="false">
      <c r="A39" s="225"/>
      <c r="B39" s="226"/>
      <c r="C39" s="246"/>
      <c r="D39" s="228"/>
      <c r="E39" s="229"/>
      <c r="F39" s="233"/>
      <c r="G39" s="231"/>
      <c r="H39" s="228"/>
      <c r="I39" s="229"/>
      <c r="J39" s="232"/>
      <c r="K39" s="231"/>
      <c r="L39" s="228"/>
      <c r="M39" s="229"/>
      <c r="N39" s="232"/>
      <c r="O39" s="231"/>
      <c r="P39" s="228"/>
      <c r="Q39" s="229"/>
      <c r="R39" s="232"/>
      <c r="S39" s="231"/>
      <c r="T39" s="228"/>
      <c r="U39" s="229"/>
      <c r="V39" s="235"/>
      <c r="W39" s="231"/>
      <c r="X39" s="212"/>
    </row>
    <row r="40" customFormat="false" ht="15.95" hidden="false" customHeight="true" outlineLevel="0" collapsed="false">
      <c r="A40" s="225"/>
      <c r="B40" s="226"/>
      <c r="C40" s="246"/>
      <c r="D40" s="228"/>
      <c r="E40" s="229"/>
      <c r="F40" s="233"/>
      <c r="G40" s="231"/>
      <c r="H40" s="228"/>
      <c r="I40" s="229"/>
      <c r="J40" s="232"/>
      <c r="K40" s="231"/>
      <c r="L40" s="228"/>
      <c r="M40" s="229"/>
      <c r="N40" s="232"/>
      <c r="O40" s="231"/>
      <c r="P40" s="228"/>
      <c r="Q40" s="229"/>
      <c r="R40" s="232"/>
      <c r="S40" s="231"/>
      <c r="T40" s="228"/>
      <c r="U40" s="229"/>
      <c r="V40" s="235"/>
      <c r="W40" s="231"/>
      <c r="X40" s="212"/>
    </row>
    <row r="41" customFormat="false" ht="15.95" hidden="false" customHeight="true" outlineLevel="0" collapsed="false">
      <c r="A41" s="198"/>
      <c r="B41" s="264"/>
      <c r="C41" s="262"/>
      <c r="D41" s="208"/>
      <c r="E41" s="193"/>
      <c r="F41" s="217"/>
      <c r="G41" s="204"/>
      <c r="H41" s="208"/>
      <c r="I41" s="193"/>
      <c r="J41" s="194"/>
      <c r="K41" s="204"/>
      <c r="L41" s="208"/>
      <c r="M41" s="193"/>
      <c r="N41" s="194"/>
      <c r="O41" s="204"/>
      <c r="P41" s="208"/>
      <c r="Q41" s="193"/>
      <c r="R41" s="194"/>
      <c r="S41" s="204"/>
      <c r="T41" s="208"/>
      <c r="U41" s="263"/>
      <c r="V41" s="234"/>
      <c r="W41" s="204"/>
      <c r="X41" s="212"/>
    </row>
    <row r="42" customFormat="false" ht="15.95" hidden="false" customHeight="true" outlineLevel="0" collapsed="false">
      <c r="A42" s="225"/>
      <c r="B42" s="226"/>
      <c r="C42" s="246"/>
      <c r="D42" s="228"/>
      <c r="E42" s="229"/>
      <c r="F42" s="233"/>
      <c r="G42" s="231"/>
      <c r="H42" s="228"/>
      <c r="I42" s="229"/>
      <c r="J42" s="232"/>
      <c r="K42" s="231"/>
      <c r="L42" s="228"/>
      <c r="M42" s="229"/>
      <c r="N42" s="232"/>
      <c r="O42" s="231"/>
      <c r="P42" s="228"/>
      <c r="Q42" s="229"/>
      <c r="R42" s="232"/>
      <c r="S42" s="231"/>
      <c r="T42" s="228"/>
      <c r="U42" s="229"/>
      <c r="V42" s="235"/>
      <c r="W42" s="231"/>
      <c r="X42" s="212"/>
    </row>
    <row r="43" customFormat="false" ht="15.95" hidden="false" customHeight="true" outlineLevel="0" collapsed="false">
      <c r="A43" s="198"/>
      <c r="B43" s="264"/>
      <c r="C43" s="262"/>
      <c r="D43" s="208"/>
      <c r="E43" s="193"/>
      <c r="F43" s="217"/>
      <c r="G43" s="204"/>
      <c r="H43" s="208"/>
      <c r="I43" s="193"/>
      <c r="J43" s="194"/>
      <c r="K43" s="204"/>
      <c r="L43" s="208"/>
      <c r="M43" s="193"/>
      <c r="N43" s="194"/>
      <c r="O43" s="204"/>
      <c r="P43" s="208"/>
      <c r="Q43" s="193"/>
      <c r="R43" s="194"/>
      <c r="S43" s="204"/>
      <c r="T43" s="208"/>
      <c r="U43" s="263"/>
      <c r="V43" s="234"/>
      <c r="W43" s="204"/>
      <c r="X43" s="212"/>
    </row>
    <row r="44" customFormat="false" ht="15.95" hidden="false" customHeight="true" outlineLevel="0" collapsed="false">
      <c r="A44" s="225"/>
      <c r="B44" s="226"/>
      <c r="C44" s="246"/>
      <c r="D44" s="228"/>
      <c r="E44" s="229"/>
      <c r="F44" s="233"/>
      <c r="G44" s="231"/>
      <c r="H44" s="228"/>
      <c r="I44" s="229"/>
      <c r="J44" s="232"/>
      <c r="K44" s="231"/>
      <c r="L44" s="228"/>
      <c r="M44" s="229"/>
      <c r="N44" s="232"/>
      <c r="O44" s="231"/>
      <c r="P44" s="228"/>
      <c r="Q44" s="229"/>
      <c r="R44" s="232"/>
      <c r="S44" s="231"/>
      <c r="T44" s="228"/>
      <c r="U44" s="229"/>
      <c r="V44" s="235"/>
      <c r="W44" s="231"/>
      <c r="X44" s="212"/>
    </row>
    <row r="45" customFormat="false" ht="15.95" hidden="false" customHeight="true" outlineLevel="0" collapsed="false">
      <c r="A45" s="198"/>
      <c r="B45" s="264"/>
      <c r="C45" s="262"/>
      <c r="D45" s="208"/>
      <c r="E45" s="193"/>
      <c r="F45" s="217"/>
      <c r="G45" s="204"/>
      <c r="H45" s="208"/>
      <c r="I45" s="193"/>
      <c r="J45" s="194"/>
      <c r="K45" s="204"/>
      <c r="L45" s="208"/>
      <c r="M45" s="193"/>
      <c r="N45" s="194"/>
      <c r="O45" s="204"/>
      <c r="P45" s="208"/>
      <c r="Q45" s="193"/>
      <c r="R45" s="194"/>
      <c r="S45" s="204"/>
      <c r="T45" s="208"/>
      <c r="U45" s="263"/>
      <c r="V45" s="234"/>
      <c r="W45" s="204"/>
      <c r="X45" s="212"/>
    </row>
    <row r="46" customFormat="false" ht="15.95" hidden="false" customHeight="true" outlineLevel="0" collapsed="false">
      <c r="A46" s="225"/>
      <c r="B46" s="226"/>
      <c r="C46" s="246"/>
      <c r="D46" s="228"/>
      <c r="E46" s="229"/>
      <c r="F46" s="233"/>
      <c r="G46" s="231"/>
      <c r="H46" s="228"/>
      <c r="I46" s="229"/>
      <c r="J46" s="232"/>
      <c r="K46" s="231"/>
      <c r="L46" s="228"/>
      <c r="M46" s="229"/>
      <c r="N46" s="232"/>
      <c r="O46" s="231"/>
      <c r="P46" s="228"/>
      <c r="Q46" s="229"/>
      <c r="R46" s="232"/>
      <c r="S46" s="231"/>
      <c r="T46" s="228"/>
      <c r="U46" s="229"/>
      <c r="V46" s="235"/>
      <c r="W46" s="231"/>
      <c r="X46" s="212"/>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36"/>
    </row>
    <row r="48" customFormat="false" ht="15.95" hidden="false" customHeight="true" outlineLevel="0" collapsed="false">
      <c r="A48" s="237"/>
      <c r="B48" s="238"/>
      <c r="C48" s="274"/>
      <c r="D48" s="240"/>
      <c r="E48" s="241" t="str">
        <f aca="false">CONCATENATE(FIXED(COUNTA(E29:E47),0,0),"　店")</f>
        <v>1　店</v>
      </c>
      <c r="F48" s="242" t="n">
        <f aca="false">SUM(F29:F47)</f>
        <v>3350</v>
      </c>
      <c r="G48" s="242" t="n">
        <f aca="false">SUM(G29:G47)</f>
        <v>0</v>
      </c>
      <c r="H48" s="240"/>
      <c r="I48" s="275" t="str">
        <f aca="false">CONCATENATE(FIXED(COUNTA(I29:I47),0,0),"　店")</f>
        <v>0　店</v>
      </c>
      <c r="J48" s="242" t="n">
        <f aca="false">SUM(J29:J47)</f>
        <v>0</v>
      </c>
      <c r="K48" s="242" t="n">
        <f aca="false">SUM(K29:K47)</f>
        <v>0</v>
      </c>
      <c r="L48" s="240"/>
      <c r="M48" s="275" t="str">
        <f aca="false">CONCATENATE(FIXED(COUNTA(M29:M47),0,0),"　店")</f>
        <v>0　店</v>
      </c>
      <c r="N48" s="242" t="n">
        <f aca="false">SUM(N29:N47)</f>
        <v>0</v>
      </c>
      <c r="O48" s="242" t="n">
        <f aca="false">SUM(O29:O47)</f>
        <v>0</v>
      </c>
      <c r="P48" s="240"/>
      <c r="Q48" s="275" t="str">
        <f aca="false">CONCATENATE(FIXED(COUNTA(Q29:Q47),0,0),"　店")</f>
        <v>1　店</v>
      </c>
      <c r="R48" s="242" t="n">
        <f aca="false">SUM(R29:R47)</f>
        <v>350</v>
      </c>
      <c r="S48" s="243" t="n">
        <f aca="false">SUM(S29:S47)</f>
        <v>0</v>
      </c>
      <c r="T48" s="240"/>
      <c r="U48" s="241" t="str">
        <f aca="false">CONCATENATE(FIXED(COUNTA(U29:U47),0,0),"　店")</f>
        <v>0　店</v>
      </c>
      <c r="V48" s="242" t="n">
        <f aca="false">SUM(V29:V47)</f>
        <v>0</v>
      </c>
      <c r="W48" s="276" t="n">
        <f aca="false">SUM(W29:W47)</f>
        <v>0</v>
      </c>
      <c r="X48" s="277" t="n">
        <f aca="false">SUM(X29:X47)</f>
        <v>0</v>
      </c>
    </row>
    <row r="49" customFormat="false" ht="15.95" hidden="false" customHeight="true" outlineLevel="0" collapsed="false">
      <c r="A49" s="278" t="s">
        <v>157</v>
      </c>
      <c r="B49" s="279"/>
      <c r="C49" s="280"/>
      <c r="D49" s="281"/>
      <c r="E49" s="282"/>
      <c r="F49" s="283"/>
      <c r="G49" s="284"/>
      <c r="H49" s="285"/>
      <c r="I49" s="286"/>
      <c r="J49" s="284"/>
      <c r="K49" s="284"/>
      <c r="L49" s="285"/>
      <c r="M49" s="286"/>
      <c r="N49" s="284"/>
      <c r="O49" s="284"/>
      <c r="P49" s="285"/>
      <c r="Q49" s="286"/>
      <c r="R49" s="284"/>
      <c r="S49" s="287"/>
      <c r="T49" s="285"/>
      <c r="U49" s="286"/>
      <c r="V49" s="284"/>
      <c r="W49" s="284"/>
      <c r="X49" s="296" t="s">
        <v>136</v>
      </c>
    </row>
    <row r="50" customFormat="false" ht="14.25" hidden="false" customHeight="false" outlineLevel="0" collapsed="false">
      <c r="D50" s="289"/>
      <c r="E50" s="290"/>
      <c r="H50" s="289"/>
      <c r="I50" s="153"/>
      <c r="L50" s="289"/>
      <c r="M50" s="290"/>
      <c r="P50" s="289"/>
      <c r="Q50" s="290"/>
      <c r="T50" s="289"/>
      <c r="U50" s="290"/>
    </row>
    <row r="51" customFormat="false" ht="14.25" hidden="false" customHeight="false" outlineLevel="0" collapsed="false">
      <c r="D51" s="289"/>
      <c r="E51" s="290"/>
      <c r="H51" s="289"/>
      <c r="I51" s="290"/>
      <c r="L51" s="289"/>
      <c r="M51" s="290"/>
      <c r="P51" s="289"/>
      <c r="Q51" s="290"/>
      <c r="T51" s="289"/>
      <c r="U51" s="290"/>
    </row>
    <row r="52" customFormat="false" ht="14.25" hidden="false" customHeight="false" outlineLevel="0" collapsed="false">
      <c r="D52" s="289"/>
      <c r="E52" s="290"/>
      <c r="H52" s="289"/>
      <c r="I52" s="290"/>
      <c r="L52" s="289"/>
      <c r="M52" s="290"/>
      <c r="P52" s="289"/>
      <c r="Q52" s="290"/>
      <c r="T52" s="289"/>
      <c r="U52" s="290"/>
    </row>
    <row r="53" customFormat="false" ht="14.25" hidden="false" customHeight="false" outlineLevel="0" collapsed="false">
      <c r="D53" s="289"/>
      <c r="E53" s="290"/>
      <c r="H53" s="289"/>
      <c r="I53" s="290"/>
      <c r="L53" s="289"/>
      <c r="M53" s="290"/>
      <c r="P53" s="289"/>
      <c r="Q53" s="290"/>
      <c r="T53" s="289"/>
      <c r="U53" s="290"/>
    </row>
    <row r="54" customFormat="false" ht="14.25" hidden="false" customHeight="false" outlineLevel="0" collapsed="false">
      <c r="D54" s="289"/>
      <c r="E54" s="290"/>
      <c r="H54" s="289"/>
      <c r="I54" s="290"/>
      <c r="L54" s="289"/>
      <c r="M54" s="290"/>
      <c r="P54" s="289"/>
      <c r="Q54" s="290"/>
      <c r="T54" s="289"/>
      <c r="U54" s="290"/>
    </row>
    <row r="55" customFormat="false" ht="14.25" hidden="false" customHeight="false" outlineLevel="0" collapsed="false">
      <c r="D55" s="289"/>
      <c r="E55" s="290"/>
      <c r="H55" s="289"/>
      <c r="I55" s="290"/>
      <c r="L55" s="289"/>
      <c r="M55" s="290"/>
      <c r="P55" s="289"/>
      <c r="Q55" s="290"/>
      <c r="T55" s="289"/>
      <c r="U55" s="290"/>
    </row>
    <row r="56" customFormat="false" ht="14.25" hidden="false" customHeight="false" outlineLevel="0" collapsed="false">
      <c r="D56" s="289"/>
      <c r="E56" s="290"/>
      <c r="H56" s="289"/>
      <c r="I56" s="290"/>
      <c r="L56" s="289"/>
      <c r="M56" s="290"/>
      <c r="P56" s="289"/>
      <c r="Q56" s="290"/>
      <c r="T56" s="289"/>
      <c r="U56" s="290"/>
    </row>
    <row r="57" customFormat="false" ht="14.25" hidden="false" customHeight="false" outlineLevel="0" collapsed="false">
      <c r="D57" s="289"/>
      <c r="E57" s="290"/>
      <c r="H57" s="289"/>
      <c r="I57" s="290"/>
      <c r="L57" s="289"/>
      <c r="M57" s="290"/>
      <c r="P57" s="289"/>
      <c r="Q57" s="290"/>
      <c r="T57" s="289"/>
      <c r="U57" s="290"/>
    </row>
    <row r="58" customFormat="false" ht="14.25" hidden="false" customHeight="false" outlineLevel="0" collapsed="false">
      <c r="D58" s="289"/>
      <c r="E58" s="290"/>
      <c r="H58" s="289"/>
      <c r="I58" s="290"/>
      <c r="L58" s="289"/>
      <c r="M58" s="290"/>
      <c r="P58" s="289"/>
      <c r="Q58" s="290"/>
      <c r="T58" s="289"/>
      <c r="U58" s="290"/>
    </row>
    <row r="59" customFormat="false" ht="14.25" hidden="false" customHeight="false" outlineLevel="0" collapsed="false">
      <c r="D59" s="289"/>
      <c r="E59" s="290"/>
      <c r="H59" s="289"/>
      <c r="I59" s="290"/>
      <c r="L59" s="289"/>
      <c r="M59" s="290"/>
      <c r="P59" s="289"/>
      <c r="Q59" s="290"/>
      <c r="T59" s="289"/>
      <c r="U59" s="290"/>
    </row>
    <row r="60" customFormat="false" ht="14.25" hidden="false" customHeight="false" outlineLevel="0" collapsed="false">
      <c r="A60" s="291"/>
      <c r="B60" s="291"/>
      <c r="F60" s="292"/>
      <c r="G60" s="291"/>
      <c r="J60" s="291"/>
      <c r="K60" s="291"/>
      <c r="N60" s="291"/>
      <c r="O60" s="291"/>
      <c r="R60" s="291"/>
      <c r="S60" s="291"/>
      <c r="V60" s="291"/>
      <c r="W60" s="291"/>
      <c r="X60" s="293"/>
    </row>
    <row r="61" customFormat="false" ht="14.25" hidden="false" customHeight="false" outlineLevel="0" collapsed="false">
      <c r="A61" s="291"/>
      <c r="B61" s="291"/>
      <c r="F61" s="292"/>
      <c r="G61" s="291"/>
      <c r="J61" s="291"/>
      <c r="K61" s="291"/>
      <c r="N61" s="291"/>
      <c r="O61" s="291"/>
      <c r="R61" s="291"/>
      <c r="S61" s="291"/>
      <c r="V61" s="291"/>
      <c r="W61" s="291"/>
      <c r="X61" s="293"/>
    </row>
  </sheetData>
  <sheetProtection sheet="true" password="c67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9">
    <dataValidation allowBlank="true" errorStyle="stop" operator="lessThanOrEqual" showDropDown="false" showErrorMessage="true" showInputMessage="false" sqref="F1:F2 G4 K4 O4 S4 W4:X4 X5 G28 K28 O28 S28 W28:X28 X29:X45" type="none">
      <formula1>0</formula1>
      <formula2>0</formula2>
    </dataValidation>
    <dataValidation allowBlank="false" errorStyle="stop" operator="lessThanOrEqual" showDropDown="false" showErrorMessage="true" showInputMessage="false" sqref="HE3:IV1049" type="whole">
      <formula1>HC3</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L25 O5:P18 S5:S27 W5:W27 O19:O27 P20 P23 K26:K27 L27 G29:G48 K29:L47 O29:O48 S29:S48 W29:W48 K48" type="whole">
      <formula1>K27</formula1>
      <formula2>0</formula2>
    </dataValidation>
    <dataValidation allowBlank="true" errorStyle="stop" operator="lessThanOrEqual" showDropDown="false" showErrorMessage="true" showInputMessage="false" sqref="X6:X27 X46: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08</cp:lastModifiedBy>
  <cp:lastPrinted>2023-04-26T09:10:40Z</cp:lastPrinted>
  <dcterms:modified xsi:type="dcterms:W3CDTF">2024-08-19T08:29:00Z</dcterms:modified>
  <cp:revision>0</cp:revision>
  <dc:subject/>
  <dc:title/>
</cp:coreProperties>
</file>