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5"/>
  </bookViews>
  <sheets>
    <sheet name="表示" sheetId="1" state="visible" r:id="rId2"/>
    <sheet name="取扱基準" sheetId="2" state="visible" r:id="rId3"/>
    <sheet name="広告主様へのお願い" sheetId="3" state="visible" r:id="rId4"/>
    <sheet name="災害時注意事項" sheetId="4" state="visible" r:id="rId5"/>
    <sheet name="広告主様へのお願い (2)" sheetId="5" state="visible" r:id="rId6"/>
    <sheet name="名古屋市" sheetId="6" state="visible" r:id="rId7"/>
    <sheet name="地図（名古屋市）" sheetId="7" state="visible" r:id="rId8"/>
    <sheet name="中区・東区" sheetId="8" state="visible" r:id="rId9"/>
    <sheet name="中村区" sheetId="9" state="visible" r:id="rId10"/>
    <sheet name="西区" sheetId="10" state="visible" r:id="rId11"/>
    <sheet name="北区" sheetId="11" state="visible" r:id="rId12"/>
    <sheet name="千種区" sheetId="12" state="visible" r:id="rId13"/>
    <sheet name="名東区" sheetId="13" state="visible" r:id="rId14"/>
    <sheet name="守山区" sheetId="14" state="visible" r:id="rId15"/>
    <sheet name="昭和区" sheetId="15" state="visible" r:id="rId16"/>
    <sheet name="天白区" sheetId="16" state="visible" r:id="rId17"/>
    <sheet name="瑞穂区" sheetId="17" state="visible" r:id="rId18"/>
    <sheet name="南区" sheetId="18" state="visible" r:id="rId19"/>
    <sheet name="緑区" sheetId="19" state="visible" r:id="rId20"/>
    <sheet name="熱田区・港区" sheetId="20" state="visible" r:id="rId21"/>
    <sheet name="中川区" sheetId="21" state="visible" r:id="rId22"/>
    <sheet name="尾張地区" sheetId="22" state="visible" r:id="rId23"/>
    <sheet name="地図（尾張地区）" sheetId="23" state="visible" r:id="rId24"/>
    <sheet name="一宮市" sheetId="24" state="visible" r:id="rId25"/>
    <sheet name="稲沢市・津島市" sheetId="25" state="visible" r:id="rId26"/>
    <sheet name="愛西市・弥富市・あま市" sheetId="26" state="visible" r:id="rId27"/>
    <sheet name="海部郡・清須市・北名古屋市" sheetId="27" state="visible" r:id="rId28"/>
    <sheet name="西春日井郡・岩倉市・江南市" sheetId="28" state="visible" r:id="rId29"/>
    <sheet name="丹羽郡・犬山市" sheetId="29" state="visible" r:id="rId30"/>
    <sheet name="小牧市" sheetId="30" state="visible" r:id="rId31"/>
    <sheet name="春日井市" sheetId="31" state="visible" r:id="rId32"/>
    <sheet name="瀬戸市・尾張旭市" sheetId="32" state="visible" r:id="rId33"/>
    <sheet name="日進市・豊明市" sheetId="33" state="visible" r:id="rId34"/>
    <sheet name="長久手市・愛知郡" sheetId="34" state="visible" r:id="rId35"/>
    <sheet name="大府市・東海市" sheetId="35" state="visible" r:id="rId36"/>
    <sheet name="知多市・半田市" sheetId="36" state="visible" r:id="rId37"/>
    <sheet name="常滑市・知多郡" sheetId="37" state="visible" r:id="rId38"/>
    <sheet name="三河地区" sheetId="38" state="visible" r:id="rId39"/>
    <sheet name="地図（三河地区）" sheetId="39" state="visible" r:id="rId40"/>
    <sheet name="刈谷市・高浜市・碧南市" sheetId="40" state="visible" r:id="rId41"/>
    <sheet name="安城市・知立市" sheetId="41" state="visible" r:id="rId42"/>
    <sheet name="豊田市" sheetId="42" state="visible" r:id="rId43"/>
    <sheet name="みよし市・岡崎市" sheetId="43" state="visible" r:id="rId44"/>
    <sheet name="額田郡・西尾市・蒲郡市" sheetId="44" state="visible" r:id="rId45"/>
    <sheet name="豊川市" sheetId="45" state="visible" r:id="rId46"/>
    <sheet name="新城市・北設楽郡" sheetId="46" state="visible" r:id="rId47"/>
    <sheet name="豊橋市" sheetId="47" state="visible" r:id="rId48"/>
    <sheet name="田原市" sheetId="48" state="visible" r:id="rId49"/>
  </sheets>
  <externalReferences>
    <externalReference r:id="rId50"/>
  </externalReferences>
  <definedNames>
    <definedName function="false" hidden="false" localSheetId="37" name="_xlnm.Print_Area" vbProcedure="false">三河地区!$A$1:$U$28</definedName>
    <definedName function="false" hidden="false" localSheetId="1" name="_xlnm.Print_Area" vbProcedure="false">取扱基準!$A$1:$A$49</definedName>
    <definedName function="false" hidden="false" localSheetId="5" name="_xlnm.Print_Area" vbProcedure="false">名古屋市!$A$1:$U$28</definedName>
    <definedName function="false" hidden="false" localSheetId="38" name="_xlnm.Print_Area" vbProcedure="false">'地図（三河地区）'!$A$1:$O$42</definedName>
    <definedName function="false" hidden="false" localSheetId="6" name="_xlnm.Print_Area" vbProcedure="false">'地図（名古屋市）'!$A$1:$O$42</definedName>
    <definedName function="false" hidden="false" localSheetId="21" name="_xlnm.Print_Area" vbProcedure="false">尾張地区!$A$1:$U$40</definedName>
    <definedName function="false" hidden="false" localSheetId="2" name="_xlnm.Print_Area" vbProcedure="false">広告主様へのお願い!$A$1:$F$53</definedName>
    <definedName function="false" hidden="false" localSheetId="4" name="_xlnm.Print_Area" vbProcedure="false">'広告主様へのお願い (2)'!$A$1:$F$52</definedName>
    <definedName function="false" hidden="false" localSheetId="3"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7" uniqueCount="1308">
  <si>
    <r>
      <rPr>
        <sz val="24"/>
        <rFont val="メイリオ"/>
        <family val="3"/>
        <charset val="128"/>
      </rPr>
      <t xml:space="preserve">2024</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名古屋市</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合　　計</t>
  </si>
  <si>
    <t xml:space="preserve">備考</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合計</t>
  </si>
  <si>
    <t xml:space="preserve">備　　考</t>
  </si>
  <si>
    <t xml:space="preserve">尾張地区</t>
  </si>
  <si>
    <t xml:space="preserve">三河地区</t>
  </si>
  <si>
    <t xml:space="preserve">㈱中日総合サービス</t>
  </si>
  <si>
    <t xml:space="preserve">枚数</t>
  </si>
  <si>
    <t xml:space="preserve">*1</t>
  </si>
  <si>
    <r>
      <rPr>
        <sz val="12"/>
        <color rgb="FF000000"/>
        <rFont val="Noto Sans"/>
        <family val="2"/>
      </rPr>
      <t xml:space="preserve">新栄</t>
    </r>
    <r>
      <rPr>
        <sz val="12"/>
        <color rgb="FF000000"/>
        <rFont val="ＭＳ Ｐゴシック"/>
        <family val="3"/>
        <charset val="128"/>
      </rPr>
      <t xml:space="preserve">NS</t>
    </r>
  </si>
  <si>
    <t xml:space="preserve">瓦町</t>
  </si>
  <si>
    <t xml:space="preserve">中区名城</t>
  </si>
  <si>
    <t xml:space="preserve">栄中央</t>
  </si>
  <si>
    <t xml:space="preserve">中区全域の場合</t>
  </si>
  <si>
    <r>
      <rPr>
        <sz val="12"/>
        <color rgb="FF000000"/>
        <rFont val="Noto Sans"/>
        <family val="2"/>
      </rPr>
      <t xml:space="preserve">中部</t>
    </r>
    <r>
      <rPr>
        <sz val="12"/>
        <color rgb="FF000000"/>
        <rFont val="ＭＳ Ｐゴシック"/>
        <family val="3"/>
        <charset val="128"/>
      </rPr>
      <t xml:space="preserve">NS</t>
    </r>
  </si>
  <si>
    <t xml:space="preserve">大須</t>
  </si>
  <si>
    <t xml:space="preserve">栄町</t>
  </si>
  <si>
    <t xml:space="preserve">女子大小路</t>
  </si>
  <si>
    <r>
      <rPr>
        <sz val="11"/>
        <color rgb="FF000000"/>
        <rFont val="Noto Sans"/>
        <family val="2"/>
      </rPr>
      <t xml:space="preserve">東区葵</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大須</t>
    </r>
    <r>
      <rPr>
        <sz val="12"/>
        <color rgb="FF000000"/>
        <rFont val="ＭＳ Ｐゴシック"/>
        <family val="3"/>
        <charset val="128"/>
      </rPr>
      <t xml:space="preserve">NS</t>
    </r>
  </si>
  <si>
    <t xml:space="preserve">広小路</t>
  </si>
  <si>
    <t xml:space="preserve">新栄</t>
  </si>
  <si>
    <t xml:space="preserve">飯田町</t>
  </si>
  <si>
    <r>
      <rPr>
        <sz val="11"/>
        <color rgb="FF000000"/>
        <rFont val="Noto Sans"/>
        <family val="2"/>
      </rPr>
      <t xml:space="preserve">東区高岳</t>
    </r>
    <r>
      <rPr>
        <sz val="11"/>
        <color rgb="FF000000"/>
        <rFont val="ＭＳ Ｐゴシック"/>
        <family val="3"/>
        <charset val="128"/>
      </rPr>
      <t xml:space="preserve">50</t>
    </r>
    <r>
      <rPr>
        <sz val="11"/>
        <color rgb="FF000000"/>
        <rFont val="Noto Sans"/>
        <family val="2"/>
      </rPr>
      <t xml:space="preserve">枚</t>
    </r>
  </si>
  <si>
    <t xml:space="preserve">*2</t>
  </si>
  <si>
    <r>
      <rPr>
        <sz val="12"/>
        <color rgb="FF000000"/>
        <rFont val="Noto Sans"/>
        <family val="2"/>
      </rPr>
      <t xml:space="preserve">久屋大通</t>
    </r>
    <r>
      <rPr>
        <sz val="12"/>
        <color rgb="FF000000"/>
        <rFont val="ＭＳ Ｐゴシック"/>
        <family val="3"/>
        <charset val="128"/>
      </rPr>
      <t xml:space="preserve">NS</t>
    </r>
  </si>
  <si>
    <t xml:space="preserve">市内金山</t>
  </si>
  <si>
    <t xml:space="preserve">名駅南・丸の内</t>
  </si>
  <si>
    <r>
      <rPr>
        <sz val="11"/>
        <color rgb="FF000000"/>
        <rFont val="Noto Sans"/>
        <family val="2"/>
      </rPr>
      <t xml:space="preserve">中村区名駅</t>
    </r>
    <r>
      <rPr>
        <sz val="11"/>
        <color rgb="FF000000"/>
        <rFont val="ＭＳ Ｐゴシック"/>
        <family val="3"/>
        <charset val="128"/>
      </rPr>
      <t xml:space="preserve">1,800</t>
    </r>
    <r>
      <rPr>
        <sz val="11"/>
        <color rgb="FF000000"/>
        <rFont val="Noto Sans"/>
        <family val="2"/>
      </rPr>
      <t xml:space="preserve">枚</t>
    </r>
  </si>
  <si>
    <r>
      <rPr>
        <sz val="12"/>
        <color rgb="FF000000"/>
        <rFont val="Noto Sans"/>
        <family val="2"/>
      </rPr>
      <t xml:space="preserve">瓦町</t>
    </r>
    <r>
      <rPr>
        <sz val="12"/>
        <color rgb="FF000000"/>
        <rFont val="ＭＳ Ｐゴシック"/>
        <family val="3"/>
        <charset val="128"/>
      </rPr>
      <t xml:space="preserve">N</t>
    </r>
  </si>
  <si>
    <t xml:space="preserve">中栄</t>
  </si>
  <si>
    <r>
      <rPr>
        <sz val="11"/>
        <color rgb="FF000000"/>
        <rFont val="Noto Sans"/>
        <family val="2"/>
      </rPr>
      <t xml:space="preserve">西区浅間町</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上前津</t>
    </r>
    <r>
      <rPr>
        <sz val="12"/>
        <color rgb="FF000000"/>
        <rFont val="ＭＳ Ｐゴシック"/>
        <family val="3"/>
        <charset val="128"/>
      </rPr>
      <t xml:space="preserve">NS</t>
    </r>
  </si>
  <si>
    <t xml:space="preserve">をプラス</t>
  </si>
  <si>
    <r>
      <rPr>
        <sz val="12"/>
        <color rgb="FF000000"/>
        <rFont val="Noto Sans"/>
        <family val="2"/>
      </rPr>
      <t xml:space="preserve">橘</t>
    </r>
    <r>
      <rPr>
        <sz val="12"/>
        <color rgb="FF000000"/>
        <rFont val="ＭＳ Ｐゴシック"/>
        <family val="3"/>
        <charset val="128"/>
      </rPr>
      <t xml:space="preserve">N</t>
    </r>
  </si>
  <si>
    <r>
      <rPr>
        <sz val="12"/>
        <color rgb="FF000000"/>
        <rFont val="Noto Sans"/>
        <family val="2"/>
      </rPr>
      <t xml:space="preserve">正木</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市内金山</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1,550</t>
    </r>
    <r>
      <rPr>
        <sz val="11"/>
        <color rgb="FF000000"/>
        <rFont val="Noto Sans"/>
        <family val="2"/>
      </rPr>
      <t xml:space="preserve">枚含む</t>
    </r>
  </si>
  <si>
    <r>
      <rPr>
        <sz val="12"/>
        <color rgb="FF000000"/>
        <rFont val="Noto Sans"/>
        <family val="2"/>
      </rPr>
      <t xml:space="preserve">大曽根</t>
    </r>
    <r>
      <rPr>
        <sz val="12"/>
        <color rgb="FF000000"/>
        <rFont val="ＭＳ Ｐゴシック"/>
        <family val="3"/>
        <charset val="128"/>
      </rPr>
      <t xml:space="preserve">NMS</t>
    </r>
  </si>
  <si>
    <t xml:space="preserve">主税町</t>
  </si>
  <si>
    <t xml:space="preserve">東区名城</t>
  </si>
  <si>
    <t xml:space="preserve">矢田</t>
  </si>
  <si>
    <t xml:space="preserve">東区全域の場合</t>
  </si>
  <si>
    <r>
      <rPr>
        <sz val="12"/>
        <color rgb="FF000000"/>
        <rFont val="Noto Sans"/>
        <family val="2"/>
      </rPr>
      <t xml:space="preserve">赤塚</t>
    </r>
    <r>
      <rPr>
        <sz val="12"/>
        <color rgb="FF000000"/>
        <rFont val="ＭＳ Ｐゴシック"/>
        <family val="3"/>
        <charset val="128"/>
      </rPr>
      <t xml:space="preserve">N</t>
    </r>
  </si>
  <si>
    <t xml:space="preserve">徳川</t>
  </si>
  <si>
    <t xml:space="preserve">泉</t>
  </si>
  <si>
    <r>
      <rPr>
        <sz val="11"/>
        <color rgb="FF000000"/>
        <rFont val="Noto Sans"/>
        <family val="2"/>
      </rPr>
      <t xml:space="preserve">中区久屋大通</t>
    </r>
    <r>
      <rPr>
        <sz val="11"/>
        <color rgb="FF000000"/>
        <rFont val="ＭＳ Ｐゴシック"/>
        <family val="3"/>
        <charset val="128"/>
      </rPr>
      <t xml:space="preserve">1,550</t>
    </r>
    <r>
      <rPr>
        <sz val="11"/>
        <color rgb="FF000000"/>
        <rFont val="Noto Sans"/>
        <family val="2"/>
      </rPr>
      <t xml:space="preserve">枚</t>
    </r>
  </si>
  <si>
    <t xml:space="preserve">*3</t>
  </si>
  <si>
    <r>
      <rPr>
        <sz val="12"/>
        <color rgb="FF000000"/>
        <rFont val="Noto Sans"/>
        <family val="2"/>
      </rPr>
      <t xml:space="preserve">長塀町</t>
    </r>
    <r>
      <rPr>
        <sz val="12"/>
        <color rgb="FF000000"/>
        <rFont val="ＭＳ Ｐゴシック"/>
        <family val="3"/>
        <charset val="128"/>
      </rPr>
      <t xml:space="preserve">N</t>
    </r>
  </si>
  <si>
    <t xml:space="preserve">大松</t>
  </si>
  <si>
    <t xml:space="preserve">大幸町</t>
  </si>
  <si>
    <r>
      <rPr>
        <sz val="11"/>
        <color rgb="FF000000"/>
        <rFont val="Noto Sans"/>
        <family val="2"/>
      </rPr>
      <t xml:space="preserve">北区柳原・主税町</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矢田</t>
    </r>
    <r>
      <rPr>
        <sz val="12"/>
        <color rgb="FF000000"/>
        <rFont val="ＭＳ Ｐゴシック"/>
        <family val="3"/>
        <charset val="128"/>
      </rPr>
      <t xml:space="preserve">NMS</t>
    </r>
  </si>
  <si>
    <t xml:space="preserve">*4</t>
  </si>
  <si>
    <r>
      <rPr>
        <sz val="12"/>
        <color rgb="FF000000"/>
        <rFont val="Noto Sans"/>
        <family val="2"/>
      </rPr>
      <t xml:space="preserve">葵</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布池</t>
    </r>
    <r>
      <rPr>
        <sz val="12"/>
        <color rgb="FF000000"/>
        <rFont val="ＭＳ Ｐゴシック"/>
        <family val="3"/>
        <charset val="128"/>
      </rPr>
      <t xml:space="preserve">NMS</t>
    </r>
  </si>
  <si>
    <t xml:space="preserve">*5</t>
  </si>
  <si>
    <r>
      <rPr>
        <sz val="12"/>
        <color rgb="FF000000"/>
        <rFont val="Noto Sans"/>
        <family val="2"/>
      </rPr>
      <t xml:space="preserve">高岳</t>
    </r>
    <r>
      <rPr>
        <sz val="12"/>
        <color rgb="FF000000"/>
        <rFont val="ＭＳ Ｐゴシック"/>
        <family val="3"/>
        <charset val="128"/>
      </rPr>
      <t xml:space="preserve">N</t>
    </r>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大幸</t>
    </r>
    <r>
      <rPr>
        <sz val="12"/>
        <color rgb="FF000000"/>
        <rFont val="ＭＳ Ｐゴシック"/>
        <family val="3"/>
        <charset val="128"/>
      </rPr>
      <t xml:space="preserve">NMS</t>
    </r>
  </si>
  <si>
    <r>
      <rPr>
        <sz val="12"/>
        <color rgb="FF000000"/>
        <rFont val="Noto Sans"/>
        <family val="2"/>
      </rPr>
      <t xml:space="preserve">明倫</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中区</t>
    </r>
    <r>
      <rPr>
        <sz val="11"/>
        <color rgb="FF000000"/>
        <rFont val="ＭＳ Ｐゴシック"/>
        <family val="3"/>
        <charset val="128"/>
      </rPr>
      <t xml:space="preserve">30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中区</t>
    </r>
    <r>
      <rPr>
        <sz val="11"/>
        <color rgb="FF000000"/>
        <rFont val="ＭＳ Ｐゴシック"/>
        <family val="3"/>
        <charset val="128"/>
      </rPr>
      <t xml:space="preserve">50</t>
    </r>
    <r>
      <rPr>
        <sz val="11"/>
        <color rgb="FF000000"/>
        <rFont val="Noto Sans"/>
        <family val="2"/>
      </rPr>
      <t xml:space="preserve">枚含む</t>
    </r>
  </si>
  <si>
    <r>
      <rPr>
        <sz val="12"/>
        <color rgb="FF000000"/>
        <rFont val="ＭＳ Ｐゴシック"/>
        <family val="3"/>
        <charset val="128"/>
      </rPr>
      <t xml:space="preserve">2024</t>
    </r>
    <r>
      <rPr>
        <sz val="12"/>
        <color rgb="FF000000"/>
        <rFont val="Noto Sans"/>
        <family val="2"/>
      </rPr>
      <t xml:space="preserve">年後期（</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駅前</t>
    </r>
    <r>
      <rPr>
        <sz val="12"/>
        <color rgb="FF000000"/>
        <rFont val="ＭＳ Ｐゴシック"/>
        <family val="3"/>
        <charset val="128"/>
      </rPr>
      <t xml:space="preserve">NMS</t>
    </r>
  </si>
  <si>
    <t xml:space="preserve">駅前</t>
  </si>
  <si>
    <t xml:space="preserve">名古屋駅前</t>
  </si>
  <si>
    <t xml:space="preserve">中村区全域の場合</t>
  </si>
  <si>
    <r>
      <rPr>
        <sz val="12"/>
        <color rgb="FF000000"/>
        <rFont val="Noto Sans"/>
        <family val="2"/>
      </rPr>
      <t xml:space="preserve">名駅</t>
    </r>
    <r>
      <rPr>
        <sz val="12"/>
        <color rgb="FF000000"/>
        <rFont val="ＭＳ Ｐゴシック"/>
        <family val="3"/>
        <charset val="128"/>
      </rPr>
      <t xml:space="preserve">NS</t>
    </r>
  </si>
  <si>
    <t xml:space="preserve">中村公園</t>
  </si>
  <si>
    <t xml:space="preserve">駅西</t>
  </si>
  <si>
    <t xml:space="preserve">名駅西</t>
  </si>
  <si>
    <r>
      <rPr>
        <sz val="11"/>
        <color rgb="FF000000"/>
        <rFont val="Noto Sans"/>
        <family val="2"/>
      </rPr>
      <t xml:space="preserve">中川区野田</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黄金</t>
    </r>
    <r>
      <rPr>
        <sz val="12"/>
        <color rgb="FF000000"/>
        <rFont val="ＭＳ Ｐゴシック"/>
        <family val="3"/>
        <charset val="128"/>
      </rPr>
      <t xml:space="preserve">NMS</t>
    </r>
  </si>
  <si>
    <t xml:space="preserve">本陣</t>
  </si>
  <si>
    <r>
      <rPr>
        <sz val="12"/>
        <color rgb="FF000000"/>
        <rFont val="Noto Sans"/>
        <family val="2"/>
      </rPr>
      <t xml:space="preserve">大鳥居</t>
    </r>
    <r>
      <rPr>
        <sz val="12"/>
        <color rgb="FF000000"/>
        <rFont val="ＭＳ Ｐゴシック"/>
        <family val="3"/>
        <charset val="128"/>
      </rPr>
      <t xml:space="preserve">NMS</t>
    </r>
  </si>
  <si>
    <t xml:space="preserve">豊国通</t>
  </si>
  <si>
    <t xml:space="preserve">鳥居西</t>
  </si>
  <si>
    <r>
      <rPr>
        <sz val="12"/>
        <color rgb="FF000000"/>
        <rFont val="Noto Sans"/>
        <family val="2"/>
      </rPr>
      <t xml:space="preserve">日比津</t>
    </r>
    <r>
      <rPr>
        <sz val="12"/>
        <color rgb="FF000000"/>
        <rFont val="ＭＳ Ｐゴシック"/>
        <family val="3"/>
        <charset val="128"/>
      </rPr>
      <t xml:space="preserve">NMS</t>
    </r>
  </si>
  <si>
    <t xml:space="preserve">岩塚</t>
  </si>
  <si>
    <r>
      <rPr>
        <sz val="12"/>
        <color rgb="FF000000"/>
        <rFont val="Noto Sans"/>
        <family val="2"/>
      </rPr>
      <t xml:space="preserve">市内諏訪</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西区</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太閤</t>
    </r>
    <r>
      <rPr>
        <sz val="12"/>
        <color rgb="FF000000"/>
        <rFont val="ＭＳ Ｐゴシック"/>
        <family val="3"/>
        <charset val="128"/>
      </rPr>
      <t xml:space="preserve">NMS</t>
    </r>
  </si>
  <si>
    <r>
      <rPr>
        <sz val="11"/>
        <color rgb="FF000000"/>
        <rFont val="Noto Sans"/>
        <family val="2"/>
      </rPr>
      <t xml:space="preserve">   中区</t>
    </r>
    <r>
      <rPr>
        <sz val="11"/>
        <color rgb="FF000000"/>
        <rFont val="ＭＳ Ｐゴシック"/>
        <family val="3"/>
        <charset val="128"/>
      </rPr>
      <t xml:space="preserve">1,800</t>
    </r>
    <r>
      <rPr>
        <sz val="11"/>
        <color rgb="FF000000"/>
        <rFont val="Noto Sans"/>
        <family val="2"/>
      </rPr>
      <t xml:space="preserve">枚含む</t>
    </r>
  </si>
  <si>
    <r>
      <rPr>
        <sz val="12"/>
        <color rgb="FF000000"/>
        <rFont val="Noto Sans"/>
        <family val="2"/>
      </rPr>
      <t xml:space="preserve">稲葉地</t>
    </r>
    <r>
      <rPr>
        <sz val="12"/>
        <color rgb="FF000000"/>
        <rFont val="ＭＳ Ｐゴシック"/>
        <family val="3"/>
        <charset val="128"/>
      </rPr>
      <t xml:space="preserve">NM</t>
    </r>
  </si>
  <si>
    <r>
      <rPr>
        <sz val="12"/>
        <color rgb="FF000000"/>
        <rFont val="Noto Sans"/>
        <family val="2"/>
      </rPr>
      <t xml:space="preserve">豊国通</t>
    </r>
    <r>
      <rPr>
        <sz val="12"/>
        <color rgb="FF000000"/>
        <rFont val="ＭＳ Ｐゴシック"/>
        <family val="3"/>
        <charset val="128"/>
      </rPr>
      <t xml:space="preserve">NMS</t>
    </r>
  </si>
  <si>
    <r>
      <rPr>
        <sz val="12"/>
        <color rgb="FF000000"/>
        <rFont val="Noto Sans"/>
        <family val="2"/>
      </rPr>
      <t xml:space="preserve">烏森</t>
    </r>
    <r>
      <rPr>
        <sz val="12"/>
        <color rgb="FF000000"/>
        <rFont val="ＭＳ Ｐゴシック"/>
        <family val="3"/>
        <charset val="128"/>
      </rPr>
      <t xml:space="preserve">NMS</t>
    </r>
  </si>
  <si>
    <r>
      <rPr>
        <sz val="12"/>
        <color rgb="FF000000"/>
        <rFont val="Noto Sans"/>
        <family val="2"/>
      </rPr>
      <t xml:space="preserve">中村常磐</t>
    </r>
    <r>
      <rPr>
        <sz val="12"/>
        <color rgb="FF000000"/>
        <rFont val="ＭＳ Ｐゴシック"/>
        <family val="3"/>
        <charset val="128"/>
      </rPr>
      <t xml:space="preserve">NM</t>
    </r>
  </si>
  <si>
    <r>
      <rPr>
        <sz val="12"/>
        <color rgb="FF000000"/>
        <rFont val="Noto Sans"/>
        <family val="2"/>
      </rPr>
      <t xml:space="preserve">榎</t>
    </r>
    <r>
      <rPr>
        <sz val="12"/>
        <color rgb="FF000000"/>
        <rFont val="ＭＳ Ｐゴシック"/>
        <family val="3"/>
        <charset val="128"/>
      </rPr>
      <t xml:space="preserve">NM</t>
    </r>
  </si>
  <si>
    <t xml:space="preserve">浄心</t>
  </si>
  <si>
    <t xml:space="preserve">比良</t>
  </si>
  <si>
    <t xml:space="preserve">西区全域の場合</t>
  </si>
  <si>
    <r>
      <rPr>
        <sz val="12"/>
        <color rgb="FF000000"/>
        <rFont val="Noto Sans"/>
        <family val="2"/>
      </rPr>
      <t xml:space="preserve">栄生</t>
    </r>
    <r>
      <rPr>
        <sz val="12"/>
        <color rgb="FF000000"/>
        <rFont val="ＭＳ Ｐゴシック"/>
        <family val="3"/>
        <charset val="128"/>
      </rPr>
      <t xml:space="preserve">NM</t>
    </r>
  </si>
  <si>
    <t xml:space="preserve">城西</t>
  </si>
  <si>
    <t xml:space="preserve">小田井</t>
  </si>
  <si>
    <r>
      <rPr>
        <sz val="11"/>
        <color rgb="FF000000"/>
        <rFont val="Noto Sans"/>
        <family val="2"/>
      </rPr>
      <t xml:space="preserve">中村区名駅</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東枇杷島</t>
    </r>
    <r>
      <rPr>
        <sz val="12"/>
        <color rgb="FF000000"/>
        <rFont val="ＭＳ Ｐゴシック"/>
        <family val="3"/>
        <charset val="128"/>
      </rPr>
      <t xml:space="preserve">NMS</t>
    </r>
  </si>
  <si>
    <t xml:space="preserve">稲生</t>
  </si>
  <si>
    <r>
      <rPr>
        <sz val="12"/>
        <color rgb="FF000000"/>
        <rFont val="Noto Sans"/>
        <family val="2"/>
      </rPr>
      <t xml:space="preserve">浄心</t>
    </r>
    <r>
      <rPr>
        <sz val="12"/>
        <color rgb="FF000000"/>
        <rFont val="ＭＳ Ｐゴシック"/>
        <family val="3"/>
        <charset val="128"/>
      </rPr>
      <t xml:space="preserve">NMS</t>
    </r>
  </si>
  <si>
    <t xml:space="preserve">平田橋</t>
  </si>
  <si>
    <t xml:space="preserve">庄内</t>
  </si>
  <si>
    <r>
      <rPr>
        <sz val="12"/>
        <color rgb="FF000000"/>
        <rFont val="Noto Sans"/>
        <family val="2"/>
      </rPr>
      <t xml:space="preserve">名西</t>
    </r>
    <r>
      <rPr>
        <sz val="12"/>
        <color rgb="FF000000"/>
        <rFont val="ＭＳ Ｐゴシック"/>
        <family val="3"/>
        <charset val="128"/>
      </rPr>
      <t xml:space="preserve">NMS</t>
    </r>
  </si>
  <si>
    <t xml:space="preserve">江川端</t>
  </si>
  <si>
    <r>
      <rPr>
        <sz val="12"/>
        <color rgb="FF000000"/>
        <rFont val="Noto Sans"/>
        <family val="2"/>
      </rPr>
      <t xml:space="preserve">庄内通</t>
    </r>
    <r>
      <rPr>
        <sz val="12"/>
        <color rgb="FF000000"/>
        <rFont val="ＭＳ Ｐゴシック"/>
        <family val="3"/>
        <charset val="128"/>
      </rPr>
      <t xml:space="preserve">NMS</t>
    </r>
  </si>
  <si>
    <r>
      <rPr>
        <sz val="12"/>
        <color rgb="FF000000"/>
        <rFont val="Noto Sans"/>
        <family val="2"/>
      </rPr>
      <t xml:space="preserve">又穂</t>
    </r>
    <r>
      <rPr>
        <sz val="12"/>
        <color rgb="FF000000"/>
        <rFont val="ＭＳ Ｐゴシック"/>
        <family val="3"/>
        <charset val="128"/>
      </rPr>
      <t xml:space="preserve">NMS</t>
    </r>
  </si>
  <si>
    <r>
      <rPr>
        <sz val="12"/>
        <color rgb="FF000000"/>
        <rFont val="Noto Sans"/>
        <family val="2"/>
      </rPr>
      <t xml:space="preserve">上名古屋</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浅間町</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中区</t>
    </r>
    <r>
      <rPr>
        <sz val="11"/>
        <color rgb="FF000000"/>
        <rFont val="ＭＳ Ｐゴシック"/>
        <family val="3"/>
        <charset val="128"/>
      </rPr>
      <t xml:space="preserve">800</t>
    </r>
    <r>
      <rPr>
        <sz val="11"/>
        <color rgb="FF000000"/>
        <rFont val="Noto Sans"/>
        <family val="2"/>
      </rPr>
      <t xml:space="preserve">枚含む</t>
    </r>
  </si>
  <si>
    <r>
      <rPr>
        <sz val="12"/>
        <color rgb="FF000000"/>
        <rFont val="Noto Sans"/>
        <family val="2"/>
      </rPr>
      <t xml:space="preserve">中小田井</t>
    </r>
    <r>
      <rPr>
        <sz val="12"/>
        <color rgb="FF000000"/>
        <rFont val="ＭＳ Ｐゴシック"/>
        <family val="3"/>
        <charset val="128"/>
      </rPr>
      <t xml:space="preserve">NMS</t>
    </r>
  </si>
  <si>
    <r>
      <rPr>
        <sz val="12"/>
        <color rgb="FF000000"/>
        <rFont val="Noto Sans"/>
        <family val="2"/>
      </rPr>
      <t xml:space="preserve">大野木</t>
    </r>
    <r>
      <rPr>
        <sz val="12"/>
        <color rgb="FF000000"/>
        <rFont val="ＭＳ Ｐゴシック"/>
        <family val="3"/>
        <charset val="128"/>
      </rPr>
      <t xml:space="preserve">NMS</t>
    </r>
  </si>
  <si>
    <r>
      <rPr>
        <sz val="12"/>
        <color rgb="FF000000"/>
        <rFont val="Noto Sans"/>
        <family val="2"/>
      </rPr>
      <t xml:space="preserve">比良</t>
    </r>
    <r>
      <rPr>
        <sz val="12"/>
        <color rgb="FF000000"/>
        <rFont val="ＭＳ Ｐゴシック"/>
        <family val="3"/>
        <charset val="128"/>
      </rPr>
      <t xml:space="preserve">NMS</t>
    </r>
  </si>
  <si>
    <r>
      <rPr>
        <sz val="12"/>
        <color rgb="FF000000"/>
        <rFont val="Noto Sans"/>
        <family val="2"/>
      </rPr>
      <t xml:space="preserve">山田</t>
    </r>
    <r>
      <rPr>
        <sz val="12"/>
        <color rgb="FF000000"/>
        <rFont val="ＭＳ Ｐゴシック"/>
        <family val="3"/>
        <charset val="128"/>
      </rPr>
      <t xml:space="preserve">NMS</t>
    </r>
  </si>
  <si>
    <t xml:space="preserve">
</t>
  </si>
  <si>
    <r>
      <rPr>
        <sz val="12"/>
        <color rgb="FF000000"/>
        <rFont val="Noto Sans"/>
        <family val="2"/>
      </rPr>
      <t xml:space="preserve">平田</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光城</t>
    </r>
    <r>
      <rPr>
        <sz val="12"/>
        <color rgb="FF000000"/>
        <rFont val="ＭＳ Ｐゴシック"/>
        <family val="3"/>
        <charset val="128"/>
      </rPr>
      <t xml:space="preserve">NMS</t>
    </r>
  </si>
  <si>
    <t xml:space="preserve">大曽根</t>
  </si>
  <si>
    <t xml:space="preserve">味鋺</t>
  </si>
  <si>
    <t xml:space="preserve">北区全域の場合</t>
  </si>
  <si>
    <r>
      <rPr>
        <sz val="12"/>
        <color rgb="FF000000"/>
        <rFont val="Noto Sans"/>
        <family val="2"/>
      </rPr>
      <t xml:space="preserve">城北</t>
    </r>
    <r>
      <rPr>
        <sz val="12"/>
        <color rgb="FF000000"/>
        <rFont val="ＭＳ Ｐゴシック"/>
        <family val="3"/>
        <charset val="128"/>
      </rPr>
      <t xml:space="preserve">NMS</t>
    </r>
  </si>
  <si>
    <t xml:space="preserve">黒川東</t>
  </si>
  <si>
    <t xml:space="preserve">萩野通</t>
  </si>
  <si>
    <r>
      <rPr>
        <sz val="11"/>
        <color rgb="FF000000"/>
        <rFont val="Noto Sans"/>
        <family val="2"/>
      </rPr>
      <t xml:space="preserve">東区大曽根</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城見通</t>
    </r>
    <r>
      <rPr>
        <sz val="12"/>
        <color rgb="FF000000"/>
        <rFont val="ＭＳ Ｐゴシック"/>
        <family val="3"/>
        <charset val="128"/>
      </rPr>
      <t xml:space="preserve">NMS</t>
    </r>
  </si>
  <si>
    <t xml:space="preserve">城北</t>
  </si>
  <si>
    <t xml:space="preserve">平安通</t>
  </si>
  <si>
    <r>
      <rPr>
        <sz val="11"/>
        <color rgb="FF000000"/>
        <rFont val="Noto Sans"/>
        <family val="2"/>
      </rPr>
      <t xml:space="preserve">東区長塀町</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志賀</t>
    </r>
    <r>
      <rPr>
        <sz val="12"/>
        <color rgb="FF000000"/>
        <rFont val="ＭＳ Ｐゴシック"/>
        <family val="3"/>
        <charset val="128"/>
      </rPr>
      <t xml:space="preserve">NMS</t>
    </r>
  </si>
  <si>
    <t xml:space="preserve">如意</t>
  </si>
  <si>
    <r>
      <rPr>
        <sz val="11"/>
        <color rgb="FF000000"/>
        <rFont val="Noto Sans"/>
        <family val="2"/>
      </rPr>
      <t xml:space="preserve">東区赤塚</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北陵</t>
    </r>
    <r>
      <rPr>
        <sz val="12"/>
        <color rgb="FF000000"/>
        <rFont val="ＭＳ Ｐゴシック"/>
        <family val="3"/>
        <charset val="128"/>
      </rPr>
      <t xml:space="preserve">NM</t>
    </r>
  </si>
  <si>
    <r>
      <rPr>
        <sz val="11"/>
        <color rgb="FF000000"/>
        <rFont val="Noto Sans"/>
        <family val="2"/>
      </rPr>
      <t xml:space="preserve">西区上名古屋</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お福</t>
    </r>
    <r>
      <rPr>
        <sz val="12"/>
        <color rgb="FF000000"/>
        <rFont val="ＭＳ Ｐゴシック"/>
        <family val="3"/>
        <charset val="128"/>
      </rPr>
      <t xml:space="preserve">NMS</t>
    </r>
  </si>
  <si>
    <r>
      <rPr>
        <sz val="11"/>
        <color rgb="FF000000"/>
        <rFont val="Noto Sans"/>
        <family val="2"/>
      </rPr>
      <t xml:space="preserve">守山区三階橋</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上飯田</t>
    </r>
    <r>
      <rPr>
        <sz val="12"/>
        <color rgb="FF000000"/>
        <rFont val="ＭＳ Ｐゴシック"/>
        <family val="3"/>
        <charset val="128"/>
      </rPr>
      <t xml:space="preserve">NMS</t>
    </r>
  </si>
  <si>
    <r>
      <rPr>
        <sz val="12"/>
        <color rgb="FF000000"/>
        <rFont val="Noto Sans"/>
        <family val="2"/>
      </rPr>
      <t xml:space="preserve">若葉通</t>
    </r>
    <r>
      <rPr>
        <sz val="12"/>
        <color rgb="FF000000"/>
        <rFont val="ＭＳ Ｐゴシック"/>
        <family val="3"/>
        <charset val="128"/>
      </rPr>
      <t xml:space="preserve">NMS</t>
    </r>
  </si>
  <si>
    <r>
      <rPr>
        <sz val="12"/>
        <color rgb="FF000000"/>
        <rFont val="Noto Sans"/>
        <family val="2"/>
      </rPr>
      <t xml:space="preserve">市内飯田</t>
    </r>
    <r>
      <rPr>
        <sz val="12"/>
        <color rgb="FF000000"/>
        <rFont val="ＭＳ Ｐゴシック"/>
        <family val="3"/>
        <charset val="128"/>
      </rPr>
      <t xml:space="preserve">NMS</t>
    </r>
  </si>
  <si>
    <r>
      <rPr>
        <sz val="12"/>
        <color rgb="FF000000"/>
        <rFont val="Noto Sans"/>
        <family val="2"/>
      </rPr>
      <t xml:space="preserve">金城</t>
    </r>
    <r>
      <rPr>
        <sz val="12"/>
        <color rgb="FF000000"/>
        <rFont val="ＭＳ Ｐゴシック"/>
        <family val="3"/>
        <charset val="128"/>
      </rPr>
      <t xml:space="preserve">NMS</t>
    </r>
  </si>
  <si>
    <r>
      <rPr>
        <sz val="12"/>
        <color rgb="FF000000"/>
        <rFont val="Noto Sans"/>
        <family val="2"/>
      </rPr>
      <t xml:space="preserve">杉村</t>
    </r>
    <r>
      <rPr>
        <sz val="12"/>
        <color rgb="FF000000"/>
        <rFont val="ＭＳ Ｐゴシック"/>
        <family val="3"/>
        <charset val="128"/>
      </rPr>
      <t xml:space="preserve">NMS</t>
    </r>
  </si>
  <si>
    <r>
      <rPr>
        <sz val="12"/>
        <color rgb="FF000000"/>
        <rFont val="Noto Sans"/>
        <family val="2"/>
      </rPr>
      <t xml:space="preserve">柳原・主税町</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東区</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味鋺</t>
    </r>
    <r>
      <rPr>
        <sz val="12"/>
        <color rgb="FF000000"/>
        <rFont val="ＭＳ Ｐゴシック"/>
        <family val="3"/>
        <charset val="128"/>
      </rPr>
      <t xml:space="preserve">NAMS</t>
    </r>
  </si>
  <si>
    <r>
      <rPr>
        <sz val="12"/>
        <color rgb="FF000000"/>
        <rFont val="Noto Sans"/>
        <family val="2"/>
      </rPr>
      <t xml:space="preserve">市内楠</t>
    </r>
    <r>
      <rPr>
        <sz val="12"/>
        <color rgb="FF000000"/>
        <rFont val="ＭＳ Ｐゴシック"/>
        <family val="3"/>
        <charset val="128"/>
      </rPr>
      <t xml:space="preserve">NM</t>
    </r>
  </si>
  <si>
    <r>
      <rPr>
        <sz val="12"/>
        <color rgb="FF000000"/>
        <rFont val="Noto Sans"/>
        <family val="2"/>
      </rPr>
      <t xml:space="preserve">如意</t>
    </r>
    <r>
      <rPr>
        <sz val="12"/>
        <color rgb="FF000000"/>
        <rFont val="ＭＳ Ｐゴシック"/>
        <family val="3"/>
        <charset val="128"/>
      </rPr>
      <t xml:space="preserve">NMS</t>
    </r>
  </si>
  <si>
    <r>
      <rPr>
        <sz val="12"/>
        <color rgb="FF000000"/>
        <rFont val="Noto Sans"/>
        <family val="2"/>
      </rPr>
      <t xml:space="preserve">喜惣治</t>
    </r>
    <r>
      <rPr>
        <sz val="12"/>
        <color rgb="FF000000"/>
        <rFont val="ＭＳ Ｐゴシック"/>
        <family val="3"/>
        <charset val="128"/>
      </rPr>
      <t xml:space="preserve">NM</t>
    </r>
  </si>
  <si>
    <r>
      <rPr>
        <sz val="11"/>
        <color rgb="FF000000"/>
        <rFont val="ＭＳ Ｐゴシック"/>
        <family val="3"/>
        <charset val="128"/>
      </rPr>
      <t xml:space="preserve">*2</t>
    </r>
    <r>
      <rPr>
        <sz val="11"/>
        <color rgb="FF000000"/>
        <rFont val="Noto Sans"/>
        <family val="2"/>
      </rPr>
      <t xml:space="preserve">西春日井郡豊山町</t>
    </r>
  </si>
  <si>
    <r>
      <rPr>
        <sz val="11"/>
        <color rgb="FF000000"/>
        <rFont val="ＭＳ Ｐゴシック"/>
        <family val="3"/>
        <charset val="128"/>
      </rPr>
      <t xml:space="preserve">   150</t>
    </r>
    <r>
      <rPr>
        <sz val="11"/>
        <color rgb="FF000000"/>
        <rFont val="Noto Sans"/>
        <family val="2"/>
      </rPr>
      <t xml:space="preserve">枚含む</t>
    </r>
  </si>
  <si>
    <r>
      <rPr>
        <sz val="12"/>
        <color rgb="FF000000"/>
        <rFont val="Noto Sans"/>
        <family val="2"/>
      </rPr>
      <t xml:space="preserve">古井ノ坂</t>
    </r>
    <r>
      <rPr>
        <sz val="12"/>
        <color rgb="FF000000"/>
        <rFont val="ＭＳ Ｐゴシック"/>
        <family val="3"/>
        <charset val="128"/>
      </rPr>
      <t xml:space="preserve">NMS</t>
    </r>
  </si>
  <si>
    <t xml:space="preserve">今池覚王山</t>
  </si>
  <si>
    <t xml:space="preserve">千種北</t>
  </si>
  <si>
    <t xml:space="preserve">千種区全域の場合</t>
  </si>
  <si>
    <r>
      <rPr>
        <sz val="12"/>
        <color rgb="FF000000"/>
        <rFont val="Noto Sans"/>
        <family val="2"/>
      </rPr>
      <t xml:space="preserve">今池</t>
    </r>
    <r>
      <rPr>
        <sz val="12"/>
        <color rgb="FF000000"/>
        <rFont val="ＭＳ Ｐゴシック"/>
        <family val="3"/>
        <charset val="128"/>
      </rPr>
      <t xml:space="preserve">NMS</t>
    </r>
  </si>
  <si>
    <t xml:space="preserve">自由ヶ丘</t>
  </si>
  <si>
    <t xml:space="preserve">今池</t>
  </si>
  <si>
    <r>
      <rPr>
        <sz val="11"/>
        <color rgb="FF000000"/>
        <rFont val="Noto Sans"/>
        <family val="2"/>
      </rPr>
      <t xml:space="preserve">昭和区阿由知</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内山</t>
    </r>
    <r>
      <rPr>
        <sz val="12"/>
        <color rgb="FF000000"/>
        <rFont val="ＭＳ Ｐゴシック"/>
        <family val="3"/>
        <charset val="128"/>
      </rPr>
      <t xml:space="preserve">NMS</t>
    </r>
  </si>
  <si>
    <t xml:space="preserve">東山公園</t>
  </si>
  <si>
    <t xml:space="preserve">東山</t>
  </si>
  <si>
    <r>
      <rPr>
        <sz val="11"/>
        <color rgb="FF000000"/>
        <rFont val="Noto Sans"/>
        <family val="2"/>
      </rPr>
      <t xml:space="preserve">名東区平和が丘</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萱場</t>
    </r>
    <r>
      <rPr>
        <sz val="12"/>
        <color rgb="FF000000"/>
        <rFont val="ＭＳ Ｐゴシック"/>
        <family val="3"/>
        <charset val="128"/>
      </rPr>
      <t xml:space="preserve">NMS</t>
    </r>
  </si>
  <si>
    <t xml:space="preserve">丸山</t>
  </si>
  <si>
    <t xml:space="preserve">千種西</t>
  </si>
  <si>
    <r>
      <rPr>
        <sz val="11"/>
        <color rgb="FF000000"/>
        <rFont val="Noto Sans"/>
        <family val="2"/>
      </rPr>
      <t xml:space="preserve">名東区猪子石</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丸山</t>
    </r>
    <r>
      <rPr>
        <sz val="12"/>
        <color rgb="FF000000"/>
        <rFont val="ＭＳ Ｐゴシック"/>
        <family val="3"/>
        <charset val="128"/>
      </rPr>
      <t xml:space="preserve">NMS</t>
    </r>
  </si>
  <si>
    <t xml:space="preserve">千種南</t>
  </si>
  <si>
    <r>
      <rPr>
        <sz val="11"/>
        <color rgb="FF000000"/>
        <rFont val="Noto Sans"/>
        <family val="2"/>
      </rPr>
      <t xml:space="preserve">中区新栄</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天満</t>
    </r>
    <r>
      <rPr>
        <sz val="12"/>
        <color rgb="FF000000"/>
        <rFont val="ＭＳ Ｐゴシック"/>
        <family val="3"/>
        <charset val="128"/>
      </rPr>
      <t xml:space="preserve">NMS</t>
    </r>
  </si>
  <si>
    <r>
      <rPr>
        <sz val="12"/>
        <color rgb="FF000000"/>
        <rFont val="Noto Sans"/>
        <family val="2"/>
      </rPr>
      <t xml:space="preserve">東山</t>
    </r>
    <r>
      <rPr>
        <sz val="12"/>
        <color rgb="FF000000"/>
        <rFont val="ＭＳ Ｐゴシック"/>
        <family val="3"/>
        <charset val="128"/>
      </rPr>
      <t xml:space="preserve">NMS</t>
    </r>
  </si>
  <si>
    <r>
      <rPr>
        <sz val="12"/>
        <color rgb="FF000000"/>
        <rFont val="Noto Sans"/>
        <family val="2"/>
      </rPr>
      <t xml:space="preserve">覚王山</t>
    </r>
    <r>
      <rPr>
        <sz val="12"/>
        <color rgb="FF000000"/>
        <rFont val="ＭＳ Ｐゴシック"/>
        <family val="3"/>
        <charset val="128"/>
      </rPr>
      <t xml:space="preserve">NMS</t>
    </r>
  </si>
  <si>
    <r>
      <rPr>
        <sz val="12"/>
        <color rgb="FF000000"/>
        <rFont val="Noto Sans"/>
        <family val="2"/>
      </rPr>
      <t xml:space="preserve">自由ヶ丘</t>
    </r>
    <r>
      <rPr>
        <sz val="12"/>
        <color rgb="FF000000"/>
        <rFont val="ＭＳ Ｐゴシック"/>
        <family val="3"/>
        <charset val="128"/>
      </rPr>
      <t xml:space="preserve">NMS</t>
    </r>
  </si>
  <si>
    <r>
      <rPr>
        <sz val="12"/>
        <color rgb="FF000000"/>
        <rFont val="Noto Sans"/>
        <family val="2"/>
      </rPr>
      <t xml:space="preserve">千種星ヶ丘</t>
    </r>
    <r>
      <rPr>
        <sz val="12"/>
        <color rgb="FF000000"/>
        <rFont val="ＭＳ Ｐゴシック"/>
        <family val="3"/>
        <charset val="128"/>
      </rPr>
      <t xml:space="preserve">NMS</t>
    </r>
  </si>
  <si>
    <r>
      <rPr>
        <sz val="12"/>
        <color rgb="FF000000"/>
        <rFont val="Noto Sans"/>
        <family val="2"/>
      </rPr>
      <t xml:space="preserve">汁谷</t>
    </r>
    <r>
      <rPr>
        <sz val="12"/>
        <color rgb="FF000000"/>
        <rFont val="ＭＳ Ｐゴシック"/>
        <family val="3"/>
        <charset val="128"/>
      </rPr>
      <t xml:space="preserve">NMS</t>
    </r>
  </si>
  <si>
    <r>
      <rPr>
        <sz val="12"/>
        <color rgb="FF000000"/>
        <rFont val="Noto Sans"/>
        <family val="2"/>
      </rPr>
      <t xml:space="preserve">名東星ヶ丘</t>
    </r>
    <r>
      <rPr>
        <sz val="12"/>
        <color rgb="FF000000"/>
        <rFont val="ＭＳ Ｐゴシック"/>
        <family val="3"/>
        <charset val="128"/>
      </rPr>
      <t xml:space="preserve">NM</t>
    </r>
  </si>
  <si>
    <t xml:space="preserve">名東本通</t>
  </si>
  <si>
    <t xml:space="preserve">星ヶ丘</t>
  </si>
  <si>
    <t xml:space="preserve">名東区全域の場合</t>
  </si>
  <si>
    <r>
      <rPr>
        <sz val="12"/>
        <color rgb="FF000000"/>
        <rFont val="Noto Sans"/>
        <family val="2"/>
      </rPr>
      <t xml:space="preserve">千種高校前</t>
    </r>
    <r>
      <rPr>
        <sz val="12"/>
        <color rgb="FF000000"/>
        <rFont val="ＭＳ Ｐゴシック"/>
        <family val="3"/>
        <charset val="128"/>
      </rPr>
      <t xml:space="preserve">NMS</t>
    </r>
  </si>
  <si>
    <t xml:space="preserve">猪高</t>
  </si>
  <si>
    <r>
      <rPr>
        <sz val="11"/>
        <color rgb="FF000000"/>
        <rFont val="Noto Sans"/>
        <family val="2"/>
      </rPr>
      <t xml:space="preserve">天白区植田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虹ヶ丘</t>
    </r>
    <r>
      <rPr>
        <sz val="12"/>
        <color rgb="FF000000"/>
        <rFont val="ＭＳ Ｐゴシック"/>
        <family val="3"/>
        <charset val="128"/>
      </rPr>
      <t xml:space="preserve">NMS</t>
    </r>
  </si>
  <si>
    <t xml:space="preserve">藤が丘</t>
  </si>
  <si>
    <t xml:space="preserve">名東藤ヶ丘</t>
  </si>
  <si>
    <r>
      <rPr>
        <sz val="12"/>
        <color rgb="FF000000"/>
        <rFont val="Noto Sans"/>
        <family val="2"/>
      </rPr>
      <t xml:space="preserve">高針</t>
    </r>
    <r>
      <rPr>
        <sz val="12"/>
        <color rgb="FF000000"/>
        <rFont val="ＭＳ Ｐゴシック"/>
        <family val="3"/>
        <charset val="128"/>
      </rPr>
      <t xml:space="preserve">NMS</t>
    </r>
  </si>
  <si>
    <t xml:space="preserve">高針</t>
  </si>
  <si>
    <r>
      <rPr>
        <sz val="12"/>
        <color rgb="FF000000"/>
        <rFont val="Noto Sans"/>
        <family val="2"/>
      </rPr>
      <t xml:space="preserve">梅森</t>
    </r>
    <r>
      <rPr>
        <sz val="12"/>
        <color rgb="FF000000"/>
        <rFont val="ＭＳ Ｐゴシック"/>
        <family val="3"/>
        <charset val="128"/>
      </rPr>
      <t xml:space="preserve">NMS</t>
    </r>
  </si>
  <si>
    <r>
      <rPr>
        <sz val="12"/>
        <color rgb="FF000000"/>
        <rFont val="Noto Sans"/>
        <family val="2"/>
      </rPr>
      <t xml:space="preserve">極楽</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日進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南</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長久手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t>
    </r>
    <r>
      <rPr>
        <sz val="12"/>
        <color rgb="FF000000"/>
        <rFont val="ＭＳ Ｐゴシック"/>
        <family val="3"/>
        <charset val="128"/>
      </rPr>
      <t xml:space="preserve">NMS</t>
    </r>
  </si>
  <si>
    <r>
      <rPr>
        <sz val="12"/>
        <color rgb="FF000000"/>
        <rFont val="Noto Sans"/>
        <family val="2"/>
      </rPr>
      <t xml:space="preserve">本郷</t>
    </r>
    <r>
      <rPr>
        <sz val="12"/>
        <color rgb="FF000000"/>
        <rFont val="ＭＳ Ｐゴシック"/>
        <family val="3"/>
        <charset val="128"/>
      </rPr>
      <t xml:space="preserve">NMS</t>
    </r>
  </si>
  <si>
    <r>
      <rPr>
        <sz val="12"/>
        <color rgb="FF000000"/>
        <rFont val="Noto Sans"/>
        <family val="2"/>
      </rPr>
      <t xml:space="preserve">藤が丘</t>
    </r>
    <r>
      <rPr>
        <sz val="12"/>
        <color rgb="FF000000"/>
        <rFont val="ＭＳ Ｐゴシック"/>
        <family val="3"/>
        <charset val="128"/>
      </rPr>
      <t xml:space="preserve">NMS</t>
    </r>
  </si>
  <si>
    <r>
      <rPr>
        <sz val="12"/>
        <color rgb="FF000000"/>
        <rFont val="Noto Sans"/>
        <family val="2"/>
      </rPr>
      <t xml:space="preserve">猪子石台</t>
    </r>
    <r>
      <rPr>
        <sz val="12"/>
        <color rgb="FF000000"/>
        <rFont val="ＭＳ Ｐゴシック"/>
        <family val="3"/>
        <charset val="128"/>
      </rPr>
      <t xml:space="preserve">NMS</t>
    </r>
  </si>
  <si>
    <r>
      <rPr>
        <sz val="12"/>
        <color rgb="FF000000"/>
        <rFont val="Noto Sans"/>
        <family val="2"/>
      </rPr>
      <t xml:space="preserve">南猪子石</t>
    </r>
    <r>
      <rPr>
        <sz val="12"/>
        <color rgb="FF000000"/>
        <rFont val="ＭＳ Ｐゴシック"/>
        <family val="3"/>
        <charset val="128"/>
      </rPr>
      <t xml:space="preserve">NM</t>
    </r>
  </si>
  <si>
    <r>
      <rPr>
        <sz val="12"/>
        <color rgb="FF000000"/>
        <rFont val="Noto Sans"/>
        <family val="2"/>
      </rPr>
      <t xml:space="preserve">平和が丘</t>
    </r>
    <r>
      <rPr>
        <sz val="12"/>
        <color rgb="FF000000"/>
        <rFont val="ＭＳ Ｐゴシック"/>
        <family val="3"/>
        <charset val="128"/>
      </rPr>
      <t xml:space="preserve">NMS</t>
    </r>
  </si>
  <si>
    <r>
      <rPr>
        <sz val="12"/>
        <color rgb="FF000000"/>
        <rFont val="Noto Sans"/>
        <family val="2"/>
      </rPr>
      <t xml:space="preserve">猪子石</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千種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森孝</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千種区</t>
    </r>
    <r>
      <rPr>
        <sz val="11"/>
        <color rgb="FF000000"/>
        <rFont val="ＭＳ Ｐゴシック"/>
        <family val="3"/>
        <charset val="128"/>
      </rPr>
      <t xml:space="preserve">1,40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守山区</t>
    </r>
    <r>
      <rPr>
        <sz val="11"/>
        <color rgb="FF000000"/>
        <rFont val="ＭＳ Ｐゴシック"/>
        <family val="3"/>
        <charset val="128"/>
      </rPr>
      <t xml:space="preserve">1,200</t>
    </r>
    <r>
      <rPr>
        <sz val="11"/>
        <color rgb="FF000000"/>
        <rFont val="Noto Sans"/>
        <family val="2"/>
      </rPr>
      <t xml:space="preserve">枚</t>
    </r>
  </si>
  <si>
    <r>
      <rPr>
        <sz val="11"/>
        <color rgb="FF000000"/>
        <rFont val="Noto Sans"/>
        <family val="2"/>
      </rPr>
      <t xml:space="preserve">   尾張旭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大森</t>
    </r>
    <r>
      <rPr>
        <sz val="12"/>
        <color rgb="FF000000"/>
        <rFont val="ＭＳ Ｐゴシック"/>
        <family val="3"/>
        <charset val="128"/>
      </rPr>
      <t xml:space="preserve">NMS</t>
    </r>
  </si>
  <si>
    <t xml:space="preserve">守山西部</t>
  </si>
  <si>
    <t xml:space="preserve">守山東部</t>
  </si>
  <si>
    <t xml:space="preserve">守山区全域の場合</t>
  </si>
  <si>
    <r>
      <rPr>
        <sz val="12"/>
        <color rgb="FF000000"/>
        <rFont val="Noto Sans"/>
        <family val="2"/>
      </rPr>
      <t xml:space="preserve">小幡</t>
    </r>
    <r>
      <rPr>
        <sz val="12"/>
        <color rgb="FF000000"/>
        <rFont val="ＭＳ Ｐゴシック"/>
        <family val="3"/>
        <charset val="128"/>
      </rPr>
      <t xml:space="preserve">NMS</t>
    </r>
  </si>
  <si>
    <t xml:space="preserve">小幡北部</t>
  </si>
  <si>
    <t xml:space="preserve">森孝</t>
  </si>
  <si>
    <r>
      <rPr>
        <sz val="11"/>
        <color rgb="FF000000"/>
        <rFont val="Noto Sans"/>
        <family val="2"/>
      </rPr>
      <t xml:space="preserve">名東区森孝</t>
    </r>
    <r>
      <rPr>
        <sz val="11"/>
        <color rgb="FF000000"/>
        <rFont val="ＭＳ Ｐゴシック"/>
        <family val="3"/>
        <charset val="128"/>
      </rPr>
      <t xml:space="preserve">1,200</t>
    </r>
    <r>
      <rPr>
        <sz val="11"/>
        <color rgb="FF000000"/>
        <rFont val="Noto Sans"/>
        <family val="2"/>
      </rPr>
      <t xml:space="preserve">枚</t>
    </r>
  </si>
  <si>
    <r>
      <rPr>
        <sz val="12"/>
        <color rgb="FF000000"/>
        <rFont val="Noto Sans"/>
        <family val="2"/>
      </rPr>
      <t xml:space="preserve">志段味</t>
    </r>
    <r>
      <rPr>
        <sz val="12"/>
        <color rgb="FF000000"/>
        <rFont val="ＭＳ Ｐゴシック"/>
        <family val="3"/>
        <charset val="128"/>
      </rPr>
      <t xml:space="preserve">NM</t>
    </r>
  </si>
  <si>
    <t xml:space="preserve">小幡南部</t>
  </si>
  <si>
    <t xml:space="preserve">新守山</t>
  </si>
  <si>
    <t xml:space="preserve">尾張旭市本地ケ原</t>
  </si>
  <si>
    <r>
      <rPr>
        <sz val="12"/>
        <color rgb="FF000000"/>
        <rFont val="Noto Sans"/>
        <family val="2"/>
      </rPr>
      <t xml:space="preserve">志段味西部</t>
    </r>
    <r>
      <rPr>
        <sz val="12"/>
        <color rgb="FF000000"/>
        <rFont val="ＭＳ Ｐゴシック"/>
        <family val="3"/>
        <charset val="128"/>
      </rPr>
      <t xml:space="preserve">NMS</t>
    </r>
  </si>
  <si>
    <t xml:space="preserve">志段味</t>
  </si>
  <si>
    <t xml:space="preserve">大永寺</t>
  </si>
  <si>
    <r>
      <rPr>
        <sz val="11"/>
        <color rgb="FF000000"/>
        <rFont val="ＭＳ Ｐゴシック"/>
        <family val="3"/>
        <charset val="128"/>
      </rPr>
      <t xml:space="preserve">                  1,300</t>
    </r>
    <r>
      <rPr>
        <sz val="11"/>
        <color rgb="FF000000"/>
        <rFont val="Noto Sans"/>
        <family val="2"/>
      </rPr>
      <t xml:space="preserve">枚</t>
    </r>
  </si>
  <si>
    <r>
      <rPr>
        <sz val="12"/>
        <color rgb="FF000000"/>
        <rFont val="Noto Sans"/>
        <family val="2"/>
      </rPr>
      <t xml:space="preserve">瀬古</t>
    </r>
    <r>
      <rPr>
        <sz val="12"/>
        <color rgb="FF000000"/>
        <rFont val="ＭＳ Ｐゴシック"/>
        <family val="3"/>
        <charset val="128"/>
      </rPr>
      <t xml:space="preserve">NMS</t>
    </r>
  </si>
  <si>
    <r>
      <rPr>
        <sz val="11"/>
        <color rgb="FF000000"/>
        <rFont val="Noto Sans"/>
        <family val="2"/>
      </rPr>
      <t xml:space="preserve">尾張旭市瑞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三階橋</t>
    </r>
    <r>
      <rPr>
        <sz val="12"/>
        <color rgb="FF000000"/>
        <rFont val="ＭＳ Ｐゴシック"/>
        <family val="3"/>
        <charset val="128"/>
      </rPr>
      <t xml:space="preserve">NM</t>
    </r>
  </si>
  <si>
    <r>
      <rPr>
        <sz val="12"/>
        <color rgb="FF000000"/>
        <rFont val="Noto Sans"/>
        <family val="2"/>
      </rPr>
      <t xml:space="preserve">守山南部</t>
    </r>
    <r>
      <rPr>
        <sz val="12"/>
        <color rgb="FF000000"/>
        <rFont val="ＭＳ Ｐゴシック"/>
        <family val="3"/>
        <charset val="128"/>
      </rPr>
      <t xml:space="preserve">NMS</t>
    </r>
  </si>
  <si>
    <r>
      <rPr>
        <sz val="12"/>
        <color rgb="FF000000"/>
        <rFont val="Noto Sans"/>
        <family val="2"/>
      </rPr>
      <t xml:space="preserve">新守山</t>
    </r>
    <r>
      <rPr>
        <sz val="12"/>
        <color rgb="FF000000"/>
        <rFont val="ＭＳ Ｐゴシック"/>
        <family val="3"/>
        <charset val="128"/>
      </rPr>
      <t xml:space="preserve">NMS</t>
    </r>
  </si>
  <si>
    <r>
      <rPr>
        <sz val="12"/>
        <color rgb="FF000000"/>
        <rFont val="Noto Sans"/>
        <family val="2"/>
      </rPr>
      <t xml:space="preserve">喜多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尾張旭市</t>
    </r>
    <r>
      <rPr>
        <sz val="11"/>
        <color rgb="FF000000"/>
        <rFont val="ＭＳ Ｐゴシック"/>
        <family val="3"/>
        <charset val="128"/>
      </rPr>
      <t xml:space="preserve">1,700</t>
    </r>
    <r>
      <rPr>
        <sz val="11"/>
        <color rgb="FF000000"/>
        <rFont val="Noto Sans"/>
        <family val="2"/>
      </rPr>
      <t xml:space="preserve">枚</t>
    </r>
  </si>
  <si>
    <t xml:space="preserve">    含む</t>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阿由知</t>
    </r>
    <r>
      <rPr>
        <sz val="12"/>
        <color rgb="FF000000"/>
        <rFont val="ＭＳ Ｐゴシック"/>
        <family val="3"/>
        <charset val="128"/>
      </rPr>
      <t xml:space="preserve">NMS</t>
    </r>
  </si>
  <si>
    <t xml:space="preserve">昭和</t>
  </si>
  <si>
    <t xml:space="preserve">御器所</t>
  </si>
  <si>
    <t xml:space="preserve">昭和区全域の場合</t>
  </si>
  <si>
    <r>
      <rPr>
        <sz val="12"/>
        <color rgb="FF000000"/>
        <rFont val="Noto Sans"/>
        <family val="2"/>
      </rPr>
      <t xml:space="preserve">円上</t>
    </r>
    <r>
      <rPr>
        <sz val="12"/>
        <color rgb="FF000000"/>
        <rFont val="ＭＳ Ｐゴシック"/>
        <family val="3"/>
        <charset val="128"/>
      </rPr>
      <t xml:space="preserve">NMS</t>
    </r>
  </si>
  <si>
    <t xml:space="preserve">川原通東</t>
  </si>
  <si>
    <t xml:space="preserve">千代田</t>
  </si>
  <si>
    <r>
      <rPr>
        <sz val="11"/>
        <color rgb="FF000000"/>
        <rFont val="Noto Sans"/>
        <family val="2"/>
      </rPr>
      <t xml:space="preserve">瑞穂区雁道</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桜山</t>
    </r>
    <r>
      <rPr>
        <sz val="12"/>
        <color rgb="FF000000"/>
        <rFont val="ＭＳ Ｐゴシック"/>
        <family val="3"/>
        <charset val="128"/>
      </rPr>
      <t xml:space="preserve">NMS</t>
    </r>
  </si>
  <si>
    <t xml:space="preserve">鶴舞</t>
  </si>
  <si>
    <t xml:space="preserve">桜山</t>
  </si>
  <si>
    <r>
      <rPr>
        <sz val="12"/>
        <color rgb="FF000000"/>
        <rFont val="Noto Sans"/>
        <family val="2"/>
      </rPr>
      <t xml:space="preserve">鶴舞</t>
    </r>
    <r>
      <rPr>
        <sz val="12"/>
        <color rgb="FF000000"/>
        <rFont val="ＭＳ Ｐゴシック"/>
        <family val="3"/>
        <charset val="128"/>
      </rPr>
      <t xml:space="preserve">NMS</t>
    </r>
  </si>
  <si>
    <r>
      <rPr>
        <sz val="12"/>
        <color rgb="FF000000"/>
        <rFont val="Noto Sans"/>
        <family val="2"/>
      </rPr>
      <t xml:space="preserve">御器所</t>
    </r>
    <r>
      <rPr>
        <sz val="12"/>
        <color rgb="FF000000"/>
        <rFont val="ＭＳ Ｐゴシック"/>
        <family val="3"/>
        <charset val="128"/>
      </rPr>
      <t xml:space="preserve">NMS</t>
    </r>
  </si>
  <si>
    <t xml:space="preserve">山手通</t>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川名</t>
    </r>
    <r>
      <rPr>
        <sz val="12"/>
        <color rgb="FF000000"/>
        <rFont val="ＭＳ Ｐゴシック"/>
        <family val="3"/>
        <charset val="128"/>
      </rPr>
      <t xml:space="preserve">NMS</t>
    </r>
  </si>
  <si>
    <r>
      <rPr>
        <sz val="12"/>
        <color rgb="FF000000"/>
        <rFont val="Noto Sans"/>
        <family val="2"/>
      </rPr>
      <t xml:space="preserve">山手通</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瑞穂区</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滝子</t>
    </r>
    <r>
      <rPr>
        <sz val="12"/>
        <color rgb="FF000000"/>
        <rFont val="ＭＳ Ｐゴシック"/>
        <family val="3"/>
        <charset val="128"/>
      </rPr>
      <t xml:space="preserve">NMS</t>
    </r>
  </si>
  <si>
    <r>
      <rPr>
        <sz val="12"/>
        <color rgb="FF000000"/>
        <rFont val="Noto Sans"/>
        <family val="2"/>
      </rPr>
      <t xml:space="preserve">川原通</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瑞穂区</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天白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八事</t>
    </r>
    <r>
      <rPr>
        <sz val="12"/>
        <color rgb="FF000000"/>
        <rFont val="ＭＳ Ｐゴシック"/>
        <family val="3"/>
        <charset val="128"/>
      </rPr>
      <t xml:space="preserve">NMS</t>
    </r>
  </si>
  <si>
    <t xml:space="preserve">平針</t>
  </si>
  <si>
    <t xml:space="preserve">鳴子</t>
  </si>
  <si>
    <t xml:space="preserve">天白区全域の場合</t>
  </si>
  <si>
    <r>
      <rPr>
        <sz val="12"/>
        <color rgb="FF000000"/>
        <rFont val="Noto Sans"/>
        <family val="2"/>
      </rPr>
      <t xml:space="preserve">平針住宅</t>
    </r>
    <r>
      <rPr>
        <sz val="12"/>
        <color rgb="FF000000"/>
        <rFont val="ＭＳ Ｐゴシック"/>
        <family val="3"/>
        <charset val="128"/>
      </rPr>
      <t xml:space="preserve">NMS</t>
    </r>
  </si>
  <si>
    <t xml:space="preserve">天白</t>
  </si>
  <si>
    <t xml:space="preserve">島田</t>
  </si>
  <si>
    <r>
      <rPr>
        <sz val="11"/>
        <color rgb="FF000000"/>
        <rFont val="Noto Sans"/>
        <family val="2"/>
      </rPr>
      <t xml:space="preserve">緑区神ノ倉東部</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平針</t>
    </r>
    <r>
      <rPr>
        <sz val="12"/>
        <color rgb="FF000000"/>
        <rFont val="ＭＳ Ｐゴシック"/>
        <family val="3"/>
        <charset val="128"/>
      </rPr>
      <t xml:space="preserve">NMS</t>
    </r>
  </si>
  <si>
    <t xml:space="preserve">原</t>
  </si>
  <si>
    <t xml:space="preserve">植田</t>
  </si>
  <si>
    <r>
      <rPr>
        <sz val="11"/>
        <color rgb="FF000000"/>
        <rFont val="Noto Sans"/>
        <family val="2"/>
      </rPr>
      <t xml:space="preserve">昭和区山手通</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植田</t>
    </r>
    <r>
      <rPr>
        <sz val="12"/>
        <color rgb="FF000000"/>
        <rFont val="ＭＳ Ｐゴシック"/>
        <family val="3"/>
        <charset val="128"/>
      </rPr>
      <t xml:space="preserve">NMS</t>
    </r>
  </si>
  <si>
    <t xml:space="preserve">野並</t>
  </si>
  <si>
    <t xml:space="preserve">植田東</t>
  </si>
  <si>
    <r>
      <rPr>
        <sz val="12"/>
        <color rgb="FF000000"/>
        <rFont val="Noto Sans"/>
        <family val="2"/>
      </rPr>
      <t xml:space="preserve">植田北部</t>
    </r>
    <r>
      <rPr>
        <sz val="12"/>
        <color rgb="FF000000"/>
        <rFont val="ＭＳ Ｐゴシック"/>
        <family val="3"/>
        <charset val="128"/>
      </rPr>
      <t xml:space="preserve">NMS</t>
    </r>
  </si>
  <si>
    <t xml:space="preserve">八事</t>
  </si>
  <si>
    <r>
      <rPr>
        <sz val="12"/>
        <color rgb="FF000000"/>
        <rFont val="Noto Sans"/>
        <family val="2"/>
      </rPr>
      <t xml:space="preserve">島田</t>
    </r>
    <r>
      <rPr>
        <sz val="12"/>
        <color rgb="FF000000"/>
        <rFont val="ＭＳ Ｐゴシック"/>
        <family val="3"/>
        <charset val="128"/>
      </rPr>
      <t xml:space="preserve">NMS</t>
    </r>
  </si>
  <si>
    <t xml:space="preserve">南天白</t>
  </si>
  <si>
    <r>
      <rPr>
        <sz val="12"/>
        <color rgb="FF000000"/>
        <rFont val="Noto Sans"/>
        <family val="2"/>
      </rPr>
      <t xml:space="preserve">野並</t>
    </r>
    <r>
      <rPr>
        <sz val="12"/>
        <color rgb="FF000000"/>
        <rFont val="ＭＳ Ｐゴシック"/>
        <family val="3"/>
        <charset val="128"/>
      </rPr>
      <t xml:space="preserve">NMS</t>
    </r>
  </si>
  <si>
    <r>
      <rPr>
        <sz val="12"/>
        <color rgb="FF000000"/>
        <rFont val="Noto Sans"/>
        <family val="2"/>
      </rPr>
      <t xml:space="preserve">黒石</t>
    </r>
    <r>
      <rPr>
        <sz val="12"/>
        <color rgb="FF000000"/>
        <rFont val="ＭＳ Ｐゴシック"/>
        <family val="3"/>
        <charset val="128"/>
      </rPr>
      <t xml:space="preserve">NMS</t>
    </r>
  </si>
  <si>
    <r>
      <rPr>
        <sz val="12"/>
        <color rgb="FF000000"/>
        <rFont val="Noto Sans"/>
        <family val="2"/>
      </rPr>
      <t xml:space="preserve">一ツ山</t>
    </r>
    <r>
      <rPr>
        <sz val="12"/>
        <color rgb="FF000000"/>
        <rFont val="ＭＳ Ｐゴシック"/>
        <family val="3"/>
        <charset val="128"/>
      </rPr>
      <t xml:space="preserve">NMS</t>
    </r>
  </si>
  <si>
    <r>
      <rPr>
        <sz val="12"/>
        <color rgb="FF000000"/>
        <rFont val="Noto Sans"/>
        <family val="2"/>
      </rPr>
      <t xml:space="preserve">天白相生</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名東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梅が丘</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緑区</t>
    </r>
    <r>
      <rPr>
        <sz val="11"/>
        <color rgb="FF000000"/>
        <rFont val="ＭＳ Ｐゴシック"/>
        <family val="3"/>
        <charset val="128"/>
      </rPr>
      <t xml:space="preserve">8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日進市</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高田</t>
    </r>
    <r>
      <rPr>
        <sz val="12"/>
        <color rgb="FF000000"/>
        <rFont val="ＭＳ Ｐゴシック"/>
        <family val="3"/>
        <charset val="128"/>
      </rPr>
      <t xml:space="preserve">NMS</t>
    </r>
  </si>
  <si>
    <t xml:space="preserve">弥富通</t>
  </si>
  <si>
    <t xml:space="preserve">滝川</t>
  </si>
  <si>
    <t xml:space="preserve">瑞穂区全域の場合</t>
  </si>
  <si>
    <r>
      <rPr>
        <sz val="12"/>
        <color rgb="FF000000"/>
        <rFont val="Noto Sans"/>
        <family val="2"/>
      </rPr>
      <t xml:space="preserve">井戸田</t>
    </r>
    <r>
      <rPr>
        <sz val="12"/>
        <color rgb="FF000000"/>
        <rFont val="ＭＳ Ｐゴシック"/>
        <family val="3"/>
        <charset val="128"/>
      </rPr>
      <t xml:space="preserve">NS</t>
    </r>
  </si>
  <si>
    <t xml:space="preserve">田辺通</t>
  </si>
  <si>
    <t xml:space="preserve">豊岡通</t>
  </si>
  <si>
    <r>
      <rPr>
        <sz val="11"/>
        <color rgb="FF000000"/>
        <rFont val="Noto Sans"/>
        <family val="2"/>
      </rPr>
      <t xml:space="preserve">昭和区御器所</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堀田</t>
    </r>
    <r>
      <rPr>
        <sz val="12"/>
        <color rgb="FF000000"/>
        <rFont val="ＭＳ Ｐゴシック"/>
        <family val="3"/>
        <charset val="128"/>
      </rPr>
      <t xml:space="preserve">NS</t>
    </r>
  </si>
  <si>
    <t xml:space="preserve">瑞穂</t>
  </si>
  <si>
    <r>
      <rPr>
        <sz val="11"/>
        <color rgb="FF000000"/>
        <rFont val="Noto Sans"/>
        <family val="2"/>
      </rPr>
      <t xml:space="preserve">昭和区桜山</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瑞穂</t>
    </r>
    <r>
      <rPr>
        <sz val="12"/>
        <color rgb="FF000000"/>
        <rFont val="ＭＳ Ｐゴシック"/>
        <family val="3"/>
        <charset val="128"/>
      </rPr>
      <t xml:space="preserve">NMS</t>
    </r>
  </si>
  <si>
    <r>
      <rPr>
        <sz val="12"/>
        <color rgb="FF000000"/>
        <rFont val="Noto Sans"/>
        <family val="2"/>
      </rPr>
      <t xml:space="preserve">雁道</t>
    </r>
    <r>
      <rPr>
        <sz val="12"/>
        <color rgb="FF000000"/>
        <rFont val="ＭＳ Ｐゴシック"/>
        <family val="3"/>
        <charset val="128"/>
      </rPr>
      <t xml:space="preserve">NMS</t>
    </r>
  </si>
  <si>
    <r>
      <rPr>
        <sz val="12"/>
        <color rgb="FF000000"/>
        <rFont val="Noto Sans"/>
        <family val="2"/>
      </rPr>
      <t xml:space="preserve">昭和高校前</t>
    </r>
    <r>
      <rPr>
        <sz val="12"/>
        <color rgb="FF000000"/>
        <rFont val="ＭＳ Ｐゴシック"/>
        <family val="3"/>
        <charset val="128"/>
      </rPr>
      <t xml:space="preserve">NMS</t>
    </r>
  </si>
  <si>
    <r>
      <rPr>
        <sz val="12"/>
        <color rgb="FF000000"/>
        <rFont val="Noto Sans"/>
        <family val="2"/>
      </rPr>
      <t xml:space="preserve">汐路</t>
    </r>
    <r>
      <rPr>
        <sz val="12"/>
        <color rgb="FF000000"/>
        <rFont val="ＭＳ Ｐゴシック"/>
        <family val="3"/>
        <charset val="128"/>
      </rPr>
      <t xml:space="preserve">NMS</t>
    </r>
  </si>
  <si>
    <r>
      <rPr>
        <sz val="12"/>
        <color rgb="FF000000"/>
        <rFont val="Noto Sans"/>
        <family val="2"/>
      </rPr>
      <t xml:space="preserve">石川橋</t>
    </r>
    <r>
      <rPr>
        <sz val="12"/>
        <color rgb="FF000000"/>
        <rFont val="ＭＳ Ｐゴシック"/>
        <family val="3"/>
        <charset val="128"/>
      </rPr>
      <t xml:space="preserve">NMS</t>
    </r>
  </si>
  <si>
    <r>
      <rPr>
        <sz val="12"/>
        <color rgb="FF000000"/>
        <rFont val="Noto Sans"/>
        <family val="2"/>
      </rPr>
      <t xml:space="preserve">中根</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昭和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市内弥富</t>
    </r>
    <r>
      <rPr>
        <sz val="12"/>
        <color rgb="FF000000"/>
        <rFont val="ＭＳ Ｐゴシック"/>
        <family val="3"/>
        <charset val="128"/>
      </rPr>
      <t xml:space="preserve">NMS</t>
    </r>
  </si>
  <si>
    <r>
      <rPr>
        <sz val="12"/>
        <color rgb="FF000000"/>
        <rFont val="Noto Sans"/>
        <family val="2"/>
      </rPr>
      <t xml:space="preserve">柴田</t>
    </r>
    <r>
      <rPr>
        <sz val="12"/>
        <color rgb="FF000000"/>
        <rFont val="ＭＳ Ｐゴシック"/>
        <family val="3"/>
        <charset val="128"/>
      </rPr>
      <t xml:space="preserve">NMS</t>
    </r>
  </si>
  <si>
    <t xml:space="preserve">市内桜</t>
  </si>
  <si>
    <t xml:space="preserve">桜</t>
  </si>
  <si>
    <t xml:space="preserve">明豊</t>
  </si>
  <si>
    <r>
      <rPr>
        <sz val="12"/>
        <color rgb="FF000000"/>
        <rFont val="Noto Sans"/>
        <family val="2"/>
      </rPr>
      <t xml:space="preserve">星崎</t>
    </r>
    <r>
      <rPr>
        <sz val="12"/>
        <color rgb="FF000000"/>
        <rFont val="ＭＳ Ｐゴシック"/>
        <family val="3"/>
        <charset val="128"/>
      </rPr>
      <t xml:space="preserve">NM</t>
    </r>
  </si>
  <si>
    <t xml:space="preserve">笠寺</t>
  </si>
  <si>
    <r>
      <rPr>
        <sz val="12"/>
        <color rgb="FF000000"/>
        <rFont val="Noto Sans"/>
        <family val="2"/>
      </rPr>
      <t xml:space="preserve">鳴尾</t>
    </r>
    <r>
      <rPr>
        <sz val="12"/>
        <color rgb="FF000000"/>
        <rFont val="ＭＳ Ｐゴシック"/>
        <family val="3"/>
        <charset val="128"/>
      </rPr>
      <t xml:space="preserve">NM</t>
    </r>
  </si>
  <si>
    <t xml:space="preserve">柴田</t>
  </si>
  <si>
    <r>
      <rPr>
        <sz val="12"/>
        <color rgb="FF000000"/>
        <rFont val="Noto Sans"/>
        <family val="2"/>
      </rPr>
      <t xml:space="preserve">明治</t>
    </r>
    <r>
      <rPr>
        <sz val="12"/>
        <color rgb="FF000000"/>
        <rFont val="ＭＳ Ｐゴシック"/>
        <family val="3"/>
        <charset val="128"/>
      </rPr>
      <t xml:space="preserve">NMS</t>
    </r>
  </si>
  <si>
    <t xml:space="preserve">道徳</t>
  </si>
  <si>
    <t xml:space="preserve">呼続</t>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市内豊田</t>
    </r>
    <r>
      <rPr>
        <sz val="12"/>
        <color rgb="FF000000"/>
        <rFont val="ＭＳ Ｐゴシック"/>
        <family val="3"/>
        <charset val="128"/>
      </rPr>
      <t xml:space="preserve">NMS</t>
    </r>
  </si>
  <si>
    <r>
      <rPr>
        <sz val="12"/>
        <color rgb="FF000000"/>
        <rFont val="Noto Sans"/>
        <family val="2"/>
      </rPr>
      <t xml:space="preserve">南陽通</t>
    </r>
    <r>
      <rPr>
        <sz val="12"/>
        <color rgb="FF000000"/>
        <rFont val="ＭＳ Ｐゴシック"/>
        <family val="3"/>
        <charset val="128"/>
      </rPr>
      <t xml:space="preserve">NMS</t>
    </r>
  </si>
  <si>
    <t xml:space="preserve">北頭</t>
  </si>
  <si>
    <r>
      <rPr>
        <sz val="11"/>
        <color rgb="FF000000"/>
        <rFont val="ＭＳ Ｐゴシック"/>
        <family val="3"/>
        <charset val="128"/>
      </rPr>
      <t xml:space="preserve">*2</t>
    </r>
    <r>
      <rPr>
        <sz val="11"/>
        <color rgb="FF000000"/>
        <rFont val="Noto Sans"/>
        <family val="2"/>
      </rPr>
      <t xml:space="preserve">港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大江</t>
    </r>
    <r>
      <rPr>
        <sz val="12"/>
        <color rgb="FF000000"/>
        <rFont val="ＭＳ Ｐゴシック"/>
        <family val="3"/>
        <charset val="128"/>
      </rPr>
      <t xml:space="preserve">NMS</t>
    </r>
  </si>
  <si>
    <r>
      <rPr>
        <sz val="12"/>
        <color rgb="FF000000"/>
        <rFont val="Noto Sans"/>
        <family val="2"/>
      </rPr>
      <t xml:space="preserve">笠寺</t>
    </r>
    <r>
      <rPr>
        <sz val="12"/>
        <color rgb="FF000000"/>
        <rFont val="ＭＳ Ｐゴシック"/>
        <family val="3"/>
        <charset val="128"/>
      </rPr>
      <t xml:space="preserve">NMS</t>
    </r>
  </si>
  <si>
    <r>
      <rPr>
        <sz val="12"/>
        <color rgb="FF000000"/>
        <rFont val="Noto Sans"/>
        <family val="2"/>
      </rPr>
      <t xml:space="preserve">さくら</t>
    </r>
    <r>
      <rPr>
        <sz val="12"/>
        <color rgb="FF000000"/>
        <rFont val="ＭＳ Ｐゴシック"/>
        <family val="3"/>
        <charset val="128"/>
      </rPr>
      <t xml:space="preserve">NMS</t>
    </r>
  </si>
  <si>
    <r>
      <rPr>
        <sz val="12"/>
        <color rgb="FF000000"/>
        <rFont val="Noto Sans"/>
        <family val="2"/>
      </rPr>
      <t xml:space="preserve">呼続</t>
    </r>
    <r>
      <rPr>
        <sz val="12"/>
        <color rgb="FF000000"/>
        <rFont val="ＭＳ Ｐゴシック"/>
        <family val="3"/>
        <charset val="128"/>
      </rPr>
      <t xml:space="preserve">NS</t>
    </r>
  </si>
  <si>
    <r>
      <rPr>
        <sz val="12"/>
        <color rgb="FF000000"/>
        <rFont val="Noto Sans"/>
        <family val="2"/>
      </rPr>
      <t xml:space="preserve">大磯</t>
    </r>
    <r>
      <rPr>
        <sz val="12"/>
        <color rgb="FF000000"/>
        <rFont val="ＭＳ Ｐゴシック"/>
        <family val="3"/>
        <charset val="128"/>
      </rPr>
      <t xml:space="preserve">NMS</t>
    </r>
  </si>
  <si>
    <r>
      <rPr>
        <sz val="12"/>
        <color rgb="FF000000"/>
        <rFont val="Noto Sans"/>
        <family val="2"/>
      </rPr>
      <t xml:space="preserve">桜田</t>
    </r>
    <r>
      <rPr>
        <sz val="12"/>
        <color rgb="FF000000"/>
        <rFont val="ＭＳ Ｐゴシック"/>
        <family val="3"/>
        <charset val="128"/>
      </rPr>
      <t xml:space="preserve">NMS</t>
    </r>
  </si>
  <si>
    <r>
      <rPr>
        <sz val="12"/>
        <color rgb="FF000000"/>
        <rFont val="Noto Sans"/>
        <family val="2"/>
      </rPr>
      <t xml:space="preserve">ゆたか</t>
    </r>
    <r>
      <rPr>
        <sz val="12"/>
        <color rgb="FF000000"/>
        <rFont val="ＭＳ Ｐゴシック"/>
        <family val="3"/>
        <charset val="128"/>
      </rPr>
      <t xml:space="preserve">NMS</t>
    </r>
  </si>
  <si>
    <r>
      <rPr>
        <sz val="12"/>
        <color rgb="FF000000"/>
        <rFont val="Noto Sans"/>
        <family val="2"/>
      </rPr>
      <t xml:space="preserve">なるみ砦</t>
    </r>
    <r>
      <rPr>
        <sz val="12"/>
        <color rgb="FF000000"/>
        <rFont val="ＭＳ Ｐゴシック"/>
        <family val="3"/>
        <charset val="128"/>
      </rPr>
      <t xml:space="preserve">NS</t>
    </r>
  </si>
  <si>
    <t xml:space="preserve">鳴海</t>
  </si>
  <si>
    <t xml:space="preserve">大高</t>
  </si>
  <si>
    <t xml:space="preserve">緑区全域の場合</t>
  </si>
  <si>
    <r>
      <rPr>
        <sz val="12"/>
        <color rgb="FF000000"/>
        <rFont val="Noto Sans"/>
        <family val="2"/>
      </rPr>
      <t xml:space="preserve">鳴海</t>
    </r>
    <r>
      <rPr>
        <sz val="12"/>
        <color rgb="FF000000"/>
        <rFont val="ＭＳ Ｐゴシック"/>
        <family val="3"/>
        <charset val="128"/>
      </rPr>
      <t xml:space="preserve">N</t>
    </r>
  </si>
  <si>
    <t xml:space="preserve">緑中央</t>
  </si>
  <si>
    <r>
      <rPr>
        <sz val="11"/>
        <color rgb="FF000000"/>
        <rFont val="Noto Sans"/>
        <family val="2"/>
      </rPr>
      <t xml:space="preserve">天白区黒石</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大高</t>
    </r>
    <r>
      <rPr>
        <sz val="12"/>
        <color rgb="FF000000"/>
        <rFont val="ＭＳ Ｐゴシック"/>
        <family val="3"/>
        <charset val="128"/>
      </rPr>
      <t xml:space="preserve">NS</t>
    </r>
  </si>
  <si>
    <t xml:space="preserve">神の倉</t>
  </si>
  <si>
    <r>
      <rPr>
        <sz val="12"/>
        <color rgb="FF000000"/>
        <rFont val="Noto Sans"/>
        <family val="2"/>
      </rPr>
      <t xml:space="preserve">大高南</t>
    </r>
    <r>
      <rPr>
        <sz val="12"/>
        <color rgb="FF000000"/>
        <rFont val="ＭＳ Ｐゴシック"/>
        <family val="3"/>
        <charset val="128"/>
      </rPr>
      <t xml:space="preserve">NS</t>
    </r>
  </si>
  <si>
    <t xml:space="preserve">有松</t>
  </si>
  <si>
    <r>
      <rPr>
        <sz val="12"/>
        <color rgb="FF000000"/>
        <rFont val="Noto Sans"/>
        <family val="2"/>
      </rPr>
      <t xml:space="preserve">鳴子</t>
    </r>
    <r>
      <rPr>
        <sz val="12"/>
        <color rgb="FF000000"/>
        <rFont val="ＭＳ Ｐゴシック"/>
        <family val="3"/>
        <charset val="128"/>
      </rPr>
      <t xml:space="preserve">NS</t>
    </r>
  </si>
  <si>
    <r>
      <rPr>
        <sz val="12"/>
        <color rgb="FF000000"/>
        <rFont val="Noto Sans"/>
        <family val="2"/>
      </rPr>
      <t xml:space="preserve">平手</t>
    </r>
    <r>
      <rPr>
        <sz val="12"/>
        <color rgb="FF000000"/>
        <rFont val="ＭＳ Ｐゴシック"/>
        <family val="3"/>
        <charset val="128"/>
      </rPr>
      <t xml:space="preserve">NS</t>
    </r>
  </si>
  <si>
    <t xml:space="preserve">緑南部</t>
  </si>
  <si>
    <r>
      <rPr>
        <sz val="12"/>
        <color rgb="FF000000"/>
        <rFont val="Noto Sans"/>
        <family val="2"/>
      </rPr>
      <t xml:space="preserve">滝の水</t>
    </r>
    <r>
      <rPr>
        <sz val="12"/>
        <color rgb="FF000000"/>
        <rFont val="ＭＳ Ｐゴシック"/>
        <family val="3"/>
        <charset val="128"/>
      </rPr>
      <t xml:space="preserve">NS</t>
    </r>
  </si>
  <si>
    <r>
      <rPr>
        <sz val="12"/>
        <color rgb="FF000000"/>
        <rFont val="Noto Sans"/>
        <family val="2"/>
      </rPr>
      <t xml:space="preserve">みどり台</t>
    </r>
    <r>
      <rPr>
        <sz val="12"/>
        <color rgb="FF000000"/>
        <rFont val="ＭＳ Ｐゴシック"/>
        <family val="3"/>
        <charset val="128"/>
      </rPr>
      <t xml:space="preserve">NS</t>
    </r>
  </si>
  <si>
    <r>
      <rPr>
        <sz val="12"/>
        <color rgb="FF000000"/>
        <rFont val="Noto Sans"/>
        <family val="2"/>
      </rPr>
      <t xml:space="preserve">左京山</t>
    </r>
    <r>
      <rPr>
        <sz val="12"/>
        <color rgb="FF000000"/>
        <rFont val="ＭＳ Ｐゴシック"/>
        <family val="3"/>
        <charset val="128"/>
      </rPr>
      <t xml:space="preserve">NS</t>
    </r>
  </si>
  <si>
    <r>
      <rPr>
        <sz val="12"/>
        <color rgb="FF000000"/>
        <rFont val="Noto Sans"/>
        <family val="2"/>
      </rPr>
      <t xml:space="preserve">有松</t>
    </r>
    <r>
      <rPr>
        <sz val="12"/>
        <color rgb="FF000000"/>
        <rFont val="ＭＳ Ｐゴシック"/>
        <family val="3"/>
        <charset val="128"/>
      </rPr>
      <t xml:space="preserve">NMS</t>
    </r>
  </si>
  <si>
    <r>
      <rPr>
        <sz val="12"/>
        <color rgb="FF000000"/>
        <rFont val="Noto Sans"/>
        <family val="2"/>
      </rPr>
      <t xml:space="preserve">有松南</t>
    </r>
    <r>
      <rPr>
        <sz val="12"/>
        <color rgb="FF000000"/>
        <rFont val="ＭＳ Ｐゴシック"/>
        <family val="3"/>
        <charset val="128"/>
      </rPr>
      <t xml:space="preserve">NM</t>
    </r>
  </si>
  <si>
    <r>
      <rPr>
        <sz val="12"/>
        <color rgb="FF000000"/>
        <rFont val="Noto Sans"/>
        <family val="2"/>
      </rPr>
      <t xml:space="preserve">鳴海住宅</t>
    </r>
    <r>
      <rPr>
        <sz val="12"/>
        <color rgb="FF000000"/>
        <rFont val="ＭＳ Ｐゴシック"/>
        <family val="3"/>
        <charset val="128"/>
      </rPr>
      <t xml:space="preserve">NS</t>
    </r>
  </si>
  <si>
    <r>
      <rPr>
        <sz val="12"/>
        <color rgb="FF000000"/>
        <rFont val="Noto Sans"/>
        <family val="2"/>
      </rPr>
      <t xml:space="preserve">競馬場前</t>
    </r>
    <r>
      <rPr>
        <sz val="12"/>
        <color rgb="FF000000"/>
        <rFont val="ＭＳ Ｐゴシック"/>
        <family val="3"/>
        <charset val="128"/>
      </rPr>
      <t xml:space="preserve">NS</t>
    </r>
  </si>
  <si>
    <r>
      <rPr>
        <sz val="12"/>
        <color rgb="FF000000"/>
        <rFont val="Noto Sans"/>
        <family val="2"/>
      </rPr>
      <t xml:space="preserve">神ノ倉</t>
    </r>
    <r>
      <rPr>
        <sz val="12"/>
        <color rgb="FF000000"/>
        <rFont val="ＭＳ Ｐゴシック"/>
        <family val="3"/>
        <charset val="128"/>
      </rPr>
      <t xml:space="preserve">NMS</t>
    </r>
  </si>
  <si>
    <r>
      <rPr>
        <sz val="12"/>
        <color rgb="FF000000"/>
        <rFont val="Noto Sans"/>
        <family val="2"/>
      </rPr>
      <t xml:space="preserve">神ノ倉東部</t>
    </r>
    <r>
      <rPr>
        <sz val="12"/>
        <color rgb="FF000000"/>
        <rFont val="ＭＳ Ｐゴシック"/>
        <family val="3"/>
        <charset val="128"/>
      </rPr>
      <t xml:space="preserve">NMS</t>
    </r>
  </si>
  <si>
    <r>
      <rPr>
        <sz val="12"/>
        <color rgb="FF000000"/>
        <rFont val="Noto Sans"/>
        <family val="2"/>
      </rPr>
      <t xml:space="preserve">みどり桃山</t>
    </r>
    <r>
      <rPr>
        <sz val="12"/>
        <color rgb="FF000000"/>
        <rFont val="ＭＳ Ｐゴシック"/>
        <family val="3"/>
        <charset val="128"/>
      </rPr>
      <t xml:space="preserve">NMS</t>
    </r>
  </si>
  <si>
    <r>
      <rPr>
        <sz val="12"/>
        <color rgb="FF000000"/>
        <rFont val="Noto Sans"/>
        <family val="2"/>
      </rPr>
      <t xml:space="preserve">みどり徳重</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天白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鳴海大清水</t>
    </r>
    <r>
      <rPr>
        <sz val="12"/>
        <color rgb="FF000000"/>
        <rFont val="ＭＳ Ｐゴシック"/>
        <family val="3"/>
        <charset val="128"/>
      </rPr>
      <t xml:space="preserve">NS</t>
    </r>
  </si>
  <si>
    <r>
      <rPr>
        <sz val="12"/>
        <color rgb="FF000000"/>
        <rFont val="Noto Sans"/>
        <family val="2"/>
      </rPr>
      <t xml:space="preserve">桶狭間</t>
    </r>
    <r>
      <rPr>
        <sz val="12"/>
        <color rgb="FF000000"/>
        <rFont val="ＭＳ Ｐゴシック"/>
        <family val="3"/>
        <charset val="128"/>
      </rPr>
      <t xml:space="preserve">NM</t>
    </r>
  </si>
  <si>
    <r>
      <rPr>
        <sz val="12"/>
        <color rgb="FF000000"/>
        <rFont val="Noto Sans"/>
        <family val="2"/>
      </rPr>
      <t xml:space="preserve">みどり篭山</t>
    </r>
    <r>
      <rPr>
        <sz val="12"/>
        <color rgb="FF000000"/>
        <rFont val="ＭＳ Ｐゴシック"/>
        <family val="3"/>
        <charset val="128"/>
      </rPr>
      <t xml:space="preserve">N</t>
    </r>
  </si>
  <si>
    <r>
      <rPr>
        <sz val="12"/>
        <color rgb="FF000000"/>
        <rFont val="Noto Sans"/>
        <family val="2"/>
      </rPr>
      <t xml:space="preserve">沢上</t>
    </r>
    <r>
      <rPr>
        <sz val="12"/>
        <color rgb="FF000000"/>
        <rFont val="ＭＳ Ｐゴシック"/>
        <family val="3"/>
        <charset val="128"/>
      </rPr>
      <t xml:space="preserve">NMS</t>
    </r>
  </si>
  <si>
    <t xml:space="preserve">熱田</t>
  </si>
  <si>
    <t xml:space="preserve">金山</t>
  </si>
  <si>
    <t xml:space="preserve">熱田区全域の場合</t>
  </si>
  <si>
    <r>
      <rPr>
        <sz val="12"/>
        <color rgb="FF000000"/>
        <rFont val="Noto Sans"/>
        <family val="2"/>
      </rPr>
      <t xml:space="preserve">熱田</t>
    </r>
    <r>
      <rPr>
        <sz val="12"/>
        <color rgb="FF000000"/>
        <rFont val="ＭＳ Ｐゴシック"/>
        <family val="3"/>
        <charset val="128"/>
      </rPr>
      <t xml:space="preserve">NMS</t>
    </r>
  </si>
  <si>
    <t xml:space="preserve">日比野</t>
  </si>
  <si>
    <t xml:space="preserve">神宮</t>
  </si>
  <si>
    <r>
      <rPr>
        <sz val="11"/>
        <color rgb="FF000000"/>
        <rFont val="Noto Sans"/>
        <family val="2"/>
      </rPr>
      <t xml:space="preserve">港区千年</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日比野</t>
    </r>
    <r>
      <rPr>
        <sz val="12"/>
        <color rgb="FF000000"/>
        <rFont val="ＭＳ Ｐゴシック"/>
        <family val="3"/>
        <charset val="128"/>
      </rPr>
      <t xml:space="preserve">NMS</t>
    </r>
  </si>
  <si>
    <t xml:space="preserve">千年</t>
  </si>
  <si>
    <r>
      <rPr>
        <sz val="11"/>
        <color rgb="FF000000"/>
        <rFont val="Noto Sans"/>
        <family val="2"/>
      </rPr>
      <t xml:space="preserve">南区明治</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六番町</t>
    </r>
    <r>
      <rPr>
        <sz val="12"/>
        <color rgb="FF000000"/>
        <rFont val="ＭＳ Ｐゴシック"/>
        <family val="3"/>
        <charset val="128"/>
      </rPr>
      <t xml:space="preserve">NMS</t>
    </r>
  </si>
  <si>
    <r>
      <rPr>
        <sz val="12"/>
        <color rgb="FF000000"/>
        <rFont val="Noto Sans"/>
        <family val="2"/>
      </rPr>
      <t xml:space="preserve">船方</t>
    </r>
    <r>
      <rPr>
        <sz val="12"/>
        <color rgb="FF000000"/>
        <rFont val="ＭＳ Ｐゴシック"/>
        <family val="3"/>
        <charset val="128"/>
      </rPr>
      <t xml:space="preserve">NMS</t>
    </r>
  </si>
  <si>
    <r>
      <rPr>
        <sz val="12"/>
        <color rgb="FF000000"/>
        <rFont val="Noto Sans"/>
        <family val="2"/>
      </rPr>
      <t xml:space="preserve">千年</t>
    </r>
    <r>
      <rPr>
        <sz val="12"/>
        <color rgb="FF000000"/>
        <rFont val="ＭＳ Ｐゴシック"/>
        <family val="3"/>
        <charset val="128"/>
      </rPr>
      <t xml:space="preserve">NMS</t>
    </r>
  </si>
  <si>
    <t xml:space="preserve">大手</t>
  </si>
  <si>
    <t xml:space="preserve">稲永</t>
  </si>
  <si>
    <t xml:space="preserve">港区全域の場合</t>
  </si>
  <si>
    <r>
      <rPr>
        <sz val="12"/>
        <color rgb="FF000000"/>
        <rFont val="Noto Sans"/>
        <family val="2"/>
      </rPr>
      <t xml:space="preserve">名港</t>
    </r>
    <r>
      <rPr>
        <sz val="12"/>
        <color rgb="FF000000"/>
        <rFont val="ＭＳ Ｐゴシック"/>
        <family val="3"/>
        <charset val="128"/>
      </rPr>
      <t xml:space="preserve">NAMS</t>
    </r>
  </si>
  <si>
    <t xml:space="preserve">港北</t>
  </si>
  <si>
    <t xml:space="preserve">名港</t>
  </si>
  <si>
    <r>
      <rPr>
        <sz val="11"/>
        <color rgb="FF000000"/>
        <rFont val="Noto Sans"/>
        <family val="2"/>
      </rPr>
      <t xml:space="preserve">南区南陽通</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東海橋</t>
    </r>
    <r>
      <rPr>
        <sz val="12"/>
        <color rgb="FF000000"/>
        <rFont val="ＭＳ Ｐゴシック"/>
        <family val="3"/>
        <charset val="128"/>
      </rPr>
      <t xml:space="preserve">NAMS</t>
    </r>
  </si>
  <si>
    <t xml:space="preserve">惟信</t>
  </si>
  <si>
    <r>
      <rPr>
        <sz val="11"/>
        <color rgb="FF000000"/>
        <rFont val="Noto Sans"/>
        <family val="2"/>
      </rPr>
      <t xml:space="preserve">中川区昭和橋</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小碓</t>
    </r>
    <r>
      <rPr>
        <sz val="12"/>
        <color rgb="FF000000"/>
        <rFont val="ＭＳ Ｐゴシック"/>
        <family val="3"/>
        <charset val="128"/>
      </rPr>
      <t xml:space="preserve">NM</t>
    </r>
  </si>
  <si>
    <t xml:space="preserve">南陽</t>
  </si>
  <si>
    <r>
      <rPr>
        <sz val="11"/>
        <color rgb="FF000000"/>
        <rFont val="Noto Sans"/>
        <family val="2"/>
      </rPr>
      <t xml:space="preserve">中川区豊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稲永</t>
    </r>
    <r>
      <rPr>
        <sz val="12"/>
        <color rgb="FF000000"/>
        <rFont val="ＭＳ Ｐゴシック"/>
        <family val="3"/>
        <charset val="128"/>
      </rPr>
      <t xml:space="preserve">NAMS</t>
    </r>
  </si>
  <si>
    <r>
      <rPr>
        <sz val="12"/>
        <color rgb="FF000000"/>
        <rFont val="Noto Sans"/>
        <family val="2"/>
      </rPr>
      <t xml:space="preserve">港西</t>
    </r>
    <r>
      <rPr>
        <sz val="12"/>
        <color rgb="FF000000"/>
        <rFont val="ＭＳ Ｐゴシック"/>
        <family val="3"/>
        <charset val="128"/>
      </rPr>
      <t xml:space="preserve">NAM</t>
    </r>
  </si>
  <si>
    <r>
      <rPr>
        <sz val="12"/>
        <color rgb="FF000000"/>
        <rFont val="Noto Sans"/>
        <family val="2"/>
      </rPr>
      <t xml:space="preserve">大手</t>
    </r>
    <r>
      <rPr>
        <sz val="12"/>
        <color rgb="FF000000"/>
        <rFont val="ＭＳ Ｐゴシック"/>
        <family val="3"/>
        <charset val="128"/>
      </rPr>
      <t xml:space="preserve">NAMS</t>
    </r>
  </si>
  <si>
    <r>
      <rPr>
        <sz val="12"/>
        <color rgb="FF000000"/>
        <rFont val="Noto Sans"/>
        <family val="2"/>
      </rPr>
      <t xml:space="preserve">明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1,000</t>
    </r>
    <r>
      <rPr>
        <sz val="11"/>
        <color rgb="FF000000"/>
        <rFont val="Noto Sans"/>
        <family val="2"/>
      </rPr>
      <t xml:space="preserve">枚含む</t>
    </r>
  </si>
  <si>
    <r>
      <rPr>
        <sz val="12"/>
        <color rgb="FF000000"/>
        <rFont val="Noto Sans"/>
        <family val="2"/>
      </rPr>
      <t xml:space="preserve">当知</t>
    </r>
    <r>
      <rPr>
        <sz val="12"/>
        <color rgb="FF000000"/>
        <rFont val="ＭＳ Ｐゴシック"/>
        <family val="3"/>
        <charset val="128"/>
      </rPr>
      <t xml:space="preserve">NM</t>
    </r>
  </si>
  <si>
    <r>
      <rPr>
        <sz val="12"/>
        <color rgb="FF000000"/>
        <rFont val="Noto Sans"/>
        <family val="2"/>
      </rPr>
      <t xml:space="preserve">市内南陽</t>
    </r>
    <r>
      <rPr>
        <sz val="12"/>
        <color rgb="FF000000"/>
        <rFont val="ＭＳ Ｐゴシック"/>
        <family val="3"/>
        <charset val="128"/>
      </rPr>
      <t xml:space="preserve">NAMS</t>
    </r>
  </si>
  <si>
    <r>
      <rPr>
        <sz val="12"/>
        <color rgb="FF000000"/>
        <rFont val="Noto Sans"/>
        <family val="2"/>
      </rPr>
      <t xml:space="preserve">南陽西部</t>
    </r>
    <r>
      <rPr>
        <sz val="12"/>
        <color rgb="FF000000"/>
        <rFont val="ＭＳ Ｐゴシック"/>
        <family val="3"/>
        <charset val="128"/>
      </rPr>
      <t xml:space="preserve">NAMS</t>
    </r>
  </si>
  <si>
    <r>
      <rPr>
        <sz val="12"/>
        <color rgb="FF000000"/>
        <rFont val="Noto Sans"/>
        <family val="2"/>
      </rPr>
      <t xml:space="preserve">惟信</t>
    </r>
    <r>
      <rPr>
        <sz val="12"/>
        <color rgb="FF000000"/>
        <rFont val="ＭＳ Ｐゴシック"/>
        <family val="3"/>
        <charset val="128"/>
      </rPr>
      <t xml:space="preserve">NM</t>
    </r>
  </si>
  <si>
    <r>
      <rPr>
        <sz val="12"/>
        <color rgb="FF000000"/>
        <rFont val="Noto Sans"/>
        <family val="2"/>
      </rPr>
      <t xml:space="preserve">昭和橋</t>
    </r>
    <r>
      <rPr>
        <sz val="12"/>
        <color rgb="FF000000"/>
        <rFont val="ＭＳ Ｐゴシック"/>
        <family val="3"/>
        <charset val="128"/>
      </rPr>
      <t xml:space="preserve">NMS</t>
    </r>
  </si>
  <si>
    <t xml:space="preserve">五女子</t>
  </si>
  <si>
    <t xml:space="preserve">高畑</t>
  </si>
  <si>
    <t xml:space="preserve">中川区全域の場合</t>
  </si>
  <si>
    <r>
      <rPr>
        <sz val="12"/>
        <color rgb="FF000000"/>
        <rFont val="Noto Sans"/>
        <family val="2"/>
      </rPr>
      <t xml:space="preserve">五女子</t>
    </r>
    <r>
      <rPr>
        <sz val="12"/>
        <color rgb="FF000000"/>
        <rFont val="ＭＳ Ｐゴシック"/>
        <family val="3"/>
        <charset val="128"/>
      </rPr>
      <t xml:space="preserve">NMS</t>
    </r>
  </si>
  <si>
    <t xml:space="preserve">戸田</t>
  </si>
  <si>
    <t xml:space="preserve">昭和橋</t>
  </si>
  <si>
    <t xml:space="preserve">海部郡大治町万場北</t>
  </si>
  <si>
    <r>
      <rPr>
        <sz val="12"/>
        <color rgb="FF000000"/>
        <rFont val="Noto Sans"/>
        <family val="2"/>
      </rPr>
      <t xml:space="preserve">八熊</t>
    </r>
    <r>
      <rPr>
        <sz val="12"/>
        <color rgb="FF000000"/>
        <rFont val="ＭＳ Ｐゴシック"/>
        <family val="3"/>
        <charset val="128"/>
      </rPr>
      <t xml:space="preserve">NMS</t>
    </r>
  </si>
  <si>
    <t xml:space="preserve">十番町</t>
  </si>
  <si>
    <r>
      <rPr>
        <sz val="11"/>
        <color rgb="FF000000"/>
        <rFont val="ＭＳ Ｐゴシック"/>
        <family val="3"/>
        <charset val="128"/>
      </rPr>
      <t xml:space="preserve">200</t>
    </r>
    <r>
      <rPr>
        <sz val="11"/>
        <color rgb="FF000000"/>
        <rFont val="Noto Sans"/>
        <family val="2"/>
      </rPr>
      <t xml:space="preserve">枚をプラス</t>
    </r>
  </si>
  <si>
    <r>
      <rPr>
        <sz val="12"/>
        <color rgb="FF000000"/>
        <rFont val="Noto Sans"/>
        <family val="2"/>
      </rPr>
      <t xml:space="preserve">大須・水主町</t>
    </r>
    <r>
      <rPr>
        <sz val="12"/>
        <color rgb="FF000000"/>
        <rFont val="ＭＳ Ｐゴシック"/>
        <family val="3"/>
        <charset val="128"/>
      </rPr>
      <t xml:space="preserve">NMS</t>
    </r>
  </si>
  <si>
    <t xml:space="preserve">富田</t>
  </si>
  <si>
    <r>
      <rPr>
        <sz val="12"/>
        <color rgb="FF000000"/>
        <rFont val="Noto Sans"/>
        <family val="2"/>
      </rPr>
      <t xml:space="preserve">篠原</t>
    </r>
    <r>
      <rPr>
        <sz val="12"/>
        <color rgb="FF000000"/>
        <rFont val="ＭＳ Ｐゴシック"/>
        <family val="3"/>
        <charset val="128"/>
      </rPr>
      <t xml:space="preserve">NM</t>
    </r>
  </si>
  <si>
    <r>
      <rPr>
        <sz val="12"/>
        <color rgb="FF000000"/>
        <rFont val="Noto Sans"/>
        <family val="2"/>
      </rPr>
      <t xml:space="preserve">八幡</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港区</t>
    </r>
    <r>
      <rPr>
        <sz val="11"/>
        <color rgb="FF000000"/>
        <rFont val="ＭＳ Ｐゴシック"/>
        <family val="3"/>
        <charset val="128"/>
      </rPr>
      <t xml:space="preserve">600</t>
    </r>
    <r>
      <rPr>
        <sz val="11"/>
        <color rgb="FF000000"/>
        <rFont val="Noto Sans"/>
        <family val="2"/>
      </rPr>
      <t xml:space="preserve">枚含む</t>
    </r>
  </si>
  <si>
    <r>
      <rPr>
        <sz val="12"/>
        <color rgb="FF000000"/>
        <rFont val="Noto Sans"/>
        <family val="2"/>
      </rPr>
      <t xml:space="preserve">太平通</t>
    </r>
    <r>
      <rPr>
        <sz val="12"/>
        <color rgb="FF000000"/>
        <rFont val="ＭＳ Ｐゴシック"/>
        <family val="3"/>
        <charset val="128"/>
      </rPr>
      <t xml:space="preserve">NMS</t>
    </r>
  </si>
  <si>
    <r>
      <rPr>
        <sz val="12"/>
        <color rgb="FF000000"/>
        <rFont val="Noto Sans"/>
        <family val="2"/>
      </rPr>
      <t xml:space="preserve">中川常磐</t>
    </r>
    <r>
      <rPr>
        <sz val="12"/>
        <color rgb="FF000000"/>
        <rFont val="ＭＳ Ｐゴシック"/>
        <family val="3"/>
        <charset val="128"/>
      </rPr>
      <t xml:space="preserve">NMS</t>
    </r>
  </si>
  <si>
    <r>
      <rPr>
        <sz val="12"/>
        <color rgb="FF000000"/>
        <rFont val="Noto Sans"/>
        <family val="2"/>
      </rPr>
      <t xml:space="preserve">東起</t>
    </r>
    <r>
      <rPr>
        <sz val="12"/>
        <color rgb="FF000000"/>
        <rFont val="ＭＳ Ｐゴシック"/>
        <family val="3"/>
        <charset val="128"/>
      </rPr>
      <t xml:space="preserve">NM</t>
    </r>
  </si>
  <si>
    <r>
      <rPr>
        <sz val="12"/>
        <color rgb="FF000000"/>
        <rFont val="Noto Sans"/>
        <family val="2"/>
      </rPr>
      <t xml:space="preserve">正色</t>
    </r>
    <r>
      <rPr>
        <sz val="12"/>
        <color rgb="FF000000"/>
        <rFont val="ＭＳ Ｐゴシック"/>
        <family val="3"/>
        <charset val="128"/>
      </rPr>
      <t xml:space="preserve">NAMS</t>
    </r>
  </si>
  <si>
    <r>
      <rPr>
        <sz val="12"/>
        <color rgb="FF000000"/>
        <rFont val="Noto Sans"/>
        <family val="2"/>
      </rPr>
      <t xml:space="preserve">野田</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中村区</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荒子</t>
    </r>
    <r>
      <rPr>
        <sz val="12"/>
        <color rgb="FF000000"/>
        <rFont val="ＭＳ Ｐゴシック"/>
        <family val="3"/>
        <charset val="128"/>
      </rPr>
      <t xml:space="preserve">NMS</t>
    </r>
  </si>
  <si>
    <r>
      <rPr>
        <sz val="12"/>
        <color rgb="FF000000"/>
        <rFont val="Noto Sans"/>
        <family val="2"/>
      </rPr>
      <t xml:space="preserve">高杉</t>
    </r>
    <r>
      <rPr>
        <sz val="12"/>
        <color rgb="FF000000"/>
        <rFont val="ＭＳ Ｐゴシック"/>
        <family val="3"/>
        <charset val="128"/>
      </rPr>
      <t xml:space="preserve">NMS</t>
    </r>
  </si>
  <si>
    <r>
      <rPr>
        <sz val="12"/>
        <color rgb="FF000000"/>
        <rFont val="Noto Sans"/>
        <family val="2"/>
      </rPr>
      <t xml:space="preserve">中郷</t>
    </r>
    <r>
      <rPr>
        <sz val="12"/>
        <color rgb="FF000000"/>
        <rFont val="ＭＳ Ｐゴシック"/>
        <family val="3"/>
        <charset val="128"/>
      </rPr>
      <t xml:space="preserve">NMS</t>
    </r>
  </si>
  <si>
    <r>
      <rPr>
        <sz val="12"/>
        <color rgb="FF000000"/>
        <rFont val="Noto Sans"/>
        <family val="2"/>
      </rPr>
      <t xml:space="preserve">春田</t>
    </r>
    <r>
      <rPr>
        <sz val="12"/>
        <color rgb="FF000000"/>
        <rFont val="ＭＳ Ｐゴシック"/>
        <family val="3"/>
        <charset val="128"/>
      </rPr>
      <t xml:space="preserve">NMS</t>
    </r>
  </si>
  <si>
    <r>
      <rPr>
        <sz val="12"/>
        <color rgb="FF000000"/>
        <rFont val="Noto Sans"/>
        <family val="2"/>
      </rPr>
      <t xml:space="preserve">戸田</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蟹江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豊治</t>
    </r>
    <r>
      <rPr>
        <sz val="12"/>
        <color rgb="FF000000"/>
        <rFont val="ＭＳ Ｐゴシック"/>
        <family val="3"/>
        <charset val="128"/>
      </rPr>
      <t xml:space="preserve">NAMS</t>
    </r>
  </si>
  <si>
    <r>
      <rPr>
        <sz val="11"/>
        <color rgb="FF000000"/>
        <rFont val="ＭＳ Ｐゴシック"/>
        <family val="3"/>
        <charset val="128"/>
      </rPr>
      <t xml:space="preserve">*4</t>
    </r>
    <r>
      <rPr>
        <sz val="11"/>
        <color rgb="FF000000"/>
        <rFont val="Noto Sans"/>
        <family val="2"/>
      </rPr>
      <t xml:space="preserve">港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伏屋</t>
    </r>
    <r>
      <rPr>
        <sz val="12"/>
        <color rgb="FF000000"/>
        <rFont val="ＭＳ Ｐゴシック"/>
        <family val="3"/>
        <charset val="128"/>
      </rPr>
      <t xml:space="preserve">NMS</t>
    </r>
  </si>
  <si>
    <r>
      <rPr>
        <sz val="12"/>
        <color rgb="FF000000"/>
        <rFont val="Noto Sans"/>
        <family val="2"/>
      </rPr>
      <t xml:space="preserve">千音寺</t>
    </r>
    <r>
      <rPr>
        <sz val="12"/>
        <color rgb="FF000000"/>
        <rFont val="ＭＳ Ｐゴシック"/>
        <family val="3"/>
        <charset val="128"/>
      </rPr>
      <t xml:space="preserve">NMS</t>
    </r>
  </si>
  <si>
    <r>
      <rPr>
        <sz val="12"/>
        <color rgb="FF000000"/>
        <rFont val="Noto Sans"/>
        <family val="2"/>
      </rPr>
      <t xml:space="preserve">とみた吉津</t>
    </r>
    <r>
      <rPr>
        <sz val="12"/>
        <color rgb="FF000000"/>
        <rFont val="ＭＳ Ｐゴシック"/>
        <family val="3"/>
        <charset val="128"/>
      </rPr>
      <t xml:space="preserve">NMS</t>
    </r>
  </si>
  <si>
    <r>
      <rPr>
        <sz val="12"/>
        <color rgb="FF000000"/>
        <rFont val="Noto Sans"/>
        <family val="2"/>
      </rPr>
      <t xml:space="preserve">万場</t>
    </r>
    <r>
      <rPr>
        <sz val="12"/>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r>
      <rPr>
        <sz val="12"/>
        <color rgb="FF000000"/>
        <rFont val="Noto Sans"/>
        <family val="2"/>
      </rPr>
      <t xml:space="preserve">一宮東部</t>
    </r>
    <r>
      <rPr>
        <sz val="12"/>
        <color rgb="FF000000"/>
        <rFont val="ＭＳ Ｐゴシック"/>
        <family val="3"/>
        <charset val="128"/>
      </rPr>
      <t xml:space="preserve">NS</t>
    </r>
  </si>
  <si>
    <t xml:space="preserve">尾張萩原</t>
  </si>
  <si>
    <t xml:space="preserve">一宮中央</t>
  </si>
  <si>
    <t xml:space="preserve">新一宮</t>
  </si>
  <si>
    <t xml:space="preserve">一宮市全域の場合</t>
  </si>
  <si>
    <r>
      <rPr>
        <sz val="12"/>
        <color rgb="FF000000"/>
        <rFont val="Noto Sans"/>
        <family val="2"/>
      </rPr>
      <t xml:space="preserve">一宮南部</t>
    </r>
    <r>
      <rPr>
        <sz val="12"/>
        <color rgb="FF000000"/>
        <rFont val="ＭＳ Ｐゴシック"/>
        <family val="3"/>
        <charset val="128"/>
      </rPr>
      <t xml:space="preserve">NS</t>
    </r>
  </si>
  <si>
    <t xml:space="preserve">浅井</t>
  </si>
  <si>
    <t xml:space="preserve">一宮北部</t>
  </si>
  <si>
    <r>
      <rPr>
        <sz val="11"/>
        <color rgb="FF000000"/>
        <rFont val="Noto Sans"/>
        <family val="2"/>
      </rPr>
      <t xml:space="preserve">江南市加納馬場</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一宮北部</t>
    </r>
    <r>
      <rPr>
        <sz val="12"/>
        <color rgb="FF000000"/>
        <rFont val="ＭＳ Ｐゴシック"/>
        <family val="3"/>
        <charset val="128"/>
      </rPr>
      <t xml:space="preserve">NS</t>
    </r>
  </si>
  <si>
    <t xml:space="preserve">一宮東部</t>
  </si>
  <si>
    <t xml:space="preserve">下津浅野</t>
  </si>
  <si>
    <t xml:space="preserve">一宮西部</t>
  </si>
  <si>
    <r>
      <rPr>
        <sz val="11"/>
        <color rgb="FF000000"/>
        <rFont val="Noto Sans"/>
        <family val="2"/>
      </rPr>
      <t xml:space="preserve">稲沢市稲沢下津</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一宮浅井</t>
    </r>
    <r>
      <rPr>
        <sz val="12"/>
        <color rgb="FF000000"/>
        <rFont val="ＭＳ Ｐゴシック"/>
        <family val="3"/>
        <charset val="128"/>
      </rPr>
      <t xml:space="preserve">NMS</t>
    </r>
  </si>
  <si>
    <t xml:space="preserve">一宮南部</t>
  </si>
  <si>
    <t xml:space="preserve">木曽川</t>
  </si>
  <si>
    <t xml:space="preserve">尾西中央</t>
  </si>
  <si>
    <r>
      <rPr>
        <sz val="11"/>
        <color rgb="FF000000"/>
        <rFont val="Noto Sans"/>
        <family val="2"/>
      </rPr>
      <t xml:space="preserve">稲沢市下津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浅井北部</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M</t>
    </r>
  </si>
  <si>
    <r>
      <rPr>
        <sz val="12"/>
        <color rgb="FF000000"/>
        <rFont val="Noto Sans"/>
        <family val="2"/>
      </rPr>
      <t xml:space="preserve">一宮浅渕</t>
    </r>
    <r>
      <rPr>
        <sz val="12"/>
        <color rgb="FF000000"/>
        <rFont val="ＭＳ Ｐゴシック"/>
        <family val="3"/>
        <charset val="128"/>
      </rPr>
      <t xml:space="preserve">NS</t>
    </r>
  </si>
  <si>
    <r>
      <rPr>
        <sz val="12"/>
        <color rgb="FF000000"/>
        <rFont val="Noto Sans"/>
        <family val="2"/>
      </rPr>
      <t xml:space="preserve">今伊勢</t>
    </r>
    <r>
      <rPr>
        <sz val="12"/>
        <color rgb="FF000000"/>
        <rFont val="ＭＳ Ｐゴシック"/>
        <family val="3"/>
        <charset val="128"/>
      </rPr>
      <t xml:space="preserve">M</t>
    </r>
  </si>
  <si>
    <r>
      <rPr>
        <sz val="12"/>
        <color rgb="FF000000"/>
        <rFont val="Noto Sans"/>
        <family val="2"/>
      </rPr>
      <t xml:space="preserve">千秋</t>
    </r>
    <r>
      <rPr>
        <sz val="12"/>
        <color rgb="FF000000"/>
        <rFont val="ＭＳ Ｐゴシック"/>
        <family val="3"/>
        <charset val="128"/>
      </rPr>
      <t xml:space="preserve">NMS</t>
    </r>
  </si>
  <si>
    <r>
      <rPr>
        <sz val="12"/>
        <color rgb="FF000000"/>
        <rFont val="Noto Sans"/>
        <family val="2"/>
      </rPr>
      <t xml:space="preserve">今伊勢東</t>
    </r>
    <r>
      <rPr>
        <sz val="12"/>
        <color rgb="FF000000"/>
        <rFont val="ＭＳ Ｐゴシック"/>
        <family val="3"/>
        <charset val="128"/>
      </rPr>
      <t xml:space="preserve">M</t>
    </r>
  </si>
  <si>
    <r>
      <rPr>
        <sz val="12"/>
        <color rgb="FF000000"/>
        <rFont val="Noto Sans"/>
        <family val="2"/>
      </rPr>
      <t xml:space="preserve">一宮瀬時</t>
    </r>
    <r>
      <rPr>
        <sz val="12"/>
        <color rgb="FF000000"/>
        <rFont val="ＭＳ Ｐゴシック"/>
        <family val="3"/>
        <charset val="128"/>
      </rPr>
      <t xml:space="preserve">NMS</t>
    </r>
  </si>
  <si>
    <r>
      <rPr>
        <sz val="12"/>
        <color rgb="FF000000"/>
        <rFont val="Noto Sans"/>
        <family val="2"/>
      </rPr>
      <t xml:space="preserve">一宮尾西</t>
    </r>
    <r>
      <rPr>
        <sz val="12"/>
        <color rgb="FF000000"/>
        <rFont val="ＭＳ Ｐゴシック"/>
        <family val="3"/>
        <charset val="128"/>
      </rPr>
      <t xml:space="preserve">M</t>
    </r>
  </si>
  <si>
    <r>
      <rPr>
        <sz val="12"/>
        <color rgb="FF000000"/>
        <rFont val="Noto Sans"/>
        <family val="2"/>
      </rPr>
      <t xml:space="preserve">一宮春明</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NS</t>
    </r>
  </si>
  <si>
    <r>
      <rPr>
        <sz val="12"/>
        <color rgb="FF000000"/>
        <rFont val="Noto Sans"/>
        <family val="2"/>
      </rPr>
      <t xml:space="preserve">一宮奥町</t>
    </r>
    <r>
      <rPr>
        <sz val="12"/>
        <color rgb="FF000000"/>
        <rFont val="ＭＳ Ｐゴシック"/>
        <family val="3"/>
        <charset val="128"/>
      </rPr>
      <t xml:space="preserve">NS</t>
    </r>
  </si>
  <si>
    <r>
      <rPr>
        <sz val="12"/>
        <color rgb="FF000000"/>
        <rFont val="Noto Sans"/>
        <family val="2"/>
      </rPr>
      <t xml:space="preserve">一宮萩原</t>
    </r>
    <r>
      <rPr>
        <sz val="12"/>
        <color rgb="FF000000"/>
        <rFont val="ＭＳ Ｐゴシック"/>
        <family val="3"/>
        <charset val="128"/>
      </rPr>
      <t xml:space="preserve">NMS</t>
    </r>
  </si>
  <si>
    <r>
      <rPr>
        <sz val="12"/>
        <color rgb="FF000000"/>
        <rFont val="Noto Sans"/>
        <family val="2"/>
      </rPr>
      <t xml:space="preserve">今伊勢西</t>
    </r>
    <r>
      <rPr>
        <sz val="12"/>
        <color rgb="FF000000"/>
        <rFont val="ＭＳ Ｐゴシック"/>
        <family val="3"/>
        <charset val="128"/>
      </rPr>
      <t xml:space="preserve">NS</t>
    </r>
  </si>
  <si>
    <r>
      <rPr>
        <sz val="12"/>
        <color rgb="FF000000"/>
        <rFont val="Noto Sans"/>
        <family val="2"/>
      </rPr>
      <t xml:space="preserve">苅安賀</t>
    </r>
    <r>
      <rPr>
        <sz val="12"/>
        <color rgb="FF000000"/>
        <rFont val="ＭＳ Ｐゴシック"/>
        <family val="3"/>
        <charset val="128"/>
      </rPr>
      <t xml:space="preserve">NS</t>
    </r>
  </si>
  <si>
    <r>
      <rPr>
        <sz val="12"/>
        <color rgb="FF000000"/>
        <rFont val="Noto Sans"/>
        <family val="2"/>
      </rPr>
      <t xml:space="preserve">戸塚西御堂</t>
    </r>
    <r>
      <rPr>
        <sz val="12"/>
        <color rgb="FF000000"/>
        <rFont val="ＭＳ Ｐゴシック"/>
        <family val="3"/>
        <charset val="128"/>
      </rPr>
      <t xml:space="preserve">NMS</t>
    </r>
  </si>
  <si>
    <r>
      <rPr>
        <sz val="12"/>
        <color rgb="FF000000"/>
        <rFont val="Noto Sans"/>
        <family val="2"/>
      </rPr>
      <t xml:space="preserve">今伊勢南部</t>
    </r>
    <r>
      <rPr>
        <sz val="12"/>
        <color rgb="FF000000"/>
        <rFont val="ＭＳ Ｐゴシック"/>
        <family val="3"/>
        <charset val="128"/>
      </rPr>
      <t xml:space="preserve">NS</t>
    </r>
  </si>
  <si>
    <r>
      <rPr>
        <sz val="12"/>
        <color rgb="FF000000"/>
        <rFont val="Noto Sans"/>
        <family val="2"/>
      </rPr>
      <t xml:space="preserve">一宮大毛</t>
    </r>
    <r>
      <rPr>
        <sz val="12"/>
        <color rgb="FF000000"/>
        <rFont val="ＭＳ Ｐゴシック"/>
        <family val="3"/>
        <charset val="128"/>
      </rPr>
      <t xml:space="preserve">NS</t>
    </r>
  </si>
  <si>
    <r>
      <rPr>
        <sz val="12"/>
        <color rgb="FF000000"/>
        <rFont val="Noto Sans"/>
        <family val="2"/>
      </rPr>
      <t xml:space="preserve">今伊勢北部</t>
    </r>
    <r>
      <rPr>
        <sz val="12"/>
        <color rgb="FF000000"/>
        <rFont val="ＭＳ Ｐゴシック"/>
        <family val="3"/>
        <charset val="128"/>
      </rPr>
      <t xml:space="preserve">NS</t>
    </r>
  </si>
  <si>
    <r>
      <rPr>
        <sz val="12"/>
        <color rgb="FF000000"/>
        <rFont val="Noto Sans"/>
        <family val="2"/>
      </rPr>
      <t xml:space="preserve">一宮北方</t>
    </r>
    <r>
      <rPr>
        <sz val="12"/>
        <color rgb="FF000000"/>
        <rFont val="ＭＳ Ｐゴシック"/>
        <family val="3"/>
        <charset val="128"/>
      </rPr>
      <t xml:space="preserve">NS</t>
    </r>
  </si>
  <si>
    <r>
      <rPr>
        <sz val="12"/>
        <color rgb="FF000000"/>
        <rFont val="Noto Sans"/>
        <family val="2"/>
      </rPr>
      <t xml:space="preserve">起西部</t>
    </r>
    <r>
      <rPr>
        <sz val="12"/>
        <color rgb="FF000000"/>
        <rFont val="ＭＳ Ｐゴシック"/>
        <family val="3"/>
        <charset val="128"/>
      </rPr>
      <t xml:space="preserve">N</t>
    </r>
  </si>
  <si>
    <r>
      <rPr>
        <sz val="12"/>
        <color rgb="FF000000"/>
        <rFont val="Noto Sans"/>
        <family val="2"/>
      </rPr>
      <t xml:space="preserve">大和三条</t>
    </r>
    <r>
      <rPr>
        <sz val="12"/>
        <color rgb="FF000000"/>
        <rFont val="ＭＳ Ｐゴシック"/>
        <family val="3"/>
        <charset val="128"/>
      </rPr>
      <t xml:space="preserve">NS</t>
    </r>
  </si>
  <si>
    <r>
      <rPr>
        <sz val="12"/>
        <color rgb="FF000000"/>
        <rFont val="Noto Sans"/>
        <family val="2"/>
      </rPr>
      <t xml:space="preserve">一宮尾西</t>
    </r>
    <r>
      <rPr>
        <sz val="12"/>
        <color rgb="FF000000"/>
        <rFont val="ＭＳ Ｐゴシック"/>
        <family val="3"/>
        <charset val="128"/>
      </rPr>
      <t xml:space="preserve">NMS</t>
    </r>
  </si>
  <si>
    <r>
      <rPr>
        <sz val="12"/>
        <color rgb="FF000000"/>
        <rFont val="Noto Sans"/>
        <family val="2"/>
      </rPr>
      <t xml:space="preserve">木曽川（宇佐見）</t>
    </r>
    <r>
      <rPr>
        <sz val="12"/>
        <color rgb="FF000000"/>
        <rFont val="ＭＳ Ｐゴシック"/>
        <family val="3"/>
        <charset val="128"/>
      </rPr>
      <t xml:space="preserve">NS</t>
    </r>
  </si>
  <si>
    <r>
      <rPr>
        <sz val="12"/>
        <color rgb="FF000000"/>
        <rFont val="Noto Sans"/>
        <family val="2"/>
      </rPr>
      <t xml:space="preserve">木曽川（大塚）</t>
    </r>
    <r>
      <rPr>
        <sz val="12"/>
        <color rgb="FF000000"/>
        <rFont val="ＭＳ Ｐゴシック"/>
        <family val="3"/>
        <charset val="128"/>
      </rPr>
      <t xml:space="preserve">N</t>
    </r>
  </si>
  <si>
    <r>
      <rPr>
        <sz val="12"/>
        <color rgb="FF000000"/>
        <rFont val="Noto Sans"/>
        <family val="2"/>
      </rPr>
      <t xml:space="preserve">玉の井</t>
    </r>
    <r>
      <rPr>
        <sz val="12"/>
        <color rgb="FF000000"/>
        <rFont val="ＭＳ Ｐゴシック"/>
        <family val="3"/>
        <charset val="128"/>
      </rPr>
      <t xml:space="preserve">NS</t>
    </r>
  </si>
  <si>
    <r>
      <rPr>
        <sz val="12"/>
        <color rgb="FF000000"/>
        <rFont val="Noto Sans"/>
        <family val="2"/>
      </rPr>
      <t xml:space="preserve">稲沢国府宮</t>
    </r>
    <r>
      <rPr>
        <sz val="12"/>
        <color rgb="FF000000"/>
        <rFont val="ＭＳ Ｐゴシック"/>
        <family val="3"/>
        <charset val="128"/>
      </rPr>
      <t xml:space="preserve">NS</t>
    </r>
  </si>
  <si>
    <t xml:space="preserve">稲沢東部</t>
  </si>
  <si>
    <t xml:space="preserve">国府宮</t>
  </si>
  <si>
    <t xml:space="preserve">稲沢</t>
  </si>
  <si>
    <t xml:space="preserve">稲沢市全域の場合</t>
  </si>
  <si>
    <r>
      <rPr>
        <sz val="12"/>
        <color rgb="FF000000"/>
        <rFont val="Noto Sans"/>
        <family val="2"/>
      </rPr>
      <t xml:space="preserve">稲沢大里</t>
    </r>
    <r>
      <rPr>
        <sz val="12"/>
        <color rgb="FF000000"/>
        <rFont val="ＭＳ Ｐゴシック"/>
        <family val="3"/>
        <charset val="128"/>
      </rPr>
      <t xml:space="preserve">N</t>
    </r>
  </si>
  <si>
    <t xml:space="preserve">稲沢南部</t>
  </si>
  <si>
    <t xml:space="preserve">稲沢駅前</t>
  </si>
  <si>
    <r>
      <rPr>
        <sz val="11"/>
        <color rgb="FF000000"/>
        <rFont val="Noto Sans"/>
        <family val="2"/>
      </rPr>
      <t xml:space="preserve">清須市清須北部</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稲沢下津</t>
    </r>
    <r>
      <rPr>
        <sz val="12"/>
        <color rgb="FF000000"/>
        <rFont val="ＭＳ Ｐゴシック"/>
        <family val="3"/>
        <charset val="128"/>
      </rPr>
      <t xml:space="preserve">NS</t>
    </r>
  </si>
  <si>
    <t xml:space="preserve">稲沢西部</t>
  </si>
  <si>
    <t xml:space="preserve">大里</t>
  </si>
  <si>
    <r>
      <rPr>
        <sz val="12"/>
        <color rgb="FF000000"/>
        <rFont val="Noto Sans"/>
        <family val="2"/>
      </rPr>
      <t xml:space="preserve">下津北部</t>
    </r>
    <r>
      <rPr>
        <sz val="12"/>
        <color rgb="FF000000"/>
        <rFont val="ＭＳ Ｐゴシック"/>
        <family val="3"/>
        <charset val="128"/>
      </rPr>
      <t xml:space="preserve">N</t>
    </r>
  </si>
  <si>
    <t xml:space="preserve">祖父江</t>
  </si>
  <si>
    <t xml:space="preserve">稲沢下津</t>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沢西部</t>
    </r>
    <r>
      <rPr>
        <sz val="12"/>
        <color rgb="FF000000"/>
        <rFont val="ＭＳ Ｐゴシック"/>
        <family val="3"/>
        <charset val="128"/>
      </rPr>
      <t xml:space="preserve">NS</t>
    </r>
  </si>
  <si>
    <t xml:space="preserve">稲沢平和</t>
  </si>
  <si>
    <r>
      <rPr>
        <sz val="11"/>
        <color rgb="FF000000"/>
        <rFont val="Noto Sans"/>
        <family val="2"/>
      </rPr>
      <t xml:space="preserve">    清須市</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稲沢松清</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一宮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稲沢高御堂</t>
    </r>
    <r>
      <rPr>
        <sz val="12"/>
        <color rgb="FF000000"/>
        <rFont val="ＭＳ Ｐゴシック"/>
        <family val="3"/>
        <charset val="128"/>
      </rPr>
      <t xml:space="preserve">N</t>
    </r>
  </si>
  <si>
    <r>
      <rPr>
        <sz val="12"/>
        <color rgb="FF000000"/>
        <rFont val="Noto Sans"/>
        <family val="2"/>
      </rPr>
      <t xml:space="preserve">稲沢南部</t>
    </r>
    <r>
      <rPr>
        <sz val="12"/>
        <color rgb="FF000000"/>
        <rFont val="ＭＳ Ｐゴシック"/>
        <family val="3"/>
        <charset val="128"/>
      </rPr>
      <t xml:space="preserve">N</t>
    </r>
  </si>
  <si>
    <r>
      <rPr>
        <sz val="12"/>
        <color rgb="FF000000"/>
        <rFont val="Noto Sans"/>
        <family val="2"/>
      </rPr>
      <t xml:space="preserve">稲沢千代田</t>
    </r>
    <r>
      <rPr>
        <sz val="12"/>
        <color rgb="FF000000"/>
        <rFont val="ＭＳ Ｐゴシック"/>
        <family val="3"/>
        <charset val="128"/>
      </rPr>
      <t xml:space="preserve">NM</t>
    </r>
  </si>
  <si>
    <r>
      <rPr>
        <sz val="12"/>
        <color rgb="FF000000"/>
        <rFont val="Noto Sans"/>
        <family val="2"/>
      </rPr>
      <t xml:space="preserve">祖父江</t>
    </r>
    <r>
      <rPr>
        <sz val="12"/>
        <color rgb="FF000000"/>
        <rFont val="ＭＳ Ｐゴシック"/>
        <family val="3"/>
        <charset val="128"/>
      </rPr>
      <t xml:space="preserve">NM</t>
    </r>
  </si>
  <si>
    <r>
      <rPr>
        <sz val="12"/>
        <color rgb="FF000000"/>
        <rFont val="Noto Sans"/>
        <family val="2"/>
      </rPr>
      <t xml:space="preserve">祖父江南部</t>
    </r>
    <r>
      <rPr>
        <sz val="12"/>
        <color rgb="FF000000"/>
        <rFont val="ＭＳ Ｐゴシック"/>
        <family val="3"/>
        <charset val="128"/>
      </rPr>
      <t xml:space="preserve">NMS</t>
    </r>
  </si>
  <si>
    <r>
      <rPr>
        <sz val="12"/>
        <color rgb="FF000000"/>
        <rFont val="Noto Sans"/>
        <family val="2"/>
      </rPr>
      <t xml:space="preserve">平和</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愛西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尾張津島</t>
    </r>
    <r>
      <rPr>
        <sz val="12"/>
        <color rgb="FF000000"/>
        <rFont val="ＭＳ Ｐゴシック"/>
        <family val="3"/>
        <charset val="128"/>
      </rPr>
      <t xml:space="preserve">NM</t>
    </r>
  </si>
  <si>
    <t xml:space="preserve">津島</t>
  </si>
  <si>
    <r>
      <rPr>
        <sz val="12"/>
        <color rgb="FF000000"/>
        <rFont val="ＭＳ Ｐゴシック"/>
        <family val="3"/>
        <charset val="128"/>
      </rPr>
      <t xml:space="preserve">*4</t>
    </r>
    <r>
      <rPr>
        <sz val="12"/>
        <color rgb="FF000000"/>
        <rFont val="Noto Sans"/>
        <family val="2"/>
      </rPr>
      <t xml:space="preserve">津島</t>
    </r>
  </si>
  <si>
    <t xml:space="preserve">津島市全域の場合</t>
  </si>
  <si>
    <r>
      <rPr>
        <sz val="12"/>
        <color rgb="FF000000"/>
        <rFont val="Noto Sans"/>
        <family val="2"/>
      </rPr>
      <t xml:space="preserve">津島西部</t>
    </r>
    <r>
      <rPr>
        <sz val="12"/>
        <color rgb="FF000000"/>
        <rFont val="ＭＳ Ｐゴシック"/>
        <family val="3"/>
        <charset val="128"/>
      </rPr>
      <t xml:space="preserve">NMS</t>
    </r>
  </si>
  <si>
    <t xml:space="preserve">津島南部</t>
  </si>
  <si>
    <r>
      <rPr>
        <sz val="11"/>
        <color rgb="FF000000"/>
        <rFont val="Noto Sans"/>
        <family val="2"/>
      </rPr>
      <t xml:space="preserve">愛西市永和</t>
    </r>
    <r>
      <rPr>
        <sz val="11"/>
        <color rgb="FF000000"/>
        <rFont val="ＭＳ Ｐゴシック"/>
        <family val="3"/>
        <charset val="128"/>
      </rPr>
      <t xml:space="preserve">1,350</t>
    </r>
    <r>
      <rPr>
        <sz val="11"/>
        <color rgb="FF000000"/>
        <rFont val="Noto Sans"/>
        <family val="2"/>
      </rPr>
      <t xml:space="preserve">枚</t>
    </r>
  </si>
  <si>
    <r>
      <rPr>
        <sz val="8"/>
        <color rgb="FF000000"/>
        <rFont val="ＭＳ Ｐゴシック"/>
        <family val="3"/>
        <charset val="128"/>
      </rPr>
      <t xml:space="preserve">*</t>
    </r>
    <r>
      <rPr>
        <sz val="8"/>
        <color rgb="FF000000"/>
        <rFont val="Noto Sans"/>
        <family val="2"/>
      </rPr>
      <t xml:space="preserve">２</t>
    </r>
  </si>
  <si>
    <r>
      <rPr>
        <sz val="12"/>
        <color rgb="FF000000"/>
        <rFont val="Noto Sans"/>
        <family val="2"/>
      </rPr>
      <t xml:space="preserve">津島北部</t>
    </r>
    <r>
      <rPr>
        <sz val="12"/>
        <color rgb="FF000000"/>
        <rFont val="ＭＳ Ｐゴシック"/>
        <family val="3"/>
        <charset val="128"/>
      </rPr>
      <t xml:space="preserve">NMS</t>
    </r>
  </si>
  <si>
    <r>
      <rPr>
        <sz val="12"/>
        <color rgb="FF000000"/>
        <rFont val="Noto Sans"/>
        <family val="2"/>
      </rPr>
      <t xml:space="preserve">神守</t>
    </r>
    <r>
      <rPr>
        <sz val="12"/>
        <color rgb="FF000000"/>
        <rFont val="ＭＳ Ｐゴシック"/>
        <family val="3"/>
        <charset val="128"/>
      </rPr>
      <t xml:space="preserve">NMS</t>
    </r>
  </si>
  <si>
    <r>
      <rPr>
        <sz val="12"/>
        <color rgb="FF000000"/>
        <rFont val="Noto Sans"/>
        <family val="2"/>
      </rPr>
      <t xml:space="preserve">青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愛西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愛西市</t>
    </r>
    <r>
      <rPr>
        <sz val="11"/>
        <color rgb="FF000000"/>
        <rFont val="ＭＳ Ｐゴシック"/>
        <family val="3"/>
        <charset val="128"/>
      </rPr>
      <t xml:space="preserve">2,0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あま市</t>
    </r>
    <r>
      <rPr>
        <sz val="11"/>
        <color rgb="FF000000"/>
        <rFont val="ＭＳ Ｐゴシック"/>
        <family val="3"/>
        <charset val="128"/>
      </rPr>
      <t xml:space="preserve">4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愛西市を含む</t>
    </r>
  </si>
  <si>
    <r>
      <rPr>
        <sz val="12"/>
        <color rgb="FF000000"/>
        <rFont val="Noto Sans"/>
        <family val="2"/>
      </rPr>
      <t xml:space="preserve">勝幡</t>
    </r>
    <r>
      <rPr>
        <sz val="12"/>
        <color rgb="FF000000"/>
        <rFont val="ＭＳ Ｐゴシック"/>
        <family val="3"/>
        <charset val="128"/>
      </rPr>
      <t xml:space="preserve">NM</t>
    </r>
  </si>
  <si>
    <t xml:space="preserve">富吉</t>
  </si>
  <si>
    <t xml:space="preserve">愛西市全域の場合</t>
  </si>
  <si>
    <r>
      <rPr>
        <sz val="12"/>
        <color rgb="FF000000"/>
        <rFont val="Noto Sans"/>
        <family val="2"/>
      </rPr>
      <t xml:space="preserve">藤浪</t>
    </r>
    <r>
      <rPr>
        <sz val="12"/>
        <color rgb="FF000000"/>
        <rFont val="ＭＳ Ｐゴシック"/>
        <family val="3"/>
        <charset val="128"/>
      </rPr>
      <t xml:space="preserve">NM</t>
    </r>
  </si>
  <si>
    <t xml:space="preserve">津島市津島北部</t>
  </si>
  <si>
    <r>
      <rPr>
        <sz val="12"/>
        <color rgb="FF000000"/>
        <rFont val="Noto Sans"/>
        <family val="2"/>
      </rPr>
      <t xml:space="preserve">佐屋</t>
    </r>
    <r>
      <rPr>
        <sz val="12"/>
        <color rgb="FF000000"/>
        <rFont val="ＭＳ Ｐゴシック"/>
        <family val="3"/>
        <charset val="128"/>
      </rPr>
      <t xml:space="preserve">NAMS</t>
    </r>
  </si>
  <si>
    <r>
      <rPr>
        <sz val="11"/>
        <color rgb="FF000000"/>
        <rFont val="ＭＳ Ｐゴシック"/>
        <family val="3"/>
        <charset val="128"/>
      </rPr>
      <t xml:space="preserve">2,000</t>
    </r>
    <r>
      <rPr>
        <sz val="11"/>
        <color rgb="FF000000"/>
        <rFont val="Noto Sans"/>
        <family val="2"/>
      </rPr>
      <t xml:space="preserve">枚</t>
    </r>
  </si>
  <si>
    <r>
      <rPr>
        <sz val="12"/>
        <color rgb="FF000000"/>
        <rFont val="Noto Sans"/>
        <family val="2"/>
      </rPr>
      <t xml:space="preserve">永和</t>
    </r>
    <r>
      <rPr>
        <sz val="12"/>
        <color rgb="FF000000"/>
        <rFont val="ＭＳ Ｐゴシック"/>
        <family val="3"/>
        <charset val="128"/>
      </rPr>
      <t xml:space="preserve">NMS</t>
    </r>
  </si>
  <si>
    <t xml:space="preserve">津島市津島西部</t>
  </si>
  <si>
    <r>
      <rPr>
        <sz val="12"/>
        <color rgb="FF000000"/>
        <rFont val="Noto Sans"/>
        <family val="2"/>
      </rPr>
      <t xml:space="preserve">南佐屋</t>
    </r>
    <r>
      <rPr>
        <sz val="12"/>
        <color rgb="FF000000"/>
        <rFont val="ＭＳ Ｐゴシック"/>
        <family val="3"/>
        <charset val="128"/>
      </rPr>
      <t xml:space="preserve">NAMS</t>
    </r>
  </si>
  <si>
    <r>
      <rPr>
        <sz val="11"/>
        <color rgb="FF000000"/>
        <rFont val="ＭＳ Ｐゴシック"/>
        <family val="3"/>
        <charset val="128"/>
      </rPr>
      <t xml:space="preserve">400</t>
    </r>
    <r>
      <rPr>
        <sz val="11"/>
        <color rgb="FF000000"/>
        <rFont val="Noto Sans"/>
        <family val="2"/>
      </rPr>
      <t xml:space="preserve">枚</t>
    </r>
  </si>
  <si>
    <t xml:space="preserve">稲沢市祖父江南部</t>
  </si>
  <si>
    <r>
      <rPr>
        <sz val="11"/>
        <color rgb="FF000000"/>
        <rFont val="ＭＳ Ｐゴシック"/>
        <family val="3"/>
        <charset val="128"/>
      </rPr>
      <t xml:space="preserve">4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津島市</t>
    </r>
    <r>
      <rPr>
        <sz val="11"/>
        <color rgb="FF000000"/>
        <rFont val="ＭＳ Ｐゴシック"/>
        <family val="3"/>
        <charset val="128"/>
      </rPr>
      <t xml:space="preserve">1,350</t>
    </r>
    <r>
      <rPr>
        <sz val="11"/>
        <color rgb="FF000000"/>
        <rFont val="Noto Sans"/>
        <family val="2"/>
      </rPr>
      <t xml:space="preserve">枚</t>
    </r>
  </si>
  <si>
    <r>
      <rPr>
        <sz val="11"/>
        <color rgb="FF000000"/>
        <rFont val="Noto Sans"/>
        <family val="2"/>
      </rPr>
      <t xml:space="preserve">    弥富市</t>
    </r>
    <r>
      <rPr>
        <sz val="11"/>
        <color rgb="FF000000"/>
        <rFont val="ＭＳ Ｐゴシック"/>
        <family val="3"/>
        <charset val="128"/>
      </rPr>
      <t xml:space="preserve">250</t>
    </r>
    <r>
      <rPr>
        <sz val="11"/>
        <color rgb="FF000000"/>
        <rFont val="Noto Sans"/>
        <family val="2"/>
      </rPr>
      <t xml:space="preserve">枚含む</t>
    </r>
  </si>
  <si>
    <r>
      <rPr>
        <sz val="11"/>
        <color rgb="FF000000"/>
        <rFont val="Noto Sans"/>
        <family val="2"/>
      </rPr>
      <t xml:space="preserve">    蟹江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尾張弥富</t>
    </r>
    <r>
      <rPr>
        <sz val="12"/>
        <color rgb="FF000000"/>
        <rFont val="ＭＳ Ｐゴシック"/>
        <family val="3"/>
        <charset val="128"/>
      </rPr>
      <t xml:space="preserve">NAMS</t>
    </r>
  </si>
  <si>
    <r>
      <rPr>
        <sz val="12"/>
        <color rgb="FF000000"/>
        <rFont val="ＭＳ Ｐゴシック"/>
        <family val="3"/>
        <charset val="128"/>
      </rPr>
      <t xml:space="preserve">*1</t>
    </r>
    <r>
      <rPr>
        <sz val="12"/>
        <color rgb="FF000000"/>
        <rFont val="Noto Sans"/>
        <family val="2"/>
      </rPr>
      <t xml:space="preserve">弥富北部</t>
    </r>
  </si>
  <si>
    <t xml:space="preserve">弥富市全域の場合</t>
  </si>
  <si>
    <r>
      <rPr>
        <sz val="12"/>
        <color rgb="FF000000"/>
        <rFont val="Noto Sans"/>
        <family val="2"/>
      </rPr>
      <t xml:space="preserve">弥富駅前</t>
    </r>
    <r>
      <rPr>
        <sz val="12"/>
        <color rgb="FF000000"/>
        <rFont val="ＭＳ Ｐゴシック"/>
        <family val="3"/>
        <charset val="128"/>
      </rPr>
      <t xml:space="preserve">NAMS</t>
    </r>
  </si>
  <si>
    <t xml:space="preserve">弥富南部</t>
  </si>
  <si>
    <r>
      <rPr>
        <sz val="11"/>
        <color rgb="FF000000"/>
        <rFont val="Noto Sans"/>
        <family val="2"/>
      </rPr>
      <t xml:space="preserve">愛西市永和</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弥富中央</t>
    </r>
    <r>
      <rPr>
        <sz val="12"/>
        <color rgb="FF000000"/>
        <rFont val="ＭＳ Ｐゴシック"/>
        <family val="3"/>
        <charset val="128"/>
      </rPr>
      <t xml:space="preserve">NAMS</t>
    </r>
  </si>
  <si>
    <r>
      <rPr>
        <sz val="12"/>
        <color rgb="FF000000"/>
        <rFont val="Noto Sans"/>
        <family val="2"/>
      </rPr>
      <t xml:space="preserve">木曽岬</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愛西市を含む</t>
    </r>
  </si>
  <si>
    <r>
      <rPr>
        <sz val="12"/>
        <color rgb="FF000000"/>
        <rFont val="Noto Sans"/>
        <family val="2"/>
      </rPr>
      <t xml:space="preserve">甚目寺</t>
    </r>
    <r>
      <rPr>
        <sz val="12"/>
        <color rgb="FF000000"/>
        <rFont val="ＭＳ Ｐゴシック"/>
        <family val="3"/>
        <charset val="128"/>
      </rPr>
      <t xml:space="preserve">NMS</t>
    </r>
  </si>
  <si>
    <t xml:space="preserve">甚目寺</t>
  </si>
  <si>
    <t xml:space="preserve">海部</t>
  </si>
  <si>
    <t xml:space="preserve">あま市全域の場合</t>
  </si>
  <si>
    <r>
      <rPr>
        <sz val="12"/>
        <color rgb="FF000000"/>
        <rFont val="Noto Sans"/>
        <family val="2"/>
      </rPr>
      <t xml:space="preserve">甚目寺南部</t>
    </r>
    <r>
      <rPr>
        <sz val="12"/>
        <color rgb="FF000000"/>
        <rFont val="ＭＳ Ｐゴシック"/>
        <family val="3"/>
        <charset val="128"/>
      </rPr>
      <t xml:space="preserve">NAMS</t>
    </r>
  </si>
  <si>
    <t xml:space="preserve">七宝</t>
  </si>
  <si>
    <r>
      <rPr>
        <sz val="11"/>
        <color rgb="FF000000"/>
        <rFont val="Noto Sans"/>
        <family val="2"/>
      </rPr>
      <t xml:space="preserve">津島市青塚</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甚目寺西部</t>
    </r>
    <r>
      <rPr>
        <sz val="12"/>
        <color rgb="FF000000"/>
        <rFont val="ＭＳ Ｐゴシック"/>
        <family val="3"/>
        <charset val="128"/>
      </rPr>
      <t xml:space="preserve">NMS</t>
    </r>
  </si>
  <si>
    <t xml:space="preserve">美和</t>
  </si>
  <si>
    <r>
      <rPr>
        <sz val="11"/>
        <color rgb="FF000000"/>
        <rFont val="Noto Sans"/>
        <family val="2"/>
      </rPr>
      <t xml:space="preserve">清須市あま清洲</t>
    </r>
    <r>
      <rPr>
        <sz val="11"/>
        <color rgb="FF000000"/>
        <rFont val="ＭＳ Ｐゴシック"/>
        <family val="3"/>
        <charset val="128"/>
      </rPr>
      <t xml:space="preserve">1,050</t>
    </r>
    <r>
      <rPr>
        <sz val="11"/>
        <color rgb="FF000000"/>
        <rFont val="Noto Sans"/>
        <family val="2"/>
      </rPr>
      <t xml:space="preserve">枚</t>
    </r>
  </si>
  <si>
    <r>
      <rPr>
        <sz val="12"/>
        <color rgb="FF000000"/>
        <rFont val="Noto Sans"/>
        <family val="2"/>
      </rPr>
      <t xml:space="preserve">七宝</t>
    </r>
    <r>
      <rPr>
        <sz val="12"/>
        <color rgb="FF000000"/>
        <rFont val="ＭＳ Ｐゴシック"/>
        <family val="3"/>
        <charset val="128"/>
      </rPr>
      <t xml:space="preserve">NMS</t>
    </r>
  </si>
  <si>
    <r>
      <rPr>
        <sz val="12"/>
        <color rgb="FF000000"/>
        <rFont val="Noto Sans"/>
        <family val="2"/>
      </rPr>
      <t xml:space="preserve">木田</t>
    </r>
    <r>
      <rPr>
        <sz val="12"/>
        <color rgb="FF000000"/>
        <rFont val="ＭＳ Ｐゴシック"/>
        <family val="3"/>
        <charset val="128"/>
      </rPr>
      <t xml:space="preserve">NAMS</t>
    </r>
  </si>
  <si>
    <r>
      <rPr>
        <sz val="12"/>
        <color rgb="FF000000"/>
        <rFont val="Noto Sans"/>
        <family val="2"/>
      </rPr>
      <t xml:space="preserve">美和正則</t>
    </r>
    <r>
      <rPr>
        <sz val="12"/>
        <color rgb="FF000000"/>
        <rFont val="ＭＳ Ｐゴシック"/>
        <family val="3"/>
        <charset val="128"/>
      </rPr>
      <t xml:space="preserve">NAMS</t>
    </r>
  </si>
  <si>
    <r>
      <rPr>
        <sz val="12"/>
        <color rgb="FF000000"/>
        <rFont val="Noto Sans"/>
        <family val="2"/>
      </rPr>
      <t xml:space="preserve">蟹江</t>
    </r>
    <r>
      <rPr>
        <sz val="12"/>
        <color rgb="FF000000"/>
        <rFont val="ＭＳ Ｐゴシック"/>
        <family val="3"/>
        <charset val="128"/>
      </rPr>
      <t xml:space="preserve">NMS</t>
    </r>
  </si>
  <si>
    <t xml:space="preserve">蟹江</t>
  </si>
  <si>
    <t xml:space="preserve">蟹江町全域の場合</t>
  </si>
  <si>
    <r>
      <rPr>
        <sz val="12"/>
        <color rgb="FF000000"/>
        <rFont val="Noto Sans"/>
        <family val="2"/>
      </rPr>
      <t xml:space="preserve">蟹江須成</t>
    </r>
    <r>
      <rPr>
        <sz val="12"/>
        <color rgb="FF000000"/>
        <rFont val="ＭＳ Ｐゴシック"/>
        <family val="3"/>
        <charset val="128"/>
      </rPr>
      <t xml:space="preserve">NM</t>
    </r>
  </si>
  <si>
    <r>
      <rPr>
        <sz val="11"/>
        <color rgb="FF000000"/>
        <rFont val="Noto Sans"/>
        <family val="2"/>
      </rPr>
      <t xml:space="preserve">愛西市永和</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舟入</t>
    </r>
    <r>
      <rPr>
        <sz val="12"/>
        <color rgb="FF000000"/>
        <rFont val="ＭＳ Ｐゴシック"/>
        <family val="3"/>
        <charset val="128"/>
      </rPr>
      <t xml:space="preserve">NAM</t>
    </r>
  </si>
  <si>
    <r>
      <rPr>
        <sz val="11"/>
        <color rgb="FF000000"/>
        <rFont val="Noto Sans"/>
        <family val="2"/>
      </rPr>
      <t xml:space="preserve">中川区戸田</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蟹江南部</t>
    </r>
    <r>
      <rPr>
        <sz val="12"/>
        <color rgb="FF000000"/>
        <rFont val="ＭＳ Ｐゴシック"/>
        <family val="3"/>
        <charset val="128"/>
      </rPr>
      <t xml:space="preserve">NMS</t>
    </r>
  </si>
  <si>
    <r>
      <rPr>
        <sz val="12"/>
        <color rgb="FF000000"/>
        <rFont val="Noto Sans"/>
        <family val="2"/>
      </rPr>
      <t xml:space="preserve">飛島</t>
    </r>
    <r>
      <rPr>
        <sz val="12"/>
        <color rgb="FF000000"/>
        <rFont val="ＭＳ Ｐゴシック"/>
        <family val="3"/>
        <charset val="128"/>
      </rPr>
      <t xml:space="preserve">NAMS</t>
    </r>
  </si>
  <si>
    <r>
      <rPr>
        <sz val="12"/>
        <color rgb="FF000000"/>
        <rFont val="Noto Sans"/>
        <family val="2"/>
      </rPr>
      <t xml:space="preserve">大治東部</t>
    </r>
    <r>
      <rPr>
        <sz val="12"/>
        <color rgb="FF000000"/>
        <rFont val="ＭＳ Ｐゴシック"/>
        <family val="3"/>
        <charset val="128"/>
      </rPr>
      <t xml:space="preserve">NAM</t>
    </r>
  </si>
  <si>
    <r>
      <rPr>
        <sz val="12"/>
        <color rgb="FF000000"/>
        <rFont val="Noto Sans"/>
        <family val="2"/>
      </rPr>
      <t xml:space="preserve">大治南部</t>
    </r>
    <r>
      <rPr>
        <sz val="12"/>
        <color rgb="FF000000"/>
        <rFont val="ＭＳ Ｐゴシック"/>
        <family val="3"/>
        <charset val="128"/>
      </rPr>
      <t xml:space="preserve">NAMS</t>
    </r>
  </si>
  <si>
    <r>
      <rPr>
        <sz val="12"/>
        <color rgb="FF000000"/>
        <rFont val="Noto Sans"/>
        <family val="2"/>
      </rPr>
      <t xml:space="preserve">大治西部</t>
    </r>
    <r>
      <rPr>
        <sz val="12"/>
        <color rgb="FF000000"/>
        <rFont val="ＭＳ Ｐゴシック"/>
        <family val="3"/>
        <charset val="128"/>
      </rPr>
      <t xml:space="preserve">NAM</t>
    </r>
  </si>
  <si>
    <r>
      <rPr>
        <sz val="12"/>
        <color rgb="FF000000"/>
        <rFont val="Noto Sans"/>
        <family val="2"/>
      </rPr>
      <t xml:space="preserve">万場北</t>
    </r>
    <r>
      <rPr>
        <sz val="12"/>
        <color rgb="FF000000"/>
        <rFont val="ＭＳ Ｐゴシック"/>
        <family val="3"/>
        <charset val="128"/>
      </rPr>
      <t xml:space="preserve">NAM</t>
    </r>
  </si>
  <si>
    <r>
      <rPr>
        <sz val="11"/>
        <color rgb="FF000000"/>
        <rFont val="ＭＳ Ｐゴシック"/>
        <family val="3"/>
        <charset val="128"/>
      </rPr>
      <t xml:space="preserve">*1</t>
    </r>
    <r>
      <rPr>
        <sz val="11"/>
        <color rgb="FF000000"/>
        <rFont val="Noto Sans"/>
        <family val="2"/>
      </rPr>
      <t xml:space="preserve">名古屋市中川区</t>
    </r>
  </si>
  <si>
    <r>
      <rPr>
        <sz val="11"/>
        <color rgb="FF000000"/>
        <rFont val="ＭＳ Ｐゴシック"/>
        <family val="3"/>
        <charset val="128"/>
      </rPr>
      <t xml:space="preserve">    200</t>
    </r>
    <r>
      <rPr>
        <sz val="11"/>
        <color rgb="FF000000"/>
        <rFont val="Noto Sans"/>
        <family val="2"/>
      </rPr>
      <t xml:space="preserve">枚含む</t>
    </r>
  </si>
  <si>
    <r>
      <rPr>
        <sz val="12"/>
        <color rgb="FF000000"/>
        <rFont val="Noto Sans"/>
        <family val="2"/>
      </rPr>
      <t xml:space="preserve">清須北部</t>
    </r>
    <r>
      <rPr>
        <sz val="12"/>
        <color rgb="FF000000"/>
        <rFont val="ＭＳ Ｐゴシック"/>
        <family val="3"/>
        <charset val="128"/>
      </rPr>
      <t xml:space="preserve">NS</t>
    </r>
  </si>
  <si>
    <t xml:space="preserve">清須</t>
  </si>
  <si>
    <t xml:space="preserve">清洲</t>
  </si>
  <si>
    <t xml:space="preserve">清須市全域の場合</t>
  </si>
  <si>
    <r>
      <rPr>
        <sz val="12"/>
        <color rgb="FF000000"/>
        <rFont val="Noto Sans"/>
        <family val="2"/>
      </rPr>
      <t xml:space="preserve">あま清洲</t>
    </r>
    <r>
      <rPr>
        <sz val="12"/>
        <color rgb="FF000000"/>
        <rFont val="ＭＳ Ｐゴシック"/>
        <family val="3"/>
        <charset val="128"/>
      </rPr>
      <t xml:space="preserve">NMS</t>
    </r>
  </si>
  <si>
    <r>
      <rPr>
        <sz val="11"/>
        <color rgb="FF000000"/>
        <rFont val="Noto Sans"/>
        <family val="2"/>
      </rPr>
      <t xml:space="preserve">西区平田</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枇杷島</t>
    </r>
    <r>
      <rPr>
        <sz val="12"/>
        <color rgb="FF000000"/>
        <rFont val="ＭＳ Ｐゴシック"/>
        <family val="3"/>
        <charset val="128"/>
      </rPr>
      <t xml:space="preserve">NMS</t>
    </r>
  </si>
  <si>
    <r>
      <rPr>
        <sz val="11"/>
        <color rgb="FF000000"/>
        <rFont val="Noto Sans"/>
        <family val="2"/>
      </rPr>
      <t xml:space="preserve">稲沢市稲沢下津</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西枇杷島</t>
    </r>
    <r>
      <rPr>
        <sz val="12"/>
        <color rgb="FF000000"/>
        <rFont val="ＭＳ Ｐゴシック"/>
        <family val="3"/>
        <charset val="128"/>
      </rPr>
      <t xml:space="preserve">NM</t>
    </r>
  </si>
  <si>
    <t xml:space="preserve">北名古屋市北名古屋</t>
  </si>
  <si>
    <r>
      <rPr>
        <sz val="12"/>
        <color rgb="FF000000"/>
        <rFont val="Noto Sans"/>
        <family val="2"/>
      </rPr>
      <t xml:space="preserve">尾張新川南部</t>
    </r>
    <r>
      <rPr>
        <sz val="12"/>
        <color rgb="FF000000"/>
        <rFont val="ＭＳ Ｐゴシック"/>
        <family val="3"/>
        <charset val="128"/>
      </rPr>
      <t xml:space="preserve">NS</t>
    </r>
  </si>
  <si>
    <r>
      <rPr>
        <sz val="12"/>
        <color rgb="FF000000"/>
        <rFont val="Noto Sans"/>
        <family val="2"/>
      </rPr>
      <t xml:space="preserve">尾張新川北部</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稲沢市</t>
    </r>
    <r>
      <rPr>
        <sz val="11"/>
        <color rgb="FF000000"/>
        <rFont val="ＭＳ Ｐゴシック"/>
        <family val="3"/>
        <charset val="128"/>
      </rPr>
      <t xml:space="preserve">8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あま市</t>
    </r>
    <r>
      <rPr>
        <sz val="11"/>
        <color rgb="FF000000"/>
        <rFont val="ＭＳ Ｐゴシック"/>
        <family val="3"/>
        <charset val="128"/>
      </rPr>
      <t xml:space="preserve">1,050</t>
    </r>
    <r>
      <rPr>
        <sz val="11"/>
        <color rgb="FF000000"/>
        <rFont val="Noto Sans"/>
        <family val="2"/>
      </rPr>
      <t xml:space="preserve">枚含む</t>
    </r>
  </si>
  <si>
    <r>
      <rPr>
        <sz val="12"/>
        <color rgb="FF000000"/>
        <rFont val="Noto Sans"/>
        <family val="2"/>
      </rPr>
      <t xml:space="preserve">北名古屋</t>
    </r>
    <r>
      <rPr>
        <sz val="12"/>
        <color rgb="FF000000"/>
        <rFont val="ＭＳ Ｐゴシック"/>
        <family val="3"/>
        <charset val="128"/>
      </rPr>
      <t xml:space="preserve">NMS</t>
    </r>
  </si>
  <si>
    <t xml:space="preserve">西春</t>
  </si>
  <si>
    <r>
      <rPr>
        <sz val="11"/>
        <color rgb="FF000000"/>
        <rFont val="ＭＳ Ｐゴシック"/>
        <family val="3"/>
        <charset val="128"/>
      </rPr>
      <t xml:space="preserve">*1</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t xml:space="preserve">西春西部</t>
  </si>
  <si>
    <t xml:space="preserve">師勝</t>
  </si>
  <si>
    <r>
      <rPr>
        <sz val="12"/>
        <color rgb="FF000000"/>
        <rFont val="Noto Sans"/>
        <family val="2"/>
      </rPr>
      <t xml:space="preserve">豊山北</t>
    </r>
    <r>
      <rPr>
        <sz val="12"/>
        <color rgb="FF000000"/>
        <rFont val="ＭＳ Ｐゴシック"/>
        <family val="3"/>
        <charset val="128"/>
      </rPr>
      <t xml:space="preserve">NMS</t>
    </r>
  </si>
  <si>
    <t xml:space="preserve">豊山町全域の場合</t>
  </si>
  <si>
    <r>
      <rPr>
        <sz val="12"/>
        <color rgb="FF000000"/>
        <rFont val="Noto Sans"/>
        <family val="2"/>
      </rPr>
      <t xml:space="preserve">豊場</t>
    </r>
    <r>
      <rPr>
        <sz val="12"/>
        <color rgb="FF000000"/>
        <rFont val="ＭＳ Ｐゴシック"/>
        <family val="3"/>
        <charset val="128"/>
      </rPr>
      <t xml:space="preserve">NM</t>
    </r>
  </si>
  <si>
    <r>
      <rPr>
        <sz val="11"/>
        <color rgb="FF000000"/>
        <rFont val="Noto Sans"/>
        <family val="2"/>
      </rPr>
      <t xml:space="preserve">北区喜惣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岩倉</t>
    </r>
    <r>
      <rPr>
        <sz val="12"/>
        <color rgb="FF000000"/>
        <rFont val="ＭＳ Ｐゴシック"/>
        <family val="3"/>
        <charset val="128"/>
      </rPr>
      <t xml:space="preserve">NMS</t>
    </r>
  </si>
  <si>
    <t xml:space="preserve">岩倉</t>
  </si>
  <si>
    <t xml:space="preserve">岩倉市全域の場合</t>
  </si>
  <si>
    <r>
      <rPr>
        <sz val="12"/>
        <color rgb="FF000000"/>
        <rFont val="Noto Sans"/>
        <family val="2"/>
      </rPr>
      <t xml:space="preserve">岩倉東部</t>
    </r>
    <r>
      <rPr>
        <sz val="12"/>
        <color rgb="FF000000"/>
        <rFont val="ＭＳ Ｐゴシック"/>
        <family val="3"/>
        <charset val="128"/>
      </rPr>
      <t xml:space="preserve">NMS</t>
    </r>
  </si>
  <si>
    <r>
      <rPr>
        <sz val="11"/>
        <color rgb="FF000000"/>
        <rFont val="Noto Sans"/>
        <family val="2"/>
      </rPr>
      <t xml:space="preserve">江南市加納馬場</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岩倉南部</t>
    </r>
    <r>
      <rPr>
        <sz val="12"/>
        <color rgb="FF000000"/>
        <rFont val="ＭＳ Ｐゴシック"/>
        <family val="3"/>
        <charset val="128"/>
      </rPr>
      <t xml:space="preserve">NMS</t>
    </r>
  </si>
  <si>
    <r>
      <rPr>
        <sz val="12"/>
        <color rgb="FF000000"/>
        <rFont val="Noto Sans"/>
        <family val="2"/>
      </rPr>
      <t xml:space="preserve">古知野</t>
    </r>
    <r>
      <rPr>
        <sz val="12"/>
        <color rgb="FF000000"/>
        <rFont val="ＭＳ Ｐゴシック"/>
        <family val="3"/>
        <charset val="128"/>
      </rPr>
      <t xml:space="preserve">NMS</t>
    </r>
  </si>
  <si>
    <t xml:space="preserve">江南中央</t>
  </si>
  <si>
    <t xml:space="preserve">江南北部</t>
  </si>
  <si>
    <t xml:space="preserve">江南市全域の場合</t>
  </si>
  <si>
    <r>
      <rPr>
        <sz val="12"/>
        <color rgb="FF000000"/>
        <rFont val="Noto Sans"/>
        <family val="2"/>
      </rPr>
      <t xml:space="preserve">江南中部</t>
    </r>
    <r>
      <rPr>
        <sz val="12"/>
        <color rgb="FF000000"/>
        <rFont val="ＭＳ Ｐゴシック"/>
        <family val="3"/>
        <charset val="128"/>
      </rPr>
      <t xml:space="preserve">NMS</t>
    </r>
  </si>
  <si>
    <t xml:space="preserve">江南東部</t>
  </si>
  <si>
    <r>
      <rPr>
        <sz val="11"/>
        <color rgb="FF000000"/>
        <rFont val="Noto Sans"/>
        <family val="2"/>
      </rPr>
      <t xml:space="preserve">丹羽郡柏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古知野東部</t>
    </r>
    <r>
      <rPr>
        <sz val="12"/>
        <color rgb="FF000000"/>
        <rFont val="ＭＳ Ｐゴシック"/>
        <family val="3"/>
        <charset val="128"/>
      </rPr>
      <t xml:space="preserve">NMS</t>
    </r>
  </si>
  <si>
    <t xml:space="preserve">江南団地</t>
  </si>
  <si>
    <r>
      <rPr>
        <sz val="11"/>
        <color rgb="FF000000"/>
        <rFont val="Noto Sans"/>
        <family val="2"/>
      </rPr>
      <t xml:space="preserve">丹羽郡扶桑山名</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江南まんだら寺前</t>
    </r>
    <r>
      <rPr>
        <sz val="12"/>
        <color rgb="FF000000"/>
        <rFont val="ＭＳ Ｐゴシック"/>
        <family val="3"/>
        <charset val="128"/>
      </rPr>
      <t xml:space="preserve">NMS</t>
    </r>
  </si>
  <si>
    <t xml:space="preserve">布袋</t>
  </si>
  <si>
    <r>
      <rPr>
        <sz val="12"/>
        <color rgb="FF000000"/>
        <rFont val="Noto Sans"/>
        <family val="2"/>
      </rPr>
      <t xml:space="preserve">江南北部</t>
    </r>
    <r>
      <rPr>
        <sz val="12"/>
        <color rgb="FF000000"/>
        <rFont val="ＭＳ Ｐゴシック"/>
        <family val="3"/>
        <charset val="128"/>
      </rPr>
      <t xml:space="preserve">NMS</t>
    </r>
  </si>
  <si>
    <r>
      <rPr>
        <sz val="12"/>
        <color rgb="FF000000"/>
        <rFont val="Noto Sans"/>
        <family val="2"/>
      </rPr>
      <t xml:space="preserve">江南草井</t>
    </r>
    <r>
      <rPr>
        <sz val="12"/>
        <color rgb="FF000000"/>
        <rFont val="ＭＳ Ｐゴシック"/>
        <family val="3"/>
        <charset val="128"/>
      </rPr>
      <t xml:space="preserve">NM</t>
    </r>
  </si>
  <si>
    <r>
      <rPr>
        <sz val="12"/>
        <color rgb="FF000000"/>
        <rFont val="Noto Sans"/>
        <family val="2"/>
      </rPr>
      <t xml:space="preserve">布袋</t>
    </r>
    <r>
      <rPr>
        <sz val="12"/>
        <color rgb="FF000000"/>
        <rFont val="ＭＳ Ｐゴシック"/>
        <family val="3"/>
        <charset val="128"/>
      </rPr>
      <t xml:space="preserve">NMS</t>
    </r>
  </si>
  <si>
    <r>
      <rPr>
        <sz val="12"/>
        <color rgb="FF000000"/>
        <rFont val="Noto Sans"/>
        <family val="2"/>
      </rPr>
      <t xml:space="preserve">布袋北部</t>
    </r>
    <r>
      <rPr>
        <sz val="12"/>
        <color rgb="FF000000"/>
        <rFont val="ＭＳ Ｐゴシック"/>
        <family val="3"/>
        <charset val="128"/>
      </rPr>
      <t xml:space="preserve">NM</t>
    </r>
  </si>
  <si>
    <r>
      <rPr>
        <sz val="12"/>
        <color rgb="FF000000"/>
        <rFont val="Noto Sans"/>
        <family val="2"/>
      </rPr>
      <t xml:space="preserve">加納馬場</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600</t>
    </r>
    <r>
      <rPr>
        <sz val="11"/>
        <color rgb="FF000000"/>
        <rFont val="Noto Sans"/>
        <family val="2"/>
      </rPr>
      <t xml:space="preserve">枚</t>
    </r>
  </si>
  <si>
    <r>
      <rPr>
        <sz val="11"/>
        <color rgb="FF000000"/>
        <rFont val="Noto Sans"/>
        <family val="2"/>
      </rPr>
      <t xml:space="preserve">    岩倉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柏森</t>
    </r>
    <r>
      <rPr>
        <sz val="12"/>
        <color rgb="FF000000"/>
        <rFont val="ＭＳ Ｐゴシック"/>
        <family val="3"/>
        <charset val="128"/>
      </rPr>
      <t xml:space="preserve">NMS</t>
    </r>
  </si>
  <si>
    <t xml:space="preserve">扶桑</t>
  </si>
  <si>
    <r>
      <rPr>
        <sz val="11"/>
        <color rgb="FF000000"/>
        <rFont val="ＭＳ Ｐゴシック"/>
        <family val="3"/>
        <charset val="128"/>
      </rPr>
      <t xml:space="preserve">*1</t>
    </r>
    <r>
      <rPr>
        <sz val="11"/>
        <color rgb="FF000000"/>
        <rFont val="Noto Sans"/>
        <family val="2"/>
      </rPr>
      <t xml:space="preserve">江南市</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扶桑</t>
    </r>
    <r>
      <rPr>
        <sz val="12"/>
        <color rgb="FF000000"/>
        <rFont val="ＭＳ Ｐゴシック"/>
        <family val="3"/>
        <charset val="128"/>
      </rPr>
      <t xml:space="preserve">NMS</t>
    </r>
  </si>
  <si>
    <r>
      <rPr>
        <sz val="11"/>
        <color rgb="FF000000"/>
        <rFont val="Noto Sans"/>
        <family val="2"/>
      </rPr>
      <t xml:space="preserve">    大口町</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扶桑東</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江南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扶桑山名</t>
    </r>
    <r>
      <rPr>
        <sz val="12"/>
        <color rgb="FF000000"/>
        <rFont val="ＭＳ Ｐゴシック"/>
        <family val="3"/>
        <charset val="128"/>
      </rPr>
      <t xml:space="preserve">NM</t>
    </r>
  </si>
  <si>
    <r>
      <rPr>
        <sz val="12"/>
        <color rgb="FF000000"/>
        <rFont val="Noto Sans"/>
        <family val="2"/>
      </rPr>
      <t xml:space="preserve">大口北部</t>
    </r>
    <r>
      <rPr>
        <sz val="12"/>
        <color rgb="FF000000"/>
        <rFont val="ＭＳ Ｐゴシック"/>
        <family val="3"/>
        <charset val="128"/>
      </rPr>
      <t xml:space="preserve">NM</t>
    </r>
  </si>
  <si>
    <t xml:space="preserve">大口町全域の場合</t>
  </si>
  <si>
    <r>
      <rPr>
        <sz val="12"/>
        <color rgb="FF000000"/>
        <rFont val="Noto Sans"/>
        <family val="2"/>
      </rPr>
      <t xml:space="preserve">大口南部</t>
    </r>
    <r>
      <rPr>
        <sz val="12"/>
        <color rgb="FF000000"/>
        <rFont val="ＭＳ Ｐゴシック"/>
        <family val="3"/>
        <charset val="128"/>
      </rPr>
      <t xml:space="preserve">NMS</t>
    </r>
  </si>
  <si>
    <r>
      <rPr>
        <sz val="11"/>
        <color rgb="FF000000"/>
        <rFont val="Noto Sans"/>
        <family val="2"/>
      </rPr>
      <t xml:space="preserve">扶桑町柏森</t>
    </r>
    <r>
      <rPr>
        <sz val="11"/>
        <color rgb="FF000000"/>
        <rFont val="ＭＳ Ｐゴシック"/>
        <family val="3"/>
        <charset val="128"/>
      </rPr>
      <t xml:space="preserve">650</t>
    </r>
    <r>
      <rPr>
        <sz val="11"/>
        <color rgb="FF000000"/>
        <rFont val="Noto Sans"/>
        <family val="2"/>
      </rPr>
      <t xml:space="preserve">枚</t>
    </r>
  </si>
  <si>
    <r>
      <rPr>
        <sz val="11"/>
        <color rgb="FF000000"/>
        <rFont val="Noto Sans"/>
        <family val="2"/>
      </rPr>
      <t xml:space="preserve">小牧市村中</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犬山</t>
    </r>
    <r>
      <rPr>
        <sz val="12"/>
        <color rgb="FF000000"/>
        <rFont val="ＭＳ Ｐゴシック"/>
        <family val="3"/>
        <charset val="128"/>
      </rPr>
      <t xml:space="preserve">NMS</t>
    </r>
  </si>
  <si>
    <t xml:space="preserve">犬山東部</t>
  </si>
  <si>
    <t xml:space="preserve">犬山</t>
  </si>
  <si>
    <r>
      <rPr>
        <sz val="12"/>
        <color rgb="FF000000"/>
        <rFont val="Noto Sans"/>
        <family val="2"/>
      </rPr>
      <t xml:space="preserve">犬山駅東</t>
    </r>
    <r>
      <rPr>
        <sz val="12"/>
        <color rgb="FF000000"/>
        <rFont val="ＭＳ Ｐゴシック"/>
        <family val="3"/>
        <charset val="128"/>
      </rPr>
      <t xml:space="preserve">NMS</t>
    </r>
  </si>
  <si>
    <t xml:space="preserve">犬山中央</t>
  </si>
  <si>
    <r>
      <rPr>
        <sz val="12"/>
        <color rgb="FF000000"/>
        <rFont val="Noto Sans"/>
        <family val="2"/>
      </rPr>
      <t xml:space="preserve">犬山城東</t>
    </r>
    <r>
      <rPr>
        <sz val="12"/>
        <color rgb="FF000000"/>
        <rFont val="ＭＳ Ｐゴシック"/>
        <family val="3"/>
        <charset val="128"/>
      </rPr>
      <t xml:space="preserve">NMS</t>
    </r>
  </si>
  <si>
    <t xml:space="preserve">犬山南部</t>
  </si>
  <si>
    <r>
      <rPr>
        <sz val="12"/>
        <color rgb="FF000000"/>
        <rFont val="Noto Sans"/>
        <family val="2"/>
      </rPr>
      <t xml:space="preserve">前原</t>
    </r>
    <r>
      <rPr>
        <sz val="12"/>
        <color rgb="FF000000"/>
        <rFont val="ＭＳ Ｐゴシック"/>
        <family val="3"/>
        <charset val="128"/>
      </rPr>
      <t xml:space="preserve">NMS</t>
    </r>
  </si>
  <si>
    <r>
      <rPr>
        <sz val="12"/>
        <color rgb="FF000000"/>
        <rFont val="Noto Sans"/>
        <family val="2"/>
      </rPr>
      <t xml:space="preserve">羽黒</t>
    </r>
    <r>
      <rPr>
        <sz val="12"/>
        <color rgb="FF000000"/>
        <rFont val="ＭＳ Ｐゴシック"/>
        <family val="3"/>
        <charset val="128"/>
      </rPr>
      <t xml:space="preserve">NMS</t>
    </r>
  </si>
  <si>
    <r>
      <rPr>
        <sz val="12"/>
        <color rgb="FF000000"/>
        <rFont val="Noto Sans"/>
        <family val="2"/>
      </rPr>
      <t xml:space="preserve">羽黒東部</t>
    </r>
    <r>
      <rPr>
        <sz val="12"/>
        <color rgb="FF000000"/>
        <rFont val="ＭＳ Ｐゴシック"/>
        <family val="3"/>
        <charset val="128"/>
      </rPr>
      <t xml:space="preserve">NMS</t>
    </r>
  </si>
  <si>
    <r>
      <rPr>
        <sz val="12"/>
        <color rgb="FF000000"/>
        <rFont val="Noto Sans"/>
        <family val="2"/>
      </rPr>
      <t xml:space="preserve">楽田</t>
    </r>
    <r>
      <rPr>
        <sz val="12"/>
        <color rgb="FF000000"/>
        <rFont val="ＭＳ Ｐゴシック"/>
        <family val="3"/>
        <charset val="128"/>
      </rPr>
      <t xml:space="preserve">NMS</t>
    </r>
  </si>
  <si>
    <r>
      <rPr>
        <sz val="12"/>
        <color rgb="FF000000"/>
        <rFont val="Noto Sans"/>
        <family val="2"/>
      </rPr>
      <t xml:space="preserve">楽田東部</t>
    </r>
    <r>
      <rPr>
        <sz val="12"/>
        <color rgb="FF000000"/>
        <rFont val="ＭＳ Ｐゴシック"/>
        <family val="3"/>
        <charset val="128"/>
      </rPr>
      <t xml:space="preserve">NMS</t>
    </r>
  </si>
  <si>
    <r>
      <rPr>
        <sz val="12"/>
        <color rgb="FF000000"/>
        <rFont val="Noto Sans"/>
        <family val="2"/>
      </rPr>
      <t xml:space="preserve">小牧中央</t>
    </r>
    <r>
      <rPr>
        <sz val="12"/>
        <color rgb="FF000000"/>
        <rFont val="ＭＳ Ｐゴシック"/>
        <family val="3"/>
        <charset val="128"/>
      </rPr>
      <t xml:space="preserve">NMS</t>
    </r>
  </si>
  <si>
    <t xml:space="preserve">小牧中央</t>
  </si>
  <si>
    <t xml:space="preserve">小牧北部</t>
  </si>
  <si>
    <r>
      <rPr>
        <sz val="12"/>
        <color rgb="FF000000"/>
        <rFont val="Noto Sans"/>
        <family val="2"/>
      </rPr>
      <t xml:space="preserve">小牧南部</t>
    </r>
    <r>
      <rPr>
        <sz val="12"/>
        <color rgb="FF000000"/>
        <rFont val="ＭＳ Ｐゴシック"/>
        <family val="3"/>
        <charset val="128"/>
      </rPr>
      <t xml:space="preserve">NMS</t>
    </r>
  </si>
  <si>
    <t xml:space="preserve">桃花台</t>
  </si>
  <si>
    <r>
      <rPr>
        <sz val="12"/>
        <color rgb="FF000000"/>
        <rFont val="Noto Sans"/>
        <family val="2"/>
      </rPr>
      <t xml:space="preserve">小牧陶</t>
    </r>
    <r>
      <rPr>
        <sz val="12"/>
        <color rgb="FF000000"/>
        <rFont val="ＭＳ Ｐゴシック"/>
        <family val="3"/>
        <charset val="128"/>
      </rPr>
      <t xml:space="preserve">NMS</t>
    </r>
  </si>
  <si>
    <t xml:space="preserve">小牧西部</t>
  </si>
  <si>
    <r>
      <rPr>
        <sz val="12"/>
        <color rgb="FF000000"/>
        <rFont val="Noto Sans"/>
        <family val="2"/>
      </rPr>
      <t xml:space="preserve">小牧北部</t>
    </r>
    <r>
      <rPr>
        <sz val="12"/>
        <color rgb="FF000000"/>
        <rFont val="ＭＳ Ｐゴシック"/>
        <family val="3"/>
        <charset val="128"/>
      </rPr>
      <t xml:space="preserve">NM</t>
    </r>
  </si>
  <si>
    <r>
      <rPr>
        <sz val="12"/>
        <color rgb="FF000000"/>
        <rFont val="Noto Sans"/>
        <family val="2"/>
      </rPr>
      <t xml:space="preserve">小牧北里</t>
    </r>
    <r>
      <rPr>
        <sz val="12"/>
        <color rgb="FF000000"/>
        <rFont val="ＭＳ Ｐゴシック"/>
        <family val="3"/>
        <charset val="128"/>
      </rPr>
      <t xml:space="preserve">NM</t>
    </r>
  </si>
  <si>
    <r>
      <rPr>
        <sz val="12"/>
        <color rgb="FF000000"/>
        <rFont val="Noto Sans"/>
        <family val="2"/>
      </rPr>
      <t xml:space="preserve">小牧小木</t>
    </r>
    <r>
      <rPr>
        <sz val="12"/>
        <color rgb="FF000000"/>
        <rFont val="ＭＳ Ｐゴシック"/>
        <family val="3"/>
        <charset val="128"/>
      </rPr>
      <t xml:space="preserve">NMS</t>
    </r>
  </si>
  <si>
    <r>
      <rPr>
        <sz val="12"/>
        <color rgb="FF000000"/>
        <rFont val="Noto Sans"/>
        <family val="2"/>
      </rPr>
      <t xml:space="preserve">小牧三ッ渕</t>
    </r>
    <r>
      <rPr>
        <sz val="12"/>
        <color rgb="FF000000"/>
        <rFont val="ＭＳ Ｐゴシック"/>
        <family val="3"/>
        <charset val="128"/>
      </rPr>
      <t xml:space="preserve">NMS</t>
    </r>
  </si>
  <si>
    <r>
      <rPr>
        <sz val="12"/>
        <color rgb="FF000000"/>
        <rFont val="Noto Sans"/>
        <family val="2"/>
      </rPr>
      <t xml:space="preserve">小牧村中</t>
    </r>
    <r>
      <rPr>
        <sz val="12"/>
        <color rgb="FF000000"/>
        <rFont val="ＭＳ Ｐゴシック"/>
        <family val="3"/>
        <charset val="128"/>
      </rPr>
      <t xml:space="preserve">NMS</t>
    </r>
  </si>
  <si>
    <r>
      <rPr>
        <sz val="12"/>
        <color rgb="FF000000"/>
        <rFont val="Noto Sans"/>
        <family val="2"/>
      </rPr>
      <t xml:space="preserve">味岡</t>
    </r>
    <r>
      <rPr>
        <sz val="12"/>
        <color rgb="FF000000"/>
        <rFont val="ＭＳ Ｐゴシック"/>
        <family val="3"/>
        <charset val="128"/>
      </rPr>
      <t xml:space="preserve">NMS</t>
    </r>
  </si>
  <si>
    <r>
      <rPr>
        <sz val="12"/>
        <color rgb="FF000000"/>
        <rFont val="Noto Sans"/>
        <family val="2"/>
      </rPr>
      <t xml:space="preserve">小牧原</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丹羽郡大口町</t>
    </r>
  </si>
  <si>
    <r>
      <rPr>
        <sz val="12"/>
        <color rgb="FF000000"/>
        <rFont val="Noto Sans"/>
        <family val="2"/>
      </rPr>
      <t xml:space="preserve">小牧東部</t>
    </r>
    <r>
      <rPr>
        <sz val="12"/>
        <color rgb="FF000000"/>
        <rFont val="ＭＳ Ｐゴシック"/>
        <family val="3"/>
        <charset val="128"/>
      </rPr>
      <t xml:space="preserve">NMS</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小牧本庄</t>
    </r>
    <r>
      <rPr>
        <sz val="12"/>
        <color rgb="FF000000"/>
        <rFont val="ＭＳ Ｐゴシック"/>
        <family val="3"/>
        <charset val="128"/>
      </rPr>
      <t xml:space="preserve">NMS</t>
    </r>
  </si>
  <si>
    <r>
      <rPr>
        <sz val="12"/>
        <color rgb="FF000000"/>
        <rFont val="Noto Sans"/>
        <family val="2"/>
      </rPr>
      <t xml:space="preserve">小牧池の内</t>
    </r>
    <r>
      <rPr>
        <sz val="12"/>
        <color rgb="FF000000"/>
        <rFont val="ＭＳ Ｐゴシック"/>
        <family val="3"/>
        <charset val="128"/>
      </rPr>
      <t xml:space="preserve">NM</t>
    </r>
  </si>
  <si>
    <r>
      <rPr>
        <sz val="12"/>
        <color rgb="FF000000"/>
        <rFont val="Noto Sans"/>
        <family val="2"/>
      </rPr>
      <t xml:space="preserve">桃花台西</t>
    </r>
    <r>
      <rPr>
        <sz val="12"/>
        <color rgb="FF000000"/>
        <rFont val="ＭＳ Ｐゴシック"/>
        <family val="3"/>
        <charset val="128"/>
      </rPr>
      <t xml:space="preserve">NMS</t>
    </r>
  </si>
  <si>
    <r>
      <rPr>
        <sz val="12"/>
        <color rgb="FF000000"/>
        <rFont val="Noto Sans"/>
        <family val="2"/>
      </rPr>
      <t xml:space="preserve">桃花台東</t>
    </r>
    <r>
      <rPr>
        <sz val="12"/>
        <color rgb="FF000000"/>
        <rFont val="ＭＳ Ｐゴシック"/>
        <family val="3"/>
        <charset val="128"/>
      </rPr>
      <t xml:space="preserve">NMS</t>
    </r>
  </si>
  <si>
    <r>
      <rPr>
        <sz val="12"/>
        <color rgb="FF000000"/>
        <rFont val="Noto Sans"/>
        <family val="2"/>
      </rPr>
      <t xml:space="preserve">春日井西部</t>
    </r>
    <r>
      <rPr>
        <sz val="12"/>
        <color rgb="FF000000"/>
        <rFont val="ＭＳ Ｐゴシック"/>
        <family val="3"/>
        <charset val="128"/>
      </rPr>
      <t xml:space="preserve">NMS</t>
    </r>
  </si>
  <si>
    <t xml:space="preserve">春日井西部</t>
  </si>
  <si>
    <t xml:space="preserve">高蔵寺</t>
  </si>
  <si>
    <r>
      <rPr>
        <sz val="12"/>
        <color rgb="FF000000"/>
        <rFont val="Noto Sans"/>
        <family val="2"/>
      </rPr>
      <t xml:space="preserve">春日井宮町</t>
    </r>
    <r>
      <rPr>
        <sz val="12"/>
        <color rgb="FF000000"/>
        <rFont val="ＭＳ Ｐゴシック"/>
        <family val="3"/>
        <charset val="128"/>
      </rPr>
      <t xml:space="preserve">NMS</t>
    </r>
  </si>
  <si>
    <t xml:space="preserve">勝川</t>
  </si>
  <si>
    <r>
      <rPr>
        <sz val="12"/>
        <color rgb="FF000000"/>
        <rFont val="Noto Sans"/>
        <family val="2"/>
      </rPr>
      <t xml:space="preserve">春日井中新町</t>
    </r>
    <r>
      <rPr>
        <sz val="12"/>
        <color rgb="FF000000"/>
        <rFont val="ＭＳ Ｐゴシック"/>
        <family val="3"/>
        <charset val="128"/>
      </rPr>
      <t xml:space="preserve">NMS</t>
    </r>
  </si>
  <si>
    <t xml:space="preserve">春日井中央</t>
  </si>
  <si>
    <r>
      <rPr>
        <sz val="12"/>
        <color rgb="FF000000"/>
        <rFont val="Noto Sans"/>
        <family val="2"/>
      </rPr>
      <t xml:space="preserve">勝川</t>
    </r>
    <r>
      <rPr>
        <sz val="12"/>
        <color rgb="FF000000"/>
        <rFont val="ＭＳ Ｐゴシック"/>
        <family val="3"/>
        <charset val="128"/>
      </rPr>
      <t xml:space="preserve">NMS</t>
    </r>
  </si>
  <si>
    <t xml:space="preserve">鳥居松</t>
  </si>
  <si>
    <t xml:space="preserve">ニュータウン</t>
  </si>
  <si>
    <r>
      <rPr>
        <sz val="12"/>
        <color rgb="FF000000"/>
        <rFont val="Noto Sans"/>
        <family val="2"/>
      </rPr>
      <t xml:space="preserve">勝川東部</t>
    </r>
    <r>
      <rPr>
        <sz val="12"/>
        <color rgb="FF000000"/>
        <rFont val="ＭＳ Ｐゴシック"/>
        <family val="3"/>
        <charset val="128"/>
      </rPr>
      <t xml:space="preserve">NMS</t>
    </r>
  </si>
  <si>
    <t xml:space="preserve">藤山台</t>
  </si>
  <si>
    <t xml:space="preserve">春日井</t>
  </si>
  <si>
    <r>
      <rPr>
        <sz val="12"/>
        <color rgb="FF000000"/>
        <rFont val="Noto Sans"/>
        <family val="2"/>
      </rPr>
      <t xml:space="preserve">勝川南部</t>
    </r>
    <r>
      <rPr>
        <sz val="12"/>
        <color rgb="FF000000"/>
        <rFont val="ＭＳ Ｐゴシック"/>
        <family val="3"/>
        <charset val="128"/>
      </rPr>
      <t xml:space="preserve">NMS</t>
    </r>
  </si>
  <si>
    <t xml:space="preserve">桃花台（坂下）</t>
  </si>
  <si>
    <r>
      <rPr>
        <sz val="12"/>
        <color rgb="FF000000"/>
        <rFont val="Noto Sans"/>
        <family val="2"/>
      </rPr>
      <t xml:space="preserve">春日井八田</t>
    </r>
    <r>
      <rPr>
        <sz val="12"/>
        <color rgb="FF000000"/>
        <rFont val="ＭＳ Ｐゴシック"/>
        <family val="3"/>
        <charset val="128"/>
      </rPr>
      <t xml:space="preserve">NM</t>
    </r>
  </si>
  <si>
    <t xml:space="preserve">中央台</t>
  </si>
  <si>
    <r>
      <rPr>
        <sz val="12"/>
        <color rgb="FF000000"/>
        <rFont val="Noto Sans"/>
        <family val="2"/>
      </rPr>
      <t xml:space="preserve">春日井松河戸</t>
    </r>
    <r>
      <rPr>
        <sz val="12"/>
        <color rgb="FF000000"/>
        <rFont val="ＭＳ Ｐゴシック"/>
        <family val="3"/>
        <charset val="128"/>
      </rPr>
      <t xml:space="preserve">NMS</t>
    </r>
  </si>
  <si>
    <t xml:space="preserve">尾張坂下</t>
  </si>
  <si>
    <r>
      <rPr>
        <sz val="12"/>
        <color rgb="FF000000"/>
        <rFont val="Noto Sans"/>
        <family val="2"/>
      </rPr>
      <t xml:space="preserve">春日井上条</t>
    </r>
    <r>
      <rPr>
        <sz val="12"/>
        <color rgb="FF000000"/>
        <rFont val="ＭＳ Ｐゴシック"/>
        <family val="3"/>
        <charset val="128"/>
      </rPr>
      <t xml:space="preserve">NMS</t>
    </r>
  </si>
  <si>
    <r>
      <rPr>
        <sz val="12"/>
        <color rgb="FF000000"/>
        <rFont val="Noto Sans"/>
        <family val="2"/>
      </rPr>
      <t xml:space="preserve">春日井</t>
    </r>
    <r>
      <rPr>
        <sz val="12"/>
        <color rgb="FF000000"/>
        <rFont val="ＭＳ Ｐゴシック"/>
        <family val="3"/>
        <charset val="128"/>
      </rPr>
      <t xml:space="preserve">NMS</t>
    </r>
  </si>
  <si>
    <r>
      <rPr>
        <sz val="12"/>
        <color rgb="FF000000"/>
        <rFont val="Noto Sans"/>
        <family val="2"/>
      </rPr>
      <t xml:space="preserve">春日井高校前</t>
    </r>
    <r>
      <rPr>
        <sz val="12"/>
        <color rgb="FF000000"/>
        <rFont val="ＭＳ Ｐゴシック"/>
        <family val="3"/>
        <charset val="128"/>
      </rPr>
      <t xml:space="preserve">NMS</t>
    </r>
  </si>
  <si>
    <r>
      <rPr>
        <sz val="12"/>
        <color rgb="FF000000"/>
        <rFont val="Noto Sans"/>
        <family val="2"/>
      </rPr>
      <t xml:space="preserve">鳥居松</t>
    </r>
    <r>
      <rPr>
        <sz val="12"/>
        <color rgb="FF000000"/>
        <rFont val="ＭＳ Ｐゴシック"/>
        <family val="3"/>
        <charset val="128"/>
      </rPr>
      <t xml:space="preserve">NMS</t>
    </r>
  </si>
  <si>
    <r>
      <rPr>
        <sz val="12"/>
        <color rgb="FF000000"/>
        <rFont val="Noto Sans"/>
        <family val="2"/>
      </rPr>
      <t xml:space="preserve">春日井大泉寺</t>
    </r>
    <r>
      <rPr>
        <sz val="12"/>
        <color rgb="FF000000"/>
        <rFont val="ＭＳ Ｐゴシック"/>
        <family val="3"/>
        <charset val="128"/>
      </rPr>
      <t xml:space="preserve">NMS</t>
    </r>
  </si>
  <si>
    <r>
      <rPr>
        <sz val="12"/>
        <color rgb="FF000000"/>
        <rFont val="Noto Sans"/>
        <family val="2"/>
      </rPr>
      <t xml:space="preserve">神領</t>
    </r>
    <r>
      <rPr>
        <sz val="12"/>
        <color rgb="FF000000"/>
        <rFont val="ＭＳ Ｐゴシック"/>
        <family val="3"/>
        <charset val="128"/>
      </rPr>
      <t xml:space="preserve">NMS</t>
    </r>
  </si>
  <si>
    <r>
      <rPr>
        <sz val="12"/>
        <color rgb="FF000000"/>
        <rFont val="Noto Sans"/>
        <family val="2"/>
      </rPr>
      <t xml:space="preserve">高蔵寺</t>
    </r>
    <r>
      <rPr>
        <sz val="12"/>
        <color rgb="FF000000"/>
        <rFont val="ＭＳ Ｐゴシック"/>
        <family val="3"/>
        <charset val="128"/>
      </rPr>
      <t xml:space="preserve">NMS</t>
    </r>
  </si>
  <si>
    <r>
      <rPr>
        <sz val="12"/>
        <color rgb="FF000000"/>
        <rFont val="Noto Sans"/>
        <family val="2"/>
      </rPr>
      <t xml:space="preserve">春日井出川</t>
    </r>
    <r>
      <rPr>
        <sz val="12"/>
        <color rgb="FF000000"/>
        <rFont val="ＭＳ Ｐゴシック"/>
        <family val="3"/>
        <charset val="128"/>
      </rPr>
      <t xml:space="preserve">NMS</t>
    </r>
  </si>
  <si>
    <r>
      <rPr>
        <sz val="12"/>
        <color rgb="FF000000"/>
        <rFont val="Noto Sans"/>
        <family val="2"/>
      </rPr>
      <t xml:space="preserve">尾張坂下</t>
    </r>
    <r>
      <rPr>
        <sz val="12"/>
        <color rgb="FF000000"/>
        <rFont val="ＭＳ Ｐゴシック"/>
        <family val="3"/>
        <charset val="128"/>
      </rPr>
      <t xml:space="preserve">NMS</t>
    </r>
  </si>
  <si>
    <r>
      <rPr>
        <sz val="12"/>
        <color rgb="FF000000"/>
        <rFont val="Noto Sans"/>
        <family val="2"/>
      </rPr>
      <t xml:space="preserve">藤山台</t>
    </r>
    <r>
      <rPr>
        <sz val="12"/>
        <color rgb="FF000000"/>
        <rFont val="ＭＳ Ｐゴシック"/>
        <family val="3"/>
        <charset val="128"/>
      </rPr>
      <t xml:space="preserve">NMS</t>
    </r>
  </si>
  <si>
    <r>
      <rPr>
        <sz val="12"/>
        <color rgb="FF000000"/>
        <rFont val="Noto Sans"/>
        <family val="2"/>
      </rPr>
      <t xml:space="preserve">高森台</t>
    </r>
    <r>
      <rPr>
        <sz val="12"/>
        <color rgb="FF000000"/>
        <rFont val="ＭＳ Ｐゴシック"/>
        <family val="3"/>
        <charset val="128"/>
      </rPr>
      <t xml:space="preserve">NMS</t>
    </r>
  </si>
  <si>
    <r>
      <rPr>
        <sz val="12"/>
        <color rgb="FF000000"/>
        <rFont val="Noto Sans"/>
        <family val="2"/>
      </rPr>
      <t xml:space="preserve">中央台</t>
    </r>
    <r>
      <rPr>
        <sz val="12"/>
        <color rgb="FF000000"/>
        <rFont val="ＭＳ Ｐゴシック"/>
        <family val="3"/>
        <charset val="128"/>
      </rPr>
      <t xml:space="preserve">NMS</t>
    </r>
  </si>
  <si>
    <r>
      <rPr>
        <sz val="12"/>
        <color rgb="FF000000"/>
        <rFont val="Noto Sans"/>
        <family val="2"/>
      </rPr>
      <t xml:space="preserve">岩成台</t>
    </r>
    <r>
      <rPr>
        <sz val="12"/>
        <color rgb="FF000000"/>
        <rFont val="ＭＳ Ｐゴシック"/>
        <family val="3"/>
        <charset val="128"/>
      </rPr>
      <t xml:space="preserve">NMS</t>
    </r>
  </si>
  <si>
    <r>
      <rPr>
        <sz val="12"/>
        <color rgb="FF000000"/>
        <rFont val="Noto Sans"/>
        <family val="2"/>
      </rPr>
      <t xml:space="preserve">石尾台</t>
    </r>
    <r>
      <rPr>
        <sz val="12"/>
        <color rgb="FF000000"/>
        <rFont val="ＭＳ Ｐゴシック"/>
        <family val="3"/>
        <charset val="128"/>
      </rPr>
      <t xml:space="preserve">NMS</t>
    </r>
  </si>
  <si>
    <r>
      <rPr>
        <sz val="12"/>
        <color rgb="FF000000"/>
        <rFont val="Noto Sans"/>
        <family val="2"/>
      </rPr>
      <t xml:space="preserve">鷹来桃山</t>
    </r>
    <r>
      <rPr>
        <sz val="12"/>
        <color rgb="FF000000"/>
        <rFont val="ＭＳ Ｐゴシック"/>
        <family val="3"/>
        <charset val="128"/>
      </rPr>
      <t xml:space="preserve">NMS</t>
    </r>
  </si>
  <si>
    <r>
      <rPr>
        <sz val="12"/>
        <color rgb="FF000000"/>
        <rFont val="Noto Sans"/>
        <family val="2"/>
      </rPr>
      <t xml:space="preserve">瀬戸品野</t>
    </r>
    <r>
      <rPr>
        <sz val="12"/>
        <color rgb="FF000000"/>
        <rFont val="ＭＳ Ｐゴシック"/>
        <family val="3"/>
        <charset val="128"/>
      </rPr>
      <t xml:space="preserve">NAMYS</t>
    </r>
  </si>
  <si>
    <t xml:space="preserve">瀬戸</t>
  </si>
  <si>
    <t xml:space="preserve">瀬戸市全域の場合</t>
  </si>
  <si>
    <r>
      <rPr>
        <sz val="12"/>
        <color rgb="FF000000"/>
        <rFont val="Noto Sans"/>
        <family val="2"/>
      </rPr>
      <t xml:space="preserve">瀬戸東</t>
    </r>
    <r>
      <rPr>
        <sz val="12"/>
        <color rgb="FF000000"/>
        <rFont val="ＭＳ Ｐゴシック"/>
        <family val="3"/>
        <charset val="128"/>
      </rPr>
      <t xml:space="preserve">NAMS</t>
    </r>
  </si>
  <si>
    <t xml:space="preserve">菱野団地</t>
  </si>
  <si>
    <t xml:space="preserve">瀬戸南</t>
  </si>
  <si>
    <t xml:space="preserve">多治見市多治見（両藤舎）</t>
  </si>
  <si>
    <r>
      <rPr>
        <sz val="12"/>
        <color rgb="FF000000"/>
        <rFont val="Noto Sans"/>
        <family val="2"/>
      </rPr>
      <t xml:space="preserve">瀬戸（加藤）</t>
    </r>
    <r>
      <rPr>
        <sz val="12"/>
        <color rgb="FF000000"/>
        <rFont val="ＭＳ Ｐゴシック"/>
        <family val="3"/>
        <charset val="128"/>
      </rPr>
      <t xml:space="preserve">NMS</t>
    </r>
  </si>
  <si>
    <t xml:space="preserve">水野</t>
  </si>
  <si>
    <r>
      <rPr>
        <sz val="11"/>
        <color rgb="FF000000"/>
        <rFont val="ＭＳ Ｐゴシック"/>
        <family val="3"/>
        <charset val="128"/>
      </rPr>
      <t xml:space="preserve">100</t>
    </r>
    <r>
      <rPr>
        <sz val="11"/>
        <color rgb="FF000000"/>
        <rFont val="Noto Sans"/>
        <family val="2"/>
      </rPr>
      <t xml:space="preserve">枚をプラス</t>
    </r>
  </si>
  <si>
    <r>
      <rPr>
        <sz val="12"/>
        <color rgb="FF000000"/>
        <rFont val="Noto Sans"/>
        <family val="2"/>
      </rPr>
      <t xml:space="preserve">瀬戸陶原</t>
    </r>
    <r>
      <rPr>
        <sz val="12"/>
        <color rgb="FF000000"/>
        <rFont val="ＭＳ Ｐゴシック"/>
        <family val="3"/>
        <charset val="128"/>
      </rPr>
      <t xml:space="preserve">NMS</t>
    </r>
  </si>
  <si>
    <r>
      <rPr>
        <sz val="12"/>
        <color rgb="FF000000"/>
        <rFont val="Noto Sans"/>
        <family val="2"/>
      </rPr>
      <t xml:space="preserve">水野西</t>
    </r>
    <r>
      <rPr>
        <sz val="12"/>
        <color rgb="FF000000"/>
        <rFont val="ＭＳ Ｐゴシック"/>
        <family val="3"/>
        <charset val="128"/>
      </rPr>
      <t xml:space="preserve">NMS</t>
    </r>
  </si>
  <si>
    <r>
      <rPr>
        <sz val="12"/>
        <color rgb="FF000000"/>
        <rFont val="Noto Sans"/>
        <family val="2"/>
      </rPr>
      <t xml:space="preserve">中水野</t>
    </r>
    <r>
      <rPr>
        <sz val="12"/>
        <color rgb="FF000000"/>
        <rFont val="ＭＳ Ｐゴシック"/>
        <family val="3"/>
        <charset val="128"/>
      </rPr>
      <t xml:space="preserve">NAMS</t>
    </r>
  </si>
  <si>
    <r>
      <rPr>
        <sz val="12"/>
        <color rgb="FF000000"/>
        <rFont val="Noto Sans"/>
        <family val="2"/>
      </rPr>
      <t xml:space="preserve">新瀬戸</t>
    </r>
    <r>
      <rPr>
        <sz val="12"/>
        <color rgb="FF000000"/>
        <rFont val="ＭＳ Ｐゴシック"/>
        <family val="3"/>
        <charset val="128"/>
      </rPr>
      <t xml:space="preserve">NMS</t>
    </r>
  </si>
  <si>
    <r>
      <rPr>
        <sz val="12"/>
        <color rgb="FF000000"/>
        <rFont val="Noto Sans"/>
        <family val="2"/>
      </rPr>
      <t xml:space="preserve">瀬戸南山</t>
    </r>
    <r>
      <rPr>
        <sz val="12"/>
        <color rgb="FF000000"/>
        <rFont val="ＭＳ Ｐゴシック"/>
        <family val="3"/>
        <charset val="128"/>
      </rPr>
      <t xml:space="preserve">NMS</t>
    </r>
  </si>
  <si>
    <r>
      <rPr>
        <sz val="12"/>
        <color rgb="FF000000"/>
        <rFont val="Noto Sans"/>
        <family val="2"/>
      </rPr>
      <t xml:space="preserve">原山台</t>
    </r>
    <r>
      <rPr>
        <sz val="12"/>
        <color rgb="FF000000"/>
        <rFont val="ＭＳ Ｐゴシック"/>
        <family val="3"/>
        <charset val="128"/>
      </rPr>
      <t xml:space="preserve">NMS</t>
    </r>
  </si>
  <si>
    <r>
      <rPr>
        <sz val="12"/>
        <color rgb="FF000000"/>
        <rFont val="Noto Sans"/>
        <family val="2"/>
      </rPr>
      <t xml:space="preserve">瀬戸菱野</t>
    </r>
    <r>
      <rPr>
        <sz val="12"/>
        <color rgb="FF000000"/>
        <rFont val="ＭＳ Ｐゴシック"/>
        <family val="3"/>
        <charset val="128"/>
      </rPr>
      <t xml:space="preserve">NMS</t>
    </r>
  </si>
  <si>
    <r>
      <rPr>
        <sz val="12"/>
        <color rgb="FF000000"/>
        <rFont val="Noto Sans"/>
        <family val="2"/>
      </rPr>
      <t xml:space="preserve">瀬戸南部</t>
    </r>
    <r>
      <rPr>
        <sz val="12"/>
        <color rgb="FF000000"/>
        <rFont val="ＭＳ Ｐゴシック"/>
        <family val="3"/>
        <charset val="128"/>
      </rPr>
      <t xml:space="preserve">NMS</t>
    </r>
  </si>
  <si>
    <r>
      <rPr>
        <sz val="12"/>
        <color rgb="FF000000"/>
        <rFont val="Noto Sans"/>
        <family val="2"/>
      </rPr>
      <t xml:space="preserve">瀬戸長根</t>
    </r>
    <r>
      <rPr>
        <sz val="12"/>
        <color rgb="FF000000"/>
        <rFont val="ＭＳ Ｐゴシック"/>
        <family val="3"/>
        <charset val="128"/>
      </rPr>
      <t xml:space="preserve">NMS</t>
    </r>
  </si>
  <si>
    <r>
      <rPr>
        <sz val="12"/>
        <color rgb="FF000000"/>
        <rFont val="Noto Sans"/>
        <family val="2"/>
      </rPr>
      <t xml:space="preserve">瀬戸幡山</t>
    </r>
    <r>
      <rPr>
        <sz val="12"/>
        <color rgb="FF000000"/>
        <rFont val="ＭＳ Ｐゴシック"/>
        <family val="3"/>
        <charset val="128"/>
      </rPr>
      <t xml:space="preserve">NM</t>
    </r>
  </si>
  <si>
    <r>
      <rPr>
        <sz val="12"/>
        <color rgb="FF000000"/>
        <rFont val="Noto Sans"/>
        <family val="2"/>
      </rPr>
      <t xml:space="preserve">瀬戸山口</t>
    </r>
    <r>
      <rPr>
        <sz val="12"/>
        <color rgb="FF000000"/>
        <rFont val="ＭＳ Ｐゴシック"/>
        <family val="3"/>
        <charset val="128"/>
      </rPr>
      <t xml:space="preserve">NM</t>
    </r>
  </si>
  <si>
    <r>
      <rPr>
        <sz val="12"/>
        <color rgb="FF000000"/>
        <rFont val="Noto Sans"/>
        <family val="2"/>
      </rPr>
      <t xml:space="preserve">三郷</t>
    </r>
    <r>
      <rPr>
        <sz val="12"/>
        <color rgb="FF000000"/>
        <rFont val="ＭＳ Ｐゴシック"/>
        <family val="3"/>
        <charset val="128"/>
      </rPr>
      <t xml:space="preserve">NMS</t>
    </r>
  </si>
  <si>
    <t xml:space="preserve">尾張旭</t>
  </si>
  <si>
    <t xml:space="preserve">新尾張旭</t>
  </si>
  <si>
    <t xml:space="preserve">尾張旭市全域の場合</t>
  </si>
  <si>
    <r>
      <rPr>
        <sz val="12"/>
        <color rgb="FF000000"/>
        <rFont val="Noto Sans"/>
        <family val="2"/>
      </rPr>
      <t xml:space="preserve">平池</t>
    </r>
    <r>
      <rPr>
        <sz val="12"/>
        <color rgb="FF000000"/>
        <rFont val="ＭＳ Ｐゴシック"/>
        <family val="3"/>
        <charset val="128"/>
      </rPr>
      <t xml:space="preserve">NMS</t>
    </r>
  </si>
  <si>
    <t xml:space="preserve">三郷</t>
  </si>
  <si>
    <r>
      <rPr>
        <sz val="11"/>
        <color rgb="FF000000"/>
        <rFont val="Noto Sans"/>
        <family val="2"/>
      </rPr>
      <t xml:space="preserve">名東区森孝</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尾張旭北部</t>
    </r>
    <r>
      <rPr>
        <sz val="12"/>
        <color rgb="FF000000"/>
        <rFont val="ＭＳ Ｐゴシック"/>
        <family val="3"/>
        <charset val="128"/>
      </rPr>
      <t xml:space="preserve">NMS</t>
    </r>
  </si>
  <si>
    <r>
      <rPr>
        <sz val="11"/>
        <color rgb="FF000000"/>
        <rFont val="Noto Sans"/>
        <family val="2"/>
      </rPr>
      <t xml:space="preserve">守山区大森</t>
    </r>
    <r>
      <rPr>
        <sz val="11"/>
        <color rgb="FF000000"/>
        <rFont val="ＭＳ Ｐゴシック"/>
        <family val="3"/>
        <charset val="128"/>
      </rPr>
      <t xml:space="preserve">1,700</t>
    </r>
    <r>
      <rPr>
        <sz val="11"/>
        <color rgb="FF000000"/>
        <rFont val="Noto Sans"/>
        <family val="2"/>
      </rPr>
      <t xml:space="preserve">枚</t>
    </r>
  </si>
  <si>
    <r>
      <rPr>
        <sz val="12"/>
        <color rgb="FF000000"/>
        <rFont val="Noto Sans"/>
        <family val="2"/>
      </rPr>
      <t xml:space="preserve">旭新居</t>
    </r>
    <r>
      <rPr>
        <sz val="12"/>
        <color rgb="FF000000"/>
        <rFont val="ＭＳ Ｐゴシック"/>
        <family val="3"/>
        <charset val="128"/>
      </rPr>
      <t xml:space="preserve">NMS</t>
    </r>
  </si>
  <si>
    <r>
      <rPr>
        <sz val="12"/>
        <color rgb="FF000000"/>
        <rFont val="Noto Sans"/>
        <family val="2"/>
      </rPr>
      <t xml:space="preserve">本地ヶ原</t>
    </r>
    <r>
      <rPr>
        <sz val="12"/>
        <color rgb="FF000000"/>
        <rFont val="ＭＳ Ｐゴシック"/>
        <family val="3"/>
        <charset val="128"/>
      </rPr>
      <t xml:space="preserve">NMS</t>
    </r>
  </si>
  <si>
    <r>
      <rPr>
        <sz val="12"/>
        <color rgb="FF000000"/>
        <rFont val="Noto Sans"/>
        <family val="2"/>
      </rPr>
      <t xml:space="preserve">瑞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守山区</t>
    </r>
    <r>
      <rPr>
        <sz val="11"/>
        <color rgb="FF000000"/>
        <rFont val="ＭＳ Ｐゴシック"/>
        <family val="3"/>
        <charset val="128"/>
      </rPr>
      <t xml:space="preserve">1,3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守山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岩崎</t>
    </r>
    <r>
      <rPr>
        <sz val="12"/>
        <color rgb="FF000000"/>
        <rFont val="ＭＳ Ｐゴシック"/>
        <family val="3"/>
        <charset val="128"/>
      </rPr>
      <t xml:space="preserve">NMS</t>
    </r>
  </si>
  <si>
    <t xml:space="preserve">岩崎</t>
  </si>
  <si>
    <t xml:space="preserve">日進</t>
  </si>
  <si>
    <t xml:space="preserve">日進市全域の場合</t>
  </si>
  <si>
    <r>
      <rPr>
        <sz val="12"/>
        <color rgb="FF000000"/>
        <rFont val="Noto Sans"/>
        <family val="2"/>
      </rPr>
      <t xml:space="preserve">岩崎香久山</t>
    </r>
    <r>
      <rPr>
        <sz val="12"/>
        <color rgb="FF000000"/>
        <rFont val="ＭＳ Ｐゴシック"/>
        <family val="3"/>
        <charset val="128"/>
      </rPr>
      <t xml:space="preserve">NMS</t>
    </r>
  </si>
  <si>
    <t xml:space="preserve">赤池</t>
  </si>
  <si>
    <r>
      <rPr>
        <sz val="11"/>
        <color rgb="FF000000"/>
        <rFont val="Noto Sans"/>
        <family val="2"/>
      </rPr>
      <t xml:space="preserve">名東区梅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岩崎台</t>
    </r>
    <r>
      <rPr>
        <sz val="12"/>
        <color rgb="FF000000"/>
        <rFont val="ＭＳ Ｐゴシック"/>
        <family val="3"/>
        <charset val="128"/>
      </rPr>
      <t xml:space="preserve">NMS</t>
    </r>
  </si>
  <si>
    <r>
      <rPr>
        <sz val="11"/>
        <color rgb="FF000000"/>
        <rFont val="Noto Sans"/>
        <family val="2"/>
      </rPr>
      <t xml:space="preserve">天白区梅が丘</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五色園</t>
    </r>
    <r>
      <rPr>
        <sz val="12"/>
        <color rgb="FF000000"/>
        <rFont val="ＭＳ Ｐゴシック"/>
        <family val="3"/>
        <charset val="128"/>
      </rPr>
      <t xml:space="preserve">NMS</t>
    </r>
  </si>
  <si>
    <r>
      <rPr>
        <sz val="12"/>
        <color rgb="FF000000"/>
        <rFont val="Noto Sans"/>
        <family val="2"/>
      </rPr>
      <t xml:space="preserve">日進米野木</t>
    </r>
    <r>
      <rPr>
        <sz val="12"/>
        <color rgb="FF000000"/>
        <rFont val="ＭＳ Ｐゴシック"/>
        <family val="3"/>
        <charset val="128"/>
      </rPr>
      <t xml:space="preserve">NMS</t>
    </r>
  </si>
  <si>
    <r>
      <rPr>
        <sz val="12"/>
        <color rgb="FF000000"/>
        <rFont val="Noto Sans"/>
        <family val="2"/>
      </rPr>
      <t xml:space="preserve">日進中部</t>
    </r>
    <r>
      <rPr>
        <sz val="12"/>
        <color rgb="FF000000"/>
        <rFont val="ＭＳ Ｐゴシック"/>
        <family val="3"/>
        <charset val="128"/>
      </rPr>
      <t xml:space="preserve">NMS</t>
    </r>
  </si>
  <si>
    <r>
      <rPr>
        <sz val="12"/>
        <color rgb="FF000000"/>
        <rFont val="Noto Sans"/>
        <family val="2"/>
      </rPr>
      <t xml:space="preserve">赤池</t>
    </r>
    <r>
      <rPr>
        <sz val="12"/>
        <color rgb="FF000000"/>
        <rFont val="ＭＳ Ｐゴシック"/>
        <family val="3"/>
        <charset val="128"/>
      </rPr>
      <t xml:space="preserve">NMS</t>
    </r>
  </si>
  <si>
    <r>
      <rPr>
        <sz val="12"/>
        <color rgb="FF000000"/>
        <rFont val="Noto Sans"/>
        <family val="2"/>
      </rPr>
      <t xml:space="preserve">日進折戸</t>
    </r>
    <r>
      <rPr>
        <sz val="12"/>
        <color rgb="FF000000"/>
        <rFont val="ＭＳ Ｐゴシック"/>
        <family val="3"/>
        <charset val="128"/>
      </rPr>
      <t xml:space="preserve">NMS</t>
    </r>
  </si>
  <si>
    <r>
      <rPr>
        <sz val="12"/>
        <color rgb="FF000000"/>
        <rFont val="Noto Sans"/>
        <family val="2"/>
      </rPr>
      <t xml:space="preserve">日進浅田</t>
    </r>
    <r>
      <rPr>
        <sz val="12"/>
        <color rgb="FF000000"/>
        <rFont val="ＭＳ Ｐゴシック"/>
        <family val="3"/>
        <charset val="128"/>
      </rPr>
      <t xml:space="preserve">NMS</t>
    </r>
  </si>
  <si>
    <r>
      <rPr>
        <sz val="12"/>
        <color rgb="FF000000"/>
        <rFont val="Noto Sans"/>
        <family val="2"/>
      </rPr>
      <t xml:space="preserve">豊明団地</t>
    </r>
    <r>
      <rPr>
        <sz val="12"/>
        <color rgb="FF000000"/>
        <rFont val="ＭＳ Ｐゴシック"/>
        <family val="3"/>
        <charset val="128"/>
      </rPr>
      <t xml:space="preserve">NMS</t>
    </r>
  </si>
  <si>
    <t xml:space="preserve">豊明</t>
  </si>
  <si>
    <r>
      <rPr>
        <sz val="12"/>
        <color rgb="FF000000"/>
        <rFont val="Noto Sans"/>
        <family val="2"/>
      </rPr>
      <t xml:space="preserve">豊明東部</t>
    </r>
    <r>
      <rPr>
        <sz val="12"/>
        <color rgb="FF000000"/>
        <rFont val="ＭＳ Ｐゴシック"/>
        <family val="3"/>
        <charset val="128"/>
      </rPr>
      <t xml:space="preserve">NMS</t>
    </r>
  </si>
  <si>
    <t xml:space="preserve">前後</t>
  </si>
  <si>
    <r>
      <rPr>
        <sz val="12"/>
        <color rgb="FF000000"/>
        <rFont val="Noto Sans"/>
        <family val="2"/>
      </rPr>
      <t xml:space="preserve">前後</t>
    </r>
    <r>
      <rPr>
        <sz val="12"/>
        <color rgb="FF000000"/>
        <rFont val="ＭＳ Ｐゴシック"/>
        <family val="3"/>
        <charset val="128"/>
      </rPr>
      <t xml:space="preserve">NMS</t>
    </r>
  </si>
  <si>
    <r>
      <rPr>
        <sz val="12"/>
        <color rgb="FF000000"/>
        <rFont val="Noto Sans"/>
        <family val="2"/>
      </rPr>
      <t xml:space="preserve">豊明桜ヶ丘</t>
    </r>
    <r>
      <rPr>
        <sz val="12"/>
        <color rgb="FF000000"/>
        <rFont val="ＭＳ Ｐゴシック"/>
        <family val="3"/>
        <charset val="128"/>
      </rPr>
      <t xml:space="preserve">NMS</t>
    </r>
  </si>
  <si>
    <r>
      <rPr>
        <sz val="12"/>
        <color rgb="FF000000"/>
        <rFont val="Noto Sans"/>
        <family val="2"/>
      </rPr>
      <t xml:space="preserve">沓掛</t>
    </r>
    <r>
      <rPr>
        <sz val="12"/>
        <color rgb="FF000000"/>
        <rFont val="ＭＳ Ｐゴシック"/>
        <family val="3"/>
        <charset val="128"/>
      </rPr>
      <t xml:space="preserve">NMS</t>
    </r>
  </si>
  <si>
    <r>
      <rPr>
        <sz val="12"/>
        <color rgb="FF000000"/>
        <rFont val="Noto Sans"/>
        <family val="2"/>
      </rPr>
      <t xml:space="preserve">豊明南館</t>
    </r>
    <r>
      <rPr>
        <sz val="12"/>
        <color rgb="FF000000"/>
        <rFont val="ＭＳ Ｐゴシック"/>
        <family val="3"/>
        <charset val="128"/>
      </rPr>
      <t xml:space="preserve">NM</t>
    </r>
  </si>
  <si>
    <r>
      <rPr>
        <sz val="12"/>
        <color rgb="FF000000"/>
        <rFont val="Noto Sans"/>
        <family val="2"/>
      </rPr>
      <t xml:space="preserve">長久手北部</t>
    </r>
    <r>
      <rPr>
        <sz val="12"/>
        <color rgb="FF000000"/>
        <rFont val="ＭＳ Ｐゴシック"/>
        <family val="3"/>
        <charset val="128"/>
      </rPr>
      <t xml:space="preserve">NMS</t>
    </r>
  </si>
  <si>
    <t xml:space="preserve">長久手</t>
  </si>
  <si>
    <t xml:space="preserve">長久手市全域の場合</t>
  </si>
  <si>
    <r>
      <rPr>
        <sz val="12"/>
        <color rgb="FF000000"/>
        <rFont val="Noto Sans"/>
        <family val="2"/>
      </rPr>
      <t xml:space="preserve">長久手東部</t>
    </r>
    <r>
      <rPr>
        <sz val="12"/>
        <color rgb="FF000000"/>
        <rFont val="ＭＳ Ｐゴシック"/>
        <family val="3"/>
        <charset val="128"/>
      </rPr>
      <t xml:space="preserve">NMS</t>
    </r>
  </si>
  <si>
    <r>
      <rPr>
        <sz val="11"/>
        <color rgb="FF000000"/>
        <rFont val="Noto Sans"/>
        <family val="2"/>
      </rPr>
      <t xml:space="preserve">名東区極楽</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長久手西部</t>
    </r>
    <r>
      <rPr>
        <sz val="12"/>
        <color rgb="FF000000"/>
        <rFont val="ＭＳ Ｐゴシック"/>
        <family val="3"/>
        <charset val="128"/>
      </rPr>
      <t xml:space="preserve">NMS</t>
    </r>
  </si>
  <si>
    <r>
      <rPr>
        <sz val="12"/>
        <color rgb="FF000000"/>
        <rFont val="Noto Sans"/>
        <family val="2"/>
      </rPr>
      <t xml:space="preserve">長久手南部</t>
    </r>
    <r>
      <rPr>
        <sz val="12"/>
        <color rgb="FF000000"/>
        <rFont val="ＭＳ Ｐゴシック"/>
        <family val="3"/>
        <charset val="128"/>
      </rPr>
      <t xml:space="preserve">NMS</t>
    </r>
  </si>
  <si>
    <r>
      <rPr>
        <sz val="12"/>
        <color rgb="FF000000"/>
        <rFont val="Noto Sans"/>
        <family val="2"/>
      </rPr>
      <t xml:space="preserve">和合</t>
    </r>
    <r>
      <rPr>
        <sz val="12"/>
        <color rgb="FF000000"/>
        <rFont val="ＭＳ Ｐゴシック"/>
        <family val="3"/>
        <charset val="128"/>
      </rPr>
      <t xml:space="preserve">NMS</t>
    </r>
  </si>
  <si>
    <t xml:space="preserve">東郷</t>
  </si>
  <si>
    <r>
      <rPr>
        <sz val="12"/>
        <color rgb="FF000000"/>
        <rFont val="Noto Sans"/>
        <family val="2"/>
      </rPr>
      <t xml:space="preserve">東郷白鳥</t>
    </r>
    <r>
      <rPr>
        <sz val="12"/>
        <color rgb="FF000000"/>
        <rFont val="ＭＳ Ｐゴシック"/>
        <family val="3"/>
        <charset val="128"/>
      </rPr>
      <t xml:space="preserve">NMS</t>
    </r>
  </si>
  <si>
    <r>
      <rPr>
        <sz val="12"/>
        <color rgb="FF000000"/>
        <rFont val="Noto Sans"/>
        <family val="2"/>
      </rPr>
      <t xml:space="preserve">諸輪</t>
    </r>
    <r>
      <rPr>
        <sz val="12"/>
        <color rgb="FF000000"/>
        <rFont val="ＭＳ Ｐゴシック"/>
        <family val="3"/>
        <charset val="128"/>
      </rPr>
      <t xml:space="preserve">NMS</t>
    </r>
  </si>
  <si>
    <r>
      <rPr>
        <sz val="12"/>
        <color rgb="FF000000"/>
        <rFont val="Noto Sans"/>
        <family val="2"/>
      </rPr>
      <t xml:space="preserve">音貝</t>
    </r>
    <r>
      <rPr>
        <sz val="12"/>
        <color rgb="FF000000"/>
        <rFont val="ＭＳ Ｐゴシック"/>
        <family val="3"/>
        <charset val="128"/>
      </rPr>
      <t xml:space="preserve">NMS</t>
    </r>
  </si>
  <si>
    <r>
      <rPr>
        <sz val="12"/>
        <color rgb="FF000000"/>
        <rFont val="Noto Sans"/>
        <family val="2"/>
      </rPr>
      <t xml:space="preserve">共和</t>
    </r>
    <r>
      <rPr>
        <sz val="12"/>
        <color rgb="FF000000"/>
        <rFont val="ＭＳ Ｐゴシック"/>
        <family val="3"/>
        <charset val="128"/>
      </rPr>
      <t xml:space="preserve">NMS</t>
    </r>
  </si>
  <si>
    <t xml:space="preserve">大府</t>
  </si>
  <si>
    <t xml:space="preserve">大府・共和</t>
  </si>
  <si>
    <r>
      <rPr>
        <sz val="12"/>
        <color rgb="FF000000"/>
        <rFont val="Noto Sans"/>
        <family val="2"/>
      </rPr>
      <t xml:space="preserve">共和西</t>
    </r>
    <r>
      <rPr>
        <sz val="12"/>
        <color rgb="FF000000"/>
        <rFont val="ＭＳ Ｐゴシック"/>
        <family val="3"/>
        <charset val="128"/>
      </rPr>
      <t xml:space="preserve">NMS</t>
    </r>
  </si>
  <si>
    <t xml:space="preserve">共和</t>
  </si>
  <si>
    <r>
      <rPr>
        <sz val="12"/>
        <color rgb="FF000000"/>
        <rFont val="Noto Sans"/>
        <family val="2"/>
      </rPr>
      <t xml:space="preserve">大府東部</t>
    </r>
    <r>
      <rPr>
        <sz val="12"/>
        <color rgb="FF000000"/>
        <rFont val="ＭＳ Ｐゴシック"/>
        <family val="3"/>
        <charset val="128"/>
      </rPr>
      <t xml:space="preserve">NMS</t>
    </r>
  </si>
  <si>
    <r>
      <rPr>
        <sz val="12"/>
        <color rgb="FF000000"/>
        <rFont val="Noto Sans"/>
        <family val="2"/>
      </rPr>
      <t xml:space="preserve">大府</t>
    </r>
    <r>
      <rPr>
        <sz val="12"/>
        <color rgb="FF000000"/>
        <rFont val="ＭＳ Ｐゴシック"/>
        <family val="3"/>
        <charset val="128"/>
      </rPr>
      <t xml:space="preserve">NMS</t>
    </r>
  </si>
  <si>
    <r>
      <rPr>
        <sz val="12"/>
        <color rgb="FF000000"/>
        <rFont val="Noto Sans"/>
        <family val="2"/>
      </rPr>
      <t xml:space="preserve">大府吉田</t>
    </r>
    <r>
      <rPr>
        <sz val="12"/>
        <color rgb="FF000000"/>
        <rFont val="ＭＳ Ｐゴシック"/>
        <family val="3"/>
        <charset val="128"/>
      </rPr>
      <t xml:space="preserve">NMS</t>
    </r>
  </si>
  <si>
    <r>
      <rPr>
        <sz val="12"/>
        <color rgb="FF000000"/>
        <rFont val="Noto Sans"/>
        <family val="2"/>
      </rPr>
      <t xml:space="preserve">大府森岡</t>
    </r>
    <r>
      <rPr>
        <sz val="12"/>
        <color rgb="FF000000"/>
        <rFont val="ＭＳ Ｐゴシック"/>
        <family val="3"/>
        <charset val="128"/>
      </rPr>
      <t xml:space="preserve">NMS</t>
    </r>
  </si>
  <si>
    <r>
      <rPr>
        <sz val="12"/>
        <color rgb="FF000000"/>
        <rFont val="Noto Sans"/>
        <family val="2"/>
      </rPr>
      <t xml:space="preserve">大府駅西</t>
    </r>
    <r>
      <rPr>
        <sz val="12"/>
        <color rgb="FF000000"/>
        <rFont val="ＭＳ Ｐゴシック"/>
        <family val="3"/>
        <charset val="128"/>
      </rPr>
      <t xml:space="preserve">NMS</t>
    </r>
  </si>
  <si>
    <r>
      <rPr>
        <sz val="12"/>
        <color rgb="FF000000"/>
        <rFont val="Noto Sans"/>
        <family val="2"/>
      </rPr>
      <t xml:space="preserve">名和水谷</t>
    </r>
    <r>
      <rPr>
        <sz val="12"/>
        <color rgb="FF000000"/>
        <rFont val="ＭＳ Ｐゴシック"/>
        <family val="3"/>
        <charset val="128"/>
      </rPr>
      <t xml:space="preserve">N</t>
    </r>
  </si>
  <si>
    <t xml:space="preserve">東海大高</t>
  </si>
  <si>
    <t xml:space="preserve">名和</t>
  </si>
  <si>
    <r>
      <rPr>
        <sz val="12"/>
        <color rgb="FF000000"/>
        <rFont val="Noto Sans"/>
        <family val="2"/>
      </rPr>
      <t xml:space="preserve">荒尾</t>
    </r>
    <r>
      <rPr>
        <sz val="12"/>
        <color rgb="FF000000"/>
        <rFont val="ＭＳ Ｐゴシック"/>
        <family val="3"/>
        <charset val="128"/>
      </rPr>
      <t xml:space="preserve">NMS</t>
    </r>
  </si>
  <si>
    <t xml:space="preserve">尾張横須賀</t>
  </si>
  <si>
    <t xml:space="preserve">東海北部</t>
  </si>
  <si>
    <r>
      <rPr>
        <sz val="12"/>
        <color rgb="FF000000"/>
        <rFont val="Noto Sans"/>
        <family val="2"/>
      </rPr>
      <t xml:space="preserve">名和上野</t>
    </r>
    <r>
      <rPr>
        <sz val="12"/>
        <color rgb="FF000000"/>
        <rFont val="ＭＳ Ｐゴシック"/>
        <family val="3"/>
        <charset val="128"/>
      </rPr>
      <t xml:space="preserve">NMS</t>
    </r>
  </si>
  <si>
    <t xml:space="preserve">南加木屋</t>
  </si>
  <si>
    <t xml:space="preserve">東海東浦</t>
  </si>
  <si>
    <r>
      <rPr>
        <sz val="12"/>
        <color rgb="FF000000"/>
        <rFont val="Noto Sans"/>
        <family val="2"/>
      </rPr>
      <t xml:space="preserve">東海大田</t>
    </r>
    <r>
      <rPr>
        <sz val="12"/>
        <color rgb="FF000000"/>
        <rFont val="ＭＳ Ｐゴシック"/>
        <family val="3"/>
        <charset val="128"/>
      </rPr>
      <t xml:space="preserve">NMS</t>
    </r>
  </si>
  <si>
    <t xml:space="preserve">阿久比</t>
  </si>
  <si>
    <r>
      <rPr>
        <sz val="12"/>
        <color rgb="FF000000"/>
        <rFont val="Noto Sans"/>
        <family val="2"/>
      </rPr>
      <t xml:space="preserve">富木島</t>
    </r>
    <r>
      <rPr>
        <sz val="12"/>
        <color rgb="FF000000"/>
        <rFont val="ＭＳ Ｐゴシック"/>
        <family val="3"/>
        <charset val="128"/>
      </rPr>
      <t xml:space="preserve">NMS</t>
    </r>
  </si>
  <si>
    <r>
      <rPr>
        <sz val="12"/>
        <color rgb="FF000000"/>
        <rFont val="Noto Sans"/>
        <family val="2"/>
      </rPr>
      <t xml:space="preserve">高横須賀</t>
    </r>
    <r>
      <rPr>
        <sz val="12"/>
        <color rgb="FF000000"/>
        <rFont val="ＭＳ Ｐゴシック"/>
        <family val="3"/>
        <charset val="128"/>
      </rPr>
      <t xml:space="preserve">NMS</t>
    </r>
  </si>
  <si>
    <r>
      <rPr>
        <sz val="12"/>
        <color rgb="FF000000"/>
        <rFont val="Noto Sans"/>
        <family val="2"/>
      </rPr>
      <t xml:space="preserve">尾張横須賀</t>
    </r>
    <r>
      <rPr>
        <sz val="12"/>
        <color rgb="FF000000"/>
        <rFont val="ＭＳ Ｐゴシック"/>
        <family val="3"/>
        <charset val="128"/>
      </rPr>
      <t xml:space="preserve">NMS</t>
    </r>
  </si>
  <si>
    <r>
      <rPr>
        <sz val="12"/>
        <color rgb="FF000000"/>
        <rFont val="Noto Sans"/>
        <family val="2"/>
      </rPr>
      <t xml:space="preserve">加木屋</t>
    </r>
    <r>
      <rPr>
        <sz val="12"/>
        <color rgb="FF000000"/>
        <rFont val="ＭＳ Ｐゴシック"/>
        <family val="3"/>
        <charset val="128"/>
      </rPr>
      <t xml:space="preserve">NMS</t>
    </r>
  </si>
  <si>
    <r>
      <rPr>
        <sz val="12"/>
        <color rgb="FF000000"/>
        <rFont val="Noto Sans"/>
        <family val="2"/>
      </rPr>
      <t xml:space="preserve">寺本</t>
    </r>
    <r>
      <rPr>
        <sz val="12"/>
        <color rgb="FF000000"/>
        <rFont val="ＭＳ Ｐゴシック"/>
        <family val="3"/>
        <charset val="128"/>
      </rPr>
      <t xml:space="preserve">NM</t>
    </r>
  </si>
  <si>
    <t xml:space="preserve">巽ケ丘</t>
  </si>
  <si>
    <t xml:space="preserve">知多南</t>
  </si>
  <si>
    <r>
      <rPr>
        <sz val="12"/>
        <color rgb="FF000000"/>
        <rFont val="Noto Sans"/>
        <family val="2"/>
      </rPr>
      <t xml:space="preserve">朝倉団地</t>
    </r>
    <r>
      <rPr>
        <sz val="12"/>
        <color rgb="FF000000"/>
        <rFont val="ＭＳ Ｐゴシック"/>
        <family val="3"/>
        <charset val="128"/>
      </rPr>
      <t xml:space="preserve">NMS</t>
    </r>
  </si>
  <si>
    <t xml:space="preserve">朝倉</t>
  </si>
  <si>
    <r>
      <rPr>
        <sz val="12"/>
        <color rgb="FF000000"/>
        <rFont val="Noto Sans"/>
        <family val="2"/>
      </rPr>
      <t xml:space="preserve">巽ヶ丘</t>
    </r>
    <r>
      <rPr>
        <sz val="12"/>
        <color rgb="FF000000"/>
        <rFont val="ＭＳ Ｐゴシック"/>
        <family val="3"/>
        <charset val="128"/>
      </rPr>
      <t xml:space="preserve">NMS</t>
    </r>
  </si>
  <si>
    <r>
      <rPr>
        <sz val="12"/>
        <color rgb="FF000000"/>
        <rFont val="Noto Sans"/>
        <family val="2"/>
      </rPr>
      <t xml:space="preserve">知多岡田</t>
    </r>
    <r>
      <rPr>
        <sz val="12"/>
        <color rgb="FF000000"/>
        <rFont val="ＭＳ Ｐゴシック"/>
        <family val="3"/>
        <charset val="128"/>
      </rPr>
      <t xml:space="preserve">NM</t>
    </r>
  </si>
  <si>
    <r>
      <rPr>
        <sz val="12"/>
        <color rgb="FF000000"/>
        <rFont val="Noto Sans"/>
        <family val="2"/>
      </rPr>
      <t xml:space="preserve">新舞子</t>
    </r>
    <r>
      <rPr>
        <sz val="12"/>
        <color rgb="FF000000"/>
        <rFont val="ＭＳ Ｐゴシック"/>
        <family val="3"/>
        <charset val="128"/>
      </rPr>
      <t xml:space="preserve">NM</t>
    </r>
  </si>
  <si>
    <r>
      <rPr>
        <sz val="12"/>
        <color rgb="FF000000"/>
        <rFont val="Noto Sans"/>
        <family val="2"/>
      </rPr>
      <t xml:space="preserve">知多粕谷</t>
    </r>
    <r>
      <rPr>
        <sz val="12"/>
        <color rgb="FF000000"/>
        <rFont val="ＭＳ Ｐゴシック"/>
        <family val="3"/>
        <charset val="128"/>
      </rPr>
      <t xml:space="preserve">NM</t>
    </r>
  </si>
  <si>
    <r>
      <rPr>
        <sz val="12"/>
        <color rgb="FF000000"/>
        <rFont val="Noto Sans"/>
        <family val="2"/>
      </rPr>
      <t xml:space="preserve">亀崎</t>
    </r>
    <r>
      <rPr>
        <sz val="12"/>
        <color rgb="FF000000"/>
        <rFont val="ＭＳ Ｐゴシック"/>
        <family val="3"/>
        <charset val="128"/>
      </rPr>
      <t xml:space="preserve">NMS</t>
    </r>
  </si>
  <si>
    <t xml:space="preserve">半田中央</t>
  </si>
  <si>
    <t xml:space="preserve">半田</t>
  </si>
  <si>
    <r>
      <rPr>
        <sz val="12"/>
        <color rgb="FF000000"/>
        <rFont val="Noto Sans"/>
        <family val="2"/>
      </rPr>
      <t xml:space="preserve">亀崎南部</t>
    </r>
    <r>
      <rPr>
        <sz val="12"/>
        <color rgb="FF000000"/>
        <rFont val="ＭＳ Ｐゴシック"/>
        <family val="3"/>
        <charset val="128"/>
      </rPr>
      <t xml:space="preserve">NMS</t>
    </r>
  </si>
  <si>
    <t xml:space="preserve">半田東部</t>
  </si>
  <si>
    <r>
      <rPr>
        <sz val="12"/>
        <color rgb="FF000000"/>
        <rFont val="Noto Sans"/>
        <family val="2"/>
      </rPr>
      <t xml:space="preserve">乙川</t>
    </r>
    <r>
      <rPr>
        <sz val="12"/>
        <color rgb="FF000000"/>
        <rFont val="ＭＳ Ｐゴシック"/>
        <family val="3"/>
        <charset val="128"/>
      </rPr>
      <t xml:space="preserve">NMS</t>
    </r>
  </si>
  <si>
    <t xml:space="preserve">半田南部</t>
  </si>
  <si>
    <t xml:space="preserve">半田住吉</t>
  </si>
  <si>
    <r>
      <rPr>
        <sz val="12"/>
        <color rgb="FF000000"/>
        <rFont val="Noto Sans"/>
        <family val="2"/>
      </rPr>
      <t xml:space="preserve">半田北部</t>
    </r>
    <r>
      <rPr>
        <sz val="12"/>
        <color rgb="FF000000"/>
        <rFont val="ＭＳ Ｐゴシック"/>
        <family val="3"/>
        <charset val="128"/>
      </rPr>
      <t xml:space="preserve">NMS</t>
    </r>
  </si>
  <si>
    <t xml:space="preserve">半田北部</t>
  </si>
  <si>
    <r>
      <rPr>
        <sz val="12"/>
        <color rgb="FF000000"/>
        <rFont val="Noto Sans"/>
        <family val="2"/>
      </rPr>
      <t xml:space="preserve">半田住吉</t>
    </r>
    <r>
      <rPr>
        <sz val="12"/>
        <color rgb="FF000000"/>
        <rFont val="ＭＳ Ｐゴシック"/>
        <family val="3"/>
        <charset val="128"/>
      </rPr>
      <t xml:space="preserve">NM</t>
    </r>
  </si>
  <si>
    <r>
      <rPr>
        <sz val="12"/>
        <color rgb="FF000000"/>
        <rFont val="Noto Sans"/>
        <family val="2"/>
      </rPr>
      <t xml:space="preserve">半田岩滑</t>
    </r>
    <r>
      <rPr>
        <sz val="12"/>
        <color rgb="FF000000"/>
        <rFont val="ＭＳ Ｐゴシック"/>
        <family val="3"/>
        <charset val="128"/>
      </rPr>
      <t xml:space="preserve">NM</t>
    </r>
  </si>
  <si>
    <r>
      <rPr>
        <sz val="12"/>
        <color rgb="FF000000"/>
        <rFont val="Noto Sans"/>
        <family val="2"/>
      </rPr>
      <t xml:space="preserve">半田清城</t>
    </r>
    <r>
      <rPr>
        <sz val="12"/>
        <color rgb="FF000000"/>
        <rFont val="ＭＳ Ｐゴシック"/>
        <family val="3"/>
        <charset val="128"/>
      </rPr>
      <t xml:space="preserve">NM</t>
    </r>
  </si>
  <si>
    <r>
      <rPr>
        <sz val="12"/>
        <color rgb="FF000000"/>
        <rFont val="Noto Sans"/>
        <family val="2"/>
      </rPr>
      <t xml:space="preserve">知多半田</t>
    </r>
    <r>
      <rPr>
        <sz val="12"/>
        <color rgb="FF000000"/>
        <rFont val="ＭＳ Ｐゴシック"/>
        <family val="3"/>
        <charset val="128"/>
      </rPr>
      <t xml:space="preserve">NMS</t>
    </r>
  </si>
  <si>
    <r>
      <rPr>
        <sz val="12"/>
        <color rgb="FF000000"/>
        <rFont val="Noto Sans"/>
        <family val="2"/>
      </rPr>
      <t xml:space="preserve">半田衣浦</t>
    </r>
    <r>
      <rPr>
        <sz val="12"/>
        <color rgb="FF000000"/>
        <rFont val="ＭＳ Ｐゴシック"/>
        <family val="3"/>
        <charset val="128"/>
      </rPr>
      <t xml:space="preserve">NMS</t>
    </r>
  </si>
  <si>
    <r>
      <rPr>
        <sz val="12"/>
        <color rgb="FF000000"/>
        <rFont val="Noto Sans"/>
        <family val="2"/>
      </rPr>
      <t xml:space="preserve">半田中町</t>
    </r>
    <r>
      <rPr>
        <sz val="12"/>
        <color rgb="FF000000"/>
        <rFont val="ＭＳ Ｐゴシック"/>
        <family val="3"/>
        <charset val="128"/>
      </rPr>
      <t xml:space="preserve">NMS</t>
    </r>
  </si>
  <si>
    <r>
      <rPr>
        <sz val="12"/>
        <color rgb="FF000000"/>
        <rFont val="Noto Sans"/>
        <family val="2"/>
      </rPr>
      <t xml:space="preserve">半田板山</t>
    </r>
    <r>
      <rPr>
        <sz val="12"/>
        <color rgb="FF000000"/>
        <rFont val="ＭＳ Ｐゴシック"/>
        <family val="3"/>
        <charset val="128"/>
      </rPr>
      <t xml:space="preserve">NM</t>
    </r>
  </si>
  <si>
    <r>
      <rPr>
        <sz val="12"/>
        <color rgb="FF000000"/>
        <rFont val="Noto Sans"/>
        <family val="2"/>
      </rPr>
      <t xml:space="preserve">成岩</t>
    </r>
    <r>
      <rPr>
        <sz val="12"/>
        <color rgb="FF000000"/>
        <rFont val="ＭＳ Ｐゴシック"/>
        <family val="3"/>
        <charset val="128"/>
      </rPr>
      <t xml:space="preserve">NM</t>
    </r>
  </si>
  <si>
    <r>
      <rPr>
        <sz val="12"/>
        <color rgb="FF000000"/>
        <rFont val="Noto Sans"/>
        <family val="2"/>
      </rPr>
      <t xml:space="preserve">半田青山</t>
    </r>
    <r>
      <rPr>
        <sz val="12"/>
        <color rgb="FF000000"/>
        <rFont val="ＭＳ Ｐゴシック"/>
        <family val="3"/>
        <charset val="128"/>
      </rPr>
      <t xml:space="preserve">NMS</t>
    </r>
  </si>
  <si>
    <r>
      <rPr>
        <sz val="12"/>
        <color rgb="FF000000"/>
        <rFont val="Noto Sans"/>
        <family val="2"/>
      </rPr>
      <t xml:space="preserve">尾張大野</t>
    </r>
    <r>
      <rPr>
        <sz val="12"/>
        <color rgb="FF000000"/>
        <rFont val="ＭＳ Ｐゴシック"/>
        <family val="3"/>
        <charset val="128"/>
      </rPr>
      <t xml:space="preserve">NMS</t>
    </r>
  </si>
  <si>
    <t xml:space="preserve">常滑</t>
  </si>
  <si>
    <r>
      <rPr>
        <sz val="12"/>
        <color rgb="FF000000"/>
        <rFont val="Noto Sans"/>
        <family val="2"/>
      </rPr>
      <t xml:space="preserve">常滑鬼崎</t>
    </r>
    <r>
      <rPr>
        <sz val="12"/>
        <color rgb="FF000000"/>
        <rFont val="ＭＳ Ｐゴシック"/>
        <family val="3"/>
        <charset val="128"/>
      </rPr>
      <t xml:space="preserve">NMYS</t>
    </r>
  </si>
  <si>
    <r>
      <rPr>
        <sz val="12"/>
        <color rgb="FF000000"/>
        <rFont val="Noto Sans"/>
        <family val="2"/>
      </rPr>
      <t xml:space="preserve">常滑</t>
    </r>
    <r>
      <rPr>
        <sz val="12"/>
        <color rgb="FF000000"/>
        <rFont val="ＭＳ Ｐゴシック"/>
        <family val="3"/>
        <charset val="128"/>
      </rPr>
      <t xml:space="preserve">NMYS</t>
    </r>
  </si>
  <si>
    <r>
      <rPr>
        <sz val="12"/>
        <color rgb="FF000000"/>
        <rFont val="Noto Sans"/>
        <family val="2"/>
      </rPr>
      <t xml:space="preserve">常滑南部</t>
    </r>
    <r>
      <rPr>
        <sz val="12"/>
        <color rgb="FF000000"/>
        <rFont val="ＭＳ Ｐゴシック"/>
        <family val="3"/>
        <charset val="128"/>
      </rPr>
      <t xml:space="preserve">NAMYS</t>
    </r>
  </si>
  <si>
    <r>
      <rPr>
        <sz val="12"/>
        <color rgb="FF000000"/>
        <rFont val="Noto Sans"/>
        <family val="2"/>
      </rPr>
      <t xml:space="preserve">緒川</t>
    </r>
    <r>
      <rPr>
        <sz val="12"/>
        <color rgb="FF000000"/>
        <rFont val="ＭＳ Ｐゴシック"/>
        <family val="3"/>
        <charset val="128"/>
      </rPr>
      <t xml:space="preserve">NMS</t>
    </r>
  </si>
  <si>
    <t xml:space="preserve">東浦</t>
  </si>
  <si>
    <t xml:space="preserve">東浦石浜</t>
  </si>
  <si>
    <r>
      <rPr>
        <sz val="12"/>
        <color rgb="FF000000"/>
        <rFont val="Noto Sans"/>
        <family val="2"/>
      </rPr>
      <t xml:space="preserve">石浜</t>
    </r>
    <r>
      <rPr>
        <sz val="12"/>
        <color rgb="FF000000"/>
        <rFont val="ＭＳ Ｐゴシック"/>
        <family val="3"/>
        <charset val="128"/>
      </rPr>
      <t xml:space="preserve">NMS</t>
    </r>
  </si>
  <si>
    <t xml:space="preserve">武豊</t>
  </si>
  <si>
    <r>
      <rPr>
        <sz val="12"/>
        <color rgb="FF000000"/>
        <rFont val="Noto Sans"/>
        <family val="2"/>
      </rPr>
      <t xml:space="preserve">藤江</t>
    </r>
    <r>
      <rPr>
        <sz val="12"/>
        <color rgb="FF000000"/>
        <rFont val="ＭＳ Ｐゴシック"/>
        <family val="3"/>
        <charset val="128"/>
      </rPr>
      <t xml:space="preserve">NMS</t>
    </r>
  </si>
  <si>
    <t xml:space="preserve">豊浜</t>
  </si>
  <si>
    <r>
      <rPr>
        <sz val="12"/>
        <color rgb="FF000000"/>
        <rFont val="Noto Sans"/>
        <family val="2"/>
      </rPr>
      <t xml:space="preserve">緒川新田</t>
    </r>
    <r>
      <rPr>
        <sz val="12"/>
        <color rgb="FF000000"/>
        <rFont val="ＭＳ Ｐゴシック"/>
        <family val="3"/>
        <charset val="128"/>
      </rPr>
      <t xml:space="preserve">NM</t>
    </r>
  </si>
  <si>
    <t xml:space="preserve">日間賀</t>
  </si>
  <si>
    <r>
      <rPr>
        <sz val="12"/>
        <color rgb="FF000000"/>
        <rFont val="Noto Sans"/>
        <family val="2"/>
      </rPr>
      <t xml:space="preserve">東ケ丘</t>
    </r>
    <r>
      <rPr>
        <sz val="12"/>
        <color rgb="FF000000"/>
        <rFont val="ＭＳ Ｐゴシック"/>
        <family val="3"/>
        <charset val="128"/>
      </rPr>
      <t xml:space="preserve">NMS</t>
    </r>
  </si>
  <si>
    <r>
      <rPr>
        <sz val="12"/>
        <color rgb="FF000000"/>
        <rFont val="Noto Sans"/>
        <family val="2"/>
      </rPr>
      <t xml:space="preserve">阿久比</t>
    </r>
    <r>
      <rPr>
        <sz val="12"/>
        <color rgb="FF000000"/>
        <rFont val="ＭＳ Ｐゴシック"/>
        <family val="3"/>
        <charset val="128"/>
      </rPr>
      <t xml:space="preserve">NMS</t>
    </r>
  </si>
  <si>
    <r>
      <rPr>
        <sz val="12"/>
        <color rgb="FF000000"/>
        <rFont val="Noto Sans"/>
        <family val="2"/>
      </rPr>
      <t xml:space="preserve">坂部</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阿久比町</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武豊</t>
    </r>
    <r>
      <rPr>
        <sz val="12"/>
        <color rgb="FF000000"/>
        <rFont val="ＭＳ Ｐゴシック"/>
        <family val="3"/>
        <charset val="128"/>
      </rPr>
      <t xml:space="preserve">NMS</t>
    </r>
  </si>
  <si>
    <r>
      <rPr>
        <sz val="12"/>
        <color rgb="FF000000"/>
        <rFont val="Noto Sans"/>
        <family val="2"/>
      </rPr>
      <t xml:space="preserve">富貴</t>
    </r>
    <r>
      <rPr>
        <sz val="12"/>
        <color rgb="FF000000"/>
        <rFont val="ＭＳ Ｐゴシック"/>
        <family val="3"/>
        <charset val="128"/>
      </rPr>
      <t xml:space="preserve">NMS</t>
    </r>
  </si>
  <si>
    <t xml:space="preserve">阿久比町全域の場合</t>
  </si>
  <si>
    <r>
      <rPr>
        <sz val="12"/>
        <color rgb="FF000000"/>
        <rFont val="Noto Sans"/>
        <family val="2"/>
      </rPr>
      <t xml:space="preserve">河和</t>
    </r>
    <r>
      <rPr>
        <sz val="12"/>
        <color rgb="FF000000"/>
        <rFont val="ＭＳ Ｐゴシック"/>
        <family val="3"/>
        <charset val="128"/>
      </rPr>
      <t xml:space="preserve">NAMS</t>
    </r>
  </si>
  <si>
    <r>
      <rPr>
        <sz val="11"/>
        <color rgb="FF000000"/>
        <rFont val="Noto Sans"/>
        <family val="2"/>
      </rPr>
      <t xml:space="preserve">東ヶ丘</t>
    </r>
    <r>
      <rPr>
        <sz val="11"/>
        <color rgb="FF000000"/>
        <rFont val="ＭＳ Ｐゴシック"/>
        <family val="3"/>
        <charset val="128"/>
      </rPr>
      <t xml:space="preserve">450</t>
    </r>
    <r>
      <rPr>
        <sz val="11"/>
        <color rgb="FF000000"/>
        <rFont val="Noto Sans"/>
        <family val="2"/>
      </rPr>
      <t xml:space="preserve">枚をプラス</t>
    </r>
  </si>
  <si>
    <r>
      <rPr>
        <sz val="12"/>
        <color rgb="FF000000"/>
        <rFont val="Noto Sans"/>
        <family val="2"/>
      </rPr>
      <t xml:space="preserve">野間</t>
    </r>
    <r>
      <rPr>
        <sz val="12"/>
        <color rgb="FF000000"/>
        <rFont val="ＭＳ Ｐゴシック"/>
        <family val="3"/>
        <charset val="128"/>
      </rPr>
      <t xml:space="preserve">NAMYS</t>
    </r>
  </si>
  <si>
    <r>
      <rPr>
        <sz val="12"/>
        <color rgb="FF000000"/>
        <rFont val="Noto Sans"/>
        <family val="2"/>
      </rPr>
      <t xml:space="preserve">内海</t>
    </r>
    <r>
      <rPr>
        <sz val="12"/>
        <color rgb="FF000000"/>
        <rFont val="ＭＳ Ｐゴシック"/>
        <family val="3"/>
        <charset val="128"/>
      </rPr>
      <t xml:space="preserve">NAM</t>
    </r>
  </si>
  <si>
    <r>
      <rPr>
        <sz val="12"/>
        <color rgb="FF000000"/>
        <rFont val="Noto Sans"/>
        <family val="2"/>
      </rPr>
      <t xml:space="preserve">豊浜</t>
    </r>
    <r>
      <rPr>
        <sz val="12"/>
        <color rgb="FF000000"/>
        <rFont val="ＭＳ Ｐゴシック"/>
        <family val="3"/>
        <charset val="128"/>
      </rPr>
      <t xml:space="preserve">NMS</t>
    </r>
  </si>
  <si>
    <r>
      <rPr>
        <sz val="12"/>
        <color rgb="FF000000"/>
        <rFont val="Noto Sans"/>
        <family val="2"/>
      </rPr>
      <t xml:space="preserve">師崎</t>
    </r>
    <r>
      <rPr>
        <sz val="12"/>
        <color rgb="FF000000"/>
        <rFont val="ＭＳ Ｐゴシック"/>
        <family val="3"/>
        <charset val="128"/>
      </rPr>
      <t xml:space="preserve">NAMS</t>
    </r>
  </si>
  <si>
    <r>
      <rPr>
        <sz val="11"/>
        <color rgb="FF000000"/>
        <rFont val="ＭＳ Ｐゴシック"/>
        <family val="3"/>
        <charset val="128"/>
      </rPr>
      <t xml:space="preserve">*2</t>
    </r>
    <r>
      <rPr>
        <sz val="11"/>
        <color rgb="FF000000"/>
        <rFont val="Noto Sans"/>
        <family val="2"/>
      </rPr>
      <t xml:space="preserve">日間賀島、篠島地区</t>
    </r>
  </si>
  <si>
    <t xml:space="preserve">を含む</t>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r>
      <rPr>
        <sz val="12"/>
        <color rgb="FF000000"/>
        <rFont val="Noto Sans"/>
        <family val="2"/>
      </rPr>
      <t xml:space="preserve">刈谷南部</t>
    </r>
    <r>
      <rPr>
        <sz val="12"/>
        <color rgb="FF000000"/>
        <rFont val="ＭＳ Ｐゴシック"/>
        <family val="3"/>
        <charset val="128"/>
      </rPr>
      <t xml:space="preserve">N</t>
    </r>
  </si>
  <si>
    <t xml:space="preserve">刈谷</t>
  </si>
  <si>
    <t xml:space="preserve">刈谷南部</t>
  </si>
  <si>
    <t xml:space="preserve">刈谷市全域の場合</t>
  </si>
  <si>
    <r>
      <rPr>
        <sz val="12"/>
        <color rgb="FF000000"/>
        <rFont val="Noto Sans"/>
        <family val="2"/>
      </rPr>
      <t xml:space="preserve">刈谷北部</t>
    </r>
    <r>
      <rPr>
        <sz val="12"/>
        <color rgb="FF000000"/>
        <rFont val="ＭＳ Ｐゴシック"/>
        <family val="3"/>
        <charset val="128"/>
      </rPr>
      <t xml:space="preserve">NS</t>
    </r>
  </si>
  <si>
    <t xml:space="preserve">東刈谷</t>
  </si>
  <si>
    <t xml:space="preserve">刈谷北部</t>
  </si>
  <si>
    <t xml:space="preserve">愛教大前</t>
  </si>
  <si>
    <r>
      <rPr>
        <sz val="11"/>
        <color rgb="FF000000"/>
        <rFont val="Noto Sans"/>
        <family val="2"/>
      </rPr>
      <t xml:space="preserve">安城市高棚</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刈谷恩田</t>
    </r>
    <r>
      <rPr>
        <sz val="12"/>
        <color rgb="FF000000"/>
        <rFont val="ＭＳ Ｐゴシック"/>
        <family val="3"/>
        <charset val="128"/>
      </rPr>
      <t xml:space="preserve">NM</t>
    </r>
  </si>
  <si>
    <t xml:space="preserve">みよし刈谷</t>
  </si>
  <si>
    <r>
      <rPr>
        <sz val="11"/>
        <color rgb="FF000000"/>
        <rFont val="Noto Sans"/>
        <family val="2"/>
      </rPr>
      <t xml:space="preserve">知立市知立（前島）</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小垣江</t>
    </r>
    <r>
      <rPr>
        <sz val="12"/>
        <color rgb="FF000000"/>
        <rFont val="ＭＳ Ｐゴシック"/>
        <family val="3"/>
        <charset val="128"/>
      </rPr>
      <t xml:space="preserve">NM</t>
    </r>
  </si>
  <si>
    <r>
      <rPr>
        <sz val="12"/>
        <color rgb="FF000000"/>
        <rFont val="Noto Sans"/>
        <family val="2"/>
      </rPr>
      <t xml:space="preserve">東刈谷</t>
    </r>
    <r>
      <rPr>
        <sz val="12"/>
        <color rgb="FF000000"/>
        <rFont val="ＭＳ Ｐゴシック"/>
        <family val="3"/>
        <charset val="128"/>
      </rPr>
      <t xml:space="preserve">NMS</t>
    </r>
  </si>
  <si>
    <r>
      <rPr>
        <sz val="12"/>
        <color rgb="FF000000"/>
        <rFont val="Noto Sans"/>
        <family val="2"/>
      </rPr>
      <t xml:space="preserve">富士松</t>
    </r>
    <r>
      <rPr>
        <sz val="12"/>
        <color rgb="FF000000"/>
        <rFont val="ＭＳ Ｐゴシック"/>
        <family val="3"/>
        <charset val="128"/>
      </rPr>
      <t xml:space="preserve">NMS</t>
    </r>
  </si>
  <si>
    <r>
      <rPr>
        <sz val="12"/>
        <color rgb="FF000000"/>
        <rFont val="Noto Sans"/>
        <family val="2"/>
      </rPr>
      <t xml:space="preserve">刈谷愛教大前</t>
    </r>
    <r>
      <rPr>
        <sz val="12"/>
        <color rgb="FF000000"/>
        <rFont val="ＭＳ Ｐゴシック"/>
        <family val="3"/>
        <charset val="128"/>
      </rPr>
      <t xml:space="preserve">NMS</t>
    </r>
  </si>
  <si>
    <r>
      <rPr>
        <sz val="12"/>
        <color rgb="FF000000"/>
        <rFont val="Noto Sans"/>
        <family val="2"/>
      </rPr>
      <t xml:space="preserve">刈谷半城土</t>
    </r>
    <r>
      <rPr>
        <sz val="12"/>
        <color rgb="FF000000"/>
        <rFont val="ＭＳ Ｐゴシック"/>
        <family val="3"/>
        <charset val="128"/>
      </rPr>
      <t xml:space="preserve">NM</t>
    </r>
  </si>
  <si>
    <r>
      <rPr>
        <sz val="12"/>
        <color rgb="FF000000"/>
        <rFont val="Noto Sans"/>
        <family val="2"/>
      </rPr>
      <t xml:space="preserve">吉浜</t>
    </r>
    <r>
      <rPr>
        <sz val="12"/>
        <color rgb="FF000000"/>
        <rFont val="ＭＳ Ｐゴシック"/>
        <family val="3"/>
        <charset val="128"/>
      </rPr>
      <t xml:space="preserve">NM</t>
    </r>
  </si>
  <si>
    <t xml:space="preserve">高浜</t>
  </si>
  <si>
    <r>
      <rPr>
        <sz val="12"/>
        <color rgb="FF000000"/>
        <rFont val="Noto Sans"/>
        <family val="2"/>
      </rPr>
      <t xml:space="preserve">吉浜南部</t>
    </r>
    <r>
      <rPr>
        <sz val="12"/>
        <color rgb="FF000000"/>
        <rFont val="ＭＳ Ｐゴシック"/>
        <family val="3"/>
        <charset val="128"/>
      </rPr>
      <t xml:space="preserve">NM</t>
    </r>
  </si>
  <si>
    <t xml:space="preserve">高棚</t>
  </si>
  <si>
    <r>
      <rPr>
        <sz val="12"/>
        <color rgb="FF000000"/>
        <rFont val="Noto Sans"/>
        <family val="2"/>
      </rPr>
      <t xml:space="preserve">高浜</t>
    </r>
    <r>
      <rPr>
        <sz val="12"/>
        <color rgb="FF000000"/>
        <rFont val="ＭＳ Ｐゴシック"/>
        <family val="3"/>
        <charset val="128"/>
      </rPr>
      <t xml:space="preserve">NMS</t>
    </r>
  </si>
  <si>
    <r>
      <rPr>
        <sz val="12"/>
        <color rgb="FF000000"/>
        <rFont val="Noto Sans"/>
        <family val="2"/>
      </rPr>
      <t xml:space="preserve">碧南西端</t>
    </r>
    <r>
      <rPr>
        <sz val="12"/>
        <color rgb="FF000000"/>
        <rFont val="ＭＳ Ｐゴシック"/>
        <family val="3"/>
        <charset val="128"/>
      </rPr>
      <t xml:space="preserve">NAM</t>
    </r>
  </si>
  <si>
    <t xml:space="preserve">碧南中央</t>
  </si>
  <si>
    <r>
      <rPr>
        <sz val="12"/>
        <color rgb="FF000000"/>
        <rFont val="Noto Sans"/>
        <family val="2"/>
      </rPr>
      <t xml:space="preserve">碧南新川</t>
    </r>
    <r>
      <rPr>
        <sz val="12"/>
        <color rgb="FF000000"/>
        <rFont val="ＭＳ Ｐゴシック"/>
        <family val="3"/>
        <charset val="128"/>
      </rPr>
      <t xml:space="preserve">NAMS</t>
    </r>
  </si>
  <si>
    <t xml:space="preserve">碧南北部</t>
  </si>
  <si>
    <r>
      <rPr>
        <sz val="12"/>
        <color rgb="FF000000"/>
        <rFont val="Noto Sans"/>
        <family val="2"/>
      </rPr>
      <t xml:space="preserve">鷲塚</t>
    </r>
    <r>
      <rPr>
        <sz val="12"/>
        <color rgb="FF000000"/>
        <rFont val="ＭＳ Ｐゴシック"/>
        <family val="3"/>
        <charset val="128"/>
      </rPr>
      <t xml:space="preserve">NAM</t>
    </r>
  </si>
  <si>
    <r>
      <rPr>
        <sz val="12"/>
        <color rgb="FF000000"/>
        <rFont val="Noto Sans"/>
        <family val="2"/>
      </rPr>
      <t xml:space="preserve">棚尾</t>
    </r>
    <r>
      <rPr>
        <sz val="12"/>
        <color rgb="FF000000"/>
        <rFont val="ＭＳ Ｐゴシック"/>
        <family val="3"/>
        <charset val="128"/>
      </rPr>
      <t xml:space="preserve">NAMS</t>
    </r>
  </si>
  <si>
    <r>
      <rPr>
        <sz val="12"/>
        <color rgb="FF000000"/>
        <rFont val="Noto Sans"/>
        <family val="2"/>
      </rPr>
      <t xml:space="preserve">大浜</t>
    </r>
    <r>
      <rPr>
        <sz val="12"/>
        <color rgb="FF000000"/>
        <rFont val="ＭＳ Ｐゴシック"/>
        <family val="3"/>
        <charset val="128"/>
      </rPr>
      <t xml:space="preserve">NAMS</t>
    </r>
  </si>
  <si>
    <r>
      <rPr>
        <sz val="12"/>
        <color rgb="FF000000"/>
        <rFont val="Noto Sans"/>
        <family val="2"/>
      </rPr>
      <t xml:space="preserve">大浜南</t>
    </r>
    <r>
      <rPr>
        <sz val="12"/>
        <color rgb="FF000000"/>
        <rFont val="ＭＳ Ｐゴシック"/>
        <family val="3"/>
        <charset val="128"/>
      </rPr>
      <t xml:space="preserve">NAMS</t>
    </r>
  </si>
  <si>
    <r>
      <rPr>
        <sz val="12"/>
        <color rgb="FF000000"/>
        <rFont val="Noto Sans"/>
        <family val="2"/>
      </rPr>
      <t xml:space="preserve">安城</t>
    </r>
    <r>
      <rPr>
        <sz val="12"/>
        <color rgb="FF000000"/>
        <rFont val="ＭＳ Ｐゴシック"/>
        <family val="3"/>
        <charset val="128"/>
      </rPr>
      <t xml:space="preserve">(</t>
    </r>
    <r>
      <rPr>
        <sz val="12"/>
        <color rgb="FF000000"/>
        <rFont val="Noto Sans"/>
        <family val="2"/>
      </rPr>
      <t xml:space="preserve">伊藤</t>
    </r>
    <r>
      <rPr>
        <sz val="12"/>
        <color rgb="FF000000"/>
        <rFont val="ＭＳ Ｐゴシック"/>
        <family val="3"/>
        <charset val="128"/>
      </rPr>
      <t xml:space="preserve">)NM</t>
    </r>
  </si>
  <si>
    <t xml:space="preserve">安城</t>
  </si>
  <si>
    <r>
      <rPr>
        <sz val="12"/>
        <color rgb="FF000000"/>
        <rFont val="Noto Sans"/>
        <family val="2"/>
      </rPr>
      <t xml:space="preserve">南安城</t>
    </r>
    <r>
      <rPr>
        <sz val="12"/>
        <color rgb="FF000000"/>
        <rFont val="ＭＳ Ｐゴシック"/>
        <family val="3"/>
        <charset val="128"/>
      </rPr>
      <t xml:space="preserve">NM</t>
    </r>
  </si>
  <si>
    <t xml:space="preserve">安城南部</t>
  </si>
  <si>
    <t xml:space="preserve">東安城</t>
  </si>
  <si>
    <r>
      <rPr>
        <sz val="12"/>
        <color rgb="FF000000"/>
        <rFont val="Noto Sans"/>
        <family val="2"/>
      </rPr>
      <t xml:space="preserve">安祥公園前</t>
    </r>
    <r>
      <rPr>
        <sz val="12"/>
        <color rgb="FF000000"/>
        <rFont val="ＭＳ Ｐゴシック"/>
        <family val="3"/>
        <charset val="128"/>
      </rPr>
      <t xml:space="preserve">NM</t>
    </r>
  </si>
  <si>
    <t xml:space="preserve">安城西部</t>
  </si>
  <si>
    <r>
      <rPr>
        <sz val="12"/>
        <color rgb="FF000000"/>
        <rFont val="Noto Sans"/>
        <family val="2"/>
      </rPr>
      <t xml:space="preserve">三河安城</t>
    </r>
    <r>
      <rPr>
        <sz val="12"/>
        <color rgb="FF000000"/>
        <rFont val="ＭＳ Ｐゴシック"/>
        <family val="3"/>
        <charset val="128"/>
      </rPr>
      <t xml:space="preserve">NM</t>
    </r>
  </si>
  <si>
    <t xml:space="preserve">安城北部</t>
  </si>
  <si>
    <r>
      <rPr>
        <sz val="12"/>
        <color rgb="FF000000"/>
        <rFont val="Noto Sans"/>
        <family val="2"/>
      </rPr>
      <t xml:space="preserve">安城西部</t>
    </r>
    <r>
      <rPr>
        <sz val="12"/>
        <color rgb="FF000000"/>
        <rFont val="ＭＳ Ｐゴシック"/>
        <family val="3"/>
        <charset val="128"/>
      </rPr>
      <t xml:space="preserve">NMS</t>
    </r>
  </si>
  <si>
    <t xml:space="preserve">桜井</t>
  </si>
  <si>
    <r>
      <rPr>
        <sz val="12"/>
        <color rgb="FF000000"/>
        <rFont val="Noto Sans"/>
        <family val="2"/>
      </rPr>
      <t xml:space="preserve">安城南部</t>
    </r>
    <r>
      <rPr>
        <sz val="12"/>
        <color rgb="FF000000"/>
        <rFont val="ＭＳ Ｐゴシック"/>
        <family val="3"/>
        <charset val="128"/>
      </rPr>
      <t xml:space="preserve">NM</t>
    </r>
  </si>
  <si>
    <r>
      <rPr>
        <sz val="12"/>
        <color rgb="FF000000"/>
        <rFont val="Noto Sans"/>
        <family val="2"/>
      </rPr>
      <t xml:space="preserve">今村</t>
    </r>
    <r>
      <rPr>
        <sz val="12"/>
        <color rgb="FF000000"/>
        <rFont val="ＭＳ Ｐゴシック"/>
        <family val="3"/>
        <charset val="128"/>
      </rPr>
      <t xml:space="preserve">NMS</t>
    </r>
  </si>
  <si>
    <r>
      <rPr>
        <sz val="12"/>
        <color rgb="FF000000"/>
        <rFont val="Noto Sans"/>
        <family val="2"/>
      </rPr>
      <t xml:space="preserve">安城今池町</t>
    </r>
    <r>
      <rPr>
        <sz val="12"/>
        <color rgb="FF000000"/>
        <rFont val="ＭＳ Ｐゴシック"/>
        <family val="3"/>
        <charset val="128"/>
      </rPr>
      <t xml:space="preserve">NMS</t>
    </r>
  </si>
  <si>
    <r>
      <rPr>
        <sz val="12"/>
        <color rgb="FF000000"/>
        <rFont val="Noto Sans"/>
        <family val="2"/>
      </rPr>
      <t xml:space="preserve">石橋団地</t>
    </r>
    <r>
      <rPr>
        <sz val="12"/>
        <color rgb="FF000000"/>
        <rFont val="ＭＳ Ｐゴシック"/>
        <family val="3"/>
        <charset val="128"/>
      </rPr>
      <t xml:space="preserve">NMS</t>
    </r>
  </si>
  <si>
    <r>
      <rPr>
        <sz val="12"/>
        <color rgb="FF000000"/>
        <rFont val="Noto Sans"/>
        <family val="2"/>
      </rPr>
      <t xml:space="preserve">安城桜井</t>
    </r>
    <r>
      <rPr>
        <sz val="12"/>
        <color rgb="FF000000"/>
        <rFont val="ＭＳ Ｐゴシック"/>
        <family val="3"/>
        <charset val="128"/>
      </rPr>
      <t xml:space="preserve">NM</t>
    </r>
  </si>
  <si>
    <r>
      <rPr>
        <sz val="12"/>
        <color rgb="FF000000"/>
        <rFont val="Noto Sans"/>
        <family val="2"/>
      </rPr>
      <t xml:space="preserve">安城北部</t>
    </r>
    <r>
      <rPr>
        <sz val="12"/>
        <color rgb="FF000000"/>
        <rFont val="ＭＳ Ｐゴシック"/>
        <family val="3"/>
        <charset val="128"/>
      </rPr>
      <t xml:space="preserve">NM</t>
    </r>
  </si>
  <si>
    <r>
      <rPr>
        <sz val="12"/>
        <color rgb="FF000000"/>
        <rFont val="Noto Sans"/>
        <family val="2"/>
      </rPr>
      <t xml:space="preserve">二本木</t>
    </r>
    <r>
      <rPr>
        <sz val="12"/>
        <color rgb="FF000000"/>
        <rFont val="ＭＳ Ｐゴシック"/>
        <family val="3"/>
        <charset val="128"/>
      </rPr>
      <t xml:space="preserve">NMS</t>
    </r>
  </si>
  <si>
    <r>
      <rPr>
        <sz val="12"/>
        <color rgb="FF000000"/>
        <rFont val="Noto Sans"/>
        <family val="2"/>
      </rPr>
      <t xml:space="preserve">安城明祥</t>
    </r>
    <r>
      <rPr>
        <sz val="12"/>
        <color rgb="FF000000"/>
        <rFont val="ＭＳ Ｐゴシック"/>
        <family val="3"/>
        <charset val="128"/>
      </rPr>
      <t xml:space="preserve">NM</t>
    </r>
  </si>
  <si>
    <r>
      <rPr>
        <sz val="12"/>
        <color rgb="FF000000"/>
        <rFont val="Noto Sans"/>
        <family val="2"/>
      </rPr>
      <t xml:space="preserve">高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刈谷市</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南桜井</t>
    </r>
    <r>
      <rPr>
        <sz val="12"/>
        <color rgb="FF000000"/>
        <rFont val="ＭＳ Ｐゴシック"/>
        <family val="3"/>
        <charset val="128"/>
      </rPr>
      <t xml:space="preserve">NM</t>
    </r>
  </si>
  <si>
    <r>
      <rPr>
        <sz val="12"/>
        <color rgb="FF000000"/>
        <rFont val="Noto Sans"/>
        <family val="2"/>
      </rPr>
      <t xml:space="preserve">知立</t>
    </r>
    <r>
      <rPr>
        <sz val="12"/>
        <color rgb="FF000000"/>
        <rFont val="ＭＳ Ｐゴシック"/>
        <family val="3"/>
        <charset val="128"/>
      </rPr>
      <t xml:space="preserve">(</t>
    </r>
    <r>
      <rPr>
        <sz val="12"/>
        <color rgb="FF000000"/>
        <rFont val="Noto Sans"/>
        <family val="2"/>
      </rPr>
      <t xml:space="preserve">前嶋</t>
    </r>
    <r>
      <rPr>
        <sz val="12"/>
        <color rgb="FF000000"/>
        <rFont val="ＭＳ Ｐゴシック"/>
        <family val="3"/>
        <charset val="128"/>
      </rPr>
      <t xml:space="preserve">)NMS</t>
    </r>
  </si>
  <si>
    <t xml:space="preserve">知立刈谷</t>
  </si>
  <si>
    <t xml:space="preserve">知立</t>
  </si>
  <si>
    <r>
      <rPr>
        <sz val="11"/>
        <color rgb="FF000000"/>
        <rFont val="ＭＳ Ｐゴシック"/>
        <family val="3"/>
        <charset val="128"/>
      </rPr>
      <t xml:space="preserve">*1</t>
    </r>
    <r>
      <rPr>
        <sz val="11"/>
        <color rgb="FF000000"/>
        <rFont val="Noto Sans"/>
        <family val="2"/>
      </rPr>
      <t xml:space="preserve">豊田市</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知立西部</t>
    </r>
    <r>
      <rPr>
        <sz val="12"/>
        <color rgb="FF000000"/>
        <rFont val="ＭＳ Ｐゴシック"/>
        <family val="3"/>
        <charset val="128"/>
      </rPr>
      <t xml:space="preserve">NMS</t>
    </r>
  </si>
  <si>
    <t xml:space="preserve">知立北</t>
  </si>
  <si>
    <r>
      <rPr>
        <sz val="11"/>
        <color rgb="FF000000"/>
        <rFont val="Noto Sans"/>
        <family val="2"/>
      </rPr>
      <t xml:space="preserve">    刈谷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知立南部</t>
    </r>
    <r>
      <rPr>
        <sz val="12"/>
        <color rgb="FF000000"/>
        <rFont val="ＭＳ Ｐゴシック"/>
        <family val="3"/>
        <charset val="128"/>
      </rPr>
      <t xml:space="preserve">NMS</t>
    </r>
  </si>
  <si>
    <r>
      <rPr>
        <sz val="12"/>
        <color rgb="FF000000"/>
        <rFont val="Noto Sans"/>
        <family val="2"/>
      </rPr>
      <t xml:space="preserve">知立東部</t>
    </r>
    <r>
      <rPr>
        <sz val="12"/>
        <color rgb="FF000000"/>
        <rFont val="ＭＳ Ｐゴシック"/>
        <family val="3"/>
        <charset val="128"/>
      </rPr>
      <t xml:space="preserve">NMS</t>
    </r>
  </si>
  <si>
    <r>
      <rPr>
        <sz val="12"/>
        <color rgb="FF000000"/>
        <rFont val="Noto Sans"/>
        <family val="2"/>
      </rPr>
      <t xml:space="preserve">知立南陽</t>
    </r>
    <r>
      <rPr>
        <sz val="12"/>
        <color rgb="FF000000"/>
        <rFont val="ＭＳ Ｐゴシック"/>
        <family val="3"/>
        <charset val="128"/>
      </rPr>
      <t xml:space="preserve">NMS</t>
    </r>
  </si>
  <si>
    <r>
      <rPr>
        <sz val="12"/>
        <color rgb="FF000000"/>
        <rFont val="Noto Sans"/>
        <family val="2"/>
      </rPr>
      <t xml:space="preserve">知立谷田</t>
    </r>
    <r>
      <rPr>
        <sz val="12"/>
        <color rgb="FF000000"/>
        <rFont val="ＭＳ Ｐゴシック"/>
        <family val="3"/>
        <charset val="128"/>
      </rPr>
      <t xml:space="preserve">NMS</t>
    </r>
  </si>
  <si>
    <r>
      <rPr>
        <sz val="12"/>
        <color rgb="FF000000"/>
        <rFont val="Noto Sans"/>
        <family val="2"/>
      </rPr>
      <t xml:space="preserve">挙母中央</t>
    </r>
    <r>
      <rPr>
        <sz val="12"/>
        <color rgb="FF000000"/>
        <rFont val="ＭＳ Ｐゴシック"/>
        <family val="3"/>
        <charset val="128"/>
      </rPr>
      <t xml:space="preserve">NM</t>
    </r>
  </si>
  <si>
    <t xml:space="preserve">豊田中央</t>
  </si>
  <si>
    <t xml:space="preserve">永覚</t>
  </si>
  <si>
    <t xml:space="preserve">豊田市全域の場合</t>
  </si>
  <si>
    <r>
      <rPr>
        <sz val="12"/>
        <color rgb="FF000000"/>
        <rFont val="Noto Sans"/>
        <family val="2"/>
      </rPr>
      <t xml:space="preserve">挙母北部</t>
    </r>
    <r>
      <rPr>
        <sz val="12"/>
        <color rgb="FF000000"/>
        <rFont val="ＭＳ Ｐゴシック"/>
        <family val="3"/>
        <charset val="128"/>
      </rPr>
      <t xml:space="preserve">NM</t>
    </r>
  </si>
  <si>
    <t xml:space="preserve">豊田東</t>
  </si>
  <si>
    <t xml:space="preserve">豊田東部</t>
  </si>
  <si>
    <r>
      <rPr>
        <sz val="11"/>
        <color rgb="FF000000"/>
        <rFont val="Noto Sans"/>
        <family val="2"/>
      </rPr>
      <t xml:space="preserve">知立市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t>
    </r>
  </si>
  <si>
    <r>
      <rPr>
        <sz val="12"/>
        <color rgb="FF000000"/>
        <rFont val="Noto Sans"/>
        <family val="2"/>
      </rPr>
      <t xml:space="preserve">豊田駅西</t>
    </r>
    <r>
      <rPr>
        <sz val="12"/>
        <color rgb="FF000000"/>
        <rFont val="ＭＳ Ｐゴシック"/>
        <family val="3"/>
        <charset val="128"/>
      </rPr>
      <t xml:space="preserve">NMS</t>
    </r>
  </si>
  <si>
    <t xml:space="preserve">豊田南</t>
  </si>
  <si>
    <t xml:space="preserve">豊田北</t>
  </si>
  <si>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豊田元町</t>
    </r>
    <r>
      <rPr>
        <sz val="12"/>
        <color rgb="FF000000"/>
        <rFont val="ＭＳ Ｐゴシック"/>
        <family val="3"/>
        <charset val="128"/>
      </rPr>
      <t xml:space="preserve">NMS</t>
    </r>
  </si>
  <si>
    <t xml:space="preserve">豊田挙母</t>
  </si>
  <si>
    <r>
      <rPr>
        <sz val="11"/>
        <color rgb="FF000000"/>
        <rFont val="Noto Sans"/>
        <family val="2"/>
      </rPr>
      <t xml:space="preserve">岡崎市岩津</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上挙母</t>
    </r>
    <r>
      <rPr>
        <sz val="12"/>
        <color rgb="FF000000"/>
        <rFont val="ＭＳ Ｐゴシック"/>
        <family val="3"/>
        <charset val="128"/>
      </rPr>
      <t xml:space="preserve">NMS</t>
    </r>
  </si>
  <si>
    <t xml:space="preserve">豊田西</t>
  </si>
  <si>
    <r>
      <rPr>
        <sz val="12"/>
        <color rgb="FF000000"/>
        <rFont val="Noto Sans"/>
        <family val="2"/>
      </rPr>
      <t xml:space="preserve">挙母栄町</t>
    </r>
    <r>
      <rPr>
        <sz val="12"/>
        <color rgb="FF000000"/>
        <rFont val="ＭＳ Ｐゴシック"/>
        <family val="3"/>
        <charset val="128"/>
      </rPr>
      <t xml:space="preserve">NMS</t>
    </r>
  </si>
  <si>
    <t xml:space="preserve">上郷</t>
  </si>
  <si>
    <r>
      <rPr>
        <sz val="12"/>
        <color rgb="FF000000"/>
        <rFont val="Noto Sans"/>
        <family val="2"/>
      </rPr>
      <t xml:space="preserve">挙母小清水</t>
    </r>
    <r>
      <rPr>
        <sz val="12"/>
        <color rgb="FF000000"/>
        <rFont val="ＭＳ Ｐゴシック"/>
        <family val="3"/>
        <charset val="128"/>
      </rPr>
      <t xml:space="preserve">NM</t>
    </r>
  </si>
  <si>
    <r>
      <rPr>
        <sz val="12"/>
        <color rgb="FF000000"/>
        <rFont val="Noto Sans"/>
        <family val="2"/>
      </rPr>
      <t xml:space="preserve">豊田美山</t>
    </r>
    <r>
      <rPr>
        <sz val="12"/>
        <color rgb="FF000000"/>
        <rFont val="ＭＳ Ｐゴシック"/>
        <family val="3"/>
        <charset val="128"/>
      </rPr>
      <t xml:space="preserve">NM</t>
    </r>
  </si>
  <si>
    <t xml:space="preserve">高岡</t>
  </si>
  <si>
    <r>
      <rPr>
        <sz val="12"/>
        <color rgb="FF000000"/>
        <rFont val="Noto Sans"/>
        <family val="2"/>
      </rPr>
      <t xml:space="preserve">土橋</t>
    </r>
    <r>
      <rPr>
        <sz val="12"/>
        <color rgb="FF000000"/>
        <rFont val="ＭＳ Ｐゴシック"/>
        <family val="3"/>
        <charset val="128"/>
      </rPr>
      <t xml:space="preserve">NMS</t>
    </r>
  </si>
  <si>
    <t xml:space="preserve">土橋</t>
  </si>
  <si>
    <r>
      <rPr>
        <sz val="12"/>
        <color rgb="FF000000"/>
        <rFont val="Noto Sans"/>
        <family val="2"/>
      </rPr>
      <t xml:space="preserve">豊田スタジアム</t>
    </r>
    <r>
      <rPr>
        <sz val="12"/>
        <color rgb="FF000000"/>
        <rFont val="ＭＳ Ｐゴシック"/>
        <family val="3"/>
        <charset val="128"/>
      </rPr>
      <t xml:space="preserve">NM</t>
    </r>
  </si>
  <si>
    <t xml:space="preserve">土橋山之手</t>
  </si>
  <si>
    <r>
      <rPr>
        <sz val="12"/>
        <color rgb="FF000000"/>
        <rFont val="Noto Sans"/>
        <family val="2"/>
      </rPr>
      <t xml:space="preserve">挙母東部</t>
    </r>
    <r>
      <rPr>
        <sz val="12"/>
        <color rgb="FF000000"/>
        <rFont val="ＭＳ Ｐゴシック"/>
        <family val="3"/>
        <charset val="128"/>
      </rPr>
      <t xml:space="preserve">NM</t>
    </r>
  </si>
  <si>
    <t xml:space="preserve">豊田</t>
  </si>
  <si>
    <r>
      <rPr>
        <sz val="12"/>
        <color rgb="FF000000"/>
        <rFont val="Noto Sans"/>
        <family val="2"/>
      </rPr>
      <t xml:space="preserve">豊田市木</t>
    </r>
    <r>
      <rPr>
        <sz val="12"/>
        <color rgb="FF000000"/>
        <rFont val="ＭＳ Ｐゴシック"/>
        <family val="3"/>
        <charset val="128"/>
      </rPr>
      <t xml:space="preserve">NM</t>
    </r>
  </si>
  <si>
    <t xml:space="preserve">豊田前山</t>
  </si>
  <si>
    <r>
      <rPr>
        <sz val="12"/>
        <color rgb="FF000000"/>
        <rFont val="Noto Sans"/>
        <family val="2"/>
      </rPr>
      <t xml:space="preserve">豊田東山</t>
    </r>
    <r>
      <rPr>
        <sz val="12"/>
        <color rgb="FF000000"/>
        <rFont val="ＭＳ Ｐゴシック"/>
        <family val="3"/>
        <charset val="128"/>
      </rPr>
      <t xml:space="preserve">NM</t>
    </r>
  </si>
  <si>
    <t xml:space="preserve">豊田梅坪</t>
  </si>
  <si>
    <r>
      <rPr>
        <sz val="12"/>
        <color rgb="FF000000"/>
        <rFont val="Noto Sans"/>
        <family val="2"/>
      </rPr>
      <t xml:space="preserve">豊田（柘植）</t>
    </r>
    <r>
      <rPr>
        <sz val="12"/>
        <color rgb="FF000000"/>
        <rFont val="ＭＳ Ｐゴシック"/>
        <family val="3"/>
        <charset val="128"/>
      </rPr>
      <t xml:space="preserve">NMS</t>
    </r>
  </si>
  <si>
    <t xml:space="preserve">足助</t>
  </si>
  <si>
    <r>
      <rPr>
        <sz val="12"/>
        <color rgb="FF000000"/>
        <rFont val="Noto Sans"/>
        <family val="2"/>
      </rPr>
      <t xml:space="preserve">豊田大林</t>
    </r>
    <r>
      <rPr>
        <sz val="12"/>
        <color rgb="FF000000"/>
        <rFont val="ＭＳ Ｐゴシック"/>
        <family val="3"/>
        <charset val="128"/>
      </rPr>
      <t xml:space="preserve">NM</t>
    </r>
  </si>
  <si>
    <r>
      <rPr>
        <sz val="12"/>
        <color rgb="FF000000"/>
        <rFont val="Noto Sans"/>
        <family val="2"/>
      </rPr>
      <t xml:space="preserve">上郷</t>
    </r>
    <r>
      <rPr>
        <sz val="12"/>
        <color rgb="FF000000"/>
        <rFont val="ＭＳ Ｐゴシック"/>
        <family val="3"/>
        <charset val="128"/>
      </rPr>
      <t xml:space="preserve">NMS</t>
    </r>
  </si>
  <si>
    <r>
      <rPr>
        <sz val="12"/>
        <color rgb="FF000000"/>
        <rFont val="Noto Sans"/>
        <family val="2"/>
      </rPr>
      <t xml:space="preserve">上郷北部</t>
    </r>
    <r>
      <rPr>
        <sz val="12"/>
        <color rgb="FF000000"/>
        <rFont val="ＭＳ Ｐゴシック"/>
        <family val="3"/>
        <charset val="128"/>
      </rPr>
      <t xml:space="preserve">NM</t>
    </r>
  </si>
  <si>
    <r>
      <rPr>
        <sz val="12"/>
        <color rgb="FF000000"/>
        <rFont val="Noto Sans"/>
        <family val="2"/>
      </rPr>
      <t xml:space="preserve">上郷畝部</t>
    </r>
    <r>
      <rPr>
        <sz val="12"/>
        <color rgb="FF000000"/>
        <rFont val="ＭＳ Ｐゴシック"/>
        <family val="3"/>
        <charset val="128"/>
      </rPr>
      <t xml:space="preserve">NMS</t>
    </r>
  </si>
  <si>
    <r>
      <rPr>
        <sz val="12"/>
        <color rgb="FF000000"/>
        <rFont val="Noto Sans"/>
        <family val="2"/>
      </rPr>
      <t xml:space="preserve">三河高岡</t>
    </r>
    <r>
      <rPr>
        <sz val="12"/>
        <color rgb="FF000000"/>
        <rFont val="ＭＳ Ｐゴシック"/>
        <family val="3"/>
        <charset val="128"/>
      </rPr>
      <t xml:space="preserve">NAMS</t>
    </r>
  </si>
  <si>
    <r>
      <rPr>
        <sz val="12"/>
        <color rgb="FF000000"/>
        <rFont val="Noto Sans"/>
        <family val="2"/>
      </rPr>
      <t xml:space="preserve">若林西</t>
    </r>
    <r>
      <rPr>
        <sz val="12"/>
        <color rgb="FF000000"/>
        <rFont val="ＭＳ Ｐゴシック"/>
        <family val="3"/>
        <charset val="128"/>
      </rPr>
      <t xml:space="preserve">NMS</t>
    </r>
  </si>
  <si>
    <r>
      <rPr>
        <sz val="12"/>
        <color rgb="FF000000"/>
        <rFont val="Noto Sans"/>
        <family val="2"/>
      </rPr>
      <t xml:space="preserve">竹村</t>
    </r>
    <r>
      <rPr>
        <sz val="12"/>
        <color rgb="FF000000"/>
        <rFont val="ＭＳ Ｐゴシック"/>
        <family val="3"/>
        <charset val="128"/>
      </rPr>
      <t xml:space="preserve">NM</t>
    </r>
  </si>
  <si>
    <r>
      <rPr>
        <sz val="12"/>
        <color rgb="FF000000"/>
        <rFont val="Noto Sans"/>
        <family val="2"/>
      </rPr>
      <t xml:space="preserve">若林</t>
    </r>
    <r>
      <rPr>
        <sz val="12"/>
        <color rgb="FF000000"/>
        <rFont val="ＭＳ Ｐゴシック"/>
        <family val="3"/>
        <charset val="128"/>
      </rPr>
      <t xml:space="preserve">NMS</t>
    </r>
  </si>
  <si>
    <r>
      <rPr>
        <sz val="12"/>
        <color rgb="FF000000"/>
        <rFont val="Noto Sans"/>
        <family val="2"/>
      </rPr>
      <t xml:space="preserve">平戸橋</t>
    </r>
    <r>
      <rPr>
        <sz val="12"/>
        <color rgb="FF000000"/>
        <rFont val="ＭＳ Ｐゴシック"/>
        <family val="3"/>
        <charset val="128"/>
      </rPr>
      <t xml:space="preserve">NMS</t>
    </r>
  </si>
  <si>
    <r>
      <rPr>
        <sz val="12"/>
        <color rgb="FF000000"/>
        <rFont val="Noto Sans"/>
        <family val="2"/>
      </rPr>
      <t xml:space="preserve">浄水四郷</t>
    </r>
    <r>
      <rPr>
        <sz val="12"/>
        <color rgb="FF000000"/>
        <rFont val="ＭＳ Ｐゴシック"/>
        <family val="3"/>
        <charset val="128"/>
      </rPr>
      <t xml:space="preserve">NMS</t>
    </r>
  </si>
  <si>
    <r>
      <rPr>
        <sz val="12"/>
        <color rgb="FF000000"/>
        <rFont val="Noto Sans"/>
        <family val="2"/>
      </rPr>
      <t xml:space="preserve">豊田乙部ヶ丘</t>
    </r>
    <r>
      <rPr>
        <sz val="12"/>
        <color rgb="FF000000"/>
        <rFont val="ＭＳ Ｐゴシック"/>
        <family val="3"/>
        <charset val="128"/>
      </rPr>
      <t xml:space="preserve">NM</t>
    </r>
  </si>
  <si>
    <r>
      <rPr>
        <sz val="12"/>
        <color rgb="FF000000"/>
        <rFont val="Noto Sans"/>
        <family val="2"/>
      </rPr>
      <t xml:space="preserve">保見</t>
    </r>
    <r>
      <rPr>
        <sz val="12"/>
        <color rgb="FF000000"/>
        <rFont val="ＭＳ Ｐゴシック"/>
        <family val="3"/>
        <charset val="128"/>
      </rPr>
      <t xml:space="preserve">NMS</t>
    </r>
  </si>
  <si>
    <r>
      <rPr>
        <sz val="12"/>
        <color rgb="FF000000"/>
        <rFont val="Noto Sans"/>
        <family val="2"/>
      </rPr>
      <t xml:space="preserve">西中金</t>
    </r>
    <r>
      <rPr>
        <sz val="12"/>
        <color rgb="FF000000"/>
        <rFont val="ＭＳ Ｐゴシック"/>
        <family val="3"/>
        <charset val="128"/>
      </rPr>
      <t xml:space="preserve">NAMS</t>
    </r>
  </si>
  <si>
    <r>
      <rPr>
        <sz val="12"/>
        <color rgb="FF000000"/>
        <rFont val="Noto Sans"/>
        <family val="2"/>
      </rPr>
      <t xml:space="preserve">藤岡</t>
    </r>
    <r>
      <rPr>
        <sz val="12"/>
        <color rgb="FF000000"/>
        <rFont val="ＭＳ Ｐゴシック"/>
        <family val="3"/>
        <charset val="128"/>
      </rPr>
      <t xml:space="preserve">NAMS</t>
    </r>
  </si>
  <si>
    <r>
      <rPr>
        <sz val="12"/>
        <color rgb="FF000000"/>
        <rFont val="Noto Sans"/>
        <family val="2"/>
      </rPr>
      <t xml:space="preserve">藤岡北</t>
    </r>
    <r>
      <rPr>
        <sz val="12"/>
        <color rgb="FF000000"/>
        <rFont val="ＭＳ Ｐゴシック"/>
        <family val="3"/>
        <charset val="128"/>
      </rPr>
      <t xml:space="preserve">NAMS</t>
    </r>
  </si>
  <si>
    <r>
      <rPr>
        <sz val="12"/>
        <color rgb="FF000000"/>
        <rFont val="Noto Sans"/>
        <family val="2"/>
      </rPr>
      <t xml:space="preserve">小原</t>
    </r>
    <r>
      <rPr>
        <sz val="12"/>
        <color rgb="FF000000"/>
        <rFont val="ＭＳ Ｐゴシック"/>
        <family val="3"/>
        <charset val="128"/>
      </rPr>
      <t xml:space="preserve">NAM</t>
    </r>
  </si>
  <si>
    <r>
      <rPr>
        <sz val="12"/>
        <color rgb="FF000000"/>
        <rFont val="Noto Sans"/>
        <family val="2"/>
      </rPr>
      <t xml:space="preserve">九久平</t>
    </r>
    <r>
      <rPr>
        <sz val="12"/>
        <color rgb="FF000000"/>
        <rFont val="ＭＳ Ｐゴシック"/>
        <family val="3"/>
        <charset val="128"/>
      </rPr>
      <t xml:space="preserve">NAMS</t>
    </r>
  </si>
  <si>
    <r>
      <rPr>
        <sz val="12"/>
        <color rgb="FF000000"/>
        <rFont val="Noto Sans"/>
        <family val="2"/>
      </rPr>
      <t xml:space="preserve">足助</t>
    </r>
    <r>
      <rPr>
        <sz val="12"/>
        <color rgb="FF000000"/>
        <rFont val="ＭＳ Ｐゴシック"/>
        <family val="3"/>
        <charset val="128"/>
      </rPr>
      <t xml:space="preserve">NAMS</t>
    </r>
  </si>
  <si>
    <r>
      <rPr>
        <sz val="12"/>
        <color rgb="FF000000"/>
        <rFont val="Noto Sans"/>
        <family val="2"/>
      </rPr>
      <t xml:space="preserve">旭</t>
    </r>
    <r>
      <rPr>
        <sz val="12"/>
        <color rgb="FF000000"/>
        <rFont val="ＭＳ Ｐゴシック"/>
        <family val="3"/>
        <charset val="128"/>
      </rPr>
      <t xml:space="preserve">NAM</t>
    </r>
  </si>
  <si>
    <r>
      <rPr>
        <sz val="12"/>
        <color rgb="FF000000"/>
        <rFont val="Noto Sans"/>
        <family val="2"/>
      </rPr>
      <t xml:space="preserve">小原別口</t>
    </r>
    <r>
      <rPr>
        <sz val="12"/>
        <color rgb="FF000000"/>
        <rFont val="ＭＳ Ｐゴシック"/>
        <family val="3"/>
        <charset val="128"/>
      </rPr>
      <t xml:space="preserve">AM</t>
    </r>
  </si>
  <si>
    <r>
      <rPr>
        <sz val="12"/>
        <color rgb="FF000000"/>
        <rFont val="Noto Sans"/>
        <family val="2"/>
      </rPr>
      <t xml:space="preserve">稲武</t>
    </r>
    <r>
      <rPr>
        <sz val="12"/>
        <color rgb="FF000000"/>
        <rFont val="ＭＳ Ｐゴシック"/>
        <family val="3"/>
        <charset val="128"/>
      </rPr>
      <t xml:space="preserve">NAMS</t>
    </r>
  </si>
  <si>
    <r>
      <rPr>
        <sz val="12"/>
        <color rgb="FF000000"/>
        <rFont val="Noto Sans"/>
        <family val="2"/>
      </rPr>
      <t xml:space="preserve">豊田下山</t>
    </r>
    <r>
      <rPr>
        <sz val="12"/>
        <color rgb="FF000000"/>
        <rFont val="ＭＳ Ｐゴシック"/>
        <family val="3"/>
        <charset val="128"/>
      </rPr>
      <t xml:space="preserve">NAM</t>
    </r>
  </si>
  <si>
    <r>
      <rPr>
        <sz val="12"/>
        <color rgb="FF000000"/>
        <rFont val="Noto Sans"/>
        <family val="2"/>
      </rPr>
      <t xml:space="preserve">三好</t>
    </r>
    <r>
      <rPr>
        <sz val="12"/>
        <color rgb="FF000000"/>
        <rFont val="ＭＳ Ｐゴシック"/>
        <family val="3"/>
        <charset val="128"/>
      </rPr>
      <t xml:space="preserve">NMS</t>
    </r>
  </si>
  <si>
    <t xml:space="preserve">みよし東郷</t>
  </si>
  <si>
    <t xml:space="preserve">三好</t>
  </si>
  <si>
    <r>
      <rPr>
        <sz val="12"/>
        <color rgb="FF000000"/>
        <rFont val="Noto Sans"/>
        <family val="2"/>
      </rPr>
      <t xml:space="preserve">三好莇生</t>
    </r>
    <r>
      <rPr>
        <sz val="12"/>
        <color rgb="FF000000"/>
        <rFont val="ＭＳ Ｐゴシック"/>
        <family val="3"/>
        <charset val="128"/>
      </rPr>
      <t xml:space="preserve">NMS</t>
    </r>
  </si>
  <si>
    <r>
      <rPr>
        <sz val="12"/>
        <color rgb="FF000000"/>
        <rFont val="Noto Sans"/>
        <family val="2"/>
      </rPr>
      <t xml:space="preserve">三好ヶ丘</t>
    </r>
    <r>
      <rPr>
        <sz val="12"/>
        <color rgb="FF000000"/>
        <rFont val="ＭＳ Ｐゴシック"/>
        <family val="3"/>
        <charset val="128"/>
      </rPr>
      <t xml:space="preserve">NMS</t>
    </r>
  </si>
  <si>
    <r>
      <rPr>
        <sz val="12"/>
        <color rgb="FF000000"/>
        <rFont val="Noto Sans"/>
        <family val="2"/>
      </rPr>
      <t xml:space="preserve">岡崎（石垣）</t>
    </r>
    <r>
      <rPr>
        <sz val="12"/>
        <color rgb="FF000000"/>
        <rFont val="ＭＳ Ｐゴシック"/>
        <family val="3"/>
        <charset val="128"/>
      </rPr>
      <t xml:space="preserve">NMS</t>
    </r>
  </si>
  <si>
    <t xml:space="preserve">岡崎中央</t>
  </si>
  <si>
    <t xml:space="preserve">羽根</t>
  </si>
  <si>
    <t xml:space="preserve">岡崎西部</t>
  </si>
  <si>
    <t xml:space="preserve">岡崎市全域の場合</t>
  </si>
  <si>
    <r>
      <rPr>
        <sz val="12"/>
        <color rgb="FF000000"/>
        <rFont val="Noto Sans"/>
        <family val="2"/>
      </rPr>
      <t xml:space="preserve">岡崎東部</t>
    </r>
    <r>
      <rPr>
        <sz val="12"/>
        <color rgb="FF000000"/>
        <rFont val="ＭＳ Ｐゴシック"/>
        <family val="3"/>
        <charset val="128"/>
      </rPr>
      <t xml:space="preserve">NMS</t>
    </r>
  </si>
  <si>
    <t xml:space="preserve">竜美</t>
  </si>
  <si>
    <t xml:space="preserve">岡崎北部</t>
  </si>
  <si>
    <r>
      <rPr>
        <sz val="11"/>
        <color rgb="FF000000"/>
        <rFont val="Noto Sans"/>
        <family val="2"/>
      </rPr>
      <t xml:space="preserve">西尾市三江島</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岡崎南部</t>
    </r>
    <r>
      <rPr>
        <sz val="12"/>
        <color rgb="FF000000"/>
        <rFont val="ＭＳ Ｐゴシック"/>
        <family val="3"/>
        <charset val="128"/>
      </rPr>
      <t xml:space="preserve">NS</t>
    </r>
  </si>
  <si>
    <t xml:space="preserve">岡崎南</t>
  </si>
  <si>
    <r>
      <rPr>
        <sz val="12"/>
        <color rgb="FF000000"/>
        <rFont val="Noto Sans"/>
        <family val="2"/>
      </rPr>
      <t xml:space="preserve">岡崎西部</t>
    </r>
    <r>
      <rPr>
        <sz val="12"/>
        <color rgb="FF000000"/>
        <rFont val="ＭＳ Ｐゴシック"/>
        <family val="3"/>
        <charset val="128"/>
      </rPr>
      <t xml:space="preserve">NMS</t>
    </r>
  </si>
  <si>
    <t xml:space="preserve">岡崎福岡</t>
  </si>
  <si>
    <t xml:space="preserve">岡崎東部</t>
  </si>
  <si>
    <r>
      <rPr>
        <sz val="12"/>
        <color rgb="FF000000"/>
        <rFont val="Noto Sans"/>
        <family val="2"/>
      </rPr>
      <t xml:space="preserve">岡崎竜美ヶ丘</t>
    </r>
    <r>
      <rPr>
        <sz val="12"/>
        <color rgb="FF000000"/>
        <rFont val="ＭＳ Ｐゴシック"/>
        <family val="3"/>
        <charset val="128"/>
      </rPr>
      <t xml:space="preserve">NS</t>
    </r>
  </si>
  <si>
    <t xml:space="preserve">新岡崎</t>
  </si>
  <si>
    <r>
      <rPr>
        <sz val="12"/>
        <color rgb="FF000000"/>
        <rFont val="Noto Sans"/>
        <family val="2"/>
      </rPr>
      <t xml:space="preserve">岡崎北部</t>
    </r>
    <r>
      <rPr>
        <sz val="12"/>
        <color rgb="FF000000"/>
        <rFont val="ＭＳ Ｐゴシック"/>
        <family val="3"/>
        <charset val="128"/>
      </rPr>
      <t xml:space="preserve">NMS</t>
    </r>
  </si>
  <si>
    <r>
      <rPr>
        <sz val="12"/>
        <color rgb="FF000000"/>
        <rFont val="Noto Sans"/>
        <family val="2"/>
      </rPr>
      <t xml:space="preserve">矢作</t>
    </r>
    <r>
      <rPr>
        <sz val="12"/>
        <color rgb="FF000000"/>
        <rFont val="ＭＳ Ｐゴシック"/>
        <family val="3"/>
        <charset val="128"/>
      </rPr>
      <t xml:space="preserve">NMS</t>
    </r>
  </si>
  <si>
    <r>
      <rPr>
        <sz val="12"/>
        <color rgb="FF000000"/>
        <rFont val="Noto Sans"/>
        <family val="2"/>
      </rPr>
      <t xml:space="preserve">岡崎戸崎</t>
    </r>
    <r>
      <rPr>
        <sz val="12"/>
        <color rgb="FF000000"/>
        <rFont val="ＭＳ Ｐゴシック"/>
        <family val="3"/>
        <charset val="128"/>
      </rPr>
      <t xml:space="preserve">NS</t>
    </r>
  </si>
  <si>
    <r>
      <rPr>
        <sz val="12"/>
        <color rgb="FF000000"/>
        <rFont val="Noto Sans"/>
        <family val="2"/>
      </rPr>
      <t xml:space="preserve">光ヶ丘</t>
    </r>
    <r>
      <rPr>
        <sz val="12"/>
        <color rgb="FF000000"/>
        <rFont val="ＭＳ Ｐゴシック"/>
        <family val="3"/>
        <charset val="128"/>
      </rPr>
      <t xml:space="preserve">NS</t>
    </r>
  </si>
  <si>
    <r>
      <rPr>
        <sz val="12"/>
        <color rgb="FF000000"/>
        <rFont val="Noto Sans"/>
        <family val="2"/>
      </rPr>
      <t xml:space="preserve">岡崎上和田</t>
    </r>
    <r>
      <rPr>
        <sz val="12"/>
        <color rgb="FF000000"/>
        <rFont val="ＭＳ Ｐゴシック"/>
        <family val="3"/>
        <charset val="128"/>
      </rPr>
      <t xml:space="preserve">NM</t>
    </r>
  </si>
  <si>
    <r>
      <rPr>
        <sz val="12"/>
        <color rgb="FF000000"/>
        <rFont val="Noto Sans"/>
        <family val="2"/>
      </rPr>
      <t xml:space="preserve">六ッ美</t>
    </r>
    <r>
      <rPr>
        <sz val="12"/>
        <color rgb="FF000000"/>
        <rFont val="ＭＳ Ｐゴシック"/>
        <family val="3"/>
        <charset val="128"/>
      </rPr>
      <t xml:space="preserve">NMS</t>
    </r>
  </si>
  <si>
    <r>
      <rPr>
        <sz val="12"/>
        <color rgb="FF000000"/>
        <rFont val="Noto Sans"/>
        <family val="2"/>
      </rPr>
      <t xml:space="preserve">六ッ美北</t>
    </r>
    <r>
      <rPr>
        <sz val="12"/>
        <color rgb="FF000000"/>
        <rFont val="ＭＳ Ｐゴシック"/>
        <family val="3"/>
        <charset val="128"/>
      </rPr>
      <t xml:space="preserve">NMS</t>
    </r>
  </si>
  <si>
    <r>
      <rPr>
        <sz val="12"/>
        <color rgb="FF000000"/>
        <rFont val="Noto Sans"/>
        <family val="2"/>
      </rPr>
      <t xml:space="preserve">羽根</t>
    </r>
    <r>
      <rPr>
        <sz val="12"/>
        <color rgb="FF000000"/>
        <rFont val="ＭＳ Ｐゴシック"/>
        <family val="3"/>
        <charset val="128"/>
      </rPr>
      <t xml:space="preserve">NS</t>
    </r>
  </si>
  <si>
    <r>
      <rPr>
        <sz val="12"/>
        <color rgb="FF000000"/>
        <rFont val="Noto Sans"/>
        <family val="2"/>
      </rPr>
      <t xml:space="preserve">岡崎針崎</t>
    </r>
    <r>
      <rPr>
        <sz val="12"/>
        <color rgb="FF000000"/>
        <rFont val="ＭＳ Ｐゴシック"/>
        <family val="3"/>
        <charset val="128"/>
      </rPr>
      <t xml:space="preserve">NMS</t>
    </r>
  </si>
  <si>
    <r>
      <rPr>
        <sz val="12"/>
        <color rgb="FF000000"/>
        <rFont val="Noto Sans"/>
        <family val="2"/>
      </rPr>
      <t xml:space="preserve">岡崎上地台</t>
    </r>
    <r>
      <rPr>
        <sz val="12"/>
        <color rgb="FF000000"/>
        <rFont val="ＭＳ Ｐゴシック"/>
        <family val="3"/>
        <charset val="128"/>
      </rPr>
      <t xml:space="preserve">NMS</t>
    </r>
  </si>
  <si>
    <r>
      <rPr>
        <sz val="12"/>
        <color rgb="FF000000"/>
        <rFont val="Noto Sans"/>
        <family val="2"/>
      </rPr>
      <t xml:space="preserve">岡崎大門</t>
    </r>
    <r>
      <rPr>
        <sz val="12"/>
        <color rgb="FF000000"/>
        <rFont val="ＭＳ Ｐゴシック"/>
        <family val="3"/>
        <charset val="128"/>
      </rPr>
      <t xml:space="preserve">NMS</t>
    </r>
  </si>
  <si>
    <r>
      <rPr>
        <sz val="12"/>
        <color rgb="FF000000"/>
        <rFont val="Noto Sans"/>
        <family val="2"/>
      </rPr>
      <t xml:space="preserve">岡崎常磐</t>
    </r>
    <r>
      <rPr>
        <sz val="12"/>
        <color rgb="FF000000"/>
        <rFont val="ＭＳ Ｐゴシック"/>
        <family val="3"/>
        <charset val="128"/>
      </rPr>
      <t xml:space="preserve">NMS</t>
    </r>
  </si>
  <si>
    <r>
      <rPr>
        <sz val="12"/>
        <color rgb="FF000000"/>
        <rFont val="Noto Sans"/>
        <family val="2"/>
      </rPr>
      <t xml:space="preserve">岡崎真伝</t>
    </r>
    <r>
      <rPr>
        <sz val="12"/>
        <color rgb="FF000000"/>
        <rFont val="ＭＳ Ｐゴシック"/>
        <family val="3"/>
        <charset val="128"/>
      </rPr>
      <t xml:space="preserve">NMS</t>
    </r>
  </si>
  <si>
    <r>
      <rPr>
        <sz val="12"/>
        <color rgb="FF000000"/>
        <rFont val="Noto Sans"/>
        <family val="2"/>
      </rPr>
      <t xml:space="preserve">岡崎大平</t>
    </r>
    <r>
      <rPr>
        <sz val="12"/>
        <color rgb="FF000000"/>
        <rFont val="ＭＳ Ｐゴシック"/>
        <family val="3"/>
        <charset val="128"/>
      </rPr>
      <t xml:space="preserve">NM</t>
    </r>
  </si>
  <si>
    <r>
      <rPr>
        <sz val="12"/>
        <color rgb="FF000000"/>
        <rFont val="Noto Sans"/>
        <family val="2"/>
      </rPr>
      <t xml:space="preserve">土呂</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幸田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岡崎青野</t>
    </r>
    <r>
      <rPr>
        <sz val="12"/>
        <color rgb="FF000000"/>
        <rFont val="ＭＳ Ｐゴシック"/>
        <family val="3"/>
        <charset val="128"/>
      </rPr>
      <t xml:space="preserve">NMS</t>
    </r>
  </si>
  <si>
    <r>
      <rPr>
        <sz val="12"/>
        <color rgb="FF000000"/>
        <rFont val="Noto Sans"/>
        <family val="2"/>
      </rPr>
      <t xml:space="preserve">岩津</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豊田市桂野町・加茂川町</t>
    </r>
  </si>
  <si>
    <r>
      <rPr>
        <sz val="12"/>
        <color rgb="FF000000"/>
        <rFont val="Noto Sans"/>
        <family val="2"/>
      </rPr>
      <t xml:space="preserve">美合南部</t>
    </r>
    <r>
      <rPr>
        <sz val="12"/>
        <color rgb="FF000000"/>
        <rFont val="ＭＳ Ｐゴシック"/>
        <family val="3"/>
        <charset val="128"/>
      </rPr>
      <t xml:space="preserve">NAMYS</t>
    </r>
  </si>
  <si>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美合北部</t>
    </r>
    <r>
      <rPr>
        <sz val="12"/>
        <color rgb="FF000000"/>
        <rFont val="ＭＳ Ｐゴシック"/>
        <family val="3"/>
        <charset val="128"/>
      </rPr>
      <t xml:space="preserve">NAMYS</t>
    </r>
  </si>
  <si>
    <r>
      <rPr>
        <sz val="12"/>
        <color rgb="FF000000"/>
        <rFont val="Noto Sans"/>
        <family val="2"/>
      </rPr>
      <t xml:space="preserve">本宿</t>
    </r>
    <r>
      <rPr>
        <sz val="12"/>
        <color rgb="FF000000"/>
        <rFont val="ＭＳ Ｐゴシック"/>
        <family val="3"/>
        <charset val="128"/>
      </rPr>
      <t xml:space="preserve">NAMYS</t>
    </r>
  </si>
  <si>
    <r>
      <rPr>
        <sz val="12"/>
        <color rgb="FF000000"/>
        <rFont val="Noto Sans"/>
        <family val="2"/>
      </rPr>
      <t xml:space="preserve">河合</t>
    </r>
    <r>
      <rPr>
        <sz val="12"/>
        <color rgb="FF000000"/>
        <rFont val="ＭＳ Ｐゴシック"/>
        <family val="3"/>
        <charset val="128"/>
      </rPr>
      <t xml:space="preserve">NAM</t>
    </r>
  </si>
  <si>
    <r>
      <rPr>
        <sz val="12"/>
        <color rgb="FF000000"/>
        <rFont val="Noto Sans"/>
        <family val="2"/>
      </rPr>
      <t xml:space="preserve">豊富</t>
    </r>
    <r>
      <rPr>
        <sz val="12"/>
        <color rgb="FF000000"/>
        <rFont val="ＭＳ Ｐゴシック"/>
        <family val="3"/>
        <charset val="128"/>
      </rPr>
      <t xml:space="preserve">NAMS</t>
    </r>
  </si>
  <si>
    <r>
      <rPr>
        <sz val="12"/>
        <color rgb="FF000000"/>
        <rFont val="Noto Sans"/>
        <family val="2"/>
      </rPr>
      <t xml:space="preserve">宮崎</t>
    </r>
    <r>
      <rPr>
        <sz val="12"/>
        <color rgb="FF000000"/>
        <rFont val="ＭＳ Ｐゴシック"/>
        <family val="3"/>
        <charset val="128"/>
      </rPr>
      <t xml:space="preserve">NAM</t>
    </r>
  </si>
  <si>
    <r>
      <rPr>
        <sz val="12"/>
        <color rgb="FF000000"/>
        <rFont val="Noto Sans"/>
        <family val="2"/>
      </rPr>
      <t xml:space="preserve">幸田</t>
    </r>
    <r>
      <rPr>
        <sz val="12"/>
        <color rgb="FF000000"/>
        <rFont val="ＭＳ Ｐゴシック"/>
        <family val="3"/>
        <charset val="128"/>
      </rPr>
      <t xml:space="preserve">NAMS</t>
    </r>
  </si>
  <si>
    <t xml:space="preserve">幸田</t>
  </si>
  <si>
    <t xml:space="preserve">幸田町全域の場合</t>
  </si>
  <si>
    <r>
      <rPr>
        <sz val="11"/>
        <color rgb="FF000000"/>
        <rFont val="Noto Sans"/>
        <family val="2"/>
      </rPr>
      <t xml:space="preserve">岡崎市土呂</t>
    </r>
    <r>
      <rPr>
        <sz val="11"/>
        <color rgb="FF000000"/>
        <rFont val="ＭＳ Ｐゴシック"/>
        <family val="3"/>
        <charset val="128"/>
      </rPr>
      <t xml:space="preserve">850</t>
    </r>
    <r>
      <rPr>
        <sz val="11"/>
        <color rgb="FF000000"/>
        <rFont val="Noto Sans"/>
        <family val="2"/>
      </rPr>
      <t xml:space="preserve">枚</t>
    </r>
  </si>
  <si>
    <r>
      <rPr>
        <sz val="11"/>
        <color rgb="FF000000"/>
        <rFont val="Noto Sans"/>
        <family val="2"/>
      </rPr>
      <t xml:space="preserve">西尾市三江島</t>
    </r>
    <r>
      <rPr>
        <sz val="11"/>
        <color rgb="FF000000"/>
        <rFont val="ＭＳ Ｐゴシック"/>
        <family val="3"/>
        <charset val="128"/>
      </rPr>
      <t xml:space="preserve">50</t>
    </r>
    <r>
      <rPr>
        <sz val="11"/>
        <color rgb="FF000000"/>
        <rFont val="Noto Sans"/>
        <family val="2"/>
      </rPr>
      <t xml:space="preserve">枚</t>
    </r>
  </si>
  <si>
    <r>
      <rPr>
        <sz val="11"/>
        <color rgb="FF000000"/>
        <rFont val="Noto Sans"/>
        <family val="2"/>
      </rPr>
      <t xml:space="preserve">蒲郡市蒲郡</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西尾</t>
    </r>
    <r>
      <rPr>
        <sz val="12"/>
        <color rgb="FF000000"/>
        <rFont val="ＭＳ Ｐゴシック"/>
        <family val="3"/>
        <charset val="128"/>
      </rPr>
      <t xml:space="preserve">NMS</t>
    </r>
  </si>
  <si>
    <t xml:space="preserve">西尾</t>
  </si>
  <si>
    <t xml:space="preserve">西尾市全域の場合</t>
  </si>
  <si>
    <r>
      <rPr>
        <sz val="12"/>
        <color rgb="FF000000"/>
        <rFont val="Noto Sans"/>
        <family val="2"/>
      </rPr>
      <t xml:space="preserve">平坂</t>
    </r>
    <r>
      <rPr>
        <sz val="12"/>
        <color rgb="FF000000"/>
        <rFont val="ＭＳ Ｐゴシック"/>
        <family val="3"/>
        <charset val="128"/>
      </rPr>
      <t xml:space="preserve">NMS</t>
    </r>
  </si>
  <si>
    <t xml:space="preserve">平坂</t>
  </si>
  <si>
    <t xml:space="preserve">西尾西部</t>
  </si>
  <si>
    <r>
      <rPr>
        <sz val="11"/>
        <color rgb="FF000000"/>
        <rFont val="Noto Sans"/>
        <family val="2"/>
      </rPr>
      <t xml:space="preserve">蒲郡市蒲郡</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三江島</t>
    </r>
    <r>
      <rPr>
        <sz val="12"/>
        <color rgb="FF000000"/>
        <rFont val="ＭＳ Ｐゴシック"/>
        <family val="3"/>
        <charset val="128"/>
      </rPr>
      <t xml:space="preserve">NMS</t>
    </r>
  </si>
  <si>
    <t xml:space="preserve">上横須賀</t>
  </si>
  <si>
    <t xml:space="preserve">三河一色</t>
  </si>
  <si>
    <r>
      <rPr>
        <sz val="12"/>
        <color rgb="FF000000"/>
        <rFont val="Noto Sans"/>
        <family val="2"/>
      </rPr>
      <t xml:space="preserve">米津</t>
    </r>
    <r>
      <rPr>
        <sz val="12"/>
        <color rgb="FF000000"/>
        <rFont val="ＭＳ Ｐゴシック"/>
        <family val="3"/>
        <charset val="128"/>
      </rPr>
      <t xml:space="preserve">NMS</t>
    </r>
  </si>
  <si>
    <t xml:space="preserve">西尾東部</t>
  </si>
  <si>
    <r>
      <rPr>
        <sz val="12"/>
        <color rgb="FF000000"/>
        <rFont val="Noto Sans"/>
        <family val="2"/>
      </rPr>
      <t xml:space="preserve">三河一色</t>
    </r>
    <r>
      <rPr>
        <sz val="12"/>
        <color rgb="FF000000"/>
        <rFont val="ＭＳ Ｐゴシック"/>
        <family val="3"/>
        <charset val="128"/>
      </rPr>
      <t xml:space="preserve">NAMS</t>
    </r>
  </si>
  <si>
    <t xml:space="preserve">幡豆</t>
  </si>
  <si>
    <r>
      <rPr>
        <sz val="11"/>
        <color rgb="FF000000"/>
        <rFont val="ＭＳ Ｐゴシック"/>
        <family val="3"/>
        <charset val="128"/>
      </rPr>
      <t xml:space="preserve">*1</t>
    </r>
    <r>
      <rPr>
        <sz val="11"/>
        <color rgb="FF000000"/>
        <rFont val="Noto Sans"/>
        <family val="2"/>
      </rPr>
      <t xml:space="preserve">岡崎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吉良吉田</t>
    </r>
    <r>
      <rPr>
        <sz val="12"/>
        <color rgb="FF000000"/>
        <rFont val="ＭＳ Ｐゴシック"/>
        <family val="3"/>
        <charset val="128"/>
      </rPr>
      <t xml:space="preserve">NAM</t>
    </r>
  </si>
  <si>
    <r>
      <rPr>
        <sz val="11"/>
        <color rgb="FF000000"/>
        <rFont val="Noto Sans"/>
        <family val="2"/>
      </rPr>
      <t xml:space="preserve">    幸田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吉良白浜</t>
    </r>
    <r>
      <rPr>
        <sz val="12"/>
        <color rgb="FF000000"/>
        <rFont val="ＭＳ Ｐゴシック"/>
        <family val="3"/>
        <charset val="128"/>
      </rPr>
      <t xml:space="preserve">NAM</t>
    </r>
  </si>
  <si>
    <r>
      <rPr>
        <sz val="12"/>
        <color rgb="FF000000"/>
        <rFont val="Noto Sans"/>
        <family val="2"/>
      </rPr>
      <t xml:space="preserve">上横須賀</t>
    </r>
    <r>
      <rPr>
        <sz val="12"/>
        <color rgb="FF000000"/>
        <rFont val="ＭＳ Ｐゴシック"/>
        <family val="3"/>
        <charset val="128"/>
      </rPr>
      <t xml:space="preserve">NM</t>
    </r>
  </si>
  <si>
    <r>
      <rPr>
        <sz val="12"/>
        <color rgb="FF000000"/>
        <rFont val="Noto Sans"/>
        <family val="2"/>
      </rPr>
      <t xml:space="preserve">西幡豆</t>
    </r>
    <r>
      <rPr>
        <sz val="12"/>
        <color rgb="FF000000"/>
        <rFont val="ＭＳ Ｐゴシック"/>
        <family val="3"/>
        <charset val="128"/>
      </rPr>
      <t xml:space="preserve">NAMS</t>
    </r>
  </si>
  <si>
    <r>
      <rPr>
        <sz val="12"/>
        <color rgb="FF000000"/>
        <rFont val="Noto Sans"/>
        <family val="2"/>
      </rPr>
      <t xml:space="preserve">蒲郡</t>
    </r>
    <r>
      <rPr>
        <sz val="12"/>
        <color rgb="FF000000"/>
        <rFont val="ＭＳ Ｐゴシック"/>
        <family val="3"/>
        <charset val="128"/>
      </rPr>
      <t xml:space="preserve">NAMS</t>
    </r>
  </si>
  <si>
    <t xml:space="preserve">蒲郡</t>
  </si>
  <si>
    <t xml:space="preserve">蒲郡東部</t>
  </si>
  <si>
    <t xml:space="preserve">蒲郡市全域の場合</t>
  </si>
  <si>
    <t xml:space="preserve">蒲郡中央</t>
  </si>
  <si>
    <t xml:space="preserve">豊川市御津（鈴木）</t>
  </si>
  <si>
    <t xml:space="preserve">蒲郡西部</t>
  </si>
  <si>
    <r>
      <rPr>
        <sz val="11"/>
        <color rgb="FF000000"/>
        <rFont val="ＭＳ Ｐゴシック"/>
        <family val="3"/>
        <charset val="128"/>
      </rPr>
      <t xml:space="preserve">50</t>
    </r>
    <r>
      <rPr>
        <sz val="11"/>
        <color rgb="FF000000"/>
        <rFont val="Noto Sans"/>
        <family val="2"/>
      </rPr>
      <t xml:space="preserve">枚</t>
    </r>
  </si>
  <si>
    <t xml:space="preserve">豊川市御津（小林）</t>
  </si>
  <si>
    <r>
      <rPr>
        <sz val="11"/>
        <color rgb="FF000000"/>
        <rFont val="ＭＳ Ｐゴシック"/>
        <family val="3"/>
        <charset val="128"/>
      </rPr>
      <t xml:space="preserve">90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西尾市</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豊川（西本）</t>
    </r>
    <r>
      <rPr>
        <sz val="12"/>
        <color rgb="FF000000"/>
        <rFont val="ＭＳ Ｐゴシック"/>
        <family val="3"/>
        <charset val="128"/>
      </rPr>
      <t xml:space="preserve">NMS</t>
    </r>
  </si>
  <si>
    <t xml:space="preserve">豊川南</t>
  </si>
  <si>
    <t xml:space="preserve">豊川東部</t>
  </si>
  <si>
    <r>
      <rPr>
        <sz val="12"/>
        <color rgb="FF000000"/>
        <rFont val="Noto Sans"/>
        <family val="2"/>
      </rPr>
      <t xml:space="preserve">豊川中条</t>
    </r>
    <r>
      <rPr>
        <sz val="12"/>
        <color rgb="FF000000"/>
        <rFont val="ＭＳ Ｐゴシック"/>
        <family val="3"/>
        <charset val="128"/>
      </rPr>
      <t xml:space="preserve">NMS</t>
    </r>
  </si>
  <si>
    <t xml:space="preserve">豊川西</t>
  </si>
  <si>
    <t xml:space="preserve">豊川中央</t>
  </si>
  <si>
    <r>
      <rPr>
        <sz val="12"/>
        <color rgb="FF000000"/>
        <rFont val="Noto Sans"/>
        <family val="2"/>
      </rPr>
      <t xml:space="preserve">豊川諏訪</t>
    </r>
    <r>
      <rPr>
        <sz val="12"/>
        <color rgb="FF000000"/>
        <rFont val="ＭＳ Ｐゴシック"/>
        <family val="3"/>
        <charset val="128"/>
      </rPr>
      <t xml:space="preserve">NMS</t>
    </r>
  </si>
  <si>
    <t xml:space="preserve">豊川東</t>
  </si>
  <si>
    <t xml:space="preserve">豊川西部</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村</t>
    </r>
    <r>
      <rPr>
        <sz val="12"/>
        <color rgb="FF000000"/>
        <rFont val="ＭＳ Ｐゴシック"/>
        <family val="3"/>
        <charset val="128"/>
      </rPr>
      <t xml:space="preserve">)NMS</t>
    </r>
  </si>
  <si>
    <t xml:space="preserve">三河国府</t>
  </si>
  <si>
    <t xml:space="preserve">小坂井</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大万</t>
    </r>
    <r>
      <rPr>
        <sz val="12"/>
        <color rgb="FF000000"/>
        <rFont val="ＭＳ Ｐゴシック"/>
        <family val="3"/>
        <charset val="128"/>
      </rPr>
      <t xml:space="preserve">)NM</t>
    </r>
  </si>
  <si>
    <t xml:space="preserve">御油</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部大万</t>
    </r>
    <r>
      <rPr>
        <sz val="12"/>
        <color rgb="FF000000"/>
        <rFont val="ＭＳ Ｐゴシック"/>
        <family val="3"/>
        <charset val="128"/>
      </rPr>
      <t xml:space="preserve">)NMS</t>
    </r>
  </si>
  <si>
    <r>
      <rPr>
        <sz val="12"/>
        <color rgb="FF000000"/>
        <rFont val="Noto Sans"/>
        <family val="2"/>
      </rPr>
      <t xml:space="preserve">豊川蔵子</t>
    </r>
    <r>
      <rPr>
        <sz val="12"/>
        <color rgb="FF000000"/>
        <rFont val="ＭＳ Ｐゴシック"/>
        <family val="3"/>
        <charset val="128"/>
      </rPr>
      <t xml:space="preserve">NMS</t>
    </r>
  </si>
  <si>
    <r>
      <rPr>
        <sz val="12"/>
        <color rgb="FF000000"/>
        <rFont val="Noto Sans"/>
        <family val="2"/>
      </rPr>
      <t xml:space="preserve">豊川国府</t>
    </r>
    <r>
      <rPr>
        <sz val="12"/>
        <color rgb="FF000000"/>
        <rFont val="ＭＳ Ｐゴシック"/>
        <family val="3"/>
        <charset val="128"/>
      </rPr>
      <t xml:space="preserve">NMS</t>
    </r>
  </si>
  <si>
    <r>
      <rPr>
        <sz val="12"/>
        <color rgb="FF000000"/>
        <rFont val="Noto Sans"/>
        <family val="2"/>
      </rPr>
      <t xml:space="preserve">豊川八南</t>
    </r>
    <r>
      <rPr>
        <sz val="12"/>
        <color rgb="FF000000"/>
        <rFont val="ＭＳ Ｐゴシック"/>
        <family val="3"/>
        <charset val="128"/>
      </rPr>
      <t xml:space="preserve">NM</t>
    </r>
  </si>
  <si>
    <r>
      <rPr>
        <sz val="12"/>
        <color rgb="FF000000"/>
        <rFont val="Noto Sans"/>
        <family val="2"/>
      </rPr>
      <t xml:space="preserve">御油</t>
    </r>
    <r>
      <rPr>
        <sz val="12"/>
        <color rgb="FF000000"/>
        <rFont val="ＭＳ Ｐゴシック"/>
        <family val="3"/>
        <charset val="128"/>
      </rPr>
      <t xml:space="preserve">NMS</t>
    </r>
  </si>
  <si>
    <r>
      <rPr>
        <sz val="12"/>
        <color rgb="FF000000"/>
        <rFont val="Noto Sans"/>
        <family val="2"/>
      </rPr>
      <t xml:space="preserve">三河一宮</t>
    </r>
    <r>
      <rPr>
        <sz val="12"/>
        <color rgb="FF000000"/>
        <rFont val="ＭＳ Ｐゴシック"/>
        <family val="3"/>
        <charset val="128"/>
      </rPr>
      <t xml:space="preserve">NAMS</t>
    </r>
  </si>
  <si>
    <r>
      <rPr>
        <sz val="11"/>
        <color rgb="FF000000"/>
        <rFont val="ＭＳ Ｐゴシック"/>
        <family val="3"/>
        <charset val="128"/>
      </rPr>
      <t xml:space="preserve">*1</t>
    </r>
    <r>
      <rPr>
        <sz val="11"/>
        <color rgb="FF000000"/>
        <rFont val="Noto Sans"/>
        <family val="2"/>
      </rPr>
      <t xml:space="preserve">豊橋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御津（鈴木）</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蒲郡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御津（小林）</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蒲郡市</t>
    </r>
    <r>
      <rPr>
        <sz val="11"/>
        <color rgb="FF000000"/>
        <rFont val="ＭＳ Ｐゴシック"/>
        <family val="3"/>
        <charset val="128"/>
      </rPr>
      <t xml:space="preserve">900</t>
    </r>
    <r>
      <rPr>
        <sz val="11"/>
        <color rgb="FF000000"/>
        <rFont val="Noto Sans"/>
        <family val="2"/>
      </rPr>
      <t xml:space="preserve">枚含む</t>
    </r>
  </si>
  <si>
    <r>
      <rPr>
        <sz val="12"/>
        <color rgb="FF000000"/>
        <rFont val="Noto Sans"/>
        <family val="2"/>
      </rPr>
      <t xml:space="preserve">豊川音羽</t>
    </r>
    <r>
      <rPr>
        <sz val="12"/>
        <color rgb="FF000000"/>
        <rFont val="ＭＳ Ｐゴシック"/>
        <family val="3"/>
        <charset val="128"/>
      </rPr>
      <t xml:space="preserve">NAMS</t>
    </r>
  </si>
  <si>
    <r>
      <rPr>
        <sz val="12"/>
        <color rgb="FF000000"/>
        <rFont val="Noto Sans"/>
        <family val="2"/>
      </rPr>
      <t xml:space="preserve">西小坂井</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豊橋市</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小坂井駅前</t>
    </r>
    <r>
      <rPr>
        <sz val="12"/>
        <color rgb="FF000000"/>
        <rFont val="ＭＳ Ｐゴシック"/>
        <family val="3"/>
        <charset val="128"/>
      </rPr>
      <t xml:space="preserve">NMS</t>
    </r>
  </si>
  <si>
    <r>
      <rPr>
        <sz val="12"/>
        <color rgb="FF000000"/>
        <rFont val="Noto Sans"/>
        <family val="2"/>
      </rPr>
      <t xml:space="preserve">豊川美園</t>
    </r>
    <r>
      <rPr>
        <sz val="12"/>
        <color rgb="FF000000"/>
        <rFont val="ＭＳ Ｐゴシック"/>
        <family val="3"/>
        <charset val="128"/>
      </rPr>
      <t xml:space="preserve">NM</t>
    </r>
  </si>
  <si>
    <r>
      <rPr>
        <sz val="12"/>
        <color rgb="FF000000"/>
        <rFont val="Noto Sans"/>
        <family val="2"/>
      </rPr>
      <t xml:space="preserve">新城西</t>
    </r>
    <r>
      <rPr>
        <sz val="12"/>
        <color rgb="FF000000"/>
        <rFont val="ＭＳ Ｐゴシック"/>
        <family val="3"/>
        <charset val="128"/>
      </rPr>
      <t xml:space="preserve">NAMYS</t>
    </r>
  </si>
  <si>
    <t xml:space="preserve">△折込日が休刊日翌日</t>
  </si>
  <si>
    <r>
      <rPr>
        <sz val="12"/>
        <color rgb="FF000000"/>
        <rFont val="Noto Sans"/>
        <family val="2"/>
      </rPr>
      <t xml:space="preserve">新城東</t>
    </r>
    <r>
      <rPr>
        <sz val="12"/>
        <color rgb="FF000000"/>
        <rFont val="ＭＳ Ｐゴシック"/>
        <family val="3"/>
        <charset val="128"/>
      </rPr>
      <t xml:space="preserve">NAMYS</t>
    </r>
  </si>
  <si>
    <t xml:space="preserve">の場合、先送り地区</t>
  </si>
  <si>
    <t xml:space="preserve">△</t>
  </si>
  <si>
    <r>
      <rPr>
        <sz val="12"/>
        <color rgb="FF000000"/>
        <rFont val="Noto Sans"/>
        <family val="2"/>
      </rPr>
      <t xml:space="preserve">三河大海</t>
    </r>
    <r>
      <rPr>
        <sz val="12"/>
        <color rgb="FF000000"/>
        <rFont val="ＭＳ Ｐゴシック"/>
        <family val="3"/>
        <charset val="128"/>
      </rPr>
      <t xml:space="preserve">NAMY</t>
    </r>
  </si>
  <si>
    <r>
      <rPr>
        <sz val="12"/>
        <color rgb="FF000000"/>
        <rFont val="Noto Sans"/>
        <family val="2"/>
      </rPr>
      <t xml:space="preserve">新城北</t>
    </r>
    <r>
      <rPr>
        <sz val="12"/>
        <color rgb="FF000000"/>
        <rFont val="ＭＳ Ｐゴシック"/>
        <family val="3"/>
        <charset val="128"/>
      </rPr>
      <t xml:space="preserve">NAM</t>
    </r>
  </si>
  <si>
    <r>
      <rPr>
        <sz val="12"/>
        <color rgb="FF000000"/>
        <rFont val="Noto Sans"/>
        <family val="2"/>
      </rPr>
      <t xml:space="preserve">作手</t>
    </r>
    <r>
      <rPr>
        <sz val="12"/>
        <color rgb="FF000000"/>
        <rFont val="ＭＳ Ｐゴシック"/>
        <family val="3"/>
        <charset val="128"/>
      </rPr>
      <t xml:space="preserve">NAMY</t>
    </r>
  </si>
  <si>
    <r>
      <rPr>
        <sz val="12"/>
        <color rgb="FF000000"/>
        <rFont val="Noto Sans"/>
        <family val="2"/>
      </rPr>
      <t xml:space="preserve">長篠</t>
    </r>
    <r>
      <rPr>
        <sz val="12"/>
        <color rgb="FF000000"/>
        <rFont val="ＭＳ Ｐゴシック"/>
        <family val="3"/>
        <charset val="128"/>
      </rPr>
      <t xml:space="preserve">NAMYS</t>
    </r>
  </si>
  <si>
    <r>
      <rPr>
        <sz val="12"/>
        <color rgb="FF000000"/>
        <rFont val="Noto Sans"/>
        <family val="2"/>
      </rPr>
      <t xml:space="preserve">三河大野</t>
    </r>
    <r>
      <rPr>
        <sz val="12"/>
        <color rgb="FF000000"/>
        <rFont val="ＭＳ Ｐゴシック"/>
        <family val="3"/>
        <charset val="128"/>
      </rPr>
      <t xml:space="preserve">NAMY</t>
    </r>
  </si>
  <si>
    <r>
      <rPr>
        <sz val="12"/>
        <color rgb="FF000000"/>
        <rFont val="Noto Sans"/>
        <family val="2"/>
      </rPr>
      <t xml:space="preserve">海老</t>
    </r>
    <r>
      <rPr>
        <sz val="12"/>
        <color rgb="FF000000"/>
        <rFont val="ＭＳ Ｐゴシック"/>
        <family val="3"/>
        <charset val="128"/>
      </rPr>
      <t xml:space="preserve">NAMYS</t>
    </r>
  </si>
  <si>
    <t xml:space="preserve">△北設楽郡</t>
  </si>
  <si>
    <r>
      <rPr>
        <sz val="12"/>
        <color rgb="FF000000"/>
        <rFont val="Noto Sans"/>
        <family val="2"/>
      </rPr>
      <t xml:space="preserve">田口</t>
    </r>
    <r>
      <rPr>
        <sz val="12"/>
        <color rgb="FF000000"/>
        <rFont val="ＭＳ Ｐゴシック"/>
        <family val="3"/>
        <charset val="128"/>
      </rPr>
      <t xml:space="preserve">NAM</t>
    </r>
  </si>
  <si>
    <t xml:space="preserve">設楽</t>
  </si>
  <si>
    <r>
      <rPr>
        <sz val="12"/>
        <color rgb="FF000000"/>
        <rFont val="Noto Sans"/>
        <family val="2"/>
      </rPr>
      <t xml:space="preserve">名倉</t>
    </r>
    <r>
      <rPr>
        <sz val="12"/>
        <color rgb="FF000000"/>
        <rFont val="ＭＳ Ｐゴシック"/>
        <family val="3"/>
        <charset val="128"/>
      </rPr>
      <t xml:space="preserve">NAM</t>
    </r>
  </si>
  <si>
    <r>
      <rPr>
        <sz val="12"/>
        <color rgb="FF000000"/>
        <rFont val="Noto Sans"/>
        <family val="2"/>
      </rPr>
      <t xml:space="preserve">津具</t>
    </r>
    <r>
      <rPr>
        <sz val="12"/>
        <color rgb="FF000000"/>
        <rFont val="ＭＳ Ｐゴシック"/>
        <family val="3"/>
        <charset val="128"/>
      </rPr>
      <t xml:space="preserve">NAMS</t>
    </r>
  </si>
  <si>
    <r>
      <rPr>
        <sz val="12"/>
        <color rgb="FF000000"/>
        <rFont val="Noto Sans"/>
        <family val="2"/>
      </rPr>
      <t xml:space="preserve">三河本郷</t>
    </r>
    <r>
      <rPr>
        <sz val="12"/>
        <color rgb="FF000000"/>
        <rFont val="ＭＳ Ｐゴシック"/>
        <family val="3"/>
        <charset val="128"/>
      </rPr>
      <t xml:space="preserve">NAMYS</t>
    </r>
  </si>
  <si>
    <r>
      <rPr>
        <sz val="12"/>
        <color rgb="FF000000"/>
        <rFont val="Noto Sans"/>
        <family val="2"/>
      </rPr>
      <t xml:space="preserve">大嵐富山</t>
    </r>
    <r>
      <rPr>
        <sz val="12"/>
        <color rgb="FF000000"/>
        <rFont val="ＭＳ Ｐゴシック"/>
        <family val="3"/>
        <charset val="128"/>
      </rPr>
      <t xml:space="preserve">A</t>
    </r>
  </si>
  <si>
    <r>
      <rPr>
        <sz val="12"/>
        <color rgb="FF000000"/>
        <rFont val="Noto Sans"/>
        <family val="2"/>
      </rPr>
      <t xml:space="preserve">豊根</t>
    </r>
    <r>
      <rPr>
        <sz val="12"/>
        <color rgb="FF000000"/>
        <rFont val="ＭＳ Ｐゴシック"/>
        <family val="3"/>
        <charset val="128"/>
      </rPr>
      <t xml:space="preserve">AM</t>
    </r>
  </si>
  <si>
    <r>
      <rPr>
        <sz val="12"/>
        <color rgb="FF000000"/>
        <rFont val="Noto Sans"/>
        <family val="2"/>
      </rPr>
      <t xml:space="preserve">豊橋中央（佐久間）</t>
    </r>
    <r>
      <rPr>
        <sz val="12"/>
        <color rgb="FF000000"/>
        <rFont val="ＭＳ Ｐゴシック"/>
        <family val="3"/>
        <charset val="128"/>
      </rPr>
      <t xml:space="preserve">NMS</t>
    </r>
  </si>
  <si>
    <t xml:space="preserve">豊橋中央</t>
  </si>
  <si>
    <t xml:space="preserve">豊橋</t>
  </si>
  <si>
    <t xml:space="preserve">豊橋市全域の場合</t>
  </si>
  <si>
    <r>
      <rPr>
        <sz val="12"/>
        <color rgb="FF000000"/>
        <rFont val="Noto Sans"/>
        <family val="2"/>
      </rPr>
      <t xml:space="preserve">豊橋東部</t>
    </r>
    <r>
      <rPr>
        <sz val="12"/>
        <color rgb="FF000000"/>
        <rFont val="ＭＳ Ｐゴシック"/>
        <family val="3"/>
        <charset val="128"/>
      </rPr>
      <t xml:space="preserve">NMS</t>
    </r>
  </si>
  <si>
    <t xml:space="preserve">豊岡</t>
  </si>
  <si>
    <r>
      <rPr>
        <sz val="11"/>
        <color rgb="FF000000"/>
        <rFont val="Noto Sans"/>
        <family val="2"/>
      </rPr>
      <t xml:space="preserve">豊川市三河一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豊橋南部</t>
    </r>
    <r>
      <rPr>
        <sz val="12"/>
        <color rgb="FF000000"/>
        <rFont val="ＭＳ Ｐゴシック"/>
        <family val="3"/>
        <charset val="128"/>
      </rPr>
      <t xml:space="preserve">NMS</t>
    </r>
  </si>
  <si>
    <t xml:space="preserve">豊橋南</t>
  </si>
  <si>
    <r>
      <rPr>
        <sz val="11"/>
        <color rgb="FF000000"/>
        <rFont val="Noto Sans"/>
        <family val="2"/>
      </rPr>
      <t xml:space="preserve">豊川市西小坂井</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豊橋西部</t>
    </r>
    <r>
      <rPr>
        <sz val="12"/>
        <color rgb="FF000000"/>
        <rFont val="ＭＳ Ｐゴシック"/>
        <family val="3"/>
        <charset val="128"/>
      </rPr>
      <t xml:space="preserve">NM</t>
    </r>
  </si>
  <si>
    <t xml:space="preserve">高師台</t>
  </si>
  <si>
    <r>
      <rPr>
        <sz val="12"/>
        <color rgb="FF000000"/>
        <rFont val="Noto Sans"/>
        <family val="2"/>
      </rPr>
      <t xml:space="preserve">豊橋上地</t>
    </r>
    <r>
      <rPr>
        <sz val="12"/>
        <color rgb="FF000000"/>
        <rFont val="ＭＳ Ｐゴシック"/>
        <family val="3"/>
        <charset val="128"/>
      </rPr>
      <t xml:space="preserve">NMS</t>
    </r>
  </si>
  <si>
    <t xml:space="preserve">豊橋西部</t>
  </si>
  <si>
    <r>
      <rPr>
        <sz val="12"/>
        <color rgb="FF000000"/>
        <rFont val="Noto Sans"/>
        <family val="2"/>
      </rPr>
      <t xml:space="preserve">豊橋鷹丘</t>
    </r>
    <r>
      <rPr>
        <sz val="12"/>
        <color rgb="FF000000"/>
        <rFont val="ＭＳ Ｐゴシック"/>
        <family val="3"/>
        <charset val="128"/>
      </rPr>
      <t xml:space="preserve">NM</t>
    </r>
  </si>
  <si>
    <r>
      <rPr>
        <sz val="12"/>
        <color rgb="FF000000"/>
        <rFont val="Noto Sans"/>
        <family val="2"/>
      </rPr>
      <t xml:space="preserve">二川</t>
    </r>
    <r>
      <rPr>
        <sz val="12"/>
        <color rgb="FF000000"/>
        <rFont val="ＭＳ Ｐゴシック"/>
        <family val="3"/>
        <charset val="128"/>
      </rPr>
      <t xml:space="preserve">Y</t>
    </r>
  </si>
  <si>
    <r>
      <rPr>
        <sz val="12"/>
        <color rgb="FF000000"/>
        <rFont val="Noto Sans"/>
        <family val="2"/>
      </rPr>
      <t xml:space="preserve">豊橋飯村</t>
    </r>
    <r>
      <rPr>
        <sz val="12"/>
        <color rgb="FF000000"/>
        <rFont val="ＭＳ Ｐゴシック"/>
        <family val="3"/>
        <charset val="128"/>
      </rPr>
      <t xml:space="preserve">NMS</t>
    </r>
  </si>
  <si>
    <t xml:space="preserve">豊橋東</t>
  </si>
  <si>
    <r>
      <rPr>
        <sz val="12"/>
        <color rgb="FF000000"/>
        <rFont val="Noto Sans"/>
        <family val="2"/>
      </rPr>
      <t xml:space="preserve">豊橋花田</t>
    </r>
    <r>
      <rPr>
        <sz val="12"/>
        <color rgb="FF000000"/>
        <rFont val="ＭＳ Ｐゴシック"/>
        <family val="3"/>
        <charset val="128"/>
      </rPr>
      <t xml:space="preserve">NM</t>
    </r>
  </si>
  <si>
    <t xml:space="preserve">豊橋南西</t>
  </si>
  <si>
    <r>
      <rPr>
        <sz val="12"/>
        <color rgb="FF000000"/>
        <rFont val="Noto Sans"/>
        <family val="2"/>
      </rPr>
      <t xml:space="preserve">豊橋向ケ丘</t>
    </r>
    <r>
      <rPr>
        <sz val="12"/>
        <color rgb="FF000000"/>
        <rFont val="ＭＳ Ｐゴシック"/>
        <family val="3"/>
        <charset val="128"/>
      </rPr>
      <t xml:space="preserve">NM</t>
    </r>
  </si>
  <si>
    <r>
      <rPr>
        <sz val="12"/>
        <color rgb="FF000000"/>
        <rFont val="Noto Sans"/>
        <family val="2"/>
      </rPr>
      <t xml:space="preserve">豊橋北部</t>
    </r>
    <r>
      <rPr>
        <sz val="12"/>
        <color rgb="FF000000"/>
        <rFont val="ＭＳ Ｐゴシック"/>
        <family val="3"/>
        <charset val="128"/>
      </rPr>
      <t xml:space="preserve">NM</t>
    </r>
  </si>
  <si>
    <r>
      <rPr>
        <sz val="12"/>
        <color rgb="FF000000"/>
        <rFont val="Noto Sans"/>
        <family val="2"/>
      </rPr>
      <t xml:space="preserve">豊橋玉川</t>
    </r>
    <r>
      <rPr>
        <sz val="12"/>
        <color rgb="FF000000"/>
        <rFont val="ＭＳ Ｐゴシック"/>
        <family val="3"/>
        <charset val="128"/>
      </rPr>
      <t xml:space="preserve">NAM</t>
    </r>
  </si>
  <si>
    <r>
      <rPr>
        <sz val="12"/>
        <color rgb="FF000000"/>
        <rFont val="Noto Sans"/>
        <family val="2"/>
      </rPr>
      <t xml:space="preserve">豊橋牛川</t>
    </r>
    <r>
      <rPr>
        <sz val="12"/>
        <color rgb="FF000000"/>
        <rFont val="ＭＳ Ｐゴシック"/>
        <family val="3"/>
        <charset val="128"/>
      </rPr>
      <t xml:space="preserve">NM</t>
    </r>
  </si>
  <si>
    <r>
      <rPr>
        <sz val="12"/>
        <color rgb="FF000000"/>
        <rFont val="Noto Sans"/>
        <family val="2"/>
      </rPr>
      <t xml:space="preserve">豊橋吉田方</t>
    </r>
    <r>
      <rPr>
        <sz val="12"/>
        <color rgb="FF000000"/>
        <rFont val="ＭＳ Ｐゴシック"/>
        <family val="3"/>
        <charset val="128"/>
      </rPr>
      <t xml:space="preserve">NMS</t>
    </r>
  </si>
  <si>
    <r>
      <rPr>
        <sz val="12"/>
        <color rgb="FF000000"/>
        <rFont val="Noto Sans"/>
        <family val="2"/>
      </rPr>
      <t xml:space="preserve">豊橋北山</t>
    </r>
    <r>
      <rPr>
        <sz val="12"/>
        <color rgb="FF000000"/>
        <rFont val="ＭＳ Ｐゴシック"/>
        <family val="3"/>
        <charset val="128"/>
      </rPr>
      <t xml:space="preserve">NMS</t>
    </r>
  </si>
  <si>
    <r>
      <rPr>
        <sz val="12"/>
        <color rgb="FF000000"/>
        <rFont val="Noto Sans"/>
        <family val="2"/>
      </rPr>
      <t xml:space="preserve">豊橋二川南</t>
    </r>
    <r>
      <rPr>
        <sz val="12"/>
        <color rgb="FF000000"/>
        <rFont val="ＭＳ Ｐゴシック"/>
        <family val="3"/>
        <charset val="128"/>
      </rPr>
      <t xml:space="preserve">NMS</t>
    </r>
  </si>
  <si>
    <r>
      <rPr>
        <sz val="12"/>
        <color rgb="FF000000"/>
        <rFont val="Noto Sans"/>
        <family val="2"/>
      </rPr>
      <t xml:space="preserve">豊橋向山</t>
    </r>
    <r>
      <rPr>
        <sz val="12"/>
        <color rgb="FF000000"/>
        <rFont val="ＭＳ Ｐゴシック"/>
        <family val="3"/>
        <charset val="128"/>
      </rPr>
      <t xml:space="preserve">NMS</t>
    </r>
  </si>
  <si>
    <r>
      <rPr>
        <sz val="12"/>
        <color rgb="FF000000"/>
        <rFont val="Noto Sans"/>
        <family val="2"/>
      </rPr>
      <t xml:space="preserve">豊橋栄</t>
    </r>
    <r>
      <rPr>
        <sz val="12"/>
        <color rgb="FF000000"/>
        <rFont val="ＭＳ Ｐゴシック"/>
        <family val="3"/>
        <charset val="128"/>
      </rPr>
      <t xml:space="preserve">NM</t>
    </r>
  </si>
  <si>
    <r>
      <rPr>
        <sz val="12"/>
        <color rgb="FF000000"/>
        <rFont val="Noto Sans"/>
        <family val="2"/>
      </rPr>
      <t xml:space="preserve">豊橋上野</t>
    </r>
    <r>
      <rPr>
        <sz val="12"/>
        <color rgb="FF000000"/>
        <rFont val="ＭＳ Ｐゴシック"/>
        <family val="3"/>
        <charset val="128"/>
      </rPr>
      <t xml:space="preserve">NM</t>
    </r>
  </si>
  <si>
    <r>
      <rPr>
        <sz val="12"/>
        <color rgb="FF000000"/>
        <rFont val="Noto Sans"/>
        <family val="2"/>
      </rPr>
      <t xml:space="preserve">豊橋東岩田</t>
    </r>
    <r>
      <rPr>
        <sz val="12"/>
        <color rgb="FF000000"/>
        <rFont val="ＭＳ Ｐゴシック"/>
        <family val="3"/>
        <charset val="128"/>
      </rPr>
      <t xml:space="preserve">NMS</t>
    </r>
  </si>
  <si>
    <r>
      <rPr>
        <sz val="12"/>
        <color rgb="FF000000"/>
        <rFont val="Noto Sans"/>
        <family val="2"/>
      </rPr>
      <t xml:space="preserve">豊橋西口</t>
    </r>
    <r>
      <rPr>
        <sz val="12"/>
        <color rgb="FF000000"/>
        <rFont val="ＭＳ Ｐゴシック"/>
        <family val="3"/>
        <charset val="128"/>
      </rPr>
      <t xml:space="preserve">NM</t>
    </r>
  </si>
  <si>
    <r>
      <rPr>
        <sz val="12"/>
        <color rgb="FF000000"/>
        <rFont val="Noto Sans"/>
        <family val="2"/>
      </rPr>
      <t xml:space="preserve">豊橋大村</t>
    </r>
    <r>
      <rPr>
        <sz val="12"/>
        <color rgb="FF000000"/>
        <rFont val="ＭＳ Ｐゴシック"/>
        <family val="3"/>
        <charset val="128"/>
      </rPr>
      <t xml:space="preserve">NM</t>
    </r>
  </si>
  <si>
    <r>
      <rPr>
        <sz val="12"/>
        <color rgb="FF000000"/>
        <rFont val="Noto Sans"/>
        <family val="2"/>
      </rPr>
      <t xml:space="preserve">豊橋磯辺</t>
    </r>
    <r>
      <rPr>
        <sz val="12"/>
        <color rgb="FF000000"/>
        <rFont val="ＭＳ Ｐゴシック"/>
        <family val="3"/>
        <charset val="128"/>
      </rPr>
      <t xml:space="preserve">NM</t>
    </r>
  </si>
  <si>
    <r>
      <rPr>
        <sz val="12"/>
        <color rgb="FF000000"/>
        <rFont val="Noto Sans"/>
        <family val="2"/>
      </rPr>
      <t xml:space="preserve">豊橋南栄</t>
    </r>
    <r>
      <rPr>
        <sz val="12"/>
        <color rgb="FF000000"/>
        <rFont val="ＭＳ Ｐゴシック"/>
        <family val="3"/>
        <charset val="128"/>
      </rPr>
      <t xml:space="preserve">NM</t>
    </r>
  </si>
  <si>
    <r>
      <rPr>
        <sz val="12"/>
        <color rgb="FF000000"/>
        <rFont val="Noto Sans"/>
        <family val="2"/>
      </rPr>
      <t xml:space="preserve">老津</t>
    </r>
    <r>
      <rPr>
        <sz val="12"/>
        <color rgb="FF000000"/>
        <rFont val="ＭＳ Ｐゴシック"/>
        <family val="3"/>
        <charset val="128"/>
      </rPr>
      <t xml:space="preserve">NAM</t>
    </r>
  </si>
  <si>
    <r>
      <rPr>
        <sz val="12"/>
        <color rgb="FF000000"/>
        <rFont val="Noto Sans"/>
        <family val="2"/>
      </rPr>
      <t xml:space="preserve">豊橋佐藤町</t>
    </r>
    <r>
      <rPr>
        <sz val="12"/>
        <color rgb="FF000000"/>
        <rFont val="ＭＳ Ｐゴシック"/>
        <family val="3"/>
        <charset val="128"/>
      </rPr>
      <t xml:space="preserve">NMS</t>
    </r>
  </si>
  <si>
    <r>
      <rPr>
        <sz val="12"/>
        <color rgb="FF000000"/>
        <rFont val="Noto Sans"/>
        <family val="2"/>
      </rPr>
      <t xml:space="preserve">豊橋曙</t>
    </r>
    <r>
      <rPr>
        <sz val="12"/>
        <color rgb="FF000000"/>
        <rFont val="ＭＳ Ｐゴシック"/>
        <family val="3"/>
        <charset val="128"/>
      </rPr>
      <t xml:space="preserve">NM</t>
    </r>
  </si>
  <si>
    <r>
      <rPr>
        <sz val="12"/>
        <color rgb="FF000000"/>
        <rFont val="Noto Sans"/>
        <family val="2"/>
      </rPr>
      <t xml:space="preserve">豊橋野依</t>
    </r>
    <r>
      <rPr>
        <sz val="12"/>
        <color rgb="FF000000"/>
        <rFont val="ＭＳ Ｐゴシック"/>
        <family val="3"/>
        <charset val="128"/>
      </rPr>
      <t xml:space="preserve">NMS</t>
    </r>
  </si>
  <si>
    <r>
      <rPr>
        <sz val="12"/>
        <color rgb="FF000000"/>
        <rFont val="Noto Sans"/>
        <family val="2"/>
      </rPr>
      <t xml:space="preserve">豊橋下条</t>
    </r>
    <r>
      <rPr>
        <sz val="12"/>
        <color rgb="FF000000"/>
        <rFont val="ＭＳ Ｐゴシック"/>
        <family val="3"/>
        <charset val="128"/>
      </rPr>
      <t xml:space="preserve">NMS</t>
    </r>
  </si>
  <si>
    <r>
      <rPr>
        <sz val="12"/>
        <color rgb="FF000000"/>
        <rFont val="Noto Sans"/>
        <family val="2"/>
      </rPr>
      <t xml:space="preserve">田原</t>
    </r>
    <r>
      <rPr>
        <sz val="12"/>
        <color rgb="FF000000"/>
        <rFont val="ＭＳ Ｐゴシック"/>
        <family val="3"/>
        <charset val="128"/>
      </rPr>
      <t xml:space="preserve">NAMS</t>
    </r>
  </si>
  <si>
    <t xml:space="preserve">田原</t>
  </si>
  <si>
    <r>
      <rPr>
        <sz val="12"/>
        <color rgb="FF000000"/>
        <rFont val="Noto Sans"/>
        <family val="2"/>
      </rPr>
      <t xml:space="preserve">赤羽根</t>
    </r>
    <r>
      <rPr>
        <sz val="12"/>
        <color rgb="FF000000"/>
        <rFont val="ＭＳ Ｐゴシック"/>
        <family val="3"/>
        <charset val="128"/>
      </rPr>
      <t xml:space="preserve">NAM</t>
    </r>
  </si>
  <si>
    <r>
      <rPr>
        <sz val="12"/>
        <color rgb="FF000000"/>
        <rFont val="Noto Sans"/>
        <family val="2"/>
      </rPr>
      <t xml:space="preserve">泉</t>
    </r>
    <r>
      <rPr>
        <sz val="12"/>
        <color rgb="FF000000"/>
        <rFont val="ＭＳ Ｐゴシック"/>
        <family val="3"/>
        <charset val="128"/>
      </rPr>
      <t xml:space="preserve">NAMYS</t>
    </r>
  </si>
  <si>
    <r>
      <rPr>
        <sz val="12"/>
        <color rgb="FF000000"/>
        <rFont val="Noto Sans"/>
        <family val="2"/>
      </rPr>
      <t xml:space="preserve">福江</t>
    </r>
    <r>
      <rPr>
        <sz val="12"/>
        <color rgb="FF000000"/>
        <rFont val="ＭＳ Ｐゴシック"/>
        <family val="3"/>
        <charset val="128"/>
      </rPr>
      <t xml:space="preserve">NAMYS</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u val="single"/>
      <sz val="12"/>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6"/>
      <color rgb="FF000000"/>
      <name val="DejaVu Sans"/>
      <family val="2"/>
    </font>
    <font>
      <sz val="9"/>
      <color rgb="FF000000"/>
      <name val="DejaVu Sans"/>
      <family val="2"/>
    </font>
    <font>
      <sz val="8"/>
      <color rgb="FF000000"/>
      <name val="DejaVu Sans"/>
      <family val="2"/>
    </font>
    <font>
      <sz val="8"/>
      <color rgb="FF000000"/>
      <name val="ＭＳ Ｐゴシック"/>
      <family val="3"/>
      <charset val="128"/>
    </font>
    <font>
      <sz val="12"/>
      <color rgb="FF000000"/>
      <name val="Noto Sans"/>
      <family val="2"/>
    </font>
    <font>
      <sz val="12"/>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1"/>
      <color rgb="FFFFFFFF"/>
      <name val="ＭＳ Ｐゴシック"/>
      <family val="3"/>
      <charset val="128"/>
    </font>
    <font>
      <sz val="8"/>
      <name val="ＭＳ Ｐゴシック"/>
      <family val="3"/>
      <charset val="128"/>
    </font>
    <font>
      <sz val="12"/>
      <color rgb="FFFFFFFF"/>
      <name val="ＭＳ Ｐゴシック"/>
      <family val="3"/>
      <charset val="128"/>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top/>
      <bottom style="thin"/>
      <diagonal/>
    </border>
    <border diagonalUp="false" diagonalDown="false">
      <left style="thin"/>
      <right style="hair"/>
      <top style="hair"/>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0"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8" fillId="0" borderId="0" xfId="74" applyFont="true" applyBorder="false" applyAlignment="fals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4" fillId="0" borderId="1"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2" xfId="7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4"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4" fillId="0" borderId="5" xfId="7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73" applyFont="true" applyBorder="true" applyAlignment="true" applyProtection="false">
      <alignment horizontal="general" vertical="center" textRotation="0" wrapText="false" indent="0" shrinkToFit="false"/>
      <protection locked="true" hidden="false"/>
    </xf>
    <xf numFmtId="164" fontId="12" fillId="0" borderId="8" xfId="73" applyFont="true" applyBorder="true" applyAlignment="true" applyProtection="false">
      <alignment horizontal="general" vertical="center" textRotation="0" wrapText="false" indent="0" shrinkToFit="false"/>
      <protection locked="true" hidden="false"/>
    </xf>
    <xf numFmtId="164" fontId="12" fillId="0" borderId="9" xfId="73" applyFont="true" applyBorder="true" applyAlignment="true" applyProtection="false">
      <alignment horizontal="general" vertical="center" textRotation="0" wrapText="false" indent="0" shrinkToFit="false"/>
      <protection locked="true" hidden="false"/>
    </xf>
    <xf numFmtId="164" fontId="14" fillId="0" borderId="0" xfId="73" applyFont="true" applyBorder="false" applyAlignment="true" applyProtection="false">
      <alignment horizontal="general" vertical="center" textRotation="0" wrapText="false" indent="0" shrinkToFit="false"/>
      <protection locked="true" hidden="false"/>
    </xf>
    <xf numFmtId="164" fontId="16"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4" fillId="0" borderId="0" xfId="7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72" applyFont="true" applyBorder="true" applyAlignment="false" applyProtection="false">
      <alignment horizontal="general" vertical="center" textRotation="0" wrapText="false" indent="0" shrinkToFit="false"/>
      <protection locked="true" hidden="false"/>
    </xf>
    <xf numFmtId="164" fontId="12" fillId="0" borderId="3" xfId="72" applyFont="true" applyBorder="true" applyAlignment="false" applyProtection="false">
      <alignment horizontal="general" vertical="center" textRotation="0" wrapText="false" indent="0" shrinkToFit="false"/>
      <protection locked="true" hidden="false"/>
    </xf>
    <xf numFmtId="164" fontId="12" fillId="0" borderId="4" xfId="72" applyFont="true" applyBorder="true" applyAlignment="false" applyProtection="false">
      <alignment horizontal="general" vertical="center" textRotation="0" wrapText="false" indent="0" shrinkToFit="false"/>
      <protection locked="true" hidden="false"/>
    </xf>
    <xf numFmtId="164" fontId="16" fillId="0" borderId="0" xfId="72" applyFont="true" applyBorder="false" applyAlignment="true" applyProtection="false">
      <alignment horizontal="general" vertical="center" textRotation="0" wrapText="false" indent="0" shrinkToFit="false"/>
      <protection locked="true" hidden="false"/>
    </xf>
    <xf numFmtId="164" fontId="18" fillId="0" borderId="10" xfId="7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5" xfId="7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5" xfId="72" applyFont="true" applyBorder="true" applyAlignment="false" applyProtection="false">
      <alignment horizontal="general" vertical="center" textRotation="0" wrapText="false" indent="0" shrinkToFit="false"/>
      <protection locked="true" hidden="false"/>
    </xf>
    <xf numFmtId="164" fontId="12" fillId="0" borderId="0" xfId="72" applyFont="true" applyBorder="true" applyAlignment="false" applyProtection="false">
      <alignment horizontal="general" vertical="center" textRotation="0" wrapText="false" indent="0" shrinkToFit="false"/>
      <protection locked="true" hidden="false"/>
    </xf>
    <xf numFmtId="164" fontId="12" fillId="0" borderId="6" xfId="72" applyFont="true" applyBorder="true" applyAlignment="false" applyProtection="false">
      <alignment horizontal="general" vertical="center" textRotation="0" wrapText="false" indent="0" shrinkToFit="false"/>
      <protection locked="true" hidden="false"/>
    </xf>
    <xf numFmtId="164" fontId="14" fillId="0" borderId="5" xfId="72" applyFont="true" applyBorder="true" applyAlignment="false" applyProtection="false">
      <alignment horizontal="general" vertical="center" textRotation="0" wrapText="false" indent="0" shrinkToFit="false"/>
      <protection locked="true" hidden="false"/>
    </xf>
    <xf numFmtId="164" fontId="19" fillId="0" borderId="6" xfId="72" applyFont="true" applyBorder="true" applyAlignment="false" applyProtection="false">
      <alignment horizontal="general" vertical="center" textRotation="0" wrapText="false" indent="0" shrinkToFit="false"/>
      <protection locked="true" hidden="false"/>
    </xf>
    <xf numFmtId="164" fontId="12" fillId="0" borderId="7" xfId="72" applyFont="true" applyBorder="true" applyAlignment="false" applyProtection="false">
      <alignment horizontal="general" vertical="center" textRotation="0" wrapText="false" indent="0" shrinkToFit="false"/>
      <protection locked="true" hidden="false"/>
    </xf>
    <xf numFmtId="164" fontId="12" fillId="0" borderId="8" xfId="72" applyFont="true" applyBorder="true" applyAlignment="false" applyProtection="false">
      <alignment horizontal="general" vertical="center" textRotation="0" wrapText="false" indent="0" shrinkToFit="false"/>
      <protection locked="true" hidden="false"/>
    </xf>
    <xf numFmtId="164" fontId="12" fillId="0" borderId="9" xfId="72" applyFont="true" applyBorder="true" applyAlignment="false" applyProtection="false">
      <alignment horizontal="general" vertical="center" textRotation="0" wrapText="false" indent="0" shrinkToFit="false"/>
      <protection locked="true" hidden="false"/>
    </xf>
    <xf numFmtId="164" fontId="13" fillId="0" borderId="0" xfId="7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4" fillId="0" borderId="1" xfId="73" applyFont="true" applyBorder="true" applyAlignment="true" applyProtection="false">
      <alignment horizontal="left"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46" applyFont="true" applyBorder="true" applyAlignment="true" applyProtection="true">
      <alignment horizontal="left" vertical="top" textRotation="0" wrapText="false" indent="0" shrinkToFit="false"/>
      <protection locked="true" hidden="false"/>
    </xf>
    <xf numFmtId="168" fontId="22" fillId="0" borderId="12" xfId="46" applyFont="true" applyBorder="true" applyAlignment="true" applyProtection="true">
      <alignment horizontal="center" vertical="center" textRotation="0" wrapText="false" indent="0" shrinkToFit="true"/>
      <protection locked="false" hidden="false"/>
    </xf>
    <xf numFmtId="167" fontId="21" fillId="0" borderId="13" xfId="4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4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4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right"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4" xfId="21" applyFont="true" applyBorder="true" applyAlignment="true" applyProtection="true">
      <alignment horizontal="general"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3" xfId="21"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center" vertical="center" textRotation="0" wrapText="false" indent="0" shrinkToFit="false"/>
      <protection locked="true" hidden="false"/>
    </xf>
    <xf numFmtId="166" fontId="11" fillId="0" borderId="17" xfId="21" applyFont="true" applyBorder="true" applyAlignment="true" applyProtection="true">
      <alignment horizontal="center" vertical="center" textRotation="0" wrapText="false" indent="0" shrinkToFit="false"/>
      <protection locked="true" hidden="false"/>
    </xf>
    <xf numFmtId="166" fontId="24" fillId="0" borderId="18" xfId="20" applyFont="true" applyBorder="true" applyAlignment="true" applyProtection="true">
      <alignment horizontal="distributed" vertical="center" textRotation="0" wrapText="false" indent="0" shrinkToFit="false"/>
      <protection locked="true" hidden="false"/>
    </xf>
    <xf numFmtId="166" fontId="4" fillId="0" borderId="19" xfId="21" applyFont="true" applyBorder="true" applyAlignment="true" applyProtection="true">
      <alignment horizontal="right"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0" fillId="0" borderId="24" xfId="21" applyFont="true" applyBorder="true" applyAlignment="true" applyProtection="true">
      <alignment horizontal="right" vertical="center" textRotation="0" wrapText="false" indent="0" shrinkToFit="false"/>
      <protection locked="true" hidden="false"/>
    </xf>
    <xf numFmtId="166" fontId="0" fillId="0" borderId="20"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17" xfId="21" applyFont="true" applyBorder="true" applyAlignment="true" applyProtection="true">
      <alignment horizontal="center" vertical="center" textRotation="0" wrapText="false" indent="0" shrinkToFit="false"/>
      <protection locked="true" hidden="false"/>
    </xf>
    <xf numFmtId="166" fontId="24" fillId="0" borderId="25" xfId="20" applyFont="true" applyBorder="true" applyAlignment="true" applyProtection="true">
      <alignment horizontal="distributed" vertical="center" textRotation="0" wrapText="false" indent="0" shrinkToFit="false"/>
      <protection locked="true" hidden="false"/>
    </xf>
    <xf numFmtId="166" fontId="4" fillId="0" borderId="26" xfId="21" applyFont="true" applyBorder="true" applyAlignment="true" applyProtection="true">
      <alignment horizontal="right" vertical="center" textRotation="0" wrapText="false" indent="0" shrinkToFit="false"/>
      <protection locked="true" hidden="false"/>
    </xf>
    <xf numFmtId="166" fontId="4" fillId="0" borderId="1" xfId="21" applyFont="true" applyBorder="true" applyAlignment="true" applyProtection="true">
      <alignment horizontal="right"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0" fillId="0" borderId="30" xfId="21" applyFont="true" applyBorder="true" applyAlignment="true" applyProtection="true">
      <alignment horizontal="right" vertical="center" textRotation="0" wrapText="false" indent="0" shrinkToFit="false"/>
      <protection locked="true" hidden="false"/>
    </xf>
    <xf numFmtId="166" fontId="0" fillId="0" borderId="1" xfId="21" applyFont="true" applyBorder="true" applyAlignment="true" applyProtection="true">
      <alignment horizontal="right" vertical="center" textRotation="0" wrapText="false" indent="0" shrinkToFit="false"/>
      <protection locked="true" hidden="false"/>
    </xf>
    <xf numFmtId="166" fontId="0" fillId="0" borderId="27" xfId="21" applyFont="true" applyBorder="true" applyAlignment="true" applyProtection="true">
      <alignment horizontal="right" vertical="center" textRotation="0" wrapText="false" indent="0" shrinkToFit="false"/>
      <protection locked="true" hidden="false"/>
    </xf>
    <xf numFmtId="164" fontId="24" fillId="0" borderId="25" xfId="20" applyFont="true" applyBorder="true" applyAlignment="true" applyProtection="true">
      <alignment horizontal="distributed" vertical="center" textRotation="0" wrapText="false" indent="0" shrinkToFit="false"/>
      <protection locked="true" hidden="false"/>
    </xf>
    <xf numFmtId="164" fontId="24" fillId="0" borderId="31" xfId="20"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distributed" vertical="center" textRotation="0" wrapText="false" indent="0" shrinkToFit="true"/>
      <protection locked="true" hidden="false"/>
    </xf>
    <xf numFmtId="166" fontId="4" fillId="0" borderId="32" xfId="21" applyFont="true" applyBorder="true" applyAlignment="true" applyProtection="true">
      <alignment horizontal="center" vertical="center" textRotation="0" wrapText="false" indent="0" shrinkToFit="true"/>
      <protection locked="true" hidden="false"/>
    </xf>
    <xf numFmtId="166" fontId="4" fillId="0" borderId="33" xfId="21" applyFont="true" applyBorder="true" applyAlignment="true" applyProtection="true">
      <alignment horizontal="general" vertical="center" textRotation="0" wrapText="false" indent="0" shrinkToFit="true"/>
      <protection locked="true" hidden="false"/>
    </xf>
    <xf numFmtId="166" fontId="4" fillId="0" borderId="34"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2" xfId="21" applyFont="true" applyBorder="true" applyAlignment="true" applyProtection="true">
      <alignment horizontal="general"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2" xfId="21" applyFont="true" applyBorder="true" applyAlignment="true" applyProtection="true">
      <alignment horizontal="general" vertical="center" textRotation="0" wrapText="false" indent="0" shrinkToFit="tru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71" fontId="21" fillId="0" borderId="37" xfId="0" applyFont="true" applyBorder="true" applyAlignment="true" applyProtection="true">
      <alignment horizontal="distributed" vertical="center" textRotation="0" wrapText="false" indent="0" shrinkToFit="true"/>
      <protection locked="true" hidden="false"/>
    </xf>
    <xf numFmtId="171" fontId="11" fillId="0" borderId="17" xfId="0" applyFont="true" applyBorder="true" applyAlignment="true" applyProtection="true">
      <alignment horizontal="center" vertical="center" textRotation="0" wrapText="false" indent="0" shrinkToFit="true"/>
      <protection locked="true" hidden="false"/>
    </xf>
    <xf numFmtId="171" fontId="11" fillId="0" borderId="12" xfId="0" applyFont="true" applyBorder="true" applyAlignment="true" applyProtection="true">
      <alignment horizontal="center" vertical="center" textRotation="0" wrapText="false" indent="0" shrinkToFit="true"/>
      <protection locked="true" hidden="false"/>
    </xf>
    <xf numFmtId="171" fontId="21" fillId="0" borderId="17" xfId="0" applyFont="true" applyBorder="true" applyAlignment="true" applyProtection="true">
      <alignment horizontal="center" vertical="center" textRotation="0" wrapText="false" indent="0" shrinkToFit="false"/>
      <protection locked="true" hidden="false"/>
    </xf>
    <xf numFmtId="171" fontId="21" fillId="0" borderId="18" xfId="0" applyFont="true" applyBorder="true" applyAlignment="true" applyProtection="true">
      <alignment horizontal="distributed" vertical="center" textRotation="0" wrapText="false" indent="0" shrinkToFit="false"/>
      <protection locked="true" hidden="false"/>
    </xf>
    <xf numFmtId="171" fontId="0" fillId="0" borderId="38" xfId="0" applyFont="true" applyBorder="true" applyAlignment="true" applyProtection="true">
      <alignment horizontal="general" vertical="center" textRotation="0" wrapText="false" indent="0" shrinkToFit="true"/>
      <protection locked="true" hidden="false"/>
    </xf>
    <xf numFmtId="171" fontId="0" fillId="0" borderId="39" xfId="21" applyFont="true" applyBorder="true" applyAlignment="true" applyProtection="true">
      <alignment horizontal="general" vertical="center" textRotation="0" wrapText="false" indent="0" shrinkToFit="true"/>
      <protection locked="true" hidden="false"/>
    </xf>
    <xf numFmtId="171" fontId="0" fillId="0" borderId="40" xfId="21" applyFont="true" applyBorder="true" applyAlignment="true" applyProtection="true">
      <alignment horizontal="general" vertical="center" textRotation="0" wrapText="false" indent="0" shrinkToFit="true"/>
      <protection locked="true" hidden="false"/>
    </xf>
    <xf numFmtId="171" fontId="0" fillId="0" borderId="22" xfId="21" applyFont="true" applyBorder="true" applyAlignment="true" applyProtection="true">
      <alignment horizontal="general" vertical="center" textRotation="0" wrapText="false" indent="0" shrinkToFit="true"/>
      <protection locked="true" hidden="false"/>
    </xf>
    <xf numFmtId="171" fontId="0" fillId="0" borderId="20" xfId="21" applyFont="true" applyBorder="true" applyAlignment="true" applyProtection="true">
      <alignment horizontal="general" vertical="center" textRotation="0" wrapText="false" indent="0" shrinkToFit="true"/>
      <protection locked="true" hidden="false"/>
    </xf>
    <xf numFmtId="171" fontId="0" fillId="0" borderId="21" xfId="21" applyFont="true" applyBorder="true" applyAlignment="true" applyProtection="true">
      <alignment horizontal="general" vertical="center" textRotation="0" wrapText="false" indent="0" shrinkToFit="true"/>
      <protection locked="true" hidden="false"/>
    </xf>
    <xf numFmtId="171" fontId="0" fillId="0" borderId="19" xfId="21"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71" fontId="24" fillId="0" borderId="25" xfId="20" applyFont="true" applyBorder="true" applyAlignment="true" applyProtection="true">
      <alignment horizontal="distributed" vertical="center" textRotation="0" wrapText="false" indent="0" shrinkToFit="false"/>
      <protection locked="true" hidden="false"/>
    </xf>
    <xf numFmtId="171" fontId="0" fillId="0" borderId="26" xfId="0" applyFont="true" applyBorder="true" applyAlignment="true" applyProtection="true">
      <alignment horizontal="general" vertical="center" textRotation="0" wrapText="false" indent="0" shrinkToFit="true"/>
      <protection locked="true" hidden="false"/>
    </xf>
    <xf numFmtId="171" fontId="0" fillId="0" borderId="1" xfId="21" applyFont="true" applyBorder="true" applyAlignment="true" applyProtection="true">
      <alignment horizontal="general" vertical="center" textRotation="0" wrapText="false" indent="0" shrinkToFit="true"/>
      <protection locked="true" hidden="false"/>
    </xf>
    <xf numFmtId="171" fontId="0" fillId="0" borderId="27" xfId="21" applyFont="true" applyBorder="true" applyAlignment="true" applyProtection="true">
      <alignment horizontal="general" vertical="center" textRotation="0" wrapText="false" indent="0" shrinkToFit="true"/>
      <protection locked="true" hidden="false"/>
    </xf>
    <xf numFmtId="171" fontId="0" fillId="0" borderId="28" xfId="21" applyFont="true" applyBorder="true" applyAlignment="true" applyProtection="true">
      <alignment horizontal="general" vertical="center" textRotation="0" wrapText="false" indent="0" shrinkToFit="true"/>
      <protection locked="true" hidden="false"/>
    </xf>
    <xf numFmtId="171" fontId="0" fillId="0" borderId="26" xfId="21" applyFont="true" applyBorder="true" applyAlignment="true" applyProtection="true">
      <alignment horizontal="general" vertical="center" textRotation="0" wrapText="false" indent="0" shrinkToFit="true"/>
      <protection locked="true" hidden="false"/>
    </xf>
    <xf numFmtId="171" fontId="26" fillId="0" borderId="0" xfId="21" applyFont="true" applyBorder="true" applyAlignment="true" applyProtection="true">
      <alignment horizontal="general" vertical="center" textRotation="0" wrapText="false" indent="0" shrinkToFit="true"/>
      <protection locked="true" hidden="false"/>
    </xf>
    <xf numFmtId="164" fontId="24" fillId="0" borderId="41" xfId="20" applyFont="true" applyBorder="true" applyAlignment="true" applyProtection="true">
      <alignment horizontal="distributed" vertical="center" textRotation="0" wrapText="false" indent="0" shrinkToFit="false"/>
      <protection locked="true" hidden="false"/>
    </xf>
    <xf numFmtId="171" fontId="0" fillId="0" borderId="42" xfId="21" applyFont="true" applyBorder="true" applyAlignment="true" applyProtection="true">
      <alignment horizontal="general" vertical="center" textRotation="0" wrapText="false" indent="0" shrinkToFit="true"/>
      <protection locked="true" hidden="false"/>
    </xf>
    <xf numFmtId="171" fontId="0" fillId="0" borderId="43" xfId="21" applyFont="true" applyBorder="true" applyAlignment="true" applyProtection="true">
      <alignment horizontal="general" vertical="center" textRotation="0" wrapText="false" indent="0" shrinkToFit="true"/>
      <protection locked="true" hidden="false"/>
    </xf>
    <xf numFmtId="171" fontId="21" fillId="0" borderId="44" xfId="0" applyFont="true" applyBorder="true" applyAlignment="true" applyProtection="true">
      <alignment horizontal="distributed" vertical="center" textRotation="0" wrapText="false" indent="0" shrinkToFit="false"/>
      <protection locked="true" hidden="false"/>
    </xf>
    <xf numFmtId="171" fontId="0" fillId="0" borderId="32" xfId="0" applyFont="true" applyBorder="true" applyAlignment="true" applyProtection="true">
      <alignment horizontal="center" vertical="center" textRotation="0" wrapText="false" indent="0" shrinkToFit="true"/>
      <protection locked="true" hidden="false"/>
    </xf>
    <xf numFmtId="171" fontId="0" fillId="0" borderId="33" xfId="21" applyFont="true" applyBorder="true" applyAlignment="true" applyProtection="true">
      <alignment horizontal="general" vertical="center" textRotation="0" wrapText="false" indent="0" shrinkToFit="true"/>
      <protection locked="true" hidden="false"/>
    </xf>
    <xf numFmtId="171" fontId="0" fillId="0" borderId="34" xfId="21" applyFont="true" applyBorder="true" applyAlignment="true" applyProtection="true">
      <alignment horizontal="general" vertical="center" textRotation="0" wrapText="false" indent="0" shrinkToFit="true"/>
      <protection locked="true" hidden="false"/>
    </xf>
    <xf numFmtId="171" fontId="0" fillId="0" borderId="35" xfId="21" applyFont="true" applyBorder="true" applyAlignment="true" applyProtection="true">
      <alignment horizontal="general" vertical="center" textRotation="0" wrapText="false" indent="0" shrinkToFit="true"/>
      <protection locked="true" hidden="false"/>
    </xf>
    <xf numFmtId="171" fontId="0" fillId="0" borderId="32" xfId="21" applyFont="true" applyBorder="true" applyAlignment="true" applyProtection="true">
      <alignment horizontal="general" vertical="center" textRotation="0" wrapText="false" indent="0" shrinkToFit="true"/>
      <protection locked="true" hidden="false"/>
    </xf>
    <xf numFmtId="171" fontId="4" fillId="0" borderId="0" xfId="0" applyFont="true" applyBorder="false" applyAlignment="true" applyProtection="true">
      <alignment horizontal="center" vertical="center" textRotation="0" wrapText="false" indent="0" shrinkToFit="false"/>
      <protection locked="true" hidden="false"/>
    </xf>
    <xf numFmtId="171" fontId="11" fillId="0" borderId="0" xfId="0" applyFont="true" applyBorder="fals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2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true"/>
      <protection locked="false" hidden="false"/>
    </xf>
    <xf numFmtId="166" fontId="0" fillId="0" borderId="0" xfId="16" applyFont="true" applyBorder="true" applyAlignment="true" applyProtection="true">
      <alignment horizontal="general" vertical="bottom" textRotation="0" wrapText="false" indent="0" shrinkToFit="true"/>
      <protection locked="false" hidden="false"/>
    </xf>
    <xf numFmtId="167" fontId="31" fillId="0" borderId="11" xfId="4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1" fillId="0" borderId="13" xfId="4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false" indent="0" shrinkToFit="true"/>
      <protection locked="false" hidden="false"/>
    </xf>
    <xf numFmtId="164" fontId="32" fillId="0" borderId="12" xfId="0" applyFont="true" applyBorder="true" applyAlignment="true" applyProtection="true">
      <alignment horizontal="general" vertical="center" textRotation="0" wrapText="false" indent="0" shrinkToFit="true"/>
      <protection locked="false" hidden="false"/>
    </xf>
    <xf numFmtId="169" fontId="31" fillId="0" borderId="13" xfId="46" applyFont="true" applyBorder="true" applyAlignment="true" applyProtection="true">
      <alignment horizontal="left" vertical="top" textRotation="0" wrapText="false" indent="0" shrinkToFit="true"/>
      <protection locked="true" hidden="false"/>
    </xf>
    <xf numFmtId="169" fontId="22" fillId="0" borderId="12" xfId="46" applyFont="true" applyBorder="true" applyAlignment="true" applyProtection="true">
      <alignment horizontal="center" vertical="center" textRotation="0" wrapText="false" indent="0" shrinkToFit="true"/>
      <protection locked="false" hidden="false"/>
    </xf>
    <xf numFmtId="167" fontId="31" fillId="0" borderId="11" xfId="46" applyFont="true" applyBorder="true" applyAlignment="true" applyProtection="true">
      <alignment horizontal="general" vertical="top" textRotation="0" wrapText="false" indent="0" shrinkToFit="true"/>
      <protection locked="true" hidden="false"/>
    </xf>
    <xf numFmtId="167" fontId="33" fillId="0" borderId="12" xfId="46" applyFont="true" applyBorder="true" applyAlignment="true" applyProtection="true">
      <alignment horizontal="center" vertical="center"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5" xfId="4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33" fillId="0" borderId="15" xfId="46" applyFont="true" applyBorder="true" applyAlignment="true" applyProtection="true">
      <alignment horizontal="general" vertical="top"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true"/>
      <protection locked="true" hidden="false"/>
    </xf>
    <xf numFmtId="169" fontId="26"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tru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31" fillId="0" borderId="17"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true">
      <alignment horizontal="center" vertical="center" textRotation="0" wrapText="false" indent="0" shrinkToFit="true"/>
      <protection locked="true" hidden="false"/>
    </xf>
    <xf numFmtId="169" fontId="31" fillId="0" borderId="32" xfId="32" applyFont="true" applyBorder="true" applyAlignment="true" applyProtection="true">
      <alignment horizontal="distributed" vertical="center" textRotation="0" wrapText="false" indent="0" shrinkToFit="true"/>
      <protection locked="true" hidden="false"/>
    </xf>
    <xf numFmtId="167" fontId="31" fillId="0" borderId="34" xfId="3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1" fillId="0" borderId="24" xfId="16" applyFont="true" applyBorder="true" applyAlignment="true" applyProtection="true">
      <alignment horizontal="left" vertical="bottom" textRotation="0" wrapText="false" indent="0" shrinkToFit="false"/>
      <protection locked="true" hidden="false"/>
    </xf>
    <xf numFmtId="166" fontId="33" fillId="0" borderId="45" xfId="16" applyFont="true" applyBorder="true" applyAlignment="true" applyProtection="true">
      <alignment horizontal="general" vertical="bottom" textRotation="0" wrapText="false" indent="0" shrinkToFit="true"/>
      <protection locked="true" hidden="false"/>
    </xf>
    <xf numFmtId="166" fontId="30" fillId="0" borderId="24" xfId="16" applyFont="true" applyBorder="true" applyAlignment="true" applyProtection="true">
      <alignment horizontal="center" vertical="center" textRotation="0" wrapText="false" indent="0" shrinkToFit="true"/>
      <protection locked="true" hidden="false"/>
    </xf>
    <xf numFmtId="169" fontId="37" fillId="0" borderId="24" xfId="16" applyFont="true" applyBorder="true" applyAlignment="true" applyProtection="true">
      <alignment horizontal="left" vertical="center" textRotation="0" wrapText="false" indent="0" shrinkToFit="true"/>
      <protection locked="true" hidden="false"/>
    </xf>
    <xf numFmtId="166" fontId="31" fillId="0" borderId="22" xfId="16" applyFont="true" applyBorder="true" applyAlignment="true" applyProtection="true">
      <alignment horizontal="left" vertical="center" textRotation="0" wrapText="false" indent="0" shrinkToFit="true"/>
      <protection locked="true" hidden="false"/>
    </xf>
    <xf numFmtId="166" fontId="33" fillId="0" borderId="20" xfId="67" applyFont="true" applyBorder="true" applyAlignment="true" applyProtection="true">
      <alignment horizontal="right" vertical="center" textRotation="0" wrapText="false" indent="0" shrinkToFit="true"/>
      <protection locked="true" hidden="false"/>
    </xf>
    <xf numFmtId="166" fontId="33" fillId="0" borderId="21" xfId="16" applyFont="true" applyBorder="true" applyAlignment="true" applyProtection="true">
      <alignment horizontal="general" vertical="center" textRotation="0" wrapText="false" indent="0" shrinkToFit="true"/>
      <protection locked="false" hidden="false"/>
    </xf>
    <xf numFmtId="172" fontId="37" fillId="0" borderId="24" xfId="16" applyFont="true" applyBorder="true" applyAlignment="true" applyProtection="true">
      <alignment horizontal="left" vertical="center" textRotation="0" wrapText="false" indent="0" shrinkToFit="true"/>
      <protection locked="true" hidden="false"/>
    </xf>
    <xf numFmtId="166" fontId="31" fillId="0" borderId="16" xfId="16" applyFont="true" applyBorder="true" applyAlignment="true" applyProtection="true">
      <alignment horizontal="left" vertical="center" textRotation="0" wrapText="false" indent="0" shrinkToFit="true"/>
      <protection locked="true" hidden="false"/>
    </xf>
    <xf numFmtId="166" fontId="33" fillId="0" borderId="20" xfId="68" applyFont="true" applyBorder="true" applyAlignment="true" applyProtection="true">
      <alignment horizontal="right" vertical="center" textRotation="0" wrapText="false" indent="0" shrinkToFit="true"/>
      <protection locked="true" hidden="false"/>
    </xf>
    <xf numFmtId="166" fontId="33" fillId="0" borderId="21" xfId="68" applyFont="true" applyBorder="true" applyAlignment="true" applyProtection="true">
      <alignment horizontal="right" vertical="center" textRotation="0" wrapText="false" indent="0" shrinkToFit="true"/>
      <protection locked="false" hidden="false"/>
    </xf>
    <xf numFmtId="166" fontId="33" fillId="0" borderId="20" xfId="69" applyFont="true" applyBorder="true" applyAlignment="true" applyProtection="true">
      <alignment horizontal="right" vertical="center" textRotation="0" wrapText="false" indent="0" shrinkToFit="true"/>
      <protection locked="true" hidden="false"/>
    </xf>
    <xf numFmtId="166" fontId="33" fillId="0" borderId="21" xfId="69" applyFont="true" applyBorder="true" applyAlignment="true" applyProtection="true">
      <alignment horizontal="right" vertical="center" textRotation="0" wrapText="false" indent="0" shrinkToFit="true"/>
      <protection locked="false" hidden="false"/>
    </xf>
    <xf numFmtId="172" fontId="37" fillId="0" borderId="46" xfId="16" applyFont="true" applyBorder="true" applyAlignment="true" applyProtection="true">
      <alignment horizontal="left" vertical="center" textRotation="0" wrapText="false" indent="0" shrinkToFit="true"/>
      <protection locked="true" hidden="false"/>
    </xf>
    <xf numFmtId="166" fontId="31" fillId="0" borderId="47" xfId="16" applyFont="true" applyBorder="true" applyAlignment="true" applyProtection="true">
      <alignment horizontal="left" vertical="center" textRotation="0" wrapText="false" indent="0" shrinkToFit="true"/>
      <protection locked="true" hidden="false"/>
    </xf>
    <xf numFmtId="166" fontId="33" fillId="0" borderId="29" xfId="16"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right" vertical="center" textRotation="0" wrapText="false" indent="0" shrinkToFit="true"/>
      <protection locked="false" hidden="false"/>
    </xf>
    <xf numFmtId="166" fontId="33" fillId="0" borderId="48" xfId="16" applyFont="true" applyBorder="true" applyAlignment="true" applyProtection="true">
      <alignment horizontal="left" vertical="center" textRotation="0" wrapText="false" indent="0" shrinkToFit="true"/>
      <protection locked="true" hidden="false"/>
    </xf>
    <xf numFmtId="166" fontId="33" fillId="0" borderId="20" xfId="70" applyFont="true" applyBorder="true" applyAlignment="true" applyProtection="true">
      <alignment horizontal="general"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6" fontId="33" fillId="0" borderId="30" xfId="21" applyFont="true" applyBorder="true" applyAlignment="true" applyProtection="true">
      <alignment horizontal="right" vertical="bottom" textRotation="0" wrapText="false" indent="0" shrinkToFit="true"/>
      <protection locked="true" hidden="false"/>
    </xf>
    <xf numFmtId="173" fontId="33" fillId="0" borderId="49" xfId="16" applyFont="true" applyBorder="true" applyAlignment="true" applyProtection="true">
      <alignment horizontal="right" vertical="bottom" textRotation="0" wrapText="false" indent="0" shrinkToFit="true"/>
      <protection locked="true" hidden="false"/>
    </xf>
    <xf numFmtId="173" fontId="30" fillId="0" borderId="30" xfId="16" applyFont="true" applyBorder="true" applyAlignment="true" applyProtection="true">
      <alignment horizontal="center" vertical="center" textRotation="0" wrapText="false" indent="0" shrinkToFit="true"/>
      <protection locked="true" hidden="false"/>
    </xf>
    <xf numFmtId="169" fontId="37" fillId="0" borderId="30" xfId="16" applyFont="true" applyBorder="true" applyAlignment="true" applyProtection="true">
      <alignment horizontal="left" vertical="center" textRotation="0" wrapText="false" indent="0" shrinkToFit="tru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xf numFmtId="166" fontId="33" fillId="0" borderId="1" xfId="67"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general" vertical="center" textRotation="0" wrapText="false" indent="0" shrinkToFit="true"/>
      <protection locked="false" hidden="false"/>
    </xf>
    <xf numFmtId="172" fontId="37" fillId="0" borderId="30" xfId="16" applyFont="true" applyBorder="true" applyAlignment="true" applyProtection="true">
      <alignment horizontal="left" vertical="center" textRotation="0" wrapText="false" indent="0" shrinkToFit="true"/>
      <protection locked="true" hidden="false"/>
    </xf>
    <xf numFmtId="166" fontId="31" fillId="0" borderId="4" xfId="16" applyFont="true" applyBorder="true" applyAlignment="true" applyProtection="true">
      <alignment horizontal="left" vertical="center" textRotation="0" wrapText="false" indent="0" shrinkToFit="true"/>
      <protection locked="true" hidden="false"/>
    </xf>
    <xf numFmtId="166" fontId="33" fillId="0" borderId="1" xfId="68" applyFont="true" applyBorder="true" applyAlignment="true" applyProtection="true">
      <alignment horizontal="right" vertical="center" textRotation="0" wrapText="false" indent="0" shrinkToFit="true"/>
      <protection locked="true" hidden="false"/>
    </xf>
    <xf numFmtId="166" fontId="33" fillId="0" borderId="27" xfId="68" applyFont="true" applyBorder="true" applyAlignment="true" applyProtection="true">
      <alignment horizontal="right" vertical="center" textRotation="0" wrapText="false" indent="0" shrinkToFit="true"/>
      <protection locked="false" hidden="false"/>
    </xf>
    <xf numFmtId="166" fontId="33" fillId="0" borderId="1" xfId="69" applyFont="true" applyBorder="true" applyAlignment="true" applyProtection="true">
      <alignment horizontal="right" vertical="center" textRotation="0" wrapText="false" indent="0" shrinkToFit="true"/>
      <protection locked="true" hidden="false"/>
    </xf>
    <xf numFmtId="166" fontId="33" fillId="0" borderId="27" xfId="69" applyFont="true" applyBorder="true" applyAlignment="true" applyProtection="true">
      <alignment horizontal="right" vertical="center" textRotation="0" wrapText="false" indent="0" shrinkToFit="true"/>
      <protection locked="false" hidden="false"/>
    </xf>
    <xf numFmtId="166" fontId="33" fillId="0" borderId="1" xfId="70"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3" fillId="0" borderId="30" xfId="16" applyFont="true" applyBorder="true" applyAlignment="true" applyProtection="true">
      <alignment horizontal="general" vertical="bottom" textRotation="0" wrapText="false" indent="0" shrinkToFit="true"/>
      <protection locked="true" hidden="false"/>
    </xf>
    <xf numFmtId="166" fontId="33" fillId="0" borderId="49" xfId="16" applyFont="true" applyBorder="true" applyAlignment="true" applyProtection="true">
      <alignment horizontal="general" vertical="bottom" textRotation="0" wrapText="false" indent="0" shrinkToFit="true"/>
      <protection locked="true" hidden="false"/>
    </xf>
    <xf numFmtId="166" fontId="30" fillId="0" borderId="30" xfId="16" applyFont="true" applyBorder="true" applyAlignment="true" applyProtection="true">
      <alignment horizontal="center" vertical="center" textRotation="0" wrapText="false" indent="0" shrinkToFit="true"/>
      <protection locked="true" hidden="false"/>
    </xf>
    <xf numFmtId="166" fontId="31" fillId="0" borderId="28" xfId="16" applyFont="true" applyBorder="true" applyAlignment="true" applyProtection="true">
      <alignment horizontal="left" vertical="center" textRotation="0" wrapText="false" indent="0" shrinkToFit="true"/>
      <protection locked="true" hidden="false"/>
    </xf>
    <xf numFmtId="166" fontId="33" fillId="0" borderId="1"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32" fillId="0" borderId="29" xfId="16" applyFont="true" applyBorder="true" applyAlignment="true" applyProtection="true">
      <alignment horizontal="general" vertical="bottom" textRotation="0" wrapText="false" indent="0" shrinkToFit="true"/>
      <protection locked="false" hidden="false"/>
    </xf>
    <xf numFmtId="166" fontId="32" fillId="0" borderId="27" xfId="16" applyFont="true" applyBorder="true" applyAlignment="true" applyProtection="true">
      <alignment horizontal="general" vertical="bottom" textRotation="0" wrapText="false" indent="0" shrinkToFit="true"/>
      <protection locked="false" hidden="false"/>
    </xf>
    <xf numFmtId="166" fontId="32" fillId="0" borderId="1" xfId="16" applyFont="true" applyBorder="true" applyAlignment="true" applyProtection="true">
      <alignment horizontal="general" vertical="bottom" textRotation="0" wrapText="false" indent="0" shrinkToFit="true"/>
      <protection locked="false" hidden="false"/>
    </xf>
    <xf numFmtId="169" fontId="37" fillId="0" borderId="51" xfId="16" applyFont="true" applyBorder="true" applyAlignment="true" applyProtection="true">
      <alignment horizontal="left" vertical="center" textRotation="0" wrapText="false" indent="0" shrinkToFit="true"/>
      <protection locked="true" hidden="false"/>
    </xf>
    <xf numFmtId="166" fontId="33" fillId="0" borderId="52" xfId="16" applyFont="true" applyBorder="true" applyAlignment="true" applyProtection="true">
      <alignment horizontal="general" vertical="center" textRotation="0" wrapText="false" indent="0" shrinkToFit="true"/>
      <protection locked="fals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32" fillId="0" borderId="51" xfId="16" applyFont="true" applyBorder="true" applyAlignment="true" applyProtection="true">
      <alignment horizontal="general" vertical="bottom" textRotation="0" wrapText="false" indent="0" shrinkToFit="true"/>
      <protection locked="false" hidden="false"/>
    </xf>
    <xf numFmtId="166" fontId="33" fillId="0" borderId="30" xfId="16" applyFont="true" applyBorder="true" applyAlignment="true" applyProtection="true">
      <alignment horizontal="center" vertical="bottom" textRotation="0" wrapText="false" indent="0" shrinkToFit="true"/>
      <protection locked="true" hidden="false"/>
    </xf>
    <xf numFmtId="166" fontId="33" fillId="0" borderId="49" xfId="16" applyFont="true" applyBorder="true" applyAlignment="true" applyProtection="true">
      <alignment horizontal="center" vertical="bottom" textRotation="0" wrapText="false" indent="0" shrinkToFit="true"/>
      <protection locked="true" hidden="false"/>
    </xf>
    <xf numFmtId="166" fontId="33" fillId="0" borderId="30" xfId="16" applyFont="true" applyBorder="true" applyAlignment="true" applyProtection="true">
      <alignment horizontal="center" vertical="center" textRotation="0" wrapText="false" indent="0" shrinkToFit="true"/>
      <protection locked="true" hidden="false"/>
    </xf>
    <xf numFmtId="166" fontId="33" fillId="0" borderId="49" xfId="16" applyFont="true" applyBorder="true" applyAlignment="true" applyProtection="true">
      <alignment horizontal="center" vertical="center" textRotation="0" wrapText="false" indent="0" shrinkToFit="true"/>
      <protection locked="true" hidden="false"/>
    </xf>
    <xf numFmtId="166" fontId="33" fillId="0" borderId="53" xfId="16" applyFont="true" applyBorder="true" applyAlignment="true" applyProtection="true">
      <alignment horizontal="center" vertical="center" textRotation="0" wrapText="false" indent="0" shrinkToFit="true"/>
      <protection locked="true" hidden="false"/>
    </xf>
    <xf numFmtId="166" fontId="33" fillId="0" borderId="54" xfId="16" applyFont="true" applyBorder="true" applyAlignment="true" applyProtection="true">
      <alignment horizontal="center" vertical="center" textRotation="0" wrapText="false" indent="0" shrinkToFit="true"/>
      <protection locked="true" hidden="false"/>
    </xf>
    <xf numFmtId="166" fontId="30" fillId="0" borderId="53" xfId="16" applyFont="true" applyBorder="true" applyAlignment="true" applyProtection="true">
      <alignment horizontal="center" vertical="center" textRotation="0" wrapText="false" indent="0" shrinkToFit="true"/>
      <protection locked="true" hidden="false"/>
    </xf>
    <xf numFmtId="169" fontId="37" fillId="0" borderId="5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left" vertical="center" textRotation="0" wrapText="false" indent="0" shrinkToFit="true"/>
      <protection locked="true" hidden="false"/>
    </xf>
    <xf numFmtId="166" fontId="33" fillId="0" borderId="55" xfId="67" applyFont="true" applyBorder="true" applyAlignment="true" applyProtection="true">
      <alignment horizontal="right" vertical="center" textRotation="0" wrapText="false" indent="0" shrinkToFit="true"/>
      <protection locked="true" hidden="false"/>
    </xf>
    <xf numFmtId="166" fontId="33" fillId="0" borderId="56" xfId="16" applyFont="true" applyBorder="true" applyAlignment="true" applyProtection="true">
      <alignment horizontal="general" vertical="center" textRotation="0" wrapText="false" indent="0" shrinkToFit="true"/>
      <protection locked="false" hidden="false"/>
    </xf>
    <xf numFmtId="166" fontId="33" fillId="0" borderId="2" xfId="16" applyFont="true" applyBorder="true" applyAlignment="true" applyProtection="true">
      <alignment horizontal="right" vertical="center" textRotation="0" wrapText="false" indent="0" shrinkToFit="true"/>
      <protection locked="true" hidden="false"/>
    </xf>
    <xf numFmtId="166" fontId="33" fillId="0" borderId="55" xfId="16" applyFont="true" applyBorder="true" applyAlignment="true" applyProtection="true">
      <alignment horizontal="right" vertical="center" textRotation="0" wrapText="false" indent="0" shrinkToFit="true"/>
      <protection locked="true" hidden="false"/>
    </xf>
    <xf numFmtId="166" fontId="33" fillId="0" borderId="1" xfId="16" applyFont="true" applyBorder="true" applyAlignment="true" applyProtection="true">
      <alignment horizontal="general" vertical="center" textRotation="0" wrapText="false" indent="0" shrinkToFit="true"/>
      <protection locked="true" hidden="false"/>
    </xf>
    <xf numFmtId="166" fontId="33" fillId="0" borderId="55"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6" fontId="33" fillId="0" borderId="13" xfId="16" applyFont="true" applyBorder="true" applyAlignment="true" applyProtection="true">
      <alignment horizontal="general" vertical="bottom" textRotation="0" wrapText="false" indent="0" shrinkToFit="true"/>
      <protection locked="true" hidden="false"/>
    </xf>
    <xf numFmtId="166" fontId="33"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7" fillId="0" borderId="13"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center" vertical="center" textRotation="0" wrapText="false" indent="0" shrinkToFit="true"/>
      <protection locked="true" hidden="false"/>
    </xf>
    <xf numFmtId="166" fontId="33" fillId="0" borderId="33" xfId="16" applyFont="true" applyBorder="true" applyAlignment="true" applyProtection="true">
      <alignment horizontal="right" vertical="center" textRotation="0" wrapText="false" indent="0" shrinkToFit="true"/>
      <protection locked="true" hidden="false"/>
    </xf>
    <xf numFmtId="166" fontId="33" fillId="0" borderId="34" xfId="16" applyFont="true" applyBorder="true" applyAlignment="true" applyProtection="true">
      <alignment horizontal="right" vertical="center" textRotation="0" wrapText="false" indent="0" shrinkToFit="tru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center" vertical="center" textRotation="0" wrapText="false" indent="0" shrinkToFit="true"/>
      <protection locked="true" hidden="false"/>
    </xf>
    <xf numFmtId="166" fontId="30" fillId="0" borderId="3" xfId="16" applyFont="true" applyBorder="true" applyAlignment="true" applyProtection="true">
      <alignment horizontal="center" vertical="center" textRotation="0" wrapText="false" indent="0" shrinkToFit="true"/>
      <protection locked="true" hidden="false"/>
    </xf>
    <xf numFmtId="169" fontId="37" fillId="0" borderId="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general" vertical="center" textRotation="0" wrapText="false" indent="0" shrinkToFit="true"/>
      <protection locked="false" hidden="false"/>
    </xf>
    <xf numFmtId="166" fontId="33" fillId="0" borderId="3" xfId="16" applyFont="true" applyBorder="true" applyAlignment="true" applyProtection="true">
      <alignment horizontal="general" vertical="center" textRotation="0" wrapText="false" indent="0" shrinkToFit="true"/>
      <protection locked="true" hidden="false"/>
    </xf>
    <xf numFmtId="166" fontId="4" fillId="0" borderId="3"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true"/>
      <protection locked="true" hidden="false"/>
    </xf>
    <xf numFmtId="167" fontId="31" fillId="0" borderId="34" xfId="32" applyFont="true" applyBorder="true" applyAlignment="true" applyProtection="true">
      <alignment horizontal="center" vertical="center" textRotation="0" wrapText="false" indent="0" shrinkToFit="true"/>
      <protection locked="false" hidden="false"/>
    </xf>
    <xf numFmtId="166" fontId="31" fillId="0" borderId="11" xfId="16" applyFont="true" applyBorder="true" applyAlignment="true" applyProtection="true">
      <alignment horizontal="left" vertical="bottom" textRotation="0" wrapText="false" indent="0" shrinkToFit="true"/>
      <protection locked="true" hidden="false"/>
    </xf>
    <xf numFmtId="166" fontId="33" fillId="0" borderId="57"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72" fontId="37" fillId="0" borderId="11"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right" vertical="center" textRotation="0" wrapText="false" indent="0" shrinkToFit="true"/>
      <protection locked="true" hidden="false"/>
    </xf>
    <xf numFmtId="166" fontId="33" fillId="0" borderId="59" xfId="16" applyFont="true" applyBorder="true" applyAlignment="true" applyProtection="true">
      <alignment horizontal="general" vertical="center" textRotation="0" wrapText="false" indent="0" shrinkToFit="true"/>
      <protection locked="false" hidden="false"/>
    </xf>
    <xf numFmtId="166" fontId="33" fillId="0" borderId="60" xfId="16" applyFont="true" applyBorder="true" applyAlignment="true" applyProtection="true">
      <alignment horizontal="right" vertical="center" textRotation="0" wrapText="false" indent="0" shrinkToFit="true"/>
      <protection locked="true" hidden="false"/>
    </xf>
    <xf numFmtId="169" fontId="37" fillId="0" borderId="11" xfId="16" applyFont="true" applyBorder="true" applyAlignment="true" applyProtection="true">
      <alignment horizontal="left" vertical="center" textRotation="0" wrapText="false" indent="0" shrinkToFit="true"/>
      <protection locked="tru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general" vertical="center" textRotation="0" wrapText="false" indent="0" shrinkToFit="true"/>
      <protection locked="true" hidden="false"/>
    </xf>
    <xf numFmtId="166" fontId="30" fillId="0" borderId="47" xfId="16" applyFont="true" applyBorder="true" applyAlignment="true" applyProtection="true">
      <alignment horizontal="center"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72" fontId="37" fillId="0" borderId="53" xfId="16" applyFont="true" applyBorder="true" applyAlignment="true" applyProtection="true">
      <alignment horizontal="left"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true" indent="0" shrinkToFit="true"/>
      <protection locked="true" hidden="false"/>
    </xf>
    <xf numFmtId="166" fontId="33" fillId="0" borderId="30" xfId="16" applyFont="true" applyBorder="true" applyAlignment="true" applyProtection="true">
      <alignment horizontal="right" vertical="bottom" textRotation="0" wrapText="false" indent="0" shrinkToFit="true"/>
      <protection locked="true" hidden="false"/>
    </xf>
    <xf numFmtId="166" fontId="33" fillId="0" borderId="49" xfId="16" applyFont="true" applyBorder="true" applyAlignment="true" applyProtection="true">
      <alignment horizontal="right" vertical="bottom" textRotation="0" wrapText="false" indent="0" shrinkToFit="true"/>
      <protection locked="true" hidden="false"/>
    </xf>
    <xf numFmtId="166" fontId="33" fillId="0" borderId="61" xfId="16" applyFont="true" applyBorder="true" applyAlignment="true" applyProtection="true">
      <alignment horizontal="center" vertical="center" textRotation="0" wrapText="false" indent="0" shrinkToFit="true"/>
      <protection locked="true" hidden="false"/>
    </xf>
    <xf numFmtId="166" fontId="33"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7" fillId="0" borderId="61" xfId="16" applyFont="true" applyBorder="true" applyAlignment="true" applyProtection="true">
      <alignment horizontal="left" vertical="center" textRotation="0" wrapText="false" indent="0" shrinkToFit="true"/>
      <protection locked="true" hidden="false"/>
    </xf>
    <xf numFmtId="166" fontId="33" fillId="0" borderId="63" xfId="16" applyFont="true" applyBorder="true" applyAlignment="true" applyProtection="true">
      <alignment horizontal="left" vertical="center" textRotation="0" wrapText="false" indent="0" shrinkToFit="true"/>
      <protection locked="true" hidden="false"/>
    </xf>
    <xf numFmtId="166" fontId="33" fillId="0" borderId="42"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false" hidden="false"/>
    </xf>
    <xf numFmtId="166" fontId="33" fillId="0" borderId="64"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true" hidden="false"/>
    </xf>
    <xf numFmtId="166" fontId="33" fillId="0" borderId="42"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33" fillId="0" borderId="32" xfId="16" applyFont="true" applyBorder="true" applyAlignment="true" applyProtection="true">
      <alignment horizontal="center" vertical="center" textRotation="0" wrapText="false" indent="0" shrinkToFit="true"/>
      <protection locked="true" hidden="false"/>
    </xf>
    <xf numFmtId="166" fontId="33" fillId="0" borderId="36"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7" fontId="33" fillId="0" borderId="0" xfId="57" applyFont="true" applyBorder="true" applyAlignment="true" applyProtection="true">
      <alignment horizontal="general" vertical="bottom" textRotation="0" wrapText="false" indent="0" shrinkToFit="false"/>
      <protection locked="true" hidden="false"/>
    </xf>
    <xf numFmtId="167" fontId="33" fillId="0" borderId="0" xfId="57" applyFont="true" applyBorder="true" applyAlignment="true" applyProtection="true">
      <alignment horizontal="general" vertical="bottom" textRotation="0" wrapText="false" indent="0" shrinkToFit="true"/>
      <protection locked="true" hidden="false"/>
    </xf>
    <xf numFmtId="167" fontId="30" fillId="0" borderId="0" xfId="57" applyFont="true" applyBorder="true" applyAlignment="true" applyProtection="true">
      <alignment horizontal="center" vertical="center" textRotation="0" wrapText="false" indent="0" shrinkToFit="true"/>
      <protection locked="true" hidden="false"/>
    </xf>
    <xf numFmtId="169" fontId="37" fillId="0" borderId="0" xfId="57" applyFont="true" applyBorder="true" applyAlignment="true" applyProtection="true">
      <alignment horizontal="left" vertical="bottom" textRotation="0" wrapText="false" indent="0" shrinkToFit="true"/>
      <protection locked="true" hidden="false"/>
    </xf>
    <xf numFmtId="167" fontId="33" fillId="0" borderId="0" xfId="57" applyFont="true" applyBorder="true" applyAlignment="true" applyProtection="true">
      <alignment horizontal="left" vertical="bottom" textRotation="0" wrapText="false" indent="0" shrinkToFit="true"/>
      <protection locked="true" hidden="false"/>
    </xf>
    <xf numFmtId="167" fontId="33" fillId="0" borderId="0" xfId="57" applyFont="true" applyBorder="true" applyAlignment="true" applyProtection="true">
      <alignment horizontal="center" vertical="bottom" textRotation="0" wrapText="false" indent="0" shrinkToFit="true"/>
      <protection locked="true" hidden="false"/>
    </xf>
    <xf numFmtId="167" fontId="33" fillId="0" borderId="0" xfId="57" applyFont="true" applyBorder="true" applyAlignment="true" applyProtection="true">
      <alignment horizontal="general" vertical="bottom" textRotation="0" wrapText="false" indent="0" shrinkToFit="true"/>
      <protection locked="false" hidden="false"/>
    </xf>
    <xf numFmtId="169" fontId="37" fillId="0" borderId="0" xfId="57" applyFont="true" applyBorder="true" applyAlignment="true" applyProtection="true">
      <alignment horizontal="left" vertical="bottom" textRotation="0" wrapText="false" indent="0" shrinkToFit="true"/>
      <protection locked="false" hidden="false"/>
    </xf>
    <xf numFmtId="167" fontId="33" fillId="0" borderId="0" xfId="57" applyFont="true" applyBorder="true" applyAlignment="true" applyProtection="true">
      <alignment horizontal="left" vertical="bottom" textRotation="0" wrapText="false" indent="0" shrinkToFit="true"/>
      <protection locked="false" hidden="false"/>
    </xf>
    <xf numFmtId="167" fontId="33" fillId="0" borderId="0" xfId="57" applyFont="true" applyBorder="true" applyAlignment="true" applyProtection="true">
      <alignment horizontal="right" vertical="bottom" textRotation="0" wrapText="false" indent="0" shrinkToFit="true"/>
      <protection locked="false" hidden="false"/>
    </xf>
    <xf numFmtId="167" fontId="31" fillId="0" borderId="0" xfId="57" applyFont="true" applyBorder="true" applyAlignment="true" applyProtection="true">
      <alignment horizontal="right" vertical="bottom" textRotation="0" wrapText="false" indent="0" shrinkToFit="false"/>
      <protection locked="true" hidden="false"/>
    </xf>
    <xf numFmtId="169" fontId="26"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center" textRotation="0" wrapText="false" indent="0" shrinkToFit="true"/>
      <protection locked="false" hidden="false"/>
    </xf>
    <xf numFmtId="166" fontId="0" fillId="0" borderId="0" xfId="16" applyFont="true" applyBorder="true" applyAlignment="true" applyProtection="true">
      <alignment horizontal="general" vertical="center" textRotation="0" wrapText="false" indent="0" shrinkToFit="true"/>
      <protection locked="false" hidden="false"/>
    </xf>
    <xf numFmtId="166" fontId="33" fillId="0" borderId="17" xfId="16" applyFont="true" applyBorder="true" applyAlignment="true" applyProtection="true">
      <alignment horizontal="right" vertical="center" textRotation="0" wrapText="false" indent="0" shrinkToFit="true"/>
      <protection locked="true" hidden="false"/>
    </xf>
    <xf numFmtId="166" fontId="33" fillId="0" borderId="58" xfId="67" applyFont="true" applyBorder="true" applyAlignment="true" applyProtection="true">
      <alignment horizontal="right" vertical="center" textRotation="0" wrapText="false" indent="0" shrinkToFit="true"/>
      <protection locked="true" hidden="false"/>
    </xf>
    <xf numFmtId="166" fontId="33" fillId="0" borderId="10" xfId="67" applyFont="true" applyBorder="true" applyAlignment="true" applyProtection="true">
      <alignment horizontal="right"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true" indent="0" shrinkToFit="true"/>
      <protection locked="true" hidden="false"/>
    </xf>
    <xf numFmtId="166" fontId="33" fillId="0" borderId="39" xfId="67" applyFont="true" applyBorder="true" applyAlignment="true" applyProtection="true">
      <alignment horizontal="right" vertical="center" textRotation="0" wrapText="false" indent="0" shrinkToFit="true"/>
      <protection locked="true" hidden="false"/>
    </xf>
    <xf numFmtId="172" fontId="37" fillId="0" borderId="3" xfId="16" applyFont="true" applyBorder="true" applyAlignment="true" applyProtection="true">
      <alignment horizontal="left" vertical="center" textRotation="0" wrapText="false" indent="0" shrinkToFit="true"/>
      <protection locked="true" hidden="false"/>
    </xf>
    <xf numFmtId="166" fontId="33" fillId="0" borderId="55" xfId="68" applyFont="true" applyBorder="true" applyAlignment="true" applyProtection="true">
      <alignment horizontal="right" vertical="center" textRotation="0" wrapText="false" indent="0" shrinkToFit="true"/>
      <protection locked="true" hidden="false"/>
    </xf>
    <xf numFmtId="166" fontId="31" fillId="0" borderId="65" xfId="16" applyFont="true" applyBorder="true" applyAlignment="true" applyProtection="true">
      <alignment horizontal="left" vertical="center" textRotation="0" wrapText="false" indent="0" shrinkToFit="true"/>
      <protection locked="true" hidden="false"/>
    </xf>
    <xf numFmtId="166" fontId="4" fillId="0" borderId="37" xfId="16" applyFont="true" applyBorder="true" applyAlignment="true" applyProtection="true">
      <alignment horizontal="general" vertical="center" textRotation="0" wrapText="false" indent="0" shrinkToFit="true"/>
      <protection locked="true" hidden="false"/>
    </xf>
    <xf numFmtId="167" fontId="21" fillId="0" borderId="34" xfId="32" applyFont="true" applyBorder="true" applyAlignment="true" applyProtection="true">
      <alignment horizontal="center" vertical="center" textRotation="0" wrapText="false" indent="0" shrinkToFit="true"/>
      <protection locked="true" hidden="false"/>
    </xf>
    <xf numFmtId="166" fontId="4" fillId="0" borderId="50" xfId="16" applyFont="true" applyBorder="true" applyAlignment="true" applyProtection="true">
      <alignment horizontal="general" vertical="bottom" textRotation="0" wrapText="false" indent="0" shrinkToFit="true"/>
      <protection locked="false" hidden="false"/>
    </xf>
    <xf numFmtId="166" fontId="4" fillId="0" borderId="66" xfId="21" applyFont="true" applyBorder="true" applyAlignment="true" applyProtection="true">
      <alignment horizontal="right" vertical="center" textRotation="0" wrapText="false" indent="0" shrinkToFit="false"/>
      <protection locked="true" hidden="false"/>
    </xf>
    <xf numFmtId="164" fontId="24" fillId="0" borderId="18" xfId="20" applyFont="true" applyBorder="true" applyAlignment="true" applyProtection="true">
      <alignment horizontal="distributed" vertical="center" textRotation="0" wrapText="false" indent="0" shrinkToFit="false"/>
      <protection locked="true" hidden="false"/>
    </xf>
    <xf numFmtId="171" fontId="24" fillId="0" borderId="18" xfId="2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true" applyProtection="true">
      <alignment horizontal="distributed" vertical="center" textRotation="0" wrapText="false" indent="0" shrinkToFit="false"/>
      <protection locked="true" hidden="false"/>
    </xf>
    <xf numFmtId="166" fontId="26" fillId="0" borderId="0" xfId="21" applyFont="true" applyBorder="true" applyAlignment="true" applyProtection="true">
      <alignment horizontal="center" vertical="center" textRotation="0" wrapText="false" indent="0" shrinkToFit="false"/>
      <protection locked="false" hidden="false"/>
    </xf>
    <xf numFmtId="172" fontId="37" fillId="0" borderId="51" xfId="16" applyFont="true" applyBorder="true" applyAlignment="true" applyProtection="true">
      <alignment horizontal="left" vertical="center" textRotation="0" wrapText="false" indent="0" shrinkToFit="true"/>
      <protection locked="true" hidden="false"/>
    </xf>
    <xf numFmtId="169" fontId="37" fillId="0" borderId="46"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general" vertical="bottom" textRotation="0" wrapText="false" indent="0" shrinkToFit="true"/>
      <protection locked="true" hidden="false"/>
    </xf>
    <xf numFmtId="169" fontId="37" fillId="0" borderId="14"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1" fillId="0" borderId="11" xfId="16" applyFont="true" applyBorder="true" applyAlignment="true" applyProtection="true">
      <alignment horizontal="left" vertical="bottom" textRotation="0" wrapText="false" indent="0" shrinkToFit="false"/>
      <protection locked="true" hidden="false"/>
    </xf>
    <xf numFmtId="166" fontId="31" fillId="0" borderId="6" xfId="16" applyFont="true" applyBorder="true" applyAlignment="true" applyProtection="true">
      <alignment horizontal="left" vertical="center" textRotation="0" wrapText="false" indent="0" shrinkToFit="true"/>
      <protection locked="true" hidden="false"/>
    </xf>
    <xf numFmtId="166" fontId="33" fillId="0" borderId="58" xfId="68" applyFont="true" applyBorder="true" applyAlignment="true" applyProtection="true">
      <alignment horizontal="right" vertical="center" textRotation="0" wrapText="false" indent="0" shrinkToFit="true"/>
      <protection locked="true" hidden="false"/>
    </xf>
    <xf numFmtId="166" fontId="33" fillId="0" borderId="39" xfId="68" applyFont="true" applyBorder="true" applyAlignment="true" applyProtection="true">
      <alignment horizontal="right" vertical="center" textRotation="0" wrapText="false" indent="0" shrinkToFit="true"/>
      <protection locked="true" hidden="false"/>
    </xf>
    <xf numFmtId="166" fontId="31" fillId="0" borderId="1" xfId="16" applyFont="true" applyBorder="true" applyAlignment="true" applyProtection="true">
      <alignment horizontal="left" vertical="center" textRotation="0" wrapText="false" indent="0" shrinkToFit="true"/>
      <protection locked="true" hidden="false"/>
    </xf>
    <xf numFmtId="166" fontId="33" fillId="0" borderId="28" xfId="68" applyFont="true" applyBorder="true" applyAlignment="true" applyProtection="true">
      <alignment horizontal="right" vertical="center" textRotation="0" wrapText="false" indent="0" shrinkToFit="true"/>
      <protection locked="true" hidden="false"/>
    </xf>
    <xf numFmtId="166" fontId="31" fillId="0" borderId="67" xfId="16" applyFont="true" applyBorder="true" applyAlignment="true" applyProtection="true">
      <alignment horizontal="left" vertical="center" textRotation="0" wrapText="false" indent="0" shrinkToFit="true"/>
      <protection locked="true" hidden="false"/>
    </xf>
    <xf numFmtId="166" fontId="33" fillId="0" borderId="53" xfId="16" applyFont="true" applyBorder="true" applyAlignment="true" applyProtection="true">
      <alignment horizontal="right" vertical="bottom" textRotation="0" wrapText="false" indent="0" shrinkToFit="true"/>
      <protection locked="true" hidden="false"/>
    </xf>
    <xf numFmtId="166" fontId="33" fillId="0" borderId="54" xfId="16" applyFont="true" applyBorder="true" applyAlignment="true" applyProtection="true">
      <alignment horizontal="right" vertical="bottom" textRotation="0" wrapText="false" indent="0" shrinkToFit="true"/>
      <protection locked="true" hidden="false"/>
    </xf>
    <xf numFmtId="166" fontId="33" fillId="0" borderId="10" xfId="68" applyFont="true" applyBorder="true" applyAlignment="true" applyProtection="true">
      <alignment horizontal="right" vertical="center" textRotation="0" wrapText="false" indent="0" shrinkToFit="true"/>
      <protection locked="true" hidden="false"/>
    </xf>
    <xf numFmtId="172" fontId="37" fillId="0" borderId="30" xfId="21" applyFont="true" applyBorder="true" applyAlignment="true" applyProtection="true">
      <alignment horizontal="left" vertical="center" textRotation="0" wrapText="false" indent="0" shrinkToFit="true"/>
      <protection locked="true" hidden="false"/>
    </xf>
    <xf numFmtId="166" fontId="31" fillId="0" borderId="4" xfId="21" applyFont="true" applyBorder="true" applyAlignment="true" applyProtection="true">
      <alignment horizontal="left" vertical="center" textRotation="0" wrapText="false" indent="0" shrinkToFit="true"/>
      <protection locked="true" hidden="false"/>
    </xf>
    <xf numFmtId="164" fontId="11" fillId="0" borderId="44" xfId="0" applyFont="true" applyBorder="true" applyAlignment="true" applyProtection="true">
      <alignment horizontal="distributed" vertical="center" textRotation="0" wrapText="false" indent="0" shrinkToFit="false"/>
      <protection locked="true" hidden="false"/>
    </xf>
    <xf numFmtId="166" fontId="33" fillId="0" borderId="49" xfId="21" applyFont="true" applyBorder="true" applyAlignment="true" applyProtection="true">
      <alignment horizontal="right" vertical="bottom" textRotation="0" wrapText="false" indent="0" shrinkToFit="true"/>
      <protection locked="true" hidden="false"/>
    </xf>
    <xf numFmtId="166" fontId="30" fillId="0" borderId="47" xfId="21" applyFont="true" applyBorder="true" applyAlignment="true" applyProtection="true">
      <alignment horizontal="center" vertical="center" textRotation="0" wrapText="false" indent="0" shrinkToFit="true"/>
      <protection locked="true" hidden="false"/>
    </xf>
    <xf numFmtId="166" fontId="31" fillId="0" borderId="28" xfId="21" applyFont="true" applyBorder="true" applyAlignment="true" applyProtection="true">
      <alignment horizontal="left" vertical="center" textRotation="0" wrapText="false" indent="0" shrinkToFit="true"/>
      <protection locked="true" hidden="false"/>
    </xf>
    <xf numFmtId="166" fontId="33" fillId="0" borderId="27" xfId="21" applyFont="true" applyBorder="true" applyAlignment="true" applyProtection="true">
      <alignment horizontal="general" vertical="center" textRotation="0" wrapText="false" indent="0" shrinkToFit="true"/>
      <protection locked="false" hidden="false"/>
    </xf>
    <xf numFmtId="169" fontId="37" fillId="0" borderId="30" xfId="21" applyFont="true" applyBorder="true" applyAlignment="true" applyProtection="true">
      <alignment horizontal="left" vertical="center" textRotation="0" wrapText="false" indent="0" shrinkToFit="true"/>
      <protection locked="true" hidden="false"/>
    </xf>
    <xf numFmtId="166" fontId="33" fillId="0" borderId="47" xfId="21" applyFont="true" applyBorder="true" applyAlignment="true" applyProtection="true">
      <alignment horizontal="left" vertical="center" textRotation="0" wrapText="false" indent="0" shrinkToFit="true"/>
      <protection locked="true" hidden="false"/>
    </xf>
    <xf numFmtId="166" fontId="33" fillId="0" borderId="29" xfId="21" applyFont="true" applyBorder="true" applyAlignment="true" applyProtection="true">
      <alignment horizontal="right" vertical="center" textRotation="0" wrapText="false" indent="0" shrinkToFit="true"/>
      <protection locked="true" hidden="false"/>
    </xf>
    <xf numFmtId="166" fontId="33" fillId="0" borderId="1" xfId="21" applyFont="true" applyBorder="true" applyAlignment="true" applyProtection="true">
      <alignment horizontal="general" vertical="center" textRotation="0" wrapText="false" indent="0" shrinkToFit="true"/>
      <protection locked="true" hidden="false"/>
    </xf>
    <xf numFmtId="166" fontId="4" fillId="0" borderId="50" xfId="21" applyFont="true" applyBorder="true" applyAlignment="true" applyProtection="tru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bottom" textRotation="0" wrapText="false" indent="0" shrinkToFit="true"/>
      <protection locked="false" hidden="false"/>
    </xf>
    <xf numFmtId="166" fontId="32" fillId="0" borderId="0" xfId="21" applyFont="true" applyBorder="true" applyAlignment="true" applyProtection="true">
      <alignment horizontal="general" vertical="bottom"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5" xfId="26"/>
    <cellStyle name="桁区切り 16" xfId="27"/>
    <cellStyle name="桁区切り 17" xfId="28"/>
    <cellStyle name="桁区切り 18" xfId="29"/>
    <cellStyle name="桁区切り 19" xfId="30"/>
    <cellStyle name="桁区切り 2" xfId="31"/>
    <cellStyle name="桁区切り 2 2" xfId="32"/>
    <cellStyle name="桁区切り 2 3" xfId="33"/>
    <cellStyle name="桁区切り 2 4" xfId="34"/>
    <cellStyle name="桁区切り 2 5" xfId="35"/>
    <cellStyle name="桁区切り 20" xfId="36"/>
    <cellStyle name="桁区切り 21" xfId="37"/>
    <cellStyle name="桁区切り 22" xfId="38"/>
    <cellStyle name="桁区切り 23" xfId="39"/>
    <cellStyle name="桁区切り 24" xfId="40"/>
    <cellStyle name="桁区切り 25" xfId="41"/>
    <cellStyle name="桁区切り 26" xfId="42"/>
    <cellStyle name="桁区切り 27" xfId="43"/>
    <cellStyle name="桁区切り 28" xfId="44"/>
    <cellStyle name="桁区切り 29" xfId="45"/>
    <cellStyle name="桁区切り 3" xfId="46"/>
    <cellStyle name="桁区切り 30" xfId="47"/>
    <cellStyle name="桁区切り 31" xfId="48"/>
    <cellStyle name="桁区切り 32" xfId="49"/>
    <cellStyle name="桁区切り 33" xfId="50"/>
    <cellStyle name="桁区切り 34" xfId="51"/>
    <cellStyle name="桁区切り 35" xfId="52"/>
    <cellStyle name="桁区切り 36" xfId="53"/>
    <cellStyle name="桁区切り 37" xfId="54"/>
    <cellStyle name="桁区切り 38" xfId="55"/>
    <cellStyle name="桁区切り 39" xfId="56"/>
    <cellStyle name="桁区切り 4" xfId="57"/>
    <cellStyle name="桁区切り 40" xfId="58"/>
    <cellStyle name="桁区切り 41" xfId="59"/>
    <cellStyle name="桁区切り 42" xfId="60"/>
    <cellStyle name="桁区切り 43" xfId="61"/>
    <cellStyle name="桁区切り 44" xfId="62"/>
    <cellStyle name="桁区切り 45" xfId="63"/>
    <cellStyle name="桁区切り 46" xfId="64"/>
    <cellStyle name="桁区切り 47" xfId="65"/>
    <cellStyle name="桁区切り 5" xfId="66"/>
    <cellStyle name="桁区切り 6" xfId="67"/>
    <cellStyle name="桁区切り 7" xfId="68"/>
    <cellStyle name="桁区切り 8" xfId="69"/>
    <cellStyle name="桁区切り 9" xfId="70"/>
    <cellStyle name="標準 2" xfId="71"/>
    <cellStyle name="標準_Sheet1" xfId="72"/>
    <cellStyle name="標準_Sheet2" xfId="73"/>
    <cellStyle name="標準_Sheet3" xfId="74"/>
    <cellStyle name="*unknown*" xfId="20" builtinId="8"/>
  </cellStyles>
  <dxfs count="1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1315;&#31278;&#21306;!A1"/><Relationship Id="rId3" Type="http://schemas.openxmlformats.org/officeDocument/2006/relationships/hyperlink" Target="#&#22825;&#30333;&#21306;!A1"/><Relationship Id="rId4" Type="http://schemas.openxmlformats.org/officeDocument/2006/relationships/hyperlink" Target="#&#29105;&#30000;&#21306;&#12539;&#28207;&#21306;!A1"/><Relationship Id="rId5" Type="http://schemas.openxmlformats.org/officeDocument/2006/relationships/hyperlink" Target="#&#20013;&#21306;&#12539;&#26481;&#21306;!A1"/><Relationship Id="rId6" Type="http://schemas.openxmlformats.org/officeDocument/2006/relationships/hyperlink" Target="#&#23432;&#23665;&#21306;!A1"/><Relationship Id="rId7" Type="http://schemas.openxmlformats.org/officeDocument/2006/relationships/hyperlink" Target="#&#29790;&#31298;&#21306;!A1"/><Relationship Id="rId8" Type="http://schemas.openxmlformats.org/officeDocument/2006/relationships/hyperlink" Target="#&#26157;&#21644;&#21306;!A1"/><Relationship Id="rId9" Type="http://schemas.openxmlformats.org/officeDocument/2006/relationships/hyperlink" Target="#&#21517;&#26481;&#21306;!A1"/><Relationship Id="rId10" Type="http://schemas.openxmlformats.org/officeDocument/2006/relationships/hyperlink" Target="#&#32209;&#21306;!A1"/><Relationship Id="rId11" Type="http://schemas.openxmlformats.org/officeDocument/2006/relationships/hyperlink" Target="#&#21271;&#21306;!A1"/><Relationship Id="rId12" Type="http://schemas.openxmlformats.org/officeDocument/2006/relationships/hyperlink" Target="#&#35199;&#21306;!A1"/><Relationship Id="rId13" Type="http://schemas.openxmlformats.org/officeDocument/2006/relationships/hyperlink" Target="#&#20013;&#26449;&#21306;!A1"/><Relationship Id="rId14" Type="http://schemas.openxmlformats.org/officeDocument/2006/relationships/hyperlink" Target="#&#21335;&#21306;!A1"/><Relationship Id="rId15" Type="http://schemas.openxmlformats.org/officeDocument/2006/relationships/hyperlink" Target="#&#29105;&#30000;&#21306;&#12539;&#28207;&#21306;!A1"/><Relationship Id="rId16" Type="http://schemas.openxmlformats.org/officeDocument/2006/relationships/hyperlink" Target="#&#20013;&#24029;&#21306;!A1"/><Relationship Id="rId17" Type="http://schemas.openxmlformats.org/officeDocument/2006/relationships/hyperlink" Target="#&#20013;&#21306;&#12539;&#26481;&#21306;!A1"/>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19968;&#23470;&#24066;!A1"/><Relationship Id="rId3" Type="http://schemas.openxmlformats.org/officeDocument/2006/relationships/hyperlink" Target="#&#31282;&#27810;&#24066;&#12539;&#27941;&#23798;&#24066;!A1"/><Relationship Id="rId4" Type="http://schemas.openxmlformats.org/officeDocument/2006/relationships/hyperlink" Target="#&#26149;&#26085;&#20117;&#24066;!A1"/><Relationship Id="rId5" Type="http://schemas.openxmlformats.org/officeDocument/2006/relationships/hyperlink" Target="#&#35199;&#26149;&#26085;&#20117;&#37089;&#12539;&#23721;&#20489;&#24066;&#12539;&#27743;&#21335;&#24066;!A1"/><Relationship Id="rId6" Type="http://schemas.openxmlformats.org/officeDocument/2006/relationships/hyperlink" Target="#&apos;&#22320;&#22259;&#65288;&#21517;&#21476;&#23627;&#24066;&#65289;&apos;!A1"/><Relationship Id="rId7" Type="http://schemas.openxmlformats.org/officeDocument/2006/relationships/hyperlink" Target="#&#24120;&#28369;&#24066;&#12539;&#30693;&#22810;&#37089;!A1"/><Relationship Id="rId8" Type="http://schemas.openxmlformats.org/officeDocument/2006/relationships/hyperlink" Target="#&#30693;&#22810;&#24066;&#12539;&#21322;&#30000;&#24066;!A1"/><Relationship Id="rId9" Type="http://schemas.openxmlformats.org/officeDocument/2006/relationships/hyperlink" Target="#&#30693;&#22810;&#24066;&#12539;&#21322;&#30000;&#24066;!A1"/><Relationship Id="rId10" Type="http://schemas.openxmlformats.org/officeDocument/2006/relationships/hyperlink" Target="#&#26085;&#36914;&#24066;&#12539;&#35914;&#26126;&#24066;!A1"/><Relationship Id="rId11" Type="http://schemas.openxmlformats.org/officeDocument/2006/relationships/hyperlink" Target="#&#26085;&#36914;&#24066;&#12539;&#35914;&#26126;&#24066;!A1"/><Relationship Id="rId12" Type="http://schemas.openxmlformats.org/officeDocument/2006/relationships/hyperlink" Target="#&#24120;&#28369;&#24066;&#12539;&#30693;&#22810;&#37089;!A1"/><Relationship Id="rId13" Type="http://schemas.openxmlformats.org/officeDocument/2006/relationships/hyperlink" Target="#&#22823;&#24220;&#24066;&#12539;&#26481;&#28023;&#24066;!A1"/><Relationship Id="rId14" Type="http://schemas.openxmlformats.org/officeDocument/2006/relationships/hyperlink" Target="#&#22823;&#24220;&#24066;&#12539;&#26481;&#28023;&#24066;!A1"/><Relationship Id="rId15" Type="http://schemas.openxmlformats.org/officeDocument/2006/relationships/hyperlink" Target="#&#24120;&#28369;&#24066;&#12539;&#30693;&#22810;&#37089;!A1"/><Relationship Id="rId16" Type="http://schemas.openxmlformats.org/officeDocument/2006/relationships/hyperlink" Target="#&#20025;&#32701;&#37089;&#12539;&#29356;&#23665;&#24066;!A1"/><Relationship Id="rId17" Type="http://schemas.openxmlformats.org/officeDocument/2006/relationships/hyperlink" Target="#&#24859;&#35199;&#24066;&#12539;&#24357;&#23500;&#24066;&#12539;&#12354;&#12414;&#24066;!A1"/><Relationship Id="rId18" Type="http://schemas.openxmlformats.org/officeDocument/2006/relationships/hyperlink" Target="#&#28716;&#25144;&#24066;&#12539;&#23614;&#24373;&#26093;&#24066;!A1"/><Relationship Id="rId19" Type="http://schemas.openxmlformats.org/officeDocument/2006/relationships/hyperlink" Target="#&#28716;&#25144;&#24066;&#12539;&#23614;&#24373;&#26093;&#24066;!A1"/><Relationship Id="rId20" Type="http://schemas.openxmlformats.org/officeDocument/2006/relationships/hyperlink" Target="#&#23567;&#29287;&#24066;!A1"/><Relationship Id="rId21" Type="http://schemas.openxmlformats.org/officeDocument/2006/relationships/hyperlink" Target="#&#28023;&#37096;&#37089;&#12539;&#28165;&#38920;&#24066;&#12539;&#21271;&#21517;&#21476;&#23627;&#24066;!A1"/><Relationship Id="rId22" Type="http://schemas.openxmlformats.org/officeDocument/2006/relationships/hyperlink" Target="#&#31282;&#27810;&#24066;&#12539;&#27941;&#23798;&#24066;!A1"/><Relationship Id="rId23" Type="http://schemas.openxmlformats.org/officeDocument/2006/relationships/hyperlink" Target="#&#28023;&#37096;&#37089;&#12539;&#28165;&#38920;&#24066;&#12539;&#21271;&#21517;&#21476;&#23627;&#24066;!A1"/><Relationship Id="rId24" Type="http://schemas.openxmlformats.org/officeDocument/2006/relationships/hyperlink" Target="#&#28023;&#37096;&#37089;&#12539;&#28165;&#38920;&#24066;&#12539;&#21271;&#21517;&#21476;&#23627;&#24066;!A1"/><Relationship Id="rId25" Type="http://schemas.openxmlformats.org/officeDocument/2006/relationships/hyperlink" Target="#&#24859;&#35199;&#24066;&#12539;&#24357;&#23500;&#24066;&#12539;&#12354;&#12414;&#24066;!A1"/><Relationship Id="rId26" Type="http://schemas.openxmlformats.org/officeDocument/2006/relationships/hyperlink" Target="#&#35199;&#26149;&#26085;&#20117;&#37089;&#12539;&#23721;&#20489;&#24066;&#12539;&#27743;&#21335;&#24066;!A1"/><Relationship Id="rId27" Type="http://schemas.openxmlformats.org/officeDocument/2006/relationships/hyperlink" Target="#&#38263;&#20037;&#25163;&#24066;&#12539;&#24859;&#30693;&#37089;!A1"/><Relationship Id="rId28" Type="http://schemas.openxmlformats.org/officeDocument/2006/relationships/hyperlink" Target="#&#38263;&#20037;&#25163;&#24066;&#12539;&#24859;&#30693;&#37089;!A1"/><Relationship Id="rId29" Type="http://schemas.openxmlformats.org/officeDocument/2006/relationships/hyperlink" Target="#&#20025;&#32701;&#37089;&#12539;&#29356;&#23665;&#24066;!A1"/><Relationship Id="rId30" Type="http://schemas.openxmlformats.org/officeDocument/2006/relationships/hyperlink" Target="#&#35199;&#26149;&#26085;&#20117;&#37089;&#12539;&#23721;&#20489;&#24066;&#12539;&#27743;&#21335;&#24066;!A1"/><Relationship Id="rId31" Type="http://schemas.openxmlformats.org/officeDocument/2006/relationships/hyperlink" Target="#&#24859;&#35199;&#24066;&#12539;&#24357;&#23500;&#24066;&#12539;&#12354;&#12414;&#24066;!A1"/>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35914;&#30000;&#24066;!A1"/><Relationship Id="rId3" Type="http://schemas.openxmlformats.org/officeDocument/2006/relationships/hyperlink" Target="#&#23433;&#22478;&#24066;&#12539;&#30693;&#31435;&#24066;!A1"/><Relationship Id="rId4" Type="http://schemas.openxmlformats.org/officeDocument/2006/relationships/hyperlink" Target="#&#21000;&#35895;&#24066;&#12539;&#39640;&#27996;&#24066;&#12539;&#30887;&#21335;&#24066;!A1"/><Relationship Id="rId5" Type="http://schemas.openxmlformats.org/officeDocument/2006/relationships/hyperlink" Target="#&#35914;&#27211;&#24066;!A1"/><Relationship Id="rId6" Type="http://schemas.openxmlformats.org/officeDocument/2006/relationships/hyperlink" Target="#&#35914;&#24029;&#24066;!A1"/><Relationship Id="rId7" Type="http://schemas.openxmlformats.org/officeDocument/2006/relationships/hyperlink" Target="#&#26032;&#22478;&#24066;&#12539;&#21271;&#35373;&#27005;&#37089;!A1"/><Relationship Id="rId8" Type="http://schemas.openxmlformats.org/officeDocument/2006/relationships/hyperlink" Target="#&#21000;&#35895;&#24066;&#12539;&#39640;&#27996;&#24066;&#12539;&#30887;&#21335;&#24066;!A1"/><Relationship Id="rId9" Type="http://schemas.openxmlformats.org/officeDocument/2006/relationships/hyperlink" Target="#&#21000;&#35895;&#24066;&#12539;&#39640;&#27996;&#24066;&#12539;&#30887;&#21335;&#24066;!A1"/><Relationship Id="rId10" Type="http://schemas.openxmlformats.org/officeDocument/2006/relationships/hyperlink" Target="#&#23433;&#22478;&#24066;&#12539;&#30693;&#31435;&#24066;!A1"/><Relationship Id="rId11" Type="http://schemas.openxmlformats.org/officeDocument/2006/relationships/hyperlink" Target="#&#26032;&#22478;&#24066;&#12539;&#21271;&#35373;&#27005;&#37089;!A1"/><Relationship Id="rId12" Type="http://schemas.openxmlformats.org/officeDocument/2006/relationships/hyperlink" Target="#&#38989;&#30000;&#37089;&#12539;&#35199;&#23614;&#24066;&#12539;&#33970;&#37089;&#24066;!A1"/><Relationship Id="rId13" Type="http://schemas.openxmlformats.org/officeDocument/2006/relationships/hyperlink" Target="#&#23713;&#23822;&#24066;.A1"/><Relationship Id="rId14" Type="http://schemas.openxmlformats.org/officeDocument/2006/relationships/hyperlink" Target="#&#30000;&#21407;&#24066;!A1"/><Relationship Id="rId15" Type="http://schemas.openxmlformats.org/officeDocument/2006/relationships/hyperlink" Target="#&#35914;&#30000;&#24066;&#12539;&#12415;&#12424;&#12375;&#24066;.A1"/><Relationship Id="rId16" Type="http://schemas.openxmlformats.org/officeDocument/2006/relationships/hyperlink" Target="#&#38989;&#30000;&#37089;&#12539;&#35199;&#23614;&#24066;&#12539;&#33970;&#37089;&#24066;!A1"/><Relationship Id="rId17" Type="http://schemas.openxmlformats.org/officeDocument/2006/relationships/hyperlink" Target="#&#38989;&#30000;&#37089;&#12539;&#35199;&#23614;&#24066;&#12539;&#33970;&#37089;&#2406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20"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2"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名古屋市】</a:t>
          </a:r>
          <a:endParaRPr b="0" lang="en-US" sz="1600" spc="-1" strike="noStrike">
            <a:latin typeface="Times New Roman"/>
          </a:endParaRPr>
        </a:p>
      </xdr:txBody>
    </xdr:sp>
    <xdr:clientData/>
  </xdr:twoCellAnchor>
  <xdr:twoCellAnchor editAs="oneCell">
    <xdr:from>
      <xdr:col>8</xdr:col>
      <xdr:colOff>379800</xdr:colOff>
      <xdr:row>16</xdr:row>
      <xdr:rowOff>133200</xdr:rowOff>
    </xdr:from>
    <xdr:to>
      <xdr:col>8</xdr:col>
      <xdr:colOff>626760</xdr:colOff>
      <xdr:row>17</xdr:row>
      <xdr:rowOff>135720</xdr:rowOff>
    </xdr:to>
    <xdr:sp>
      <xdr:nvSpPr>
        <xdr:cNvPr id="3" name="テキスト ボックス 3">
          <a:hlinkClick r:id="rId2"/>
        </xdr:cNvPr>
        <xdr:cNvSpPr/>
      </xdr:nvSpPr>
      <xdr:spPr>
        <a:xfrm>
          <a:off x="6120360" y="2876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千種区</a:t>
          </a:r>
          <a:endParaRPr b="0" lang="en-US" sz="900" spc="-1" strike="noStrike">
            <a:latin typeface="Times New Roman"/>
          </a:endParaRPr>
        </a:p>
      </xdr:txBody>
    </xdr:sp>
    <xdr:clientData/>
  </xdr:twoCellAnchor>
  <xdr:twoCellAnchor editAs="oneCell">
    <xdr:from>
      <xdr:col>9</xdr:col>
      <xdr:colOff>295200</xdr:colOff>
      <xdr:row>24</xdr:row>
      <xdr:rowOff>18720</xdr:rowOff>
    </xdr:from>
    <xdr:to>
      <xdr:col>9</xdr:col>
      <xdr:colOff>542160</xdr:colOff>
      <xdr:row>25</xdr:row>
      <xdr:rowOff>21240</xdr:rowOff>
    </xdr:to>
    <xdr:sp>
      <xdr:nvSpPr>
        <xdr:cNvPr id="4" name="テキスト ボックス 4">
          <a:hlinkClick r:id="rId3"/>
        </xdr:cNvPr>
        <xdr:cNvSpPr/>
      </xdr:nvSpPr>
      <xdr:spPr>
        <a:xfrm>
          <a:off x="6753240" y="4133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天白区</a:t>
          </a:r>
          <a:endParaRPr b="0" lang="en-US" sz="900" spc="-1" strike="noStrike">
            <a:latin typeface="Times New Roman"/>
          </a:endParaRPr>
        </a:p>
      </xdr:txBody>
    </xdr:sp>
    <xdr:clientData/>
  </xdr:twoCellAnchor>
  <xdr:twoCellAnchor editAs="oneCell">
    <xdr:from>
      <xdr:col>6</xdr:col>
      <xdr:colOff>484560</xdr:colOff>
      <xdr:row>23</xdr:row>
      <xdr:rowOff>85680</xdr:rowOff>
    </xdr:from>
    <xdr:to>
      <xdr:col>7</xdr:col>
      <xdr:colOff>14040</xdr:colOff>
      <xdr:row>24</xdr:row>
      <xdr:rowOff>88200</xdr:rowOff>
    </xdr:to>
    <xdr:sp>
      <xdr:nvSpPr>
        <xdr:cNvPr id="5" name="テキスト ボックス 5">
          <a:hlinkClick r:id="rId4"/>
        </xdr:cNvPr>
        <xdr:cNvSpPr/>
      </xdr:nvSpPr>
      <xdr:spPr>
        <a:xfrm>
          <a:off x="4789800" y="4029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熱田区</a:t>
          </a:r>
          <a:endParaRPr b="0" lang="en-US" sz="900" spc="-1" strike="noStrike">
            <a:latin typeface="Times New Roman"/>
          </a:endParaRPr>
        </a:p>
      </xdr:txBody>
    </xdr:sp>
    <xdr:clientData/>
  </xdr:twoCellAnchor>
  <xdr:twoCellAnchor editAs="oneCell">
    <xdr:from>
      <xdr:col>6</xdr:col>
      <xdr:colOff>678240</xdr:colOff>
      <xdr:row>18</xdr:row>
      <xdr:rowOff>47520</xdr:rowOff>
    </xdr:from>
    <xdr:to>
      <xdr:col>7</xdr:col>
      <xdr:colOff>139320</xdr:colOff>
      <xdr:row>19</xdr:row>
      <xdr:rowOff>50040</xdr:rowOff>
    </xdr:to>
    <xdr:sp>
      <xdr:nvSpPr>
        <xdr:cNvPr id="6" name="テキスト ボックス 6">
          <a:hlinkClick r:id="rId5"/>
        </xdr:cNvPr>
        <xdr:cNvSpPr/>
      </xdr:nvSpPr>
      <xdr:spPr>
        <a:xfrm>
          <a:off x="4983480" y="31338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区</a:t>
          </a:r>
          <a:endParaRPr b="0" lang="en-US" sz="900" spc="-1" strike="noStrike">
            <a:latin typeface="Times New Roman"/>
          </a:endParaRPr>
        </a:p>
      </xdr:txBody>
    </xdr:sp>
    <xdr:clientData/>
  </xdr:twoCellAnchor>
  <xdr:twoCellAnchor editAs="oneCell">
    <xdr:from>
      <xdr:col>9</xdr:col>
      <xdr:colOff>345240</xdr:colOff>
      <xdr:row>10</xdr:row>
      <xdr:rowOff>9360</xdr:rowOff>
    </xdr:from>
    <xdr:to>
      <xdr:col>9</xdr:col>
      <xdr:colOff>592200</xdr:colOff>
      <xdr:row>11</xdr:row>
      <xdr:rowOff>11880</xdr:rowOff>
    </xdr:to>
    <xdr:sp>
      <xdr:nvSpPr>
        <xdr:cNvPr id="7" name="テキスト ボックス 7">
          <a:hlinkClick r:id="rId6"/>
        </xdr:cNvPr>
        <xdr:cNvSpPr/>
      </xdr:nvSpPr>
      <xdr:spPr>
        <a:xfrm>
          <a:off x="6803280" y="17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守山区</a:t>
          </a:r>
          <a:endParaRPr b="0" lang="en-US" sz="900" spc="-1" strike="noStrike">
            <a:latin typeface="Times New Roman"/>
          </a:endParaRPr>
        </a:p>
      </xdr:txBody>
    </xdr:sp>
    <xdr:clientData/>
  </xdr:twoCellAnchor>
  <xdr:twoCellAnchor editAs="oneCell">
    <xdr:from>
      <xdr:col>7</xdr:col>
      <xdr:colOff>654480</xdr:colOff>
      <xdr:row>23</xdr:row>
      <xdr:rowOff>123840</xdr:rowOff>
    </xdr:from>
    <xdr:to>
      <xdr:col>8</xdr:col>
      <xdr:colOff>183600</xdr:colOff>
      <xdr:row>24</xdr:row>
      <xdr:rowOff>126360</xdr:rowOff>
    </xdr:to>
    <xdr:sp>
      <xdr:nvSpPr>
        <xdr:cNvPr id="8" name="テキスト ボックス 8">
          <a:hlinkClick r:id="rId7"/>
        </xdr:cNvPr>
        <xdr:cNvSpPr/>
      </xdr:nvSpPr>
      <xdr:spPr>
        <a:xfrm>
          <a:off x="5677200" y="4067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区</a:t>
          </a:r>
          <a:endParaRPr b="0" lang="en-US" sz="900" spc="-1" strike="noStrike">
            <a:latin typeface="Times New Roman"/>
          </a:endParaRPr>
        </a:p>
      </xdr:txBody>
    </xdr:sp>
    <xdr:clientData/>
  </xdr:twoCellAnchor>
  <xdr:twoCellAnchor editAs="oneCell">
    <xdr:from>
      <xdr:col>7</xdr:col>
      <xdr:colOff>704160</xdr:colOff>
      <xdr:row>20</xdr:row>
      <xdr:rowOff>95040</xdr:rowOff>
    </xdr:from>
    <xdr:to>
      <xdr:col>8</xdr:col>
      <xdr:colOff>233280</xdr:colOff>
      <xdr:row>21</xdr:row>
      <xdr:rowOff>97560</xdr:rowOff>
    </xdr:to>
    <xdr:sp>
      <xdr:nvSpPr>
        <xdr:cNvPr id="9" name="テキスト ボックス 9">
          <a:hlinkClick r:id="rId8"/>
        </xdr:cNvPr>
        <xdr:cNvSpPr/>
      </xdr:nvSpPr>
      <xdr:spPr>
        <a:xfrm>
          <a:off x="5726880" y="35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昭和区</a:t>
          </a:r>
          <a:endParaRPr b="0" lang="en-US" sz="900" spc="-1" strike="noStrike">
            <a:latin typeface="Times New Roman"/>
          </a:endParaRPr>
        </a:p>
      </xdr:txBody>
    </xdr:sp>
    <xdr:clientData/>
  </xdr:twoCellAnchor>
  <xdr:twoCellAnchor editAs="oneCell">
    <xdr:from>
      <xdr:col>10</xdr:col>
      <xdr:colOff>115920</xdr:colOff>
      <xdr:row>17</xdr:row>
      <xdr:rowOff>18720</xdr:rowOff>
    </xdr:from>
    <xdr:to>
      <xdr:col>10</xdr:col>
      <xdr:colOff>362880</xdr:colOff>
      <xdr:row>18</xdr:row>
      <xdr:rowOff>20880</xdr:rowOff>
    </xdr:to>
    <xdr:sp>
      <xdr:nvSpPr>
        <xdr:cNvPr id="10" name="テキスト ボックス 10">
          <a:hlinkClick r:id="rId9"/>
        </xdr:cNvPr>
        <xdr:cNvSpPr/>
      </xdr:nvSpPr>
      <xdr:spPr>
        <a:xfrm>
          <a:off x="7291440" y="2933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東区</a:t>
          </a:r>
          <a:endParaRPr b="0" lang="en-US" sz="900" spc="-1" strike="noStrike">
            <a:latin typeface="Times New Roman"/>
          </a:endParaRPr>
        </a:p>
      </xdr:txBody>
    </xdr:sp>
    <xdr:clientData/>
  </xdr:twoCellAnchor>
  <xdr:twoCellAnchor editAs="oneCell">
    <xdr:from>
      <xdr:col>8</xdr:col>
      <xdr:colOff>663480</xdr:colOff>
      <xdr:row>31</xdr:row>
      <xdr:rowOff>38160</xdr:rowOff>
    </xdr:from>
    <xdr:to>
      <xdr:col>9</xdr:col>
      <xdr:colOff>124560</xdr:colOff>
      <xdr:row>32</xdr:row>
      <xdr:rowOff>40680</xdr:rowOff>
    </xdr:to>
    <xdr:sp>
      <xdr:nvSpPr>
        <xdr:cNvPr id="11" name="テキスト ボックス 11">
          <a:hlinkClick r:id="rId10"/>
        </xdr:cNvPr>
        <xdr:cNvSpPr/>
      </xdr:nvSpPr>
      <xdr:spPr>
        <a:xfrm>
          <a:off x="6404040" y="53532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緑区</a:t>
          </a:r>
          <a:endParaRPr b="0" lang="en-US" sz="900" spc="-1" strike="noStrike">
            <a:latin typeface="Times New Roman"/>
          </a:endParaRPr>
        </a:p>
      </xdr:txBody>
    </xdr:sp>
    <xdr:clientData/>
  </xdr:twoCellAnchor>
  <xdr:twoCellAnchor editAs="oneCell">
    <xdr:from>
      <xdr:col>7</xdr:col>
      <xdr:colOff>160200</xdr:colOff>
      <xdr:row>9</xdr:row>
      <xdr:rowOff>142920</xdr:rowOff>
    </xdr:from>
    <xdr:to>
      <xdr:col>7</xdr:col>
      <xdr:colOff>338760</xdr:colOff>
      <xdr:row>10</xdr:row>
      <xdr:rowOff>145080</xdr:rowOff>
    </xdr:to>
    <xdr:sp>
      <xdr:nvSpPr>
        <xdr:cNvPr id="12" name="テキスト ボックス 12">
          <a:hlinkClick r:id="rId11"/>
        </xdr:cNvPr>
        <xdr:cNvSpPr/>
      </xdr:nvSpPr>
      <xdr:spPr>
        <a:xfrm>
          <a:off x="5182920" y="16858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区</a:t>
          </a:r>
          <a:endParaRPr b="0" lang="en-US" sz="900" spc="-1" strike="noStrike">
            <a:latin typeface="Times New Roman"/>
          </a:endParaRPr>
        </a:p>
      </xdr:txBody>
    </xdr:sp>
    <xdr:clientData/>
  </xdr:twoCellAnchor>
  <xdr:twoCellAnchor editAs="oneCell">
    <xdr:from>
      <xdr:col>6</xdr:col>
      <xdr:colOff>175320</xdr:colOff>
      <xdr:row>11</xdr:row>
      <xdr:rowOff>104400</xdr:rowOff>
    </xdr:from>
    <xdr:to>
      <xdr:col>6</xdr:col>
      <xdr:colOff>353880</xdr:colOff>
      <xdr:row>12</xdr:row>
      <xdr:rowOff>106920</xdr:rowOff>
    </xdr:to>
    <xdr:sp>
      <xdr:nvSpPr>
        <xdr:cNvPr id="13" name="テキスト ボックス 13">
          <a:hlinkClick r:id="rId12"/>
        </xdr:cNvPr>
        <xdr:cNvSpPr/>
      </xdr:nvSpPr>
      <xdr:spPr>
        <a:xfrm>
          <a:off x="4480560" y="19904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区</a:t>
          </a:r>
          <a:endParaRPr b="0" lang="en-US" sz="900" spc="-1" strike="noStrike">
            <a:latin typeface="Times New Roman"/>
          </a:endParaRPr>
        </a:p>
      </xdr:txBody>
    </xdr:sp>
    <xdr:clientData/>
  </xdr:twoCellAnchor>
  <xdr:twoCellAnchor editAs="oneCell">
    <xdr:from>
      <xdr:col>5</xdr:col>
      <xdr:colOff>215640</xdr:colOff>
      <xdr:row>17</xdr:row>
      <xdr:rowOff>56880</xdr:rowOff>
    </xdr:from>
    <xdr:to>
      <xdr:col>5</xdr:col>
      <xdr:colOff>462600</xdr:colOff>
      <xdr:row>18</xdr:row>
      <xdr:rowOff>59040</xdr:rowOff>
    </xdr:to>
    <xdr:sp>
      <xdr:nvSpPr>
        <xdr:cNvPr id="14" name="テキスト ボックス 14">
          <a:hlinkClick r:id="rId13"/>
        </xdr:cNvPr>
        <xdr:cNvSpPr/>
      </xdr:nvSpPr>
      <xdr:spPr>
        <a:xfrm>
          <a:off x="3803400" y="2971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村区</a:t>
          </a:r>
          <a:endParaRPr b="0" lang="en-US" sz="900" spc="-1" strike="noStrike">
            <a:latin typeface="Times New Roman"/>
          </a:endParaRPr>
        </a:p>
      </xdr:txBody>
    </xdr:sp>
    <xdr:clientData/>
  </xdr:twoCellAnchor>
  <xdr:twoCellAnchor editAs="oneCell">
    <xdr:from>
      <xdr:col>7</xdr:col>
      <xdr:colOff>354600</xdr:colOff>
      <xdr:row>28</xdr:row>
      <xdr:rowOff>95040</xdr:rowOff>
    </xdr:from>
    <xdr:to>
      <xdr:col>7</xdr:col>
      <xdr:colOff>533160</xdr:colOff>
      <xdr:row>29</xdr:row>
      <xdr:rowOff>97560</xdr:rowOff>
    </xdr:to>
    <xdr:sp>
      <xdr:nvSpPr>
        <xdr:cNvPr id="15" name="テキスト ボックス 15">
          <a:hlinkClick r:id="rId14"/>
        </xdr:cNvPr>
        <xdr:cNvSpPr/>
      </xdr:nvSpPr>
      <xdr:spPr>
        <a:xfrm>
          <a:off x="5377320" y="4895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区</a:t>
          </a:r>
          <a:endParaRPr b="0" lang="en-US" sz="900" spc="-1" strike="noStrike">
            <a:latin typeface="Times New Roman"/>
          </a:endParaRPr>
        </a:p>
      </xdr:txBody>
    </xdr:sp>
    <xdr:clientData/>
  </xdr:twoCellAnchor>
  <xdr:twoCellAnchor editAs="oneCell">
    <xdr:from>
      <xdr:col>4</xdr:col>
      <xdr:colOff>568800</xdr:colOff>
      <xdr:row>28</xdr:row>
      <xdr:rowOff>56880</xdr:rowOff>
    </xdr:from>
    <xdr:to>
      <xdr:col>5</xdr:col>
      <xdr:colOff>29880</xdr:colOff>
      <xdr:row>29</xdr:row>
      <xdr:rowOff>59400</xdr:rowOff>
    </xdr:to>
    <xdr:sp>
      <xdr:nvSpPr>
        <xdr:cNvPr id="16" name="テキスト ボックス 16">
          <a:hlinkClick r:id="rId15"/>
        </xdr:cNvPr>
        <xdr:cNvSpPr/>
      </xdr:nvSpPr>
      <xdr:spPr>
        <a:xfrm>
          <a:off x="3439080" y="48574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港区</a:t>
          </a:r>
          <a:endParaRPr b="0" lang="en-US" sz="900" spc="-1" strike="noStrike">
            <a:latin typeface="Times New Roman"/>
          </a:endParaRPr>
        </a:p>
      </xdr:txBody>
    </xdr:sp>
    <xdr:clientData/>
  </xdr:twoCellAnchor>
  <xdr:twoCellAnchor editAs="oneCell">
    <xdr:from>
      <xdr:col>4</xdr:col>
      <xdr:colOff>474840</xdr:colOff>
      <xdr:row>23</xdr:row>
      <xdr:rowOff>0</xdr:rowOff>
    </xdr:from>
    <xdr:to>
      <xdr:col>5</xdr:col>
      <xdr:colOff>4320</xdr:colOff>
      <xdr:row>24</xdr:row>
      <xdr:rowOff>2520</xdr:rowOff>
    </xdr:to>
    <xdr:sp>
      <xdr:nvSpPr>
        <xdr:cNvPr id="17" name="テキスト ボックス 17">
          <a:hlinkClick r:id="rId16"/>
        </xdr:cNvPr>
        <xdr:cNvSpPr/>
      </xdr:nvSpPr>
      <xdr:spPr>
        <a:xfrm>
          <a:off x="3345120" y="3943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川区</a:t>
          </a:r>
          <a:endParaRPr b="0" lang="en-US" sz="900" spc="-1" strike="noStrike">
            <a:latin typeface="Times New Roman"/>
          </a:endParaRPr>
        </a:p>
      </xdr:txBody>
    </xdr:sp>
    <xdr:clientData/>
  </xdr:twoCellAnchor>
  <xdr:twoCellAnchor editAs="oneCell">
    <xdr:from>
      <xdr:col>7</xdr:col>
      <xdr:colOff>489240</xdr:colOff>
      <xdr:row>14</xdr:row>
      <xdr:rowOff>133200</xdr:rowOff>
    </xdr:from>
    <xdr:to>
      <xdr:col>7</xdr:col>
      <xdr:colOff>667800</xdr:colOff>
      <xdr:row>15</xdr:row>
      <xdr:rowOff>135720</xdr:rowOff>
    </xdr:to>
    <xdr:sp>
      <xdr:nvSpPr>
        <xdr:cNvPr id="18" name="テキスト ボックス 18">
          <a:hlinkClick r:id="rId17"/>
        </xdr:cNvPr>
        <xdr:cNvSpPr/>
      </xdr:nvSpPr>
      <xdr:spPr>
        <a:xfrm>
          <a:off x="5511960" y="25336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区</a:t>
          </a:r>
          <a:endParaRPr b="0" lang="en-US" sz="900" spc="-1" strike="noStrike">
            <a:latin typeface="Times New Roman"/>
          </a:endParaRPr>
        </a:p>
      </xdr:txBody>
    </xdr:sp>
    <xdr:clientData/>
  </xdr:twoCellAnchor>
  <xdr:twoCellAnchor editAs="oneCell">
    <xdr:from>
      <xdr:col>0</xdr:col>
      <xdr:colOff>0</xdr:colOff>
      <xdr:row>2</xdr:row>
      <xdr:rowOff>28440</xdr:rowOff>
    </xdr:from>
    <xdr:to>
      <xdr:col>4</xdr:col>
      <xdr:colOff>80640</xdr:colOff>
      <xdr:row>3</xdr:row>
      <xdr:rowOff>56880</xdr:rowOff>
    </xdr:to>
    <xdr:sp>
      <xdr:nvSpPr>
        <xdr:cNvPr id="19" name="テキスト ボックス 19"/>
        <xdr:cNvSpPr/>
      </xdr:nvSpPr>
      <xdr:spPr>
        <a:xfrm>
          <a:off x="0" y="371520"/>
          <a:ext cx="2950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20" name="図 41"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3</xdr:col>
      <xdr:colOff>181440</xdr:colOff>
      <xdr:row>8</xdr:row>
      <xdr:rowOff>47520</xdr:rowOff>
    </xdr:from>
    <xdr:to>
      <xdr:col>3</xdr:col>
      <xdr:colOff>336960</xdr:colOff>
      <xdr:row>9</xdr:row>
      <xdr:rowOff>50040</xdr:rowOff>
    </xdr:to>
    <xdr:sp>
      <xdr:nvSpPr>
        <xdr:cNvPr id="21" name="テキスト ボックス 2">
          <a:hlinkClick r:id="rId2"/>
        </xdr:cNvPr>
        <xdr:cNvSpPr/>
      </xdr:nvSpPr>
      <xdr:spPr>
        <a:xfrm>
          <a:off x="2334240" y="141912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宮市</a:t>
          </a:r>
          <a:endParaRPr b="0" lang="en-US" sz="900" spc="-1" strike="noStrike">
            <a:latin typeface="Times New Roman"/>
          </a:endParaRPr>
        </a:p>
      </xdr:txBody>
    </xdr:sp>
    <xdr:clientData/>
  </xdr:twoCellAnchor>
  <xdr:twoCellAnchor editAs="oneCell">
    <xdr:from>
      <xdr:col>2</xdr:col>
      <xdr:colOff>564480</xdr:colOff>
      <xdr:row>14</xdr:row>
      <xdr:rowOff>95040</xdr:rowOff>
    </xdr:from>
    <xdr:to>
      <xdr:col>3</xdr:col>
      <xdr:colOff>93600</xdr:colOff>
      <xdr:row>15</xdr:row>
      <xdr:rowOff>97560</xdr:rowOff>
    </xdr:to>
    <xdr:sp>
      <xdr:nvSpPr>
        <xdr:cNvPr id="22" name="テキスト ボックス 3">
          <a:hlinkClick r:id="rId3"/>
        </xdr:cNvPr>
        <xdr:cNvSpPr/>
      </xdr:nvSpPr>
      <xdr:spPr>
        <a:xfrm>
          <a:off x="1999440" y="2495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稲沢市</a:t>
          </a:r>
          <a:endParaRPr b="0" lang="en-US" sz="900" spc="-1" strike="noStrike">
            <a:latin typeface="Times New Roman"/>
          </a:endParaRPr>
        </a:p>
      </xdr:txBody>
    </xdr:sp>
    <xdr:clientData/>
  </xdr:twoCellAnchor>
  <xdr:twoCellAnchor editAs="oneCell">
    <xdr:from>
      <xdr:col>6</xdr:col>
      <xdr:colOff>251280</xdr:colOff>
      <xdr:row>12</xdr:row>
      <xdr:rowOff>104400</xdr:rowOff>
    </xdr:from>
    <xdr:to>
      <xdr:col>6</xdr:col>
      <xdr:colOff>567000</xdr:colOff>
      <xdr:row>13</xdr:row>
      <xdr:rowOff>106920</xdr:rowOff>
    </xdr:to>
    <xdr:sp>
      <xdr:nvSpPr>
        <xdr:cNvPr id="23" name="テキスト ボックス 4">
          <a:hlinkClick r:id="rId4"/>
        </xdr:cNvPr>
        <xdr:cNvSpPr/>
      </xdr:nvSpPr>
      <xdr:spPr>
        <a:xfrm>
          <a:off x="4556520" y="2161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春日井市</a:t>
          </a:r>
          <a:endParaRPr b="0" lang="en-US" sz="900" spc="-1" strike="noStrike">
            <a:latin typeface="Times New Roman"/>
          </a:endParaRPr>
        </a:p>
      </xdr:txBody>
    </xdr:sp>
    <xdr:clientData/>
  </xdr:twoCellAnchor>
  <xdr:twoCellAnchor editAs="oneCell">
    <xdr:from>
      <xdr:col>4</xdr:col>
      <xdr:colOff>305280</xdr:colOff>
      <xdr:row>5</xdr:row>
      <xdr:rowOff>95040</xdr:rowOff>
    </xdr:from>
    <xdr:to>
      <xdr:col>4</xdr:col>
      <xdr:colOff>552240</xdr:colOff>
      <xdr:row>6</xdr:row>
      <xdr:rowOff>97200</xdr:rowOff>
    </xdr:to>
    <xdr:sp>
      <xdr:nvSpPr>
        <xdr:cNvPr id="24" name="テキスト ボックス 5">
          <a:hlinkClick r:id="rId5"/>
        </xdr:cNvPr>
        <xdr:cNvSpPr/>
      </xdr:nvSpPr>
      <xdr:spPr>
        <a:xfrm>
          <a:off x="3175560" y="952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江南市</a:t>
          </a:r>
          <a:endParaRPr b="0" lang="en-US" sz="900" spc="-1" strike="noStrike">
            <a:latin typeface="Times New Roman"/>
          </a:endParaRPr>
        </a:p>
      </xdr:txBody>
    </xdr:sp>
    <xdr:clientData/>
  </xdr:twoCellAnchor>
  <xdr:twoCellAnchor editAs="oneCell">
    <xdr:from>
      <xdr:col>5</xdr:col>
      <xdr:colOff>280800</xdr:colOff>
      <xdr:row>20</xdr:row>
      <xdr:rowOff>133200</xdr:rowOff>
    </xdr:from>
    <xdr:to>
      <xdr:col>5</xdr:col>
      <xdr:colOff>596520</xdr:colOff>
      <xdr:row>21</xdr:row>
      <xdr:rowOff>135720</xdr:rowOff>
    </xdr:to>
    <xdr:sp>
      <xdr:nvSpPr>
        <xdr:cNvPr id="25" name="テキスト ボックス 6">
          <a:hlinkClick r:id="rId6"/>
        </xdr:cNvPr>
        <xdr:cNvSpPr/>
      </xdr:nvSpPr>
      <xdr:spPr>
        <a:xfrm>
          <a:off x="3868560" y="3562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古屋市</a:t>
          </a:r>
          <a:endParaRPr b="0" lang="en-US" sz="900" spc="-1" strike="noStrike">
            <a:latin typeface="Times New Roman"/>
          </a:endParaRPr>
        </a:p>
      </xdr:txBody>
    </xdr:sp>
    <xdr:clientData/>
  </xdr:twoCellAnchor>
  <xdr:twoCellAnchor editAs="oneCell">
    <xdr:from>
      <xdr:col>4</xdr:col>
      <xdr:colOff>65880</xdr:colOff>
      <xdr:row>40</xdr:row>
      <xdr:rowOff>38160</xdr:rowOff>
    </xdr:from>
    <xdr:to>
      <xdr:col>4</xdr:col>
      <xdr:colOff>312840</xdr:colOff>
      <xdr:row>41</xdr:row>
      <xdr:rowOff>40680</xdr:rowOff>
    </xdr:to>
    <xdr:sp>
      <xdr:nvSpPr>
        <xdr:cNvPr id="26" name="テキスト ボックス 7">
          <a:hlinkClick r:id="rId7"/>
        </xdr:cNvPr>
        <xdr:cNvSpPr/>
      </xdr:nvSpPr>
      <xdr:spPr>
        <a:xfrm>
          <a:off x="2936160" y="689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常滑市</a:t>
          </a:r>
          <a:endParaRPr b="0" lang="en-US" sz="900" spc="-1" strike="noStrike">
            <a:latin typeface="Times New Roman"/>
          </a:endParaRPr>
        </a:p>
      </xdr:txBody>
    </xdr:sp>
    <xdr:clientData/>
  </xdr:twoCellAnchor>
  <xdr:twoCellAnchor editAs="oneCell">
    <xdr:from>
      <xdr:col>5</xdr:col>
      <xdr:colOff>91440</xdr:colOff>
      <xdr:row>40</xdr:row>
      <xdr:rowOff>85680</xdr:rowOff>
    </xdr:from>
    <xdr:to>
      <xdr:col>5</xdr:col>
      <xdr:colOff>338400</xdr:colOff>
      <xdr:row>41</xdr:row>
      <xdr:rowOff>88200</xdr:rowOff>
    </xdr:to>
    <xdr:sp>
      <xdr:nvSpPr>
        <xdr:cNvPr id="27" name="テキスト ボックス 8">
          <a:hlinkClick r:id="rId8"/>
        </xdr:cNvPr>
        <xdr:cNvSpPr/>
      </xdr:nvSpPr>
      <xdr:spPr>
        <a:xfrm>
          <a:off x="3679200" y="6943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半田市</a:t>
          </a:r>
          <a:endParaRPr b="0" lang="en-US" sz="900" spc="-1" strike="noStrike">
            <a:latin typeface="Times New Roman"/>
          </a:endParaRPr>
        </a:p>
      </xdr:txBody>
    </xdr:sp>
    <xdr:clientData/>
  </xdr:twoCellAnchor>
  <xdr:twoCellAnchor editAs="oneCell">
    <xdr:from>
      <xdr:col>4</xdr:col>
      <xdr:colOff>265320</xdr:colOff>
      <xdr:row>35</xdr:row>
      <xdr:rowOff>66960</xdr:rowOff>
    </xdr:from>
    <xdr:to>
      <xdr:col>4</xdr:col>
      <xdr:colOff>512280</xdr:colOff>
      <xdr:row>36</xdr:row>
      <xdr:rowOff>69480</xdr:rowOff>
    </xdr:to>
    <xdr:sp>
      <xdr:nvSpPr>
        <xdr:cNvPr id="28" name="テキスト ボックス 9">
          <a:hlinkClick r:id="rId9"/>
        </xdr:cNvPr>
        <xdr:cNvSpPr/>
      </xdr:nvSpPr>
      <xdr:spPr>
        <a:xfrm>
          <a:off x="3135600" y="606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市</a:t>
          </a:r>
          <a:endParaRPr b="0" lang="en-US" sz="900" spc="-1" strike="noStrike">
            <a:latin typeface="Times New Roman"/>
          </a:endParaRPr>
        </a:p>
      </xdr:txBody>
    </xdr:sp>
    <xdr:clientData/>
  </xdr:twoCellAnchor>
  <xdr:twoCellAnchor editAs="oneCell">
    <xdr:from>
      <xdr:col>7</xdr:col>
      <xdr:colOff>221040</xdr:colOff>
      <xdr:row>22</xdr:row>
      <xdr:rowOff>47520</xdr:rowOff>
    </xdr:from>
    <xdr:to>
      <xdr:col>7</xdr:col>
      <xdr:colOff>468000</xdr:colOff>
      <xdr:row>23</xdr:row>
      <xdr:rowOff>50040</xdr:rowOff>
    </xdr:to>
    <xdr:sp>
      <xdr:nvSpPr>
        <xdr:cNvPr id="29" name="テキスト ボックス 10">
          <a:hlinkClick r:id="rId10"/>
        </xdr:cNvPr>
        <xdr:cNvSpPr/>
      </xdr:nvSpPr>
      <xdr:spPr>
        <a:xfrm>
          <a:off x="5243760" y="3819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日進市</a:t>
          </a:r>
          <a:endParaRPr b="0" lang="en-US" sz="900" spc="-1" strike="noStrike">
            <a:latin typeface="Times New Roman"/>
          </a:endParaRPr>
        </a:p>
      </xdr:txBody>
    </xdr:sp>
    <xdr:clientData/>
  </xdr:twoCellAnchor>
  <xdr:twoCellAnchor editAs="oneCell">
    <xdr:from>
      <xdr:col>6</xdr:col>
      <xdr:colOff>514440</xdr:colOff>
      <xdr:row>28</xdr:row>
      <xdr:rowOff>0</xdr:rowOff>
    </xdr:from>
    <xdr:to>
      <xdr:col>7</xdr:col>
      <xdr:colOff>43920</xdr:colOff>
      <xdr:row>29</xdr:row>
      <xdr:rowOff>2520</xdr:rowOff>
    </xdr:to>
    <xdr:sp>
      <xdr:nvSpPr>
        <xdr:cNvPr id="30" name="テキスト ボックス 11">
          <a:hlinkClick r:id="rId11"/>
        </xdr:cNvPr>
        <xdr:cNvSpPr/>
      </xdr:nvSpPr>
      <xdr:spPr>
        <a:xfrm>
          <a:off x="4819680" y="4800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明市</a:t>
          </a:r>
          <a:endParaRPr b="0" lang="en-US" sz="900" spc="-1" strike="noStrike">
            <a:latin typeface="Times New Roman"/>
          </a:endParaRPr>
        </a:p>
      </xdr:txBody>
    </xdr:sp>
    <xdr:clientData/>
  </xdr:twoCellAnchor>
  <xdr:twoCellAnchor editAs="oneCell">
    <xdr:from>
      <xdr:col>5</xdr:col>
      <xdr:colOff>474840</xdr:colOff>
      <xdr:row>35</xdr:row>
      <xdr:rowOff>142560</xdr:rowOff>
    </xdr:from>
    <xdr:to>
      <xdr:col>6</xdr:col>
      <xdr:colOff>4320</xdr:colOff>
      <xdr:row>36</xdr:row>
      <xdr:rowOff>145080</xdr:rowOff>
    </xdr:to>
    <xdr:sp>
      <xdr:nvSpPr>
        <xdr:cNvPr id="31" name="テキスト ボックス 12">
          <a:hlinkClick r:id="rId12"/>
        </xdr:cNvPr>
        <xdr:cNvSpPr/>
      </xdr:nvSpPr>
      <xdr:spPr>
        <a:xfrm>
          <a:off x="4062600" y="6143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5</xdr:col>
      <xdr:colOff>663840</xdr:colOff>
      <xdr:row>30</xdr:row>
      <xdr:rowOff>142560</xdr:rowOff>
    </xdr:from>
    <xdr:to>
      <xdr:col>6</xdr:col>
      <xdr:colOff>193320</xdr:colOff>
      <xdr:row>31</xdr:row>
      <xdr:rowOff>145080</xdr:rowOff>
    </xdr:to>
    <xdr:sp>
      <xdr:nvSpPr>
        <xdr:cNvPr id="32" name="テキスト ボックス 13">
          <a:hlinkClick r:id="rId13"/>
        </xdr:cNvPr>
        <xdr:cNvSpPr/>
      </xdr:nvSpPr>
      <xdr:spPr>
        <a:xfrm>
          <a:off x="4251600" y="5286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府市</a:t>
          </a:r>
          <a:endParaRPr b="0" lang="en-US" sz="900" spc="-1" strike="noStrike">
            <a:latin typeface="Times New Roman"/>
          </a:endParaRPr>
        </a:p>
      </xdr:txBody>
    </xdr:sp>
    <xdr:clientData/>
  </xdr:twoCellAnchor>
  <xdr:twoCellAnchor editAs="oneCell">
    <xdr:from>
      <xdr:col>4</xdr:col>
      <xdr:colOff>713520</xdr:colOff>
      <xdr:row>30</xdr:row>
      <xdr:rowOff>114480</xdr:rowOff>
    </xdr:from>
    <xdr:to>
      <xdr:col>5</xdr:col>
      <xdr:colOff>243000</xdr:colOff>
      <xdr:row>31</xdr:row>
      <xdr:rowOff>117000</xdr:rowOff>
    </xdr:to>
    <xdr:sp>
      <xdr:nvSpPr>
        <xdr:cNvPr id="33" name="テキスト ボックス 14">
          <a:hlinkClick r:id="rId14"/>
        </xdr:cNvPr>
        <xdr:cNvSpPr/>
      </xdr:nvSpPr>
      <xdr:spPr>
        <a:xfrm>
          <a:off x="3583800" y="5258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海市</a:t>
          </a:r>
          <a:endParaRPr b="0" lang="en-US" sz="900" spc="-1" strike="noStrike">
            <a:latin typeface="Times New Roman"/>
          </a:endParaRPr>
        </a:p>
      </xdr:txBody>
    </xdr:sp>
    <xdr:clientData/>
  </xdr:twoCellAnchor>
  <xdr:twoCellAnchor editAs="oneCell">
    <xdr:from>
      <xdr:col>4</xdr:col>
      <xdr:colOff>494640</xdr:colOff>
      <xdr:row>49</xdr:row>
      <xdr:rowOff>28800</xdr:rowOff>
    </xdr:from>
    <xdr:to>
      <xdr:col>5</xdr:col>
      <xdr:colOff>24120</xdr:colOff>
      <xdr:row>50</xdr:row>
      <xdr:rowOff>30960</xdr:rowOff>
    </xdr:to>
    <xdr:sp>
      <xdr:nvSpPr>
        <xdr:cNvPr id="34" name="テキスト ボックス 15">
          <a:hlinkClick r:id="rId15"/>
        </xdr:cNvPr>
        <xdr:cNvSpPr/>
      </xdr:nvSpPr>
      <xdr:spPr>
        <a:xfrm>
          <a:off x="3364920" y="8429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6</xdr:col>
      <xdr:colOff>96120</xdr:colOff>
      <xdr:row>4</xdr:row>
      <xdr:rowOff>142560</xdr:rowOff>
    </xdr:from>
    <xdr:to>
      <xdr:col>6</xdr:col>
      <xdr:colOff>343080</xdr:colOff>
      <xdr:row>5</xdr:row>
      <xdr:rowOff>145080</xdr:rowOff>
    </xdr:to>
    <xdr:sp>
      <xdr:nvSpPr>
        <xdr:cNvPr id="35" name="テキスト ボックス 16">
          <a:hlinkClick r:id="rId16"/>
        </xdr:cNvPr>
        <xdr:cNvSpPr/>
      </xdr:nvSpPr>
      <xdr:spPr>
        <a:xfrm>
          <a:off x="4401360" y="828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犬山市</a:t>
          </a:r>
          <a:endParaRPr b="0" lang="en-US" sz="900" spc="-1" strike="noStrike">
            <a:latin typeface="Times New Roman"/>
          </a:endParaRPr>
        </a:p>
      </xdr:txBody>
    </xdr:sp>
    <xdr:clientData/>
  </xdr:twoCellAnchor>
  <xdr:twoCellAnchor editAs="oneCell">
    <xdr:from>
      <xdr:col>2</xdr:col>
      <xdr:colOff>405360</xdr:colOff>
      <xdr:row>24</xdr:row>
      <xdr:rowOff>85680</xdr:rowOff>
    </xdr:from>
    <xdr:to>
      <xdr:col>2</xdr:col>
      <xdr:colOff>652320</xdr:colOff>
      <xdr:row>25</xdr:row>
      <xdr:rowOff>88200</xdr:rowOff>
    </xdr:to>
    <xdr:sp>
      <xdr:nvSpPr>
        <xdr:cNvPr id="36" name="テキスト ボックス 17">
          <a:hlinkClick r:id="rId17"/>
        </xdr:cNvPr>
        <xdr:cNvSpPr/>
      </xdr:nvSpPr>
      <xdr:spPr>
        <a:xfrm>
          <a:off x="1840320" y="4200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弥富市</a:t>
          </a:r>
          <a:endParaRPr b="0" lang="en-US" sz="900" spc="-1" strike="noStrike">
            <a:latin typeface="Times New Roman"/>
          </a:endParaRPr>
        </a:p>
      </xdr:txBody>
    </xdr:sp>
    <xdr:clientData/>
  </xdr:twoCellAnchor>
  <xdr:twoCellAnchor editAs="oneCell">
    <xdr:from>
      <xdr:col>7</xdr:col>
      <xdr:colOff>51480</xdr:colOff>
      <xdr:row>16</xdr:row>
      <xdr:rowOff>9360</xdr:rowOff>
    </xdr:from>
    <xdr:to>
      <xdr:col>7</xdr:col>
      <xdr:colOff>367200</xdr:colOff>
      <xdr:row>17</xdr:row>
      <xdr:rowOff>11880</xdr:rowOff>
    </xdr:to>
    <xdr:sp>
      <xdr:nvSpPr>
        <xdr:cNvPr id="37" name="テキスト ボックス 18">
          <a:hlinkClick r:id="rId18"/>
        </xdr:cNvPr>
        <xdr:cNvSpPr/>
      </xdr:nvSpPr>
      <xdr:spPr>
        <a:xfrm>
          <a:off x="5074200" y="275256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張旭市</a:t>
          </a:r>
          <a:endParaRPr b="0" lang="en-US" sz="900" spc="-1" strike="noStrike">
            <a:latin typeface="Times New Roman"/>
          </a:endParaRPr>
        </a:p>
      </xdr:txBody>
    </xdr:sp>
    <xdr:clientData/>
  </xdr:twoCellAnchor>
  <xdr:twoCellAnchor editAs="oneCell">
    <xdr:from>
      <xdr:col>8</xdr:col>
      <xdr:colOff>205560</xdr:colOff>
      <xdr:row>14</xdr:row>
      <xdr:rowOff>66960</xdr:rowOff>
    </xdr:from>
    <xdr:to>
      <xdr:col>8</xdr:col>
      <xdr:colOff>452520</xdr:colOff>
      <xdr:row>15</xdr:row>
      <xdr:rowOff>69480</xdr:rowOff>
    </xdr:to>
    <xdr:sp>
      <xdr:nvSpPr>
        <xdr:cNvPr id="38" name="テキスト ボックス 19">
          <a:hlinkClick r:id="rId19"/>
        </xdr:cNvPr>
        <xdr:cNvSpPr/>
      </xdr:nvSpPr>
      <xdr:spPr>
        <a:xfrm>
          <a:off x="5946120" y="2467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瀬戸市</a:t>
          </a:r>
          <a:endParaRPr b="0" lang="en-US" sz="900" spc="-1" strike="noStrike">
            <a:latin typeface="Times New Roman"/>
          </a:endParaRPr>
        </a:p>
      </xdr:txBody>
    </xdr:sp>
    <xdr:clientData/>
  </xdr:twoCellAnchor>
  <xdr:twoCellAnchor editAs="oneCell">
    <xdr:from>
      <xdr:col>5</xdr:col>
      <xdr:colOff>354960</xdr:colOff>
      <xdr:row>9</xdr:row>
      <xdr:rowOff>162000</xdr:rowOff>
    </xdr:from>
    <xdr:to>
      <xdr:col>5</xdr:col>
      <xdr:colOff>601920</xdr:colOff>
      <xdr:row>10</xdr:row>
      <xdr:rowOff>164160</xdr:rowOff>
    </xdr:to>
    <xdr:sp>
      <xdr:nvSpPr>
        <xdr:cNvPr id="39" name="テキスト ボックス 20">
          <a:hlinkClick r:id="rId20"/>
        </xdr:cNvPr>
        <xdr:cNvSpPr/>
      </xdr:nvSpPr>
      <xdr:spPr>
        <a:xfrm>
          <a:off x="394272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牧市</a:t>
          </a:r>
          <a:endParaRPr b="0" lang="en-US" sz="900" spc="-1" strike="noStrike">
            <a:latin typeface="Times New Roman"/>
          </a:endParaRPr>
        </a:p>
      </xdr:txBody>
    </xdr:sp>
    <xdr:clientData/>
  </xdr:twoCellAnchor>
  <xdr:twoCellAnchor editAs="oneCell">
    <xdr:from>
      <xdr:col>4</xdr:col>
      <xdr:colOff>26280</xdr:colOff>
      <xdr:row>22</xdr:row>
      <xdr:rowOff>66960</xdr:rowOff>
    </xdr:from>
    <xdr:to>
      <xdr:col>4</xdr:col>
      <xdr:colOff>273240</xdr:colOff>
      <xdr:row>23</xdr:row>
      <xdr:rowOff>69480</xdr:rowOff>
    </xdr:to>
    <xdr:sp>
      <xdr:nvSpPr>
        <xdr:cNvPr id="40" name="テキスト ボックス 21">
          <a:hlinkClick r:id="rId21"/>
        </xdr:cNvPr>
        <xdr:cNvSpPr/>
      </xdr:nvSpPr>
      <xdr:spPr>
        <a:xfrm>
          <a:off x="2896560" y="3839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部郡</a:t>
          </a:r>
          <a:endParaRPr b="0" lang="en-US" sz="900" spc="-1" strike="noStrike">
            <a:latin typeface="Times New Roman"/>
          </a:endParaRPr>
        </a:p>
      </xdr:txBody>
    </xdr:sp>
    <xdr:clientData/>
  </xdr:twoCellAnchor>
  <xdr:twoCellAnchor editAs="oneCell">
    <xdr:from>
      <xdr:col>2</xdr:col>
      <xdr:colOff>509760</xdr:colOff>
      <xdr:row>19</xdr:row>
      <xdr:rowOff>133200</xdr:rowOff>
    </xdr:from>
    <xdr:to>
      <xdr:col>3</xdr:col>
      <xdr:colOff>38880</xdr:colOff>
      <xdr:row>20</xdr:row>
      <xdr:rowOff>135720</xdr:rowOff>
    </xdr:to>
    <xdr:sp>
      <xdr:nvSpPr>
        <xdr:cNvPr id="41" name="テキスト ボックス 22">
          <a:hlinkClick r:id="rId22"/>
        </xdr:cNvPr>
        <xdr:cNvSpPr/>
      </xdr:nvSpPr>
      <xdr:spPr>
        <a:xfrm>
          <a:off x="1944720" y="339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島市</a:t>
          </a:r>
          <a:endParaRPr b="0" lang="en-US" sz="900" spc="-1" strike="noStrike">
            <a:latin typeface="Times New Roman"/>
          </a:endParaRPr>
        </a:p>
      </xdr:txBody>
    </xdr:sp>
    <xdr:clientData/>
  </xdr:twoCellAnchor>
  <xdr:twoCellAnchor editAs="oneCell">
    <xdr:from>
      <xdr:col>3</xdr:col>
      <xdr:colOff>703800</xdr:colOff>
      <xdr:row>15</xdr:row>
      <xdr:rowOff>114480</xdr:rowOff>
    </xdr:from>
    <xdr:to>
      <xdr:col>4</xdr:col>
      <xdr:colOff>233280</xdr:colOff>
      <xdr:row>16</xdr:row>
      <xdr:rowOff>117000</xdr:rowOff>
    </xdr:to>
    <xdr:sp>
      <xdr:nvSpPr>
        <xdr:cNvPr id="42" name="テキスト ボックス 23">
          <a:hlinkClick r:id="rId23"/>
        </xdr:cNvPr>
        <xdr:cNvSpPr/>
      </xdr:nvSpPr>
      <xdr:spPr>
        <a:xfrm>
          <a:off x="2856600" y="268632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清須市</a:t>
          </a:r>
          <a:endParaRPr b="0" lang="en-US" sz="900" spc="-1" strike="noStrike">
            <a:latin typeface="Times New Roman"/>
          </a:endParaRPr>
        </a:p>
      </xdr:txBody>
    </xdr:sp>
    <xdr:clientData/>
  </xdr:twoCellAnchor>
  <xdr:twoCellAnchor editAs="oneCell">
    <xdr:from>
      <xdr:col>4</xdr:col>
      <xdr:colOff>345960</xdr:colOff>
      <xdr:row>13</xdr:row>
      <xdr:rowOff>85680</xdr:rowOff>
    </xdr:from>
    <xdr:to>
      <xdr:col>5</xdr:col>
      <xdr:colOff>12960</xdr:colOff>
      <xdr:row>14</xdr:row>
      <xdr:rowOff>87840</xdr:rowOff>
    </xdr:to>
    <xdr:sp>
      <xdr:nvSpPr>
        <xdr:cNvPr id="43" name="テキスト ボックス 24">
          <a:hlinkClick r:id="rId24"/>
        </xdr:cNvPr>
        <xdr:cNvSpPr/>
      </xdr:nvSpPr>
      <xdr:spPr>
        <a:xfrm>
          <a:off x="3216240" y="231444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名古屋市</a:t>
          </a:r>
          <a:endParaRPr b="0" lang="en-US" sz="900" spc="-1" strike="noStrike">
            <a:latin typeface="Times New Roman"/>
          </a:endParaRPr>
        </a:p>
      </xdr:txBody>
    </xdr:sp>
    <xdr:clientData/>
  </xdr:twoCellAnchor>
  <xdr:twoCellAnchor editAs="oneCell">
    <xdr:from>
      <xdr:col>1</xdr:col>
      <xdr:colOff>693720</xdr:colOff>
      <xdr:row>21</xdr:row>
      <xdr:rowOff>28800</xdr:rowOff>
    </xdr:from>
    <xdr:to>
      <xdr:col>2</xdr:col>
      <xdr:colOff>223200</xdr:colOff>
      <xdr:row>22</xdr:row>
      <xdr:rowOff>30960</xdr:rowOff>
    </xdr:to>
    <xdr:sp>
      <xdr:nvSpPr>
        <xdr:cNvPr id="44" name="テキスト ボックス 25">
          <a:hlinkClick r:id="rId25"/>
        </xdr:cNvPr>
        <xdr:cNvSpPr/>
      </xdr:nvSpPr>
      <xdr:spPr>
        <a:xfrm>
          <a:off x="1411200" y="3629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西市</a:t>
          </a:r>
          <a:endParaRPr b="0" lang="en-US" sz="900" spc="-1" strike="noStrike">
            <a:latin typeface="Times New Roman"/>
          </a:endParaRPr>
        </a:p>
      </xdr:txBody>
    </xdr:sp>
    <xdr:clientData/>
  </xdr:twoCellAnchor>
  <xdr:twoCellAnchor editAs="oneCell">
    <xdr:from>
      <xdr:col>4</xdr:col>
      <xdr:colOff>379800</xdr:colOff>
      <xdr:row>11</xdr:row>
      <xdr:rowOff>0</xdr:rowOff>
    </xdr:from>
    <xdr:to>
      <xdr:col>4</xdr:col>
      <xdr:colOff>626760</xdr:colOff>
      <xdr:row>12</xdr:row>
      <xdr:rowOff>2520</xdr:rowOff>
    </xdr:to>
    <xdr:sp>
      <xdr:nvSpPr>
        <xdr:cNvPr id="45" name="テキスト ボックス 26">
          <a:hlinkClick r:id="rId26"/>
        </xdr:cNvPr>
        <xdr:cNvSpPr/>
      </xdr:nvSpPr>
      <xdr:spPr>
        <a:xfrm>
          <a:off x="3250080" y="1886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岩倉市</a:t>
          </a:r>
          <a:endParaRPr b="0" lang="en-US" sz="900" spc="-1" strike="noStrike">
            <a:latin typeface="Times New Roman"/>
          </a:endParaRPr>
        </a:p>
      </xdr:txBody>
    </xdr:sp>
    <xdr:clientData/>
  </xdr:twoCellAnchor>
  <xdr:twoCellAnchor editAs="oneCell">
    <xdr:from>
      <xdr:col>7</xdr:col>
      <xdr:colOff>280800</xdr:colOff>
      <xdr:row>18</xdr:row>
      <xdr:rowOff>152640</xdr:rowOff>
    </xdr:from>
    <xdr:to>
      <xdr:col>7</xdr:col>
      <xdr:colOff>596520</xdr:colOff>
      <xdr:row>19</xdr:row>
      <xdr:rowOff>155160</xdr:rowOff>
    </xdr:to>
    <xdr:sp>
      <xdr:nvSpPr>
        <xdr:cNvPr id="46" name="テキスト ボックス 27">
          <a:hlinkClick r:id="rId27"/>
        </xdr:cNvPr>
        <xdr:cNvSpPr/>
      </xdr:nvSpPr>
      <xdr:spPr>
        <a:xfrm>
          <a:off x="5303520" y="32389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長久手市</a:t>
          </a:r>
          <a:endParaRPr b="0" lang="en-US" sz="900" spc="-1" strike="noStrike">
            <a:latin typeface="Times New Roman"/>
          </a:endParaRPr>
        </a:p>
      </xdr:txBody>
    </xdr:sp>
    <xdr:clientData/>
  </xdr:twoCellAnchor>
  <xdr:twoCellAnchor editAs="oneCell">
    <xdr:from>
      <xdr:col>7</xdr:col>
      <xdr:colOff>250560</xdr:colOff>
      <xdr:row>25</xdr:row>
      <xdr:rowOff>0</xdr:rowOff>
    </xdr:from>
    <xdr:to>
      <xdr:col>7</xdr:col>
      <xdr:colOff>497520</xdr:colOff>
      <xdr:row>26</xdr:row>
      <xdr:rowOff>2160</xdr:rowOff>
    </xdr:to>
    <xdr:sp>
      <xdr:nvSpPr>
        <xdr:cNvPr id="47" name="テキスト ボックス 28">
          <a:hlinkClick r:id="rId28"/>
        </xdr:cNvPr>
        <xdr:cNvSpPr/>
      </xdr:nvSpPr>
      <xdr:spPr>
        <a:xfrm>
          <a:off x="527328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知郡</a:t>
          </a:r>
          <a:endParaRPr b="0" lang="en-US" sz="900" spc="-1" strike="noStrike">
            <a:latin typeface="Times New Roman"/>
          </a:endParaRPr>
        </a:p>
      </xdr:txBody>
    </xdr:sp>
    <xdr:clientData/>
  </xdr:twoCellAnchor>
  <xdr:twoCellAnchor editAs="oneCell">
    <xdr:from>
      <xdr:col>5</xdr:col>
      <xdr:colOff>150840</xdr:colOff>
      <xdr:row>5</xdr:row>
      <xdr:rowOff>162000</xdr:rowOff>
    </xdr:from>
    <xdr:to>
      <xdr:col>5</xdr:col>
      <xdr:colOff>397800</xdr:colOff>
      <xdr:row>6</xdr:row>
      <xdr:rowOff>164160</xdr:rowOff>
    </xdr:to>
    <xdr:sp>
      <xdr:nvSpPr>
        <xdr:cNvPr id="48" name="テキスト ボックス 29">
          <a:hlinkClick r:id="rId29"/>
        </xdr:cNvPr>
        <xdr:cNvSpPr/>
      </xdr:nvSpPr>
      <xdr:spPr>
        <a:xfrm>
          <a:off x="3738600" y="101916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丹羽郡</a:t>
          </a:r>
          <a:endParaRPr b="0" lang="en-US" sz="900" spc="-1" strike="noStrike">
            <a:latin typeface="Times New Roman"/>
          </a:endParaRPr>
        </a:p>
      </xdr:txBody>
    </xdr:sp>
    <xdr:clientData/>
  </xdr:twoCellAnchor>
  <xdr:twoCellAnchor editAs="oneCell">
    <xdr:from>
      <xdr:col>5</xdr:col>
      <xdr:colOff>216360</xdr:colOff>
      <xdr:row>17</xdr:row>
      <xdr:rowOff>28800</xdr:rowOff>
    </xdr:from>
    <xdr:to>
      <xdr:col>5</xdr:col>
      <xdr:colOff>600840</xdr:colOff>
      <xdr:row>18</xdr:row>
      <xdr:rowOff>30960</xdr:rowOff>
    </xdr:to>
    <xdr:sp>
      <xdr:nvSpPr>
        <xdr:cNvPr id="49" name="テキスト ボックス 30">
          <a:hlinkClick r:id="rId30"/>
        </xdr:cNvPr>
        <xdr:cNvSpPr/>
      </xdr:nvSpPr>
      <xdr:spPr>
        <a:xfrm>
          <a:off x="3804120" y="294336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春日井郡</a:t>
          </a:r>
          <a:endParaRPr b="0" lang="en-US" sz="900" spc="-1" strike="noStrike">
            <a:latin typeface="Times New Roman"/>
          </a:endParaRPr>
        </a:p>
      </xdr:txBody>
    </xdr:sp>
    <xdr:clientData/>
  </xdr:twoCellAnchor>
  <xdr:twoCellAnchor editAs="oneCell">
    <xdr:from>
      <xdr:col>3</xdr:col>
      <xdr:colOff>438120</xdr:colOff>
      <xdr:row>23</xdr:row>
      <xdr:rowOff>133200</xdr:rowOff>
    </xdr:from>
    <xdr:to>
      <xdr:col>4</xdr:col>
      <xdr:colOff>149400</xdr:colOff>
      <xdr:row>27</xdr:row>
      <xdr:rowOff>123840</xdr:rowOff>
    </xdr:to>
    <xdr:sp>
      <xdr:nvSpPr>
        <xdr:cNvPr id="50" name="直線コネクタ 100"/>
        <xdr:cNvSpPr/>
      </xdr:nvSpPr>
      <xdr:spPr>
        <a:xfrm flipH="1">
          <a:off x="2590920" y="4076640"/>
          <a:ext cx="428760" cy="676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603360</xdr:colOff>
      <xdr:row>0</xdr:row>
      <xdr:rowOff>0</xdr:rowOff>
    </xdr:from>
    <xdr:to>
      <xdr:col>1</xdr:col>
      <xdr:colOff>164880</xdr:colOff>
      <xdr:row>1</xdr:row>
      <xdr:rowOff>105480</xdr:rowOff>
    </xdr:to>
    <xdr:sp>
      <xdr:nvSpPr>
        <xdr:cNvPr id="51" name="テキスト ボックス 3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尾張地区】</a:t>
          </a:r>
          <a:endParaRPr b="0" lang="en-US" sz="1600" spc="-1" strike="noStrike">
            <a:latin typeface="Times New Roman"/>
          </a:endParaRPr>
        </a:p>
      </xdr:txBody>
    </xdr:sp>
    <xdr:clientData/>
  </xdr:twoCellAnchor>
  <xdr:twoCellAnchor editAs="oneCell">
    <xdr:from>
      <xdr:col>0</xdr:col>
      <xdr:colOff>0</xdr:colOff>
      <xdr:row>2</xdr:row>
      <xdr:rowOff>9360</xdr:rowOff>
    </xdr:from>
    <xdr:to>
      <xdr:col>4</xdr:col>
      <xdr:colOff>149760</xdr:colOff>
      <xdr:row>4</xdr:row>
      <xdr:rowOff>95040</xdr:rowOff>
    </xdr:to>
    <xdr:sp>
      <xdr:nvSpPr>
        <xdr:cNvPr id="52" name="テキスト ボックス 33"/>
        <xdr:cNvSpPr/>
      </xdr:nvSpPr>
      <xdr:spPr>
        <a:xfrm>
          <a:off x="0" y="352440"/>
          <a:ext cx="3020040" cy="428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3</xdr:col>
      <xdr:colOff>637560</xdr:colOff>
      <xdr:row>20</xdr:row>
      <xdr:rowOff>28800</xdr:rowOff>
    </xdr:from>
    <xdr:to>
      <xdr:col>4</xdr:col>
      <xdr:colOff>149760</xdr:colOff>
      <xdr:row>22</xdr:row>
      <xdr:rowOff>66960</xdr:rowOff>
    </xdr:to>
    <xdr:sp>
      <xdr:nvSpPr>
        <xdr:cNvPr id="53" name="直線コネクタ 99"/>
        <xdr:cNvSpPr/>
      </xdr:nvSpPr>
      <xdr:spPr>
        <a:xfrm>
          <a:off x="2790360" y="3457800"/>
          <a:ext cx="22968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5480</xdr:colOff>
      <xdr:row>17</xdr:row>
      <xdr:rowOff>133200</xdr:rowOff>
    </xdr:from>
    <xdr:to>
      <xdr:col>3</xdr:col>
      <xdr:colOff>442440</xdr:colOff>
      <xdr:row>18</xdr:row>
      <xdr:rowOff>135360</xdr:rowOff>
    </xdr:to>
    <xdr:sp>
      <xdr:nvSpPr>
        <xdr:cNvPr id="54" name="テキスト ボックス 35">
          <a:hlinkClick r:id="rId31"/>
        </xdr:cNvPr>
        <xdr:cNvSpPr/>
      </xdr:nvSpPr>
      <xdr:spPr>
        <a:xfrm>
          <a:off x="2348280" y="30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あま市</a:t>
          </a:r>
          <a:endParaRPr b="0" lang="en-US" sz="900" spc="-1" strike="noStrike">
            <a:latin typeface="Times New Roman"/>
          </a:endParaRPr>
        </a:p>
      </xdr:txBody>
    </xdr:sp>
    <xdr:clientData/>
  </xdr:twoCellAnchor>
  <xdr:twoCellAnchor editAs="oneCell">
    <xdr:from>
      <xdr:col>5</xdr:col>
      <xdr:colOff>268200</xdr:colOff>
      <xdr:row>13</xdr:row>
      <xdr:rowOff>142920</xdr:rowOff>
    </xdr:from>
    <xdr:to>
      <xdr:col>5</xdr:col>
      <xdr:colOff>368640</xdr:colOff>
      <xdr:row>16</xdr:row>
      <xdr:rowOff>171360</xdr:rowOff>
    </xdr:to>
    <xdr:sp>
      <xdr:nvSpPr>
        <xdr:cNvPr id="55" name="直線コネクタ 97"/>
        <xdr:cNvSpPr/>
      </xdr:nvSpPr>
      <xdr:spPr>
        <a:xfrm>
          <a:off x="3855960" y="2371680"/>
          <a:ext cx="10044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09520</xdr:colOff>
      <xdr:row>23</xdr:row>
      <xdr:rowOff>18720</xdr:rowOff>
    </xdr:from>
    <xdr:to>
      <xdr:col>3</xdr:col>
      <xdr:colOff>588600</xdr:colOff>
      <xdr:row>23</xdr:row>
      <xdr:rowOff>28080</xdr:rowOff>
    </xdr:to>
    <xdr:sp>
      <xdr:nvSpPr>
        <xdr:cNvPr id="56" name="直線コネクタ 115140"/>
        <xdr:cNvSpPr/>
      </xdr:nvSpPr>
      <xdr:spPr>
        <a:xfrm flipV="1">
          <a:off x="2362320" y="3962160"/>
          <a:ext cx="379080" cy="93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57" name="図 21"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58"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三河地区】</a:t>
          </a:r>
          <a:endParaRPr b="0" lang="en-US" sz="1600" spc="-1" strike="noStrike">
            <a:latin typeface="Times New Roman"/>
          </a:endParaRPr>
        </a:p>
      </xdr:txBody>
    </xdr:sp>
    <xdr:clientData/>
  </xdr:twoCellAnchor>
  <xdr:twoCellAnchor editAs="oneCell">
    <xdr:from>
      <xdr:col>0</xdr:col>
      <xdr:colOff>0</xdr:colOff>
      <xdr:row>2</xdr:row>
      <xdr:rowOff>56880</xdr:rowOff>
    </xdr:from>
    <xdr:to>
      <xdr:col>4</xdr:col>
      <xdr:colOff>219960</xdr:colOff>
      <xdr:row>4</xdr:row>
      <xdr:rowOff>171360</xdr:rowOff>
    </xdr:to>
    <xdr:sp>
      <xdr:nvSpPr>
        <xdr:cNvPr id="59" name="テキスト ボックス 3"/>
        <xdr:cNvSpPr/>
      </xdr:nvSpPr>
      <xdr:spPr>
        <a:xfrm>
          <a:off x="0" y="399960"/>
          <a:ext cx="3090240" cy="45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6</xdr:col>
      <xdr:colOff>394920</xdr:colOff>
      <xdr:row>9</xdr:row>
      <xdr:rowOff>162000</xdr:rowOff>
    </xdr:from>
    <xdr:to>
      <xdr:col>6</xdr:col>
      <xdr:colOff>641880</xdr:colOff>
      <xdr:row>10</xdr:row>
      <xdr:rowOff>164160</xdr:rowOff>
    </xdr:to>
    <xdr:sp>
      <xdr:nvSpPr>
        <xdr:cNvPr id="60" name="テキスト ボックス 4">
          <a:hlinkClick r:id="rId2"/>
        </xdr:cNvPr>
        <xdr:cNvSpPr/>
      </xdr:nvSpPr>
      <xdr:spPr>
        <a:xfrm>
          <a:off x="470016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田市</a:t>
          </a:r>
          <a:endParaRPr b="0" lang="en-US" sz="900" spc="-1" strike="noStrike">
            <a:latin typeface="Times New Roman"/>
          </a:endParaRPr>
        </a:p>
      </xdr:txBody>
    </xdr:sp>
    <xdr:clientData/>
  </xdr:twoCellAnchor>
  <xdr:twoCellAnchor editAs="oneCell">
    <xdr:from>
      <xdr:col>4</xdr:col>
      <xdr:colOff>185760</xdr:colOff>
      <xdr:row>20</xdr:row>
      <xdr:rowOff>47520</xdr:rowOff>
    </xdr:from>
    <xdr:to>
      <xdr:col>4</xdr:col>
      <xdr:colOff>432720</xdr:colOff>
      <xdr:row>21</xdr:row>
      <xdr:rowOff>50040</xdr:rowOff>
    </xdr:to>
    <xdr:sp>
      <xdr:nvSpPr>
        <xdr:cNvPr id="61" name="テキスト ボックス 5">
          <a:hlinkClick r:id="rId3"/>
        </xdr:cNvPr>
        <xdr:cNvSpPr/>
      </xdr:nvSpPr>
      <xdr:spPr>
        <a:xfrm>
          <a:off x="3056040" y="3476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城市</a:t>
          </a:r>
          <a:endParaRPr b="0" lang="en-US" sz="900" spc="-1" strike="noStrike">
            <a:latin typeface="Times New Roman"/>
          </a:endParaRPr>
        </a:p>
      </xdr:txBody>
    </xdr:sp>
    <xdr:clientData/>
  </xdr:twoCellAnchor>
  <xdr:twoCellAnchor editAs="oneCell">
    <xdr:from>
      <xdr:col>3</xdr:col>
      <xdr:colOff>225720</xdr:colOff>
      <xdr:row>16</xdr:row>
      <xdr:rowOff>56880</xdr:rowOff>
    </xdr:from>
    <xdr:to>
      <xdr:col>3</xdr:col>
      <xdr:colOff>472680</xdr:colOff>
      <xdr:row>17</xdr:row>
      <xdr:rowOff>59400</xdr:rowOff>
    </xdr:to>
    <xdr:sp>
      <xdr:nvSpPr>
        <xdr:cNvPr id="62" name="テキスト ボックス 6">
          <a:hlinkClick r:id="rId4"/>
        </xdr:cNvPr>
        <xdr:cNvSpPr/>
      </xdr:nvSpPr>
      <xdr:spPr>
        <a:xfrm>
          <a:off x="2378520" y="28000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刈谷市</a:t>
          </a:r>
          <a:endParaRPr b="0" lang="en-US" sz="900" spc="-1" strike="noStrike">
            <a:latin typeface="Times New Roman"/>
          </a:endParaRPr>
        </a:p>
      </xdr:txBody>
    </xdr:sp>
    <xdr:clientData/>
  </xdr:twoCellAnchor>
  <xdr:twoCellAnchor editAs="oneCell">
    <xdr:from>
      <xdr:col>7</xdr:col>
      <xdr:colOff>704160</xdr:colOff>
      <xdr:row>32</xdr:row>
      <xdr:rowOff>9360</xdr:rowOff>
    </xdr:from>
    <xdr:to>
      <xdr:col>8</xdr:col>
      <xdr:colOff>233280</xdr:colOff>
      <xdr:row>33</xdr:row>
      <xdr:rowOff>11880</xdr:rowOff>
    </xdr:to>
    <xdr:sp>
      <xdr:nvSpPr>
        <xdr:cNvPr id="63" name="テキスト ボックス 7">
          <a:hlinkClick r:id="rId5"/>
        </xdr:cNvPr>
        <xdr:cNvSpPr/>
      </xdr:nvSpPr>
      <xdr:spPr>
        <a:xfrm>
          <a:off x="5726880" y="5495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橋市</a:t>
          </a:r>
          <a:endParaRPr b="0" lang="en-US" sz="900" spc="-1" strike="noStrike">
            <a:latin typeface="Times New Roman"/>
          </a:endParaRPr>
        </a:p>
      </xdr:txBody>
    </xdr:sp>
    <xdr:clientData/>
  </xdr:twoCellAnchor>
  <xdr:twoCellAnchor editAs="oneCell">
    <xdr:from>
      <xdr:col>7</xdr:col>
      <xdr:colOff>295560</xdr:colOff>
      <xdr:row>26</xdr:row>
      <xdr:rowOff>47520</xdr:rowOff>
    </xdr:from>
    <xdr:to>
      <xdr:col>7</xdr:col>
      <xdr:colOff>542520</xdr:colOff>
      <xdr:row>27</xdr:row>
      <xdr:rowOff>50040</xdr:rowOff>
    </xdr:to>
    <xdr:sp>
      <xdr:nvSpPr>
        <xdr:cNvPr id="64" name="テキスト ボックス 8">
          <a:hlinkClick r:id="rId6"/>
        </xdr:cNvPr>
        <xdr:cNvSpPr/>
      </xdr:nvSpPr>
      <xdr:spPr>
        <a:xfrm>
          <a:off x="5318280" y="4505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川市</a:t>
          </a:r>
          <a:endParaRPr b="0" lang="en-US" sz="900" spc="-1" strike="noStrike">
            <a:latin typeface="Times New Roman"/>
          </a:endParaRPr>
        </a:p>
      </xdr:txBody>
    </xdr:sp>
    <xdr:clientData/>
  </xdr:twoCellAnchor>
  <xdr:twoCellAnchor editAs="oneCell">
    <xdr:from>
      <xdr:col>10</xdr:col>
      <xdr:colOff>141120</xdr:colOff>
      <xdr:row>10</xdr:row>
      <xdr:rowOff>133200</xdr:rowOff>
    </xdr:from>
    <xdr:to>
      <xdr:col>10</xdr:col>
      <xdr:colOff>456840</xdr:colOff>
      <xdr:row>11</xdr:row>
      <xdr:rowOff>135720</xdr:rowOff>
    </xdr:to>
    <xdr:sp>
      <xdr:nvSpPr>
        <xdr:cNvPr id="65" name="テキスト ボックス 9">
          <a:hlinkClick r:id="rId7"/>
        </xdr:cNvPr>
        <xdr:cNvSpPr/>
      </xdr:nvSpPr>
      <xdr:spPr>
        <a:xfrm>
          <a:off x="7316640" y="18478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設楽郡</a:t>
          </a:r>
          <a:endParaRPr b="0" lang="en-US" sz="900" spc="-1" strike="noStrike">
            <a:latin typeface="Times New Roman"/>
          </a:endParaRPr>
        </a:p>
      </xdr:txBody>
    </xdr:sp>
    <xdr:clientData/>
  </xdr:twoCellAnchor>
  <xdr:twoCellAnchor editAs="oneCell">
    <xdr:from>
      <xdr:col>3</xdr:col>
      <xdr:colOff>26280</xdr:colOff>
      <xdr:row>23</xdr:row>
      <xdr:rowOff>162000</xdr:rowOff>
    </xdr:from>
    <xdr:to>
      <xdr:col>3</xdr:col>
      <xdr:colOff>273240</xdr:colOff>
      <xdr:row>24</xdr:row>
      <xdr:rowOff>164520</xdr:rowOff>
    </xdr:to>
    <xdr:sp>
      <xdr:nvSpPr>
        <xdr:cNvPr id="66" name="テキスト ボックス 10">
          <a:hlinkClick r:id="rId8"/>
        </xdr:cNvPr>
        <xdr:cNvSpPr/>
      </xdr:nvSpPr>
      <xdr:spPr>
        <a:xfrm>
          <a:off x="2179080" y="410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碧南市</a:t>
          </a:r>
          <a:endParaRPr b="0" lang="en-US" sz="900" spc="-1" strike="noStrike">
            <a:latin typeface="Times New Roman"/>
          </a:endParaRPr>
        </a:p>
      </xdr:txBody>
    </xdr:sp>
    <xdr:clientData/>
  </xdr:twoCellAnchor>
  <xdr:twoCellAnchor editAs="oneCell">
    <xdr:from>
      <xdr:col>3</xdr:col>
      <xdr:colOff>56160</xdr:colOff>
      <xdr:row>20</xdr:row>
      <xdr:rowOff>152640</xdr:rowOff>
    </xdr:from>
    <xdr:to>
      <xdr:col>3</xdr:col>
      <xdr:colOff>303120</xdr:colOff>
      <xdr:row>21</xdr:row>
      <xdr:rowOff>155160</xdr:rowOff>
    </xdr:to>
    <xdr:sp>
      <xdr:nvSpPr>
        <xdr:cNvPr id="67" name="テキスト ボックス 11">
          <a:hlinkClick r:id="rId9"/>
        </xdr:cNvPr>
        <xdr:cNvSpPr/>
      </xdr:nvSpPr>
      <xdr:spPr>
        <a:xfrm>
          <a:off x="2208960" y="35816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浜市</a:t>
          </a:r>
          <a:endParaRPr b="0" lang="en-US" sz="900" spc="-1" strike="noStrike">
            <a:latin typeface="Times New Roman"/>
          </a:endParaRPr>
        </a:p>
      </xdr:txBody>
    </xdr:sp>
    <xdr:clientData/>
  </xdr:twoCellAnchor>
  <xdr:twoCellAnchor editAs="oneCell">
    <xdr:from>
      <xdr:col>1</xdr:col>
      <xdr:colOff>649080</xdr:colOff>
      <xdr:row>19</xdr:row>
      <xdr:rowOff>133200</xdr:rowOff>
    </xdr:from>
    <xdr:to>
      <xdr:col>2</xdr:col>
      <xdr:colOff>178560</xdr:colOff>
      <xdr:row>20</xdr:row>
      <xdr:rowOff>135720</xdr:rowOff>
    </xdr:to>
    <xdr:sp>
      <xdr:nvSpPr>
        <xdr:cNvPr id="68" name="テキスト ボックス 12">
          <a:hlinkClick r:id="rId10"/>
        </xdr:cNvPr>
        <xdr:cNvSpPr/>
      </xdr:nvSpPr>
      <xdr:spPr>
        <a:xfrm>
          <a:off x="1366560" y="33908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立市</a:t>
          </a:r>
          <a:endParaRPr b="0" lang="en-US" sz="900" spc="-1" strike="noStrike">
            <a:latin typeface="Times New Roman"/>
          </a:endParaRPr>
        </a:p>
      </xdr:txBody>
    </xdr:sp>
    <xdr:clientData/>
  </xdr:twoCellAnchor>
  <xdr:twoCellAnchor editAs="oneCell">
    <xdr:from>
      <xdr:col>9</xdr:col>
      <xdr:colOff>205560</xdr:colOff>
      <xdr:row>19</xdr:row>
      <xdr:rowOff>66960</xdr:rowOff>
    </xdr:from>
    <xdr:to>
      <xdr:col>9</xdr:col>
      <xdr:colOff>452520</xdr:colOff>
      <xdr:row>20</xdr:row>
      <xdr:rowOff>69480</xdr:rowOff>
    </xdr:to>
    <xdr:sp>
      <xdr:nvSpPr>
        <xdr:cNvPr id="69" name="テキスト ボックス 13">
          <a:hlinkClick r:id="rId11"/>
        </xdr:cNvPr>
        <xdr:cNvSpPr/>
      </xdr:nvSpPr>
      <xdr:spPr>
        <a:xfrm>
          <a:off x="6663600" y="3324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城市</a:t>
          </a:r>
          <a:endParaRPr b="0" lang="en-US" sz="900" spc="-1" strike="noStrike">
            <a:latin typeface="Times New Roman"/>
          </a:endParaRPr>
        </a:p>
      </xdr:txBody>
    </xdr:sp>
    <xdr:clientData/>
  </xdr:twoCellAnchor>
  <xdr:twoCellAnchor editAs="oneCell">
    <xdr:from>
      <xdr:col>4</xdr:col>
      <xdr:colOff>6480</xdr:colOff>
      <xdr:row>26</xdr:row>
      <xdr:rowOff>114480</xdr:rowOff>
    </xdr:from>
    <xdr:to>
      <xdr:col>4</xdr:col>
      <xdr:colOff>253440</xdr:colOff>
      <xdr:row>27</xdr:row>
      <xdr:rowOff>117000</xdr:rowOff>
    </xdr:to>
    <xdr:sp>
      <xdr:nvSpPr>
        <xdr:cNvPr id="70" name="テキスト ボックス 14">
          <a:hlinkClick r:id="rId12"/>
        </xdr:cNvPr>
        <xdr:cNvSpPr/>
      </xdr:nvSpPr>
      <xdr:spPr>
        <a:xfrm>
          <a:off x="2876760" y="45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尾市</a:t>
          </a:r>
          <a:endParaRPr b="0" lang="en-US" sz="900" spc="-1" strike="noStrike">
            <a:latin typeface="Times New Roman"/>
          </a:endParaRPr>
        </a:p>
      </xdr:txBody>
    </xdr:sp>
    <xdr:clientData/>
  </xdr:twoCellAnchor>
  <xdr:twoCellAnchor editAs="oneCell">
    <xdr:from>
      <xdr:col>6</xdr:col>
      <xdr:colOff>181080</xdr:colOff>
      <xdr:row>20</xdr:row>
      <xdr:rowOff>66960</xdr:rowOff>
    </xdr:from>
    <xdr:to>
      <xdr:col>6</xdr:col>
      <xdr:colOff>428040</xdr:colOff>
      <xdr:row>21</xdr:row>
      <xdr:rowOff>69480</xdr:rowOff>
    </xdr:to>
    <xdr:sp>
      <xdr:nvSpPr>
        <xdr:cNvPr id="71" name="テキスト ボックス 15">
          <a:hlinkClick r:id="rId13"/>
        </xdr:cNvPr>
        <xdr:cNvSpPr/>
      </xdr:nvSpPr>
      <xdr:spPr>
        <a:xfrm>
          <a:off x="4486320" y="3495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岡崎市</a:t>
          </a:r>
          <a:endParaRPr b="0" lang="en-US" sz="900" spc="-1" strike="noStrike">
            <a:latin typeface="Times New Roman"/>
          </a:endParaRPr>
        </a:p>
      </xdr:txBody>
    </xdr:sp>
    <xdr:clientData/>
  </xdr:twoCellAnchor>
  <xdr:twoCellAnchor editAs="oneCell">
    <xdr:from>
      <xdr:col>5</xdr:col>
      <xdr:colOff>444600</xdr:colOff>
      <xdr:row>32</xdr:row>
      <xdr:rowOff>69840</xdr:rowOff>
    </xdr:from>
    <xdr:to>
      <xdr:col>5</xdr:col>
      <xdr:colOff>691560</xdr:colOff>
      <xdr:row>33</xdr:row>
      <xdr:rowOff>72360</xdr:rowOff>
    </xdr:to>
    <xdr:sp>
      <xdr:nvSpPr>
        <xdr:cNvPr id="72" name="テキスト ボックス 16">
          <a:hlinkClick r:id="rId14"/>
        </xdr:cNvPr>
        <xdr:cNvSpPr/>
      </xdr:nvSpPr>
      <xdr:spPr>
        <a:xfrm>
          <a:off x="4032360" y="5556240"/>
          <a:ext cx="246960" cy="173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900" spc="-1" strike="noStrike">
              <a:solidFill>
                <a:srgbClr val="000000"/>
              </a:solidFill>
              <a:latin typeface="ＭＳ Ｐゴシック"/>
            </a:rPr>
            <a:t>田原市</a:t>
          </a:r>
          <a:endParaRPr b="0" lang="en-US" sz="900" spc="-1" strike="noStrike">
            <a:latin typeface="Times New Roman"/>
          </a:endParaRPr>
        </a:p>
      </xdr:txBody>
    </xdr:sp>
    <xdr:clientData/>
  </xdr:twoCellAnchor>
  <xdr:twoCellAnchor editAs="oneCell">
    <xdr:from>
      <xdr:col>3</xdr:col>
      <xdr:colOff>599760</xdr:colOff>
      <xdr:row>11</xdr:row>
      <xdr:rowOff>152640</xdr:rowOff>
    </xdr:from>
    <xdr:to>
      <xdr:col>4</xdr:col>
      <xdr:colOff>198000</xdr:colOff>
      <xdr:row>12</xdr:row>
      <xdr:rowOff>155160</xdr:rowOff>
    </xdr:to>
    <xdr:sp>
      <xdr:nvSpPr>
        <xdr:cNvPr id="73" name="テキスト ボックス 17">
          <a:hlinkClick r:id="rId15"/>
        </xdr:cNvPr>
        <xdr:cNvSpPr/>
      </xdr:nvSpPr>
      <xdr:spPr>
        <a:xfrm>
          <a:off x="2752560" y="20386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みよし市</a:t>
          </a:r>
          <a:endParaRPr b="0" lang="en-US" sz="900" spc="-1" strike="noStrike">
            <a:latin typeface="Times New Roman"/>
          </a:endParaRPr>
        </a:p>
      </xdr:txBody>
    </xdr:sp>
    <xdr:clientData/>
  </xdr:twoCellAnchor>
  <xdr:twoCellAnchor editAs="oneCell">
    <xdr:from>
      <xdr:col>5</xdr:col>
      <xdr:colOff>703800</xdr:colOff>
      <xdr:row>25</xdr:row>
      <xdr:rowOff>152640</xdr:rowOff>
    </xdr:from>
    <xdr:to>
      <xdr:col>6</xdr:col>
      <xdr:colOff>233280</xdr:colOff>
      <xdr:row>26</xdr:row>
      <xdr:rowOff>154800</xdr:rowOff>
    </xdr:to>
    <xdr:sp>
      <xdr:nvSpPr>
        <xdr:cNvPr id="74" name="テキスト ボックス 18">
          <a:hlinkClick r:id="rId16"/>
        </xdr:cNvPr>
        <xdr:cNvSpPr/>
      </xdr:nvSpPr>
      <xdr:spPr>
        <a:xfrm>
          <a:off x="4291560" y="4438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蒲郡市</a:t>
          </a:r>
          <a:endParaRPr b="0" lang="en-US" sz="900" spc="-1" strike="noStrike">
            <a:latin typeface="Times New Roman"/>
          </a:endParaRPr>
        </a:p>
      </xdr:txBody>
    </xdr:sp>
    <xdr:clientData/>
  </xdr:twoCellAnchor>
  <xdr:twoCellAnchor editAs="oneCell">
    <xdr:from>
      <xdr:col>5</xdr:col>
      <xdr:colOff>150840</xdr:colOff>
      <xdr:row>25</xdr:row>
      <xdr:rowOff>0</xdr:rowOff>
    </xdr:from>
    <xdr:to>
      <xdr:col>5</xdr:col>
      <xdr:colOff>397800</xdr:colOff>
      <xdr:row>26</xdr:row>
      <xdr:rowOff>2160</xdr:rowOff>
    </xdr:to>
    <xdr:sp>
      <xdr:nvSpPr>
        <xdr:cNvPr id="75" name="テキスト ボックス 19">
          <a:hlinkClick r:id="rId17"/>
        </xdr:cNvPr>
        <xdr:cNvSpPr/>
      </xdr:nvSpPr>
      <xdr:spPr>
        <a:xfrm>
          <a:off x="373860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額田郡</a:t>
          </a:r>
          <a:endParaRPr b="0" lang="en-US" sz="900" spc="-1" strike="noStrike">
            <a:latin typeface="Times New Roman"/>
          </a:endParaRPr>
        </a:p>
      </xdr:txBody>
    </xdr:sp>
    <xdr:clientData/>
  </xdr:twoCellAnchor>
  <xdr:twoCellAnchor editAs="oneCell">
    <xdr:from>
      <xdr:col>2</xdr:col>
      <xdr:colOff>339120</xdr:colOff>
      <xdr:row>18</xdr:row>
      <xdr:rowOff>56880</xdr:rowOff>
    </xdr:from>
    <xdr:to>
      <xdr:col>4</xdr:col>
      <xdr:colOff>149760</xdr:colOff>
      <xdr:row>20</xdr:row>
      <xdr:rowOff>85680</xdr:rowOff>
    </xdr:to>
    <xdr:sp>
      <xdr:nvSpPr>
        <xdr:cNvPr id="76" name="直線コネクタ 23"/>
        <xdr:cNvSpPr/>
      </xdr:nvSpPr>
      <xdr:spPr>
        <a:xfrm flipV="1">
          <a:off x="1774080" y="3143160"/>
          <a:ext cx="1245960" cy="37152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onsya10/Desktop/&#20013;&#12539;&#27598;&#12539;&#35501;&#12539;&#23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日1862150"/>
    </sheetNames>
    <sheetDataSet>
      <sheetData sheetId="0">
        <row r="1">
          <cell r="D1" t="str">
            <v>販売店ｺｰﾄﾞ</v>
          </cell>
          <cell r="E1" t="str">
            <v>販売店名</v>
          </cell>
          <cell r="F1" t="str">
            <v>基本部数</v>
          </cell>
          <cell r="G1" t="str">
            <v>依頼部数</v>
          </cell>
        </row>
        <row r="2">
          <cell r="D2">
            <v>210110101010</v>
          </cell>
          <cell r="E2" t="str">
            <v>鵜飼黒野NAS</v>
          </cell>
          <cell r="F2">
            <v>2050</v>
          </cell>
          <cell r="G2">
            <v>2000</v>
          </cell>
        </row>
        <row r="3">
          <cell r="D3">
            <v>210110101020</v>
          </cell>
          <cell r="E3" t="str">
            <v>鷺山NS</v>
          </cell>
          <cell r="F3">
            <v>1400</v>
          </cell>
          <cell r="G3">
            <v>1400</v>
          </cell>
        </row>
        <row r="4">
          <cell r="D4">
            <v>210110101030</v>
          </cell>
          <cell r="E4" t="str">
            <v>藍川橋NS</v>
          </cell>
          <cell r="F4">
            <v>3000</v>
          </cell>
          <cell r="G4">
            <v>2950</v>
          </cell>
        </row>
        <row r="5">
          <cell r="D5">
            <v>210110101040</v>
          </cell>
          <cell r="E5" t="str">
            <v>大洞NS</v>
          </cell>
          <cell r="F5">
            <v>1350</v>
          </cell>
          <cell r="G5">
            <v>1300</v>
          </cell>
        </row>
        <row r="6">
          <cell r="D6">
            <v>210110101050</v>
          </cell>
          <cell r="E6" t="str">
            <v>下芥見NM</v>
          </cell>
          <cell r="F6">
            <v>900</v>
          </cell>
          <cell r="G6">
            <v>900</v>
          </cell>
        </row>
        <row r="7">
          <cell r="D7">
            <v>210110101060</v>
          </cell>
          <cell r="E7" t="str">
            <v>岩田坂NM</v>
          </cell>
          <cell r="F7">
            <v>750</v>
          </cell>
          <cell r="G7">
            <v>750</v>
          </cell>
        </row>
        <row r="8">
          <cell r="D8">
            <v>210110101080</v>
          </cell>
          <cell r="E8" t="str">
            <v>長良北部NS</v>
          </cell>
          <cell r="F8">
            <v>1400</v>
          </cell>
          <cell r="G8">
            <v>1400</v>
          </cell>
        </row>
        <row r="9">
          <cell r="D9">
            <v>210110101090</v>
          </cell>
          <cell r="E9" t="str">
            <v>長良西部N</v>
          </cell>
          <cell r="F9">
            <v>2400</v>
          </cell>
          <cell r="G9">
            <v>2400</v>
          </cell>
        </row>
        <row r="10">
          <cell r="D10">
            <v>210110101100</v>
          </cell>
          <cell r="E10" t="str">
            <v>長良中央N</v>
          </cell>
          <cell r="F10">
            <v>1000</v>
          </cell>
          <cell r="G10">
            <v>1000</v>
          </cell>
        </row>
        <row r="11">
          <cell r="D11">
            <v>210110101120</v>
          </cell>
          <cell r="E11" t="str">
            <v>岐阜則武NS</v>
          </cell>
          <cell r="F11">
            <v>1250</v>
          </cell>
          <cell r="G11">
            <v>1200</v>
          </cell>
        </row>
        <row r="12">
          <cell r="D12">
            <v>210110101130</v>
          </cell>
          <cell r="E12" t="str">
            <v>尻毛NS</v>
          </cell>
          <cell r="F12">
            <v>1750</v>
          </cell>
          <cell r="G12">
            <v>1700</v>
          </cell>
        </row>
        <row r="13">
          <cell r="D13">
            <v>210110101140</v>
          </cell>
          <cell r="E13" t="str">
            <v>岐商前NS</v>
          </cell>
          <cell r="F13">
            <v>1650</v>
          </cell>
          <cell r="G13">
            <v>1650</v>
          </cell>
        </row>
        <row r="14">
          <cell r="D14">
            <v>210110101160</v>
          </cell>
          <cell r="E14" t="str">
            <v>近の島N</v>
          </cell>
          <cell r="F14">
            <v>1500</v>
          </cell>
          <cell r="G14">
            <v>1500</v>
          </cell>
        </row>
        <row r="15">
          <cell r="D15">
            <v>210110101170</v>
          </cell>
          <cell r="E15" t="str">
            <v>日野長森東NM</v>
          </cell>
          <cell r="F15">
            <v>1100</v>
          </cell>
          <cell r="G15">
            <v>1050</v>
          </cell>
        </row>
        <row r="16">
          <cell r="D16">
            <v>210110101180</v>
          </cell>
          <cell r="E16" t="str">
            <v>岐阜北部(松山)N</v>
          </cell>
          <cell r="F16">
            <v>1900</v>
          </cell>
          <cell r="G16">
            <v>1900</v>
          </cell>
        </row>
        <row r="17">
          <cell r="D17">
            <v>210110101195</v>
          </cell>
          <cell r="E17" t="str">
            <v>岐阜中央(中野)N</v>
          </cell>
          <cell r="F17">
            <v>1600</v>
          </cell>
          <cell r="G17">
            <v>1600</v>
          </cell>
        </row>
        <row r="18">
          <cell r="D18">
            <v>210110101210</v>
          </cell>
          <cell r="E18" t="str">
            <v>鏡島N</v>
          </cell>
          <cell r="F18">
            <v>2000</v>
          </cell>
          <cell r="G18">
            <v>2000</v>
          </cell>
        </row>
        <row r="19">
          <cell r="D19">
            <v>210110101220</v>
          </cell>
          <cell r="E19" t="str">
            <v>岐阜本荘N</v>
          </cell>
          <cell r="F19">
            <v>1400</v>
          </cell>
          <cell r="G19">
            <v>1400</v>
          </cell>
        </row>
        <row r="20">
          <cell r="D20">
            <v>210110101230</v>
          </cell>
          <cell r="E20" t="str">
            <v>岐阜駅前N</v>
          </cell>
          <cell r="F20">
            <v>1700</v>
          </cell>
          <cell r="G20">
            <v>1650</v>
          </cell>
        </row>
        <row r="21">
          <cell r="D21">
            <v>210110101240</v>
          </cell>
          <cell r="E21" t="str">
            <v>長森NM</v>
          </cell>
          <cell r="F21">
            <v>2800</v>
          </cell>
          <cell r="G21">
            <v>2750</v>
          </cell>
        </row>
        <row r="22">
          <cell r="D22">
            <v>210110101250</v>
          </cell>
          <cell r="E22" t="str">
            <v>手力NS</v>
          </cell>
          <cell r="F22">
            <v>1900</v>
          </cell>
          <cell r="G22">
            <v>1900</v>
          </cell>
        </row>
        <row r="23">
          <cell r="D23">
            <v>210110101270</v>
          </cell>
          <cell r="E23" t="str">
            <v>岐阜加納NM</v>
          </cell>
          <cell r="F23">
            <v>2050</v>
          </cell>
          <cell r="G23">
            <v>2050</v>
          </cell>
        </row>
        <row r="24">
          <cell r="D24">
            <v>210110101280</v>
          </cell>
          <cell r="E24" t="str">
            <v>加納西部NM</v>
          </cell>
          <cell r="F24">
            <v>850</v>
          </cell>
          <cell r="G24">
            <v>800</v>
          </cell>
        </row>
        <row r="25">
          <cell r="D25">
            <v>210110101290</v>
          </cell>
          <cell r="E25" t="str">
            <v>加納六条NM</v>
          </cell>
          <cell r="F25">
            <v>1350</v>
          </cell>
          <cell r="G25">
            <v>1300</v>
          </cell>
        </row>
        <row r="26">
          <cell r="D26">
            <v>210110101300</v>
          </cell>
          <cell r="E26" t="str">
            <v>岐阜県庁前N</v>
          </cell>
          <cell r="F26">
            <v>2150</v>
          </cell>
          <cell r="G26">
            <v>2050</v>
          </cell>
        </row>
        <row r="27">
          <cell r="D27">
            <v>210110101310</v>
          </cell>
          <cell r="E27" t="str">
            <v>鶉NMS</v>
          </cell>
          <cell r="F27">
            <v>1450</v>
          </cell>
          <cell r="G27">
            <v>1450</v>
          </cell>
        </row>
        <row r="28">
          <cell r="D28">
            <v>210110101320</v>
          </cell>
          <cell r="E28" t="str">
            <v>岐阜茜部NMS</v>
          </cell>
          <cell r="F28">
            <v>1650</v>
          </cell>
          <cell r="G28">
            <v>1650</v>
          </cell>
        </row>
        <row r="29">
          <cell r="D29">
            <v>210110101340</v>
          </cell>
          <cell r="E29" t="str">
            <v>岐阜ときわN</v>
          </cell>
          <cell r="F29">
            <v>850</v>
          </cell>
          <cell r="G29">
            <v>850</v>
          </cell>
        </row>
        <row r="30">
          <cell r="D30">
            <v>210110101350</v>
          </cell>
          <cell r="E30" t="str">
            <v>岐阜中野入舟支店NM</v>
          </cell>
          <cell r="F30">
            <v>2050</v>
          </cell>
          <cell r="G30">
            <v>2000</v>
          </cell>
        </row>
        <row r="31">
          <cell r="D31">
            <v>210110101360</v>
          </cell>
          <cell r="E31" t="str">
            <v>柳津NM</v>
          </cell>
          <cell r="F31">
            <v>1550</v>
          </cell>
          <cell r="G31">
            <v>1550</v>
          </cell>
        </row>
        <row r="32">
          <cell r="D32">
            <v>210110101370</v>
          </cell>
          <cell r="E32" t="str">
            <v>茜部佐波NMS</v>
          </cell>
          <cell r="F32">
            <v>1450</v>
          </cell>
          <cell r="G32">
            <v>1450</v>
          </cell>
        </row>
        <row r="33">
          <cell r="D33">
            <v>210120101010</v>
          </cell>
          <cell r="E33" t="str">
            <v>竹ヶ鼻N</v>
          </cell>
          <cell r="F33">
            <v>2650</v>
          </cell>
          <cell r="G33">
            <v>2600</v>
          </cell>
        </row>
        <row r="34">
          <cell r="D34">
            <v>210120101020</v>
          </cell>
          <cell r="E34" t="str">
            <v>羽島東部N</v>
          </cell>
          <cell r="F34">
            <v>2450</v>
          </cell>
          <cell r="G34">
            <v>2450</v>
          </cell>
        </row>
        <row r="35">
          <cell r="D35">
            <v>210120101030</v>
          </cell>
          <cell r="E35" t="str">
            <v>羽島中央N</v>
          </cell>
          <cell r="F35">
            <v>1100</v>
          </cell>
          <cell r="G35">
            <v>1100</v>
          </cell>
        </row>
        <row r="36">
          <cell r="D36">
            <v>210120101040</v>
          </cell>
          <cell r="E36" t="str">
            <v>羽島足近N</v>
          </cell>
          <cell r="F36">
            <v>900</v>
          </cell>
          <cell r="G36">
            <v>900</v>
          </cell>
        </row>
        <row r="37">
          <cell r="D37">
            <v>210120101050</v>
          </cell>
          <cell r="E37" t="str">
            <v>羽島小熊N</v>
          </cell>
          <cell r="F37">
            <v>1300</v>
          </cell>
          <cell r="G37">
            <v>1300</v>
          </cell>
        </row>
        <row r="38">
          <cell r="D38">
            <v>210120101060</v>
          </cell>
          <cell r="E38" t="str">
            <v>羽島南部N</v>
          </cell>
          <cell r="F38">
            <v>1250</v>
          </cell>
          <cell r="G38">
            <v>1250</v>
          </cell>
        </row>
        <row r="39">
          <cell r="D39">
            <v>210130101010</v>
          </cell>
          <cell r="E39" t="str">
            <v>那加中央NS</v>
          </cell>
          <cell r="F39">
            <v>1300</v>
          </cell>
          <cell r="G39">
            <v>1250</v>
          </cell>
        </row>
        <row r="40">
          <cell r="D40">
            <v>210130101020</v>
          </cell>
          <cell r="E40" t="str">
            <v>那加北部NS</v>
          </cell>
          <cell r="F40">
            <v>2700</v>
          </cell>
          <cell r="G40">
            <v>2650</v>
          </cell>
        </row>
        <row r="41">
          <cell r="D41">
            <v>210130101040</v>
          </cell>
          <cell r="E41" t="str">
            <v>稲羽N</v>
          </cell>
          <cell r="F41">
            <v>1500</v>
          </cell>
          <cell r="G41">
            <v>1500</v>
          </cell>
        </row>
        <row r="42">
          <cell r="D42">
            <v>210130101050</v>
          </cell>
          <cell r="E42" t="str">
            <v>蘇原N</v>
          </cell>
          <cell r="F42">
            <v>1500</v>
          </cell>
          <cell r="G42">
            <v>1450</v>
          </cell>
        </row>
        <row r="43">
          <cell r="D43">
            <v>210130101060</v>
          </cell>
          <cell r="E43" t="str">
            <v>蘇原北部NS</v>
          </cell>
          <cell r="F43">
            <v>1200</v>
          </cell>
          <cell r="G43">
            <v>1200</v>
          </cell>
        </row>
        <row r="44">
          <cell r="D44">
            <v>210130101070</v>
          </cell>
          <cell r="E44" t="str">
            <v>尾崎団地N</v>
          </cell>
          <cell r="F44">
            <v>900</v>
          </cell>
          <cell r="G44">
            <v>900</v>
          </cell>
        </row>
        <row r="45">
          <cell r="D45">
            <v>210130101080</v>
          </cell>
          <cell r="E45" t="str">
            <v>各務原中央町NS</v>
          </cell>
          <cell r="F45">
            <v>1850</v>
          </cell>
          <cell r="G45">
            <v>1850</v>
          </cell>
        </row>
        <row r="46">
          <cell r="D46">
            <v>210130101090</v>
          </cell>
          <cell r="E46" t="str">
            <v>各務原NS</v>
          </cell>
          <cell r="F46">
            <v>3550</v>
          </cell>
          <cell r="G46">
            <v>3500</v>
          </cell>
        </row>
        <row r="47">
          <cell r="D47">
            <v>210130101110</v>
          </cell>
          <cell r="E47" t="str">
            <v>鵜沼団地NS</v>
          </cell>
          <cell r="F47">
            <v>2700</v>
          </cell>
          <cell r="G47">
            <v>2650</v>
          </cell>
        </row>
        <row r="48">
          <cell r="D48">
            <v>210130101120</v>
          </cell>
          <cell r="E48" t="str">
            <v>岐阜川島NAMGS</v>
          </cell>
          <cell r="F48">
            <v>1650</v>
          </cell>
          <cell r="G48">
            <v>1600</v>
          </cell>
        </row>
        <row r="49">
          <cell r="D49">
            <v>210130101130</v>
          </cell>
          <cell r="E49" t="str">
            <v>鵜沼東NS</v>
          </cell>
          <cell r="F49">
            <v>2700</v>
          </cell>
          <cell r="G49">
            <v>2650</v>
          </cell>
        </row>
        <row r="50">
          <cell r="D50">
            <v>210140101010</v>
          </cell>
          <cell r="E50" t="str">
            <v>笠松N</v>
          </cell>
          <cell r="F50">
            <v>2350</v>
          </cell>
          <cell r="G50">
            <v>2300</v>
          </cell>
        </row>
        <row r="51">
          <cell r="D51">
            <v>210140101050</v>
          </cell>
          <cell r="E51" t="str">
            <v>岐南徳田N</v>
          </cell>
          <cell r="F51">
            <v>1450</v>
          </cell>
          <cell r="G51">
            <v>1450</v>
          </cell>
        </row>
        <row r="52">
          <cell r="D52">
            <v>210140101060</v>
          </cell>
          <cell r="E52" t="str">
            <v>岐南東N</v>
          </cell>
          <cell r="F52">
            <v>1800</v>
          </cell>
          <cell r="G52">
            <v>1800</v>
          </cell>
        </row>
        <row r="53">
          <cell r="D53">
            <v>210150101080</v>
          </cell>
          <cell r="E53" t="str">
            <v>北方西部NS</v>
          </cell>
          <cell r="F53">
            <v>2150</v>
          </cell>
          <cell r="G53">
            <v>2100</v>
          </cell>
        </row>
        <row r="54">
          <cell r="D54">
            <v>210155101010</v>
          </cell>
          <cell r="E54" t="str">
            <v>北方NS</v>
          </cell>
          <cell r="F54">
            <v>1650</v>
          </cell>
          <cell r="G54">
            <v>1650</v>
          </cell>
        </row>
        <row r="55">
          <cell r="D55">
            <v>210155101020</v>
          </cell>
          <cell r="E55" t="str">
            <v>北方西郷NS</v>
          </cell>
          <cell r="F55">
            <v>1400</v>
          </cell>
          <cell r="G55">
            <v>1350</v>
          </cell>
        </row>
        <row r="56">
          <cell r="D56">
            <v>210160101011</v>
          </cell>
          <cell r="E56" t="str">
            <v>岐阜美山NAMGYS</v>
          </cell>
          <cell r="F56">
            <v>1600</v>
          </cell>
          <cell r="G56">
            <v>1550</v>
          </cell>
        </row>
        <row r="57">
          <cell r="D57">
            <v>210160101020</v>
          </cell>
          <cell r="E57" t="str">
            <v>高富NA</v>
          </cell>
          <cell r="F57">
            <v>2800</v>
          </cell>
          <cell r="G57">
            <v>2800</v>
          </cell>
        </row>
        <row r="58">
          <cell r="D58">
            <v>210180101010</v>
          </cell>
          <cell r="E58" t="str">
            <v>穂積S</v>
          </cell>
          <cell r="F58">
            <v>1500</v>
          </cell>
          <cell r="G58">
            <v>1500</v>
          </cell>
        </row>
        <row r="59">
          <cell r="D59">
            <v>210180101045</v>
          </cell>
          <cell r="E59" t="str">
            <v>美江寺NAMGS</v>
          </cell>
          <cell r="F59">
            <v>2850</v>
          </cell>
          <cell r="G59">
            <v>2800</v>
          </cell>
        </row>
        <row r="60">
          <cell r="D60">
            <v>210180101050</v>
          </cell>
          <cell r="E60" t="str">
            <v>瑞穂牛牧N</v>
          </cell>
          <cell r="F60">
            <v>2150</v>
          </cell>
          <cell r="G60">
            <v>2150</v>
          </cell>
        </row>
        <row r="61">
          <cell r="D61">
            <v>210210101010</v>
          </cell>
          <cell r="E61" t="str">
            <v>大垣N</v>
          </cell>
          <cell r="F61">
            <v>5850</v>
          </cell>
          <cell r="G61">
            <v>5650</v>
          </cell>
        </row>
        <row r="62">
          <cell r="D62">
            <v>210210101020</v>
          </cell>
          <cell r="E62" t="str">
            <v>大垣駅西NS</v>
          </cell>
          <cell r="F62">
            <v>2500</v>
          </cell>
          <cell r="G62">
            <v>2450</v>
          </cell>
        </row>
        <row r="63">
          <cell r="D63">
            <v>210210101040</v>
          </cell>
          <cell r="E63" t="str">
            <v>大垣西部NS</v>
          </cell>
          <cell r="F63">
            <v>1700</v>
          </cell>
          <cell r="G63">
            <v>1700</v>
          </cell>
        </row>
        <row r="64">
          <cell r="D64">
            <v>210210101050</v>
          </cell>
          <cell r="E64" t="str">
            <v>北垣NMGS</v>
          </cell>
          <cell r="F64">
            <v>3800</v>
          </cell>
          <cell r="G64">
            <v>3800</v>
          </cell>
        </row>
        <row r="65">
          <cell r="D65">
            <v>210210101060</v>
          </cell>
          <cell r="E65" t="str">
            <v>大垣中川NAMGS</v>
          </cell>
          <cell r="F65">
            <v>2300</v>
          </cell>
          <cell r="G65">
            <v>2250</v>
          </cell>
        </row>
        <row r="66">
          <cell r="D66">
            <v>210210101070</v>
          </cell>
          <cell r="E66" t="str">
            <v>大垣(大迫)NAMGYS</v>
          </cell>
          <cell r="F66">
            <v>4100</v>
          </cell>
          <cell r="G66">
            <v>4050</v>
          </cell>
        </row>
        <row r="67">
          <cell r="D67">
            <v>210210101080</v>
          </cell>
          <cell r="E67" t="str">
            <v>美濃赤坂NAS</v>
          </cell>
          <cell r="F67">
            <v>2650</v>
          </cell>
          <cell r="G67">
            <v>2600</v>
          </cell>
        </row>
        <row r="68">
          <cell r="D68">
            <v>210210101110</v>
          </cell>
          <cell r="E68" t="str">
            <v>大垣東部N</v>
          </cell>
          <cell r="F68">
            <v>1550</v>
          </cell>
          <cell r="G68">
            <v>1550</v>
          </cell>
        </row>
        <row r="69">
          <cell r="D69">
            <v>210215101010</v>
          </cell>
          <cell r="E69" t="str">
            <v>墨俣NAMGS</v>
          </cell>
          <cell r="F69">
            <v>2250</v>
          </cell>
          <cell r="G69">
            <v>2250</v>
          </cell>
        </row>
        <row r="70">
          <cell r="D70">
            <v>210215101020</v>
          </cell>
          <cell r="E70" t="str">
            <v>上石津NYS</v>
          </cell>
          <cell r="F70">
            <v>950</v>
          </cell>
          <cell r="G70">
            <v>950</v>
          </cell>
        </row>
        <row r="71">
          <cell r="D71">
            <v>210220101030</v>
          </cell>
          <cell r="E71" t="str">
            <v>大垣池田NMS</v>
          </cell>
          <cell r="F71">
            <v>3650</v>
          </cell>
          <cell r="G71">
            <v>3600</v>
          </cell>
        </row>
        <row r="72">
          <cell r="D72">
            <v>210220101040</v>
          </cell>
          <cell r="E72" t="str">
            <v>揖斐NAMGS</v>
          </cell>
          <cell r="F72">
            <v>3450</v>
          </cell>
          <cell r="G72">
            <v>3450</v>
          </cell>
        </row>
        <row r="73">
          <cell r="D73">
            <v>210221101010</v>
          </cell>
          <cell r="E73" t="str">
            <v>大野黒野NS</v>
          </cell>
          <cell r="F73">
            <v>2550</v>
          </cell>
          <cell r="G73">
            <v>2500</v>
          </cell>
        </row>
        <row r="74">
          <cell r="D74">
            <v>210230101010</v>
          </cell>
          <cell r="E74" t="str">
            <v>垂井NS</v>
          </cell>
          <cell r="F74">
            <v>2500</v>
          </cell>
          <cell r="G74">
            <v>2500</v>
          </cell>
        </row>
        <row r="75">
          <cell r="D75">
            <v>210230101020</v>
          </cell>
          <cell r="E75" t="str">
            <v>垂井南部NYS</v>
          </cell>
          <cell r="F75">
            <v>1950</v>
          </cell>
          <cell r="G75">
            <v>1900</v>
          </cell>
        </row>
        <row r="76">
          <cell r="D76">
            <v>210230101030</v>
          </cell>
          <cell r="E76" t="str">
            <v>関ヶ原NAMGS</v>
          </cell>
          <cell r="F76">
            <v>1500</v>
          </cell>
          <cell r="G76">
            <v>1500</v>
          </cell>
        </row>
        <row r="77">
          <cell r="D77">
            <v>210230101040</v>
          </cell>
          <cell r="E77" t="str">
            <v>今須NAMG</v>
          </cell>
          <cell r="F77">
            <v>250</v>
          </cell>
          <cell r="G77">
            <v>250</v>
          </cell>
        </row>
        <row r="78">
          <cell r="D78">
            <v>210240101010</v>
          </cell>
          <cell r="E78" t="str">
            <v>美濃高田NYS</v>
          </cell>
          <cell r="F78">
            <v>2550</v>
          </cell>
          <cell r="G78">
            <v>2500</v>
          </cell>
        </row>
        <row r="79">
          <cell r="D79">
            <v>210240101020</v>
          </cell>
          <cell r="E79" t="str">
            <v>養老NAMYGS</v>
          </cell>
          <cell r="F79">
            <v>1750</v>
          </cell>
          <cell r="G79">
            <v>1750</v>
          </cell>
        </row>
        <row r="80">
          <cell r="D80">
            <v>210250101020</v>
          </cell>
          <cell r="E80" t="str">
            <v>輪之内NAMGS</v>
          </cell>
          <cell r="F80">
            <v>2150</v>
          </cell>
          <cell r="G80">
            <v>2150</v>
          </cell>
        </row>
        <row r="81">
          <cell r="D81">
            <v>210250101030</v>
          </cell>
          <cell r="E81" t="str">
            <v>広神戸NAMGS</v>
          </cell>
          <cell r="F81">
            <v>5000</v>
          </cell>
          <cell r="G81">
            <v>5000</v>
          </cell>
        </row>
        <row r="82">
          <cell r="D82">
            <v>210250101040</v>
          </cell>
          <cell r="E82" t="str">
            <v>安八NAMGS</v>
          </cell>
          <cell r="F82">
            <v>1900</v>
          </cell>
          <cell r="G82">
            <v>1800</v>
          </cell>
        </row>
        <row r="83">
          <cell r="D83">
            <v>210260101010</v>
          </cell>
          <cell r="E83" t="str">
            <v>海津平田NMS</v>
          </cell>
          <cell r="F83">
            <v>1100</v>
          </cell>
          <cell r="G83">
            <v>1050</v>
          </cell>
        </row>
        <row r="84">
          <cell r="D84">
            <v>210260101030</v>
          </cell>
          <cell r="E84" t="str">
            <v>海津高須NMS</v>
          </cell>
          <cell r="F84">
            <v>1650</v>
          </cell>
          <cell r="G84">
            <v>1650</v>
          </cell>
        </row>
        <row r="85">
          <cell r="D85">
            <v>210260101040</v>
          </cell>
          <cell r="E85" t="str">
            <v>石津NAMGS</v>
          </cell>
          <cell r="F85">
            <v>2300</v>
          </cell>
          <cell r="G85">
            <v>2300</v>
          </cell>
        </row>
        <row r="86">
          <cell r="D86">
            <v>210260101050</v>
          </cell>
          <cell r="E86" t="str">
            <v>駒野NAMGS</v>
          </cell>
          <cell r="F86">
            <v>1200</v>
          </cell>
          <cell r="G86">
            <v>1200</v>
          </cell>
        </row>
        <row r="87">
          <cell r="D87">
            <v>210310101010</v>
          </cell>
          <cell r="E87" t="str">
            <v>美濃市NYS</v>
          </cell>
          <cell r="F87">
            <v>1700</v>
          </cell>
          <cell r="G87">
            <v>1650</v>
          </cell>
        </row>
        <row r="88">
          <cell r="D88">
            <v>210310101020</v>
          </cell>
          <cell r="E88" t="str">
            <v>牧谷NYS</v>
          </cell>
          <cell r="F88">
            <v>1350</v>
          </cell>
          <cell r="G88">
            <v>1300</v>
          </cell>
        </row>
        <row r="89">
          <cell r="D89">
            <v>210320101010</v>
          </cell>
          <cell r="E89" t="str">
            <v>美濃太田NS</v>
          </cell>
          <cell r="F89">
            <v>1750</v>
          </cell>
          <cell r="G89">
            <v>1700</v>
          </cell>
        </row>
        <row r="90">
          <cell r="D90">
            <v>210320101040</v>
          </cell>
          <cell r="E90" t="str">
            <v>古井NAMGS</v>
          </cell>
          <cell r="F90">
            <v>3500</v>
          </cell>
          <cell r="G90">
            <v>3500</v>
          </cell>
        </row>
        <row r="91">
          <cell r="D91">
            <v>210320101050</v>
          </cell>
          <cell r="E91" t="str">
            <v>美濃加茂NAMGS</v>
          </cell>
          <cell r="F91">
            <v>3250</v>
          </cell>
          <cell r="G91">
            <v>3250</v>
          </cell>
        </row>
        <row r="92">
          <cell r="D92">
            <v>210330101010</v>
          </cell>
          <cell r="E92" t="str">
            <v>関N</v>
          </cell>
          <cell r="F92">
            <v>2600</v>
          </cell>
          <cell r="G92">
            <v>2550</v>
          </cell>
        </row>
        <row r="93">
          <cell r="D93">
            <v>210330101020</v>
          </cell>
          <cell r="E93" t="str">
            <v>関東部N</v>
          </cell>
          <cell r="F93">
            <v>2250</v>
          </cell>
          <cell r="G93">
            <v>2200</v>
          </cell>
        </row>
        <row r="94">
          <cell r="D94">
            <v>210330101030</v>
          </cell>
          <cell r="E94" t="str">
            <v>関西部N</v>
          </cell>
          <cell r="F94">
            <v>1900</v>
          </cell>
          <cell r="G94">
            <v>1900</v>
          </cell>
        </row>
        <row r="95">
          <cell r="D95">
            <v>210330101031</v>
          </cell>
          <cell r="E95" t="str">
            <v>関小瀬NYS</v>
          </cell>
          <cell r="F95">
            <v>1200</v>
          </cell>
          <cell r="G95">
            <v>1200</v>
          </cell>
        </row>
        <row r="96">
          <cell r="D96">
            <v>210330101050</v>
          </cell>
          <cell r="E96" t="str">
            <v>関南部N</v>
          </cell>
          <cell r="F96">
            <v>1700</v>
          </cell>
          <cell r="G96">
            <v>1700</v>
          </cell>
        </row>
        <row r="97">
          <cell r="D97">
            <v>210330101060</v>
          </cell>
          <cell r="E97" t="str">
            <v>関富野NAMG</v>
          </cell>
          <cell r="F97">
            <v>500</v>
          </cell>
          <cell r="G97">
            <v>500</v>
          </cell>
        </row>
        <row r="98">
          <cell r="D98">
            <v>210330101070</v>
          </cell>
          <cell r="E98" t="str">
            <v>中之保（下之保）NAMG</v>
          </cell>
          <cell r="F98">
            <v>850</v>
          </cell>
          <cell r="G98">
            <v>850</v>
          </cell>
        </row>
        <row r="99">
          <cell r="D99">
            <v>210340101011</v>
          </cell>
          <cell r="E99" t="str">
            <v>川辺NAMGY</v>
          </cell>
          <cell r="F99">
            <v>1800</v>
          </cell>
          <cell r="G99">
            <v>1800</v>
          </cell>
        </row>
        <row r="100">
          <cell r="D100">
            <v>210340101020</v>
          </cell>
          <cell r="E100" t="str">
            <v>坂祝NS</v>
          </cell>
          <cell r="F100">
            <v>1200</v>
          </cell>
          <cell r="G100">
            <v>1150</v>
          </cell>
        </row>
        <row r="101">
          <cell r="D101">
            <v>210340101030</v>
          </cell>
          <cell r="E101" t="str">
            <v>加茂野NAMGYS</v>
          </cell>
          <cell r="F101">
            <v>2650</v>
          </cell>
          <cell r="G101">
            <v>2600</v>
          </cell>
        </row>
        <row r="102">
          <cell r="D102">
            <v>210340101040</v>
          </cell>
          <cell r="E102" t="str">
            <v>神土NAMGS</v>
          </cell>
          <cell r="F102">
            <v>700</v>
          </cell>
          <cell r="G102">
            <v>700</v>
          </cell>
        </row>
        <row r="103">
          <cell r="D103">
            <v>210340101050</v>
          </cell>
          <cell r="E103" t="str">
            <v>八百津NAMGYS</v>
          </cell>
          <cell r="F103">
            <v>2100</v>
          </cell>
          <cell r="G103">
            <v>2050</v>
          </cell>
        </row>
        <row r="104">
          <cell r="D104">
            <v>210340101070</v>
          </cell>
          <cell r="E104" t="str">
            <v>七宗NAMG</v>
          </cell>
          <cell r="F104">
            <v>850</v>
          </cell>
          <cell r="G104">
            <v>850</v>
          </cell>
        </row>
        <row r="105">
          <cell r="D105">
            <v>210340101080</v>
          </cell>
          <cell r="E105" t="str">
            <v>切井AMG</v>
          </cell>
          <cell r="F105">
            <v>200</v>
          </cell>
          <cell r="G105">
            <v>200</v>
          </cell>
        </row>
        <row r="106">
          <cell r="D106">
            <v>210340101090</v>
          </cell>
          <cell r="E106" t="str">
            <v>黒川NAMG</v>
          </cell>
          <cell r="F106">
            <v>500</v>
          </cell>
          <cell r="G106">
            <v>500</v>
          </cell>
        </row>
        <row r="107">
          <cell r="D107">
            <v>210340101110</v>
          </cell>
          <cell r="E107" t="str">
            <v>赤河NAMG</v>
          </cell>
          <cell r="F107">
            <v>400</v>
          </cell>
          <cell r="G107">
            <v>400</v>
          </cell>
        </row>
        <row r="108">
          <cell r="D108">
            <v>210340101120</v>
          </cell>
          <cell r="E108" t="str">
            <v>下油井NAMG</v>
          </cell>
          <cell r="F108">
            <v>350</v>
          </cell>
          <cell r="G108">
            <v>350</v>
          </cell>
        </row>
        <row r="109">
          <cell r="D109">
            <v>210340101130</v>
          </cell>
          <cell r="E109" t="str">
            <v>佐見NAMGS</v>
          </cell>
          <cell r="F109">
            <v>300</v>
          </cell>
          <cell r="G109">
            <v>300</v>
          </cell>
        </row>
        <row r="110">
          <cell r="D110">
            <v>210340101140</v>
          </cell>
          <cell r="E110" t="str">
            <v>白川口NAMG</v>
          </cell>
          <cell r="F110">
            <v>700</v>
          </cell>
          <cell r="G110">
            <v>700</v>
          </cell>
        </row>
        <row r="111">
          <cell r="D111">
            <v>210360101010</v>
          </cell>
          <cell r="E111" t="str">
            <v>郡上八幡NMS</v>
          </cell>
          <cell r="F111">
            <v>2200</v>
          </cell>
          <cell r="G111">
            <v>2150</v>
          </cell>
        </row>
        <row r="112">
          <cell r="D112">
            <v>210360101025</v>
          </cell>
          <cell r="E112" t="str">
            <v>郡上大和NAMG</v>
          </cell>
          <cell r="F112">
            <v>1400</v>
          </cell>
          <cell r="G112">
            <v>1350</v>
          </cell>
        </row>
        <row r="113">
          <cell r="D113">
            <v>210360101040</v>
          </cell>
          <cell r="E113" t="str">
            <v>美並NAMGS</v>
          </cell>
          <cell r="F113">
            <v>950</v>
          </cell>
          <cell r="G113">
            <v>900</v>
          </cell>
        </row>
        <row r="114">
          <cell r="D114">
            <v>210360101050</v>
          </cell>
          <cell r="E114" t="str">
            <v>相生NAMG</v>
          </cell>
          <cell r="F114">
            <v>500</v>
          </cell>
          <cell r="G114">
            <v>450</v>
          </cell>
        </row>
        <row r="115">
          <cell r="D115">
            <v>210370101020</v>
          </cell>
          <cell r="E115" t="str">
            <v>白鳥NAMGS</v>
          </cell>
          <cell r="F115">
            <v>2300</v>
          </cell>
          <cell r="G115">
            <v>2250</v>
          </cell>
        </row>
        <row r="116">
          <cell r="D116">
            <v>210370101030</v>
          </cell>
          <cell r="E116" t="str">
            <v>正ヶ洞NAMG</v>
          </cell>
          <cell r="F116">
            <v>1000</v>
          </cell>
          <cell r="G116">
            <v>950</v>
          </cell>
        </row>
        <row r="117">
          <cell r="D117">
            <v>210370101040</v>
          </cell>
          <cell r="E117" t="str">
            <v>和良NAMGY</v>
          </cell>
          <cell r="F117">
            <v>550</v>
          </cell>
          <cell r="G117">
            <v>550</v>
          </cell>
        </row>
        <row r="118">
          <cell r="D118">
            <v>210410101010</v>
          </cell>
          <cell r="E118" t="str">
            <v>多治見(両藤舎)NAMGS</v>
          </cell>
          <cell r="F118">
            <v>7300</v>
          </cell>
          <cell r="G118">
            <v>7250</v>
          </cell>
        </row>
        <row r="119">
          <cell r="D119">
            <v>210410101020</v>
          </cell>
          <cell r="E119" t="str">
            <v>多治見東部NM</v>
          </cell>
          <cell r="F119">
            <v>1750</v>
          </cell>
          <cell r="G119">
            <v>1750</v>
          </cell>
        </row>
        <row r="120">
          <cell r="D120">
            <v>210410101030</v>
          </cell>
          <cell r="E120" t="str">
            <v>多治見西部NMS</v>
          </cell>
          <cell r="F120">
            <v>1500</v>
          </cell>
          <cell r="G120">
            <v>1500</v>
          </cell>
        </row>
        <row r="121">
          <cell r="D121">
            <v>210410101040</v>
          </cell>
          <cell r="E121" t="str">
            <v>多治見池田NMS</v>
          </cell>
          <cell r="F121">
            <v>1400</v>
          </cell>
          <cell r="G121">
            <v>1400</v>
          </cell>
        </row>
        <row r="122">
          <cell r="D122">
            <v>210410101050</v>
          </cell>
          <cell r="E122" t="str">
            <v>小泉NMS</v>
          </cell>
          <cell r="F122">
            <v>3300</v>
          </cell>
          <cell r="G122">
            <v>3300</v>
          </cell>
        </row>
        <row r="123">
          <cell r="D123">
            <v>210410101060</v>
          </cell>
          <cell r="E123" t="str">
            <v>北栄NM</v>
          </cell>
          <cell r="F123">
            <v>950</v>
          </cell>
          <cell r="G123">
            <v>950</v>
          </cell>
        </row>
        <row r="124">
          <cell r="D124">
            <v>210410101070</v>
          </cell>
          <cell r="E124" t="str">
            <v>多治見桜ヶ丘NMS</v>
          </cell>
          <cell r="F124">
            <v>2100</v>
          </cell>
          <cell r="G124">
            <v>2050</v>
          </cell>
        </row>
        <row r="125">
          <cell r="D125">
            <v>210410101080</v>
          </cell>
          <cell r="E125" t="str">
            <v>多治見脇之島NM</v>
          </cell>
          <cell r="F125">
            <v>1500</v>
          </cell>
          <cell r="G125">
            <v>1450</v>
          </cell>
        </row>
        <row r="126">
          <cell r="D126">
            <v>210410101090</v>
          </cell>
          <cell r="E126" t="str">
            <v>多治見姫NMS</v>
          </cell>
          <cell r="F126">
            <v>1300</v>
          </cell>
          <cell r="G126">
            <v>1300</v>
          </cell>
        </row>
        <row r="127">
          <cell r="D127">
            <v>210410101100</v>
          </cell>
          <cell r="E127" t="str">
            <v>笠原NAMGS</v>
          </cell>
          <cell r="F127">
            <v>2900</v>
          </cell>
          <cell r="G127">
            <v>2900</v>
          </cell>
        </row>
        <row r="128">
          <cell r="D128">
            <v>210420101010</v>
          </cell>
          <cell r="E128" t="str">
            <v>土岐津NMS</v>
          </cell>
          <cell r="F128">
            <v>5350</v>
          </cell>
          <cell r="G128">
            <v>5300</v>
          </cell>
        </row>
        <row r="129">
          <cell r="D129">
            <v>210420101020</v>
          </cell>
          <cell r="E129" t="str">
            <v>土岐口NMS</v>
          </cell>
          <cell r="F129">
            <v>1350</v>
          </cell>
          <cell r="G129">
            <v>1350</v>
          </cell>
        </row>
        <row r="130">
          <cell r="D130">
            <v>210420101030</v>
          </cell>
          <cell r="E130" t="str">
            <v>下石NS</v>
          </cell>
          <cell r="F130">
            <v>1250</v>
          </cell>
          <cell r="G130">
            <v>1250</v>
          </cell>
        </row>
        <row r="131">
          <cell r="D131">
            <v>210420101040</v>
          </cell>
          <cell r="E131" t="str">
            <v>駄知NM</v>
          </cell>
          <cell r="F131">
            <v>1850</v>
          </cell>
          <cell r="G131">
            <v>1850</v>
          </cell>
        </row>
        <row r="132">
          <cell r="D132">
            <v>210420101070</v>
          </cell>
          <cell r="E132" t="str">
            <v>妻木NMS</v>
          </cell>
          <cell r="F132">
            <v>1250</v>
          </cell>
          <cell r="G132">
            <v>1200</v>
          </cell>
        </row>
        <row r="133">
          <cell r="D133">
            <v>210430101010</v>
          </cell>
          <cell r="E133" t="str">
            <v>瑞浪NAMG</v>
          </cell>
          <cell r="F133">
            <v>3600</v>
          </cell>
          <cell r="G133">
            <v>3550</v>
          </cell>
        </row>
        <row r="134">
          <cell r="D134">
            <v>210430101020</v>
          </cell>
          <cell r="E134" t="str">
            <v>瑞浪西部NAMGS</v>
          </cell>
          <cell r="F134">
            <v>2850</v>
          </cell>
          <cell r="G134">
            <v>2850</v>
          </cell>
        </row>
        <row r="135">
          <cell r="D135">
            <v>210430101030</v>
          </cell>
          <cell r="E135" t="str">
            <v>陶NAMGS</v>
          </cell>
          <cell r="F135">
            <v>900</v>
          </cell>
          <cell r="G135">
            <v>900</v>
          </cell>
        </row>
        <row r="136">
          <cell r="D136">
            <v>210430101040</v>
          </cell>
          <cell r="E136" t="str">
            <v>釜戸NAMGS</v>
          </cell>
          <cell r="F136">
            <v>800</v>
          </cell>
          <cell r="G136">
            <v>800</v>
          </cell>
        </row>
        <row r="137">
          <cell r="D137">
            <v>210440101010</v>
          </cell>
          <cell r="E137" t="str">
            <v>広見NMS</v>
          </cell>
          <cell r="F137">
            <v>3600</v>
          </cell>
          <cell r="G137">
            <v>3600</v>
          </cell>
        </row>
        <row r="138">
          <cell r="D138">
            <v>210440101011</v>
          </cell>
          <cell r="E138" t="str">
            <v>下切NMS</v>
          </cell>
          <cell r="F138">
            <v>1300</v>
          </cell>
          <cell r="G138">
            <v>1300</v>
          </cell>
        </row>
        <row r="139">
          <cell r="D139">
            <v>210440101020</v>
          </cell>
          <cell r="E139" t="str">
            <v>今渡NMS</v>
          </cell>
          <cell r="F139">
            <v>4550</v>
          </cell>
          <cell r="G139">
            <v>4500</v>
          </cell>
        </row>
        <row r="140">
          <cell r="D140">
            <v>210440101030</v>
          </cell>
          <cell r="E140" t="str">
            <v>西可児NMS</v>
          </cell>
          <cell r="F140">
            <v>2200</v>
          </cell>
          <cell r="G140">
            <v>2200</v>
          </cell>
        </row>
        <row r="141">
          <cell r="D141">
            <v>210440101040</v>
          </cell>
          <cell r="E141" t="str">
            <v>春里NMS</v>
          </cell>
          <cell r="F141">
            <v>2350</v>
          </cell>
          <cell r="G141">
            <v>2350</v>
          </cell>
        </row>
        <row r="142">
          <cell r="D142">
            <v>210440101050</v>
          </cell>
          <cell r="E142" t="str">
            <v>伏見兼山NAMGYS</v>
          </cell>
          <cell r="F142">
            <v>1850</v>
          </cell>
          <cell r="G142">
            <v>1850</v>
          </cell>
        </row>
        <row r="143">
          <cell r="D143">
            <v>210450101010</v>
          </cell>
          <cell r="E143" t="str">
            <v>恵那(垣内)NMS</v>
          </cell>
          <cell r="F143">
            <v>3250</v>
          </cell>
          <cell r="G143">
            <v>3200</v>
          </cell>
        </row>
        <row r="144">
          <cell r="D144">
            <v>210450101020</v>
          </cell>
          <cell r="E144" t="str">
            <v>恵那(佐伯)NMS</v>
          </cell>
          <cell r="F144">
            <v>2000</v>
          </cell>
          <cell r="G144">
            <v>2000</v>
          </cell>
        </row>
        <row r="145">
          <cell r="D145">
            <v>210450101030</v>
          </cell>
          <cell r="E145" t="str">
            <v>武並NAMGS</v>
          </cell>
          <cell r="F145">
            <v>700</v>
          </cell>
          <cell r="G145">
            <v>700</v>
          </cell>
        </row>
        <row r="146">
          <cell r="D146">
            <v>210450101040</v>
          </cell>
          <cell r="E146" t="str">
            <v>岩村NAMGS</v>
          </cell>
          <cell r="F146">
            <v>1150</v>
          </cell>
          <cell r="G146">
            <v>1150</v>
          </cell>
        </row>
        <row r="147">
          <cell r="D147">
            <v>210450101050</v>
          </cell>
          <cell r="E147" t="str">
            <v>恵那上矢作NAMG</v>
          </cell>
          <cell r="F147">
            <v>500</v>
          </cell>
          <cell r="G147">
            <v>500</v>
          </cell>
        </row>
        <row r="148">
          <cell r="D148">
            <v>210450101060</v>
          </cell>
          <cell r="E148" t="str">
            <v>遠山NAMG</v>
          </cell>
          <cell r="F148">
            <v>500</v>
          </cell>
          <cell r="G148">
            <v>500</v>
          </cell>
        </row>
        <row r="149">
          <cell r="D149">
            <v>210450101070</v>
          </cell>
          <cell r="E149" t="str">
            <v>鶴岡NAMG</v>
          </cell>
          <cell r="F149">
            <v>600</v>
          </cell>
          <cell r="G149">
            <v>600</v>
          </cell>
        </row>
        <row r="150">
          <cell r="D150">
            <v>210450101080</v>
          </cell>
          <cell r="E150" t="str">
            <v>明智NAMYGS</v>
          </cell>
          <cell r="F150">
            <v>2050</v>
          </cell>
          <cell r="G150">
            <v>2050</v>
          </cell>
        </row>
        <row r="151">
          <cell r="D151">
            <v>210460101010</v>
          </cell>
          <cell r="E151" t="str">
            <v>御嵩NAMG</v>
          </cell>
          <cell r="F151">
            <v>2450</v>
          </cell>
          <cell r="G151">
            <v>2450</v>
          </cell>
        </row>
        <row r="152">
          <cell r="D152">
            <v>210490101010</v>
          </cell>
          <cell r="E152" t="str">
            <v>中津川東NAMGS</v>
          </cell>
          <cell r="F152">
            <v>2650</v>
          </cell>
          <cell r="G152">
            <v>2550</v>
          </cell>
        </row>
        <row r="153">
          <cell r="D153">
            <v>210490101020</v>
          </cell>
          <cell r="E153" t="str">
            <v>中津川西NAMGS</v>
          </cell>
          <cell r="F153">
            <v>1750</v>
          </cell>
          <cell r="G153">
            <v>1650</v>
          </cell>
        </row>
        <row r="154">
          <cell r="D154">
            <v>210490101040</v>
          </cell>
          <cell r="E154" t="str">
            <v>中津川北NAMGS</v>
          </cell>
          <cell r="F154">
            <v>1700</v>
          </cell>
          <cell r="G154">
            <v>1600</v>
          </cell>
        </row>
        <row r="155">
          <cell r="D155">
            <v>210490101050</v>
          </cell>
          <cell r="E155" t="str">
            <v>落合NAMGS</v>
          </cell>
          <cell r="F155">
            <v>1350</v>
          </cell>
          <cell r="G155">
            <v>1350</v>
          </cell>
        </row>
        <row r="156">
          <cell r="D156">
            <v>210490101060</v>
          </cell>
          <cell r="E156" t="str">
            <v>阿木NAMG</v>
          </cell>
          <cell r="F156">
            <v>600</v>
          </cell>
          <cell r="G156">
            <v>600</v>
          </cell>
        </row>
        <row r="157">
          <cell r="D157">
            <v>210490101070</v>
          </cell>
          <cell r="E157" t="str">
            <v>坂本NAMGS</v>
          </cell>
          <cell r="F157">
            <v>2750</v>
          </cell>
          <cell r="G157">
            <v>2700</v>
          </cell>
        </row>
        <row r="158">
          <cell r="D158">
            <v>210490101080</v>
          </cell>
          <cell r="E158" t="str">
            <v>苗木NAMGS</v>
          </cell>
          <cell r="F158">
            <v>1400</v>
          </cell>
          <cell r="G158">
            <v>1350</v>
          </cell>
        </row>
        <row r="159">
          <cell r="D159">
            <v>210490101090</v>
          </cell>
          <cell r="E159" t="str">
            <v>蛭川NAM</v>
          </cell>
          <cell r="F159">
            <v>650</v>
          </cell>
          <cell r="G159">
            <v>650</v>
          </cell>
        </row>
        <row r="160">
          <cell r="D160">
            <v>210490101100</v>
          </cell>
          <cell r="E160" t="str">
            <v>美濃坂下NAMGYS</v>
          </cell>
          <cell r="F160">
            <v>1850</v>
          </cell>
          <cell r="G160">
            <v>1850</v>
          </cell>
        </row>
        <row r="161">
          <cell r="D161">
            <v>210490101110</v>
          </cell>
          <cell r="E161" t="str">
            <v>福岡NAMG</v>
          </cell>
          <cell r="F161">
            <v>950</v>
          </cell>
          <cell r="G161">
            <v>950</v>
          </cell>
        </row>
        <row r="162">
          <cell r="D162">
            <v>210490101120</v>
          </cell>
          <cell r="E162" t="str">
            <v>下野NAMG</v>
          </cell>
          <cell r="F162">
            <v>250</v>
          </cell>
          <cell r="G162">
            <v>250</v>
          </cell>
        </row>
        <row r="163">
          <cell r="D163">
            <v>210490101130</v>
          </cell>
          <cell r="E163" t="str">
            <v>田瀬NAMG</v>
          </cell>
          <cell r="F163">
            <v>250</v>
          </cell>
          <cell r="G163">
            <v>250</v>
          </cell>
        </row>
        <row r="164">
          <cell r="D164">
            <v>210490101140</v>
          </cell>
          <cell r="E164" t="str">
            <v>付知NAMG</v>
          </cell>
          <cell r="F164">
            <v>1300</v>
          </cell>
          <cell r="G164">
            <v>1300</v>
          </cell>
        </row>
        <row r="165">
          <cell r="D165">
            <v>210490101150</v>
          </cell>
          <cell r="E165" t="str">
            <v>加子母NAMGS</v>
          </cell>
          <cell r="F165">
            <v>700</v>
          </cell>
          <cell r="G165">
            <v>700</v>
          </cell>
        </row>
        <row r="166">
          <cell r="D166">
            <v>210510101010</v>
          </cell>
          <cell r="E166" t="str">
            <v>高山NAM</v>
          </cell>
          <cell r="F166">
            <v>9350</v>
          </cell>
          <cell r="G166">
            <v>9150</v>
          </cell>
        </row>
        <row r="167">
          <cell r="D167">
            <v>210510101020</v>
          </cell>
          <cell r="E167" t="str">
            <v>高山朝日町NAMG</v>
          </cell>
          <cell r="F167">
            <v>550</v>
          </cell>
          <cell r="G167">
            <v>500</v>
          </cell>
        </row>
        <row r="168">
          <cell r="D168">
            <v>210510101030</v>
          </cell>
          <cell r="E168" t="str">
            <v>清見NAMG</v>
          </cell>
          <cell r="F168">
            <v>650</v>
          </cell>
          <cell r="G168">
            <v>650</v>
          </cell>
        </row>
        <row r="169">
          <cell r="D169">
            <v>210510101040</v>
          </cell>
          <cell r="E169" t="str">
            <v>久々野NAMG</v>
          </cell>
          <cell r="F169">
            <v>800</v>
          </cell>
          <cell r="G169">
            <v>800</v>
          </cell>
        </row>
        <row r="170">
          <cell r="D170">
            <v>210510101050</v>
          </cell>
          <cell r="E170" t="str">
            <v>ひだ一之宮NAMG</v>
          </cell>
          <cell r="F170">
            <v>600</v>
          </cell>
          <cell r="G170">
            <v>600</v>
          </cell>
        </row>
        <row r="171">
          <cell r="D171">
            <v>210510101060</v>
          </cell>
          <cell r="E171" t="str">
            <v>丹生川NAMGS</v>
          </cell>
          <cell r="F171">
            <v>1100</v>
          </cell>
          <cell r="G171">
            <v>1050</v>
          </cell>
        </row>
        <row r="172">
          <cell r="D172">
            <v>210510101070</v>
          </cell>
          <cell r="E172" t="str">
            <v>飛騨国府NAMGS</v>
          </cell>
          <cell r="F172">
            <v>1700</v>
          </cell>
          <cell r="G172">
            <v>1700</v>
          </cell>
        </row>
        <row r="173">
          <cell r="D173">
            <v>210510101080</v>
          </cell>
          <cell r="E173" t="str">
            <v>上宝NAMG</v>
          </cell>
          <cell r="F173">
            <v>550</v>
          </cell>
          <cell r="G173">
            <v>550</v>
          </cell>
        </row>
        <row r="174">
          <cell r="D174">
            <v>210510101090</v>
          </cell>
          <cell r="E174" t="str">
            <v>奥飛騨NAMGYS</v>
          </cell>
          <cell r="F174">
            <v>450</v>
          </cell>
          <cell r="G174">
            <v>450</v>
          </cell>
        </row>
        <row r="175">
          <cell r="D175">
            <v>210510101100</v>
          </cell>
          <cell r="E175" t="str">
            <v>高山西部NAM</v>
          </cell>
          <cell r="F175">
            <v>1500</v>
          </cell>
          <cell r="G175">
            <v>1450</v>
          </cell>
        </row>
        <row r="176">
          <cell r="D176">
            <v>210510101110</v>
          </cell>
          <cell r="E176" t="str">
            <v>高山北部NAM</v>
          </cell>
          <cell r="F176">
            <v>1600</v>
          </cell>
          <cell r="G176">
            <v>1550</v>
          </cell>
        </row>
        <row r="177">
          <cell r="D177">
            <v>210520101010</v>
          </cell>
          <cell r="E177" t="str">
            <v>神岡NYS</v>
          </cell>
          <cell r="F177">
            <v>1700</v>
          </cell>
          <cell r="G177">
            <v>1700</v>
          </cell>
        </row>
        <row r="178">
          <cell r="D178">
            <v>210520101020</v>
          </cell>
          <cell r="E178" t="str">
            <v>茂住NAMG</v>
          </cell>
          <cell r="F178">
            <v>100</v>
          </cell>
          <cell r="G178">
            <v>100</v>
          </cell>
        </row>
        <row r="179">
          <cell r="D179">
            <v>210520101030</v>
          </cell>
          <cell r="E179" t="str">
            <v>打保G</v>
          </cell>
          <cell r="F179">
            <v>100</v>
          </cell>
          <cell r="G179">
            <v>100</v>
          </cell>
        </row>
        <row r="180">
          <cell r="D180">
            <v>210520101040</v>
          </cell>
          <cell r="E180" t="str">
            <v>飛騨杉原G</v>
          </cell>
          <cell r="F180">
            <v>100</v>
          </cell>
          <cell r="G180">
            <v>100</v>
          </cell>
        </row>
        <row r="181">
          <cell r="D181">
            <v>210520101050</v>
          </cell>
          <cell r="E181" t="str">
            <v>坂上NAMG</v>
          </cell>
          <cell r="F181">
            <v>150</v>
          </cell>
          <cell r="G181">
            <v>150</v>
          </cell>
        </row>
        <row r="182">
          <cell r="D182">
            <v>210520101060</v>
          </cell>
          <cell r="E182" t="str">
            <v>飛騨古川NAMGS</v>
          </cell>
          <cell r="F182">
            <v>3400</v>
          </cell>
          <cell r="G182">
            <v>3350</v>
          </cell>
        </row>
        <row r="183">
          <cell r="D183">
            <v>210520101070</v>
          </cell>
          <cell r="E183" t="str">
            <v>角川NAMG</v>
          </cell>
          <cell r="F183">
            <v>350</v>
          </cell>
          <cell r="G183">
            <v>350</v>
          </cell>
        </row>
        <row r="184">
          <cell r="D184">
            <v>210530101010</v>
          </cell>
          <cell r="E184" t="str">
            <v>飛騨金山NAMYG</v>
          </cell>
          <cell r="F184">
            <v>1450</v>
          </cell>
          <cell r="G184">
            <v>1400</v>
          </cell>
        </row>
        <row r="185">
          <cell r="D185">
            <v>210530101020</v>
          </cell>
          <cell r="E185" t="str">
            <v>東村NAMGY</v>
          </cell>
          <cell r="F185">
            <v>400</v>
          </cell>
          <cell r="G185">
            <v>400</v>
          </cell>
        </row>
        <row r="186">
          <cell r="D186">
            <v>210530101030</v>
          </cell>
          <cell r="E186" t="str">
            <v>焼石NAMGS</v>
          </cell>
          <cell r="F186">
            <v>550</v>
          </cell>
          <cell r="G186">
            <v>550</v>
          </cell>
        </row>
        <row r="187">
          <cell r="D187">
            <v>210530101040</v>
          </cell>
          <cell r="E187" t="str">
            <v>下呂NAMGS</v>
          </cell>
          <cell r="F187">
            <v>1700</v>
          </cell>
          <cell r="G187">
            <v>1650</v>
          </cell>
        </row>
        <row r="188">
          <cell r="D188">
            <v>210530101050</v>
          </cell>
          <cell r="E188" t="str">
            <v>飛騨竹原NAMGS</v>
          </cell>
          <cell r="F188">
            <v>850</v>
          </cell>
          <cell r="G188">
            <v>850</v>
          </cell>
        </row>
        <row r="189">
          <cell r="D189">
            <v>210530101060</v>
          </cell>
          <cell r="E189" t="str">
            <v>飛騨萩原NAMGS</v>
          </cell>
          <cell r="F189">
            <v>2000</v>
          </cell>
          <cell r="G189">
            <v>1950</v>
          </cell>
        </row>
        <row r="190">
          <cell r="D190">
            <v>210530101070</v>
          </cell>
          <cell r="E190" t="str">
            <v>飛騨川西NAMG</v>
          </cell>
          <cell r="F190">
            <v>1050</v>
          </cell>
          <cell r="G190">
            <v>1000</v>
          </cell>
        </row>
        <row r="191">
          <cell r="D191">
            <v>210530101080</v>
          </cell>
          <cell r="E191" t="str">
            <v>飛騨小坂NAMGY</v>
          </cell>
          <cell r="F191">
            <v>950</v>
          </cell>
          <cell r="G191">
            <v>950</v>
          </cell>
        </row>
        <row r="192">
          <cell r="D192">
            <v>230105101103</v>
          </cell>
          <cell r="E192" t="str">
            <v>古井ノ坂NMS</v>
          </cell>
          <cell r="F192">
            <v>1400</v>
          </cell>
          <cell r="G192">
            <v>1350</v>
          </cell>
        </row>
        <row r="193">
          <cell r="D193">
            <v>230105101104</v>
          </cell>
          <cell r="E193" t="str">
            <v>今池NMS</v>
          </cell>
          <cell r="F193">
            <v>2550</v>
          </cell>
          <cell r="G193">
            <v>2500</v>
          </cell>
        </row>
        <row r="194">
          <cell r="D194">
            <v>230105101105</v>
          </cell>
          <cell r="E194" t="str">
            <v>内山NMS</v>
          </cell>
          <cell r="F194">
            <v>1800</v>
          </cell>
          <cell r="G194">
            <v>1650</v>
          </cell>
        </row>
        <row r="195">
          <cell r="D195">
            <v>230105101107</v>
          </cell>
          <cell r="E195" t="str">
            <v>萱場NMS</v>
          </cell>
          <cell r="F195">
            <v>2650</v>
          </cell>
          <cell r="G195">
            <v>2550</v>
          </cell>
        </row>
        <row r="196">
          <cell r="D196">
            <v>230105101110</v>
          </cell>
          <cell r="E196" t="str">
            <v>丸山NMS</v>
          </cell>
          <cell r="F196">
            <v>3300</v>
          </cell>
          <cell r="G196">
            <v>3250</v>
          </cell>
        </row>
        <row r="197">
          <cell r="D197">
            <v>230105101113</v>
          </cell>
          <cell r="E197" t="str">
            <v>天満NMS</v>
          </cell>
          <cell r="F197">
            <v>2500</v>
          </cell>
          <cell r="G197">
            <v>2450</v>
          </cell>
        </row>
        <row r="198">
          <cell r="D198">
            <v>230105101114</v>
          </cell>
          <cell r="E198" t="str">
            <v>東山NMS</v>
          </cell>
          <cell r="F198">
            <v>3300</v>
          </cell>
          <cell r="G198">
            <v>3250</v>
          </cell>
        </row>
        <row r="199">
          <cell r="D199">
            <v>230105101116</v>
          </cell>
          <cell r="E199" t="str">
            <v>覚王山NMS</v>
          </cell>
          <cell r="F199">
            <v>2200</v>
          </cell>
          <cell r="G199">
            <v>2200</v>
          </cell>
        </row>
        <row r="200">
          <cell r="D200">
            <v>230105101117</v>
          </cell>
          <cell r="E200" t="str">
            <v>自由ヶ丘NMS</v>
          </cell>
          <cell r="F200">
            <v>2000</v>
          </cell>
          <cell r="G200">
            <v>1950</v>
          </cell>
        </row>
        <row r="201">
          <cell r="D201">
            <v>230105101118</v>
          </cell>
          <cell r="E201" t="str">
            <v>千種星ヶ丘NMS</v>
          </cell>
          <cell r="F201">
            <v>1200</v>
          </cell>
          <cell r="G201">
            <v>1150</v>
          </cell>
        </row>
        <row r="202">
          <cell r="D202">
            <v>230105101119</v>
          </cell>
          <cell r="E202" t="str">
            <v>汁谷NMS</v>
          </cell>
          <cell r="F202">
            <v>3200</v>
          </cell>
          <cell r="G202">
            <v>3150</v>
          </cell>
        </row>
        <row r="203">
          <cell r="D203">
            <v>230110102101</v>
          </cell>
          <cell r="E203" t="str">
            <v>名東星ヶ丘NM</v>
          </cell>
          <cell r="F203">
            <v>1150</v>
          </cell>
          <cell r="G203">
            <v>1150</v>
          </cell>
        </row>
        <row r="204">
          <cell r="D204">
            <v>230110102102</v>
          </cell>
          <cell r="E204" t="str">
            <v>千種高校前NMS</v>
          </cell>
          <cell r="F204">
            <v>1700</v>
          </cell>
          <cell r="G204">
            <v>1650</v>
          </cell>
        </row>
        <row r="205">
          <cell r="D205">
            <v>230110102104</v>
          </cell>
          <cell r="E205" t="str">
            <v>名東NMS</v>
          </cell>
          <cell r="F205">
            <v>1600</v>
          </cell>
          <cell r="G205">
            <v>1550</v>
          </cell>
        </row>
        <row r="206">
          <cell r="D206">
            <v>230110102105</v>
          </cell>
          <cell r="E206" t="str">
            <v>虹ヶ丘NMS</v>
          </cell>
          <cell r="F206">
            <v>2300</v>
          </cell>
          <cell r="G206">
            <v>2250</v>
          </cell>
        </row>
        <row r="207">
          <cell r="D207">
            <v>230110102107</v>
          </cell>
          <cell r="E207" t="str">
            <v>高針NMS</v>
          </cell>
          <cell r="F207">
            <v>2000</v>
          </cell>
          <cell r="G207">
            <v>1950</v>
          </cell>
        </row>
        <row r="208">
          <cell r="D208">
            <v>230110102108</v>
          </cell>
          <cell r="E208" t="str">
            <v>梅森NMS</v>
          </cell>
          <cell r="F208">
            <v>1450</v>
          </cell>
          <cell r="G208">
            <v>1400</v>
          </cell>
        </row>
        <row r="209">
          <cell r="D209">
            <v>230110102109</v>
          </cell>
          <cell r="E209" t="str">
            <v>極楽NMS</v>
          </cell>
          <cell r="F209">
            <v>1900</v>
          </cell>
          <cell r="G209">
            <v>1850</v>
          </cell>
        </row>
        <row r="210">
          <cell r="D210">
            <v>230110102110</v>
          </cell>
          <cell r="E210" t="str">
            <v>上社南NMS</v>
          </cell>
          <cell r="F210">
            <v>1400</v>
          </cell>
          <cell r="G210">
            <v>1400</v>
          </cell>
        </row>
        <row r="211">
          <cell r="D211">
            <v>230110102111</v>
          </cell>
          <cell r="E211" t="str">
            <v>上社NMS</v>
          </cell>
          <cell r="F211">
            <v>1550</v>
          </cell>
          <cell r="G211">
            <v>1500</v>
          </cell>
        </row>
        <row r="212">
          <cell r="D212">
            <v>230110102112</v>
          </cell>
          <cell r="E212" t="str">
            <v>本郷NMS</v>
          </cell>
          <cell r="F212">
            <v>1550</v>
          </cell>
          <cell r="G212">
            <v>1500</v>
          </cell>
        </row>
        <row r="213">
          <cell r="D213">
            <v>230110102113</v>
          </cell>
          <cell r="E213" t="str">
            <v>藤が丘NMS</v>
          </cell>
          <cell r="F213">
            <v>2250</v>
          </cell>
          <cell r="G213">
            <v>2200</v>
          </cell>
        </row>
        <row r="214">
          <cell r="D214">
            <v>230110102115</v>
          </cell>
          <cell r="E214" t="str">
            <v>猪子石台NMS</v>
          </cell>
          <cell r="F214">
            <v>750</v>
          </cell>
          <cell r="G214">
            <v>750</v>
          </cell>
        </row>
        <row r="215">
          <cell r="D215">
            <v>230110102116</v>
          </cell>
          <cell r="E215" t="str">
            <v>南猪子石NM</v>
          </cell>
          <cell r="F215">
            <v>1850</v>
          </cell>
          <cell r="G215">
            <v>1800</v>
          </cell>
        </row>
        <row r="216">
          <cell r="D216">
            <v>230110102117</v>
          </cell>
          <cell r="E216" t="str">
            <v>平和が丘NMS</v>
          </cell>
          <cell r="F216">
            <v>2300</v>
          </cell>
          <cell r="G216">
            <v>2250</v>
          </cell>
        </row>
        <row r="217">
          <cell r="D217">
            <v>230110102118</v>
          </cell>
          <cell r="E217" t="str">
            <v>猪子石NMS</v>
          </cell>
          <cell r="F217">
            <v>3500</v>
          </cell>
          <cell r="G217">
            <v>3450</v>
          </cell>
        </row>
        <row r="218">
          <cell r="D218">
            <v>230110102119</v>
          </cell>
          <cell r="E218" t="str">
            <v>森孝NMS</v>
          </cell>
          <cell r="F218">
            <v>2200</v>
          </cell>
          <cell r="G218">
            <v>2150</v>
          </cell>
        </row>
        <row r="219">
          <cell r="D219">
            <v>230115103101</v>
          </cell>
          <cell r="E219" t="str">
            <v>阿由知NMS</v>
          </cell>
          <cell r="F219">
            <v>1750</v>
          </cell>
          <cell r="G219">
            <v>1750</v>
          </cell>
        </row>
        <row r="220">
          <cell r="D220">
            <v>230115103104</v>
          </cell>
          <cell r="E220" t="str">
            <v>円上NMS</v>
          </cell>
          <cell r="F220">
            <v>1600</v>
          </cell>
          <cell r="G220">
            <v>1550</v>
          </cell>
        </row>
        <row r="221">
          <cell r="D221">
            <v>230115103106</v>
          </cell>
          <cell r="E221" t="str">
            <v>桜山NMS</v>
          </cell>
          <cell r="F221">
            <v>1500</v>
          </cell>
          <cell r="G221">
            <v>1450</v>
          </cell>
        </row>
        <row r="222">
          <cell r="D222">
            <v>230115103108</v>
          </cell>
          <cell r="E222" t="str">
            <v>鶴舞NMS</v>
          </cell>
          <cell r="F222">
            <v>1400</v>
          </cell>
          <cell r="G222">
            <v>1400</v>
          </cell>
        </row>
        <row r="223">
          <cell r="D223">
            <v>230115103109</v>
          </cell>
          <cell r="E223" t="str">
            <v>御器所NMS</v>
          </cell>
          <cell r="F223">
            <v>3300</v>
          </cell>
          <cell r="G223">
            <v>3250</v>
          </cell>
        </row>
        <row r="224">
          <cell r="D224">
            <v>230115103110</v>
          </cell>
          <cell r="E224" t="str">
            <v>川名NMS</v>
          </cell>
          <cell r="F224">
            <v>2700</v>
          </cell>
          <cell r="G224">
            <v>2650</v>
          </cell>
        </row>
        <row r="225">
          <cell r="D225">
            <v>230115103112</v>
          </cell>
          <cell r="E225" t="str">
            <v>山手通NMS</v>
          </cell>
          <cell r="F225">
            <v>2100</v>
          </cell>
          <cell r="G225">
            <v>2050</v>
          </cell>
        </row>
        <row r="226">
          <cell r="D226">
            <v>230115103113</v>
          </cell>
          <cell r="E226" t="str">
            <v>南山NMS</v>
          </cell>
          <cell r="F226">
            <v>1850</v>
          </cell>
          <cell r="G226">
            <v>1800</v>
          </cell>
        </row>
        <row r="227">
          <cell r="D227">
            <v>230115103115</v>
          </cell>
          <cell r="E227" t="str">
            <v>滝子NMS</v>
          </cell>
          <cell r="F227">
            <v>1300</v>
          </cell>
          <cell r="G227">
            <v>1250</v>
          </cell>
        </row>
        <row r="228">
          <cell r="D228">
            <v>230115103117</v>
          </cell>
          <cell r="E228" t="str">
            <v>川原通NMS</v>
          </cell>
          <cell r="F228">
            <v>1800</v>
          </cell>
          <cell r="G228">
            <v>1750</v>
          </cell>
        </row>
        <row r="229">
          <cell r="D229">
            <v>230120104101</v>
          </cell>
          <cell r="E229" t="str">
            <v>中山NMS</v>
          </cell>
          <cell r="F229">
            <v>1450</v>
          </cell>
          <cell r="G229">
            <v>1400</v>
          </cell>
        </row>
        <row r="230">
          <cell r="D230">
            <v>230120104102</v>
          </cell>
          <cell r="E230" t="str">
            <v>井戸田NS</v>
          </cell>
          <cell r="F230">
            <v>1050</v>
          </cell>
          <cell r="G230">
            <v>1000</v>
          </cell>
        </row>
        <row r="231">
          <cell r="D231">
            <v>230120104103</v>
          </cell>
          <cell r="E231" t="str">
            <v>堀田NS</v>
          </cell>
          <cell r="F231">
            <v>2200</v>
          </cell>
          <cell r="G231">
            <v>2150</v>
          </cell>
        </row>
        <row r="232">
          <cell r="D232">
            <v>230120104104</v>
          </cell>
          <cell r="E232" t="str">
            <v>瑞穂NMS</v>
          </cell>
          <cell r="F232">
            <v>2100</v>
          </cell>
          <cell r="G232">
            <v>2050</v>
          </cell>
        </row>
        <row r="233">
          <cell r="D233">
            <v>230120104106</v>
          </cell>
          <cell r="E233" t="str">
            <v>雁道NMS</v>
          </cell>
          <cell r="F233">
            <v>1500</v>
          </cell>
          <cell r="G233">
            <v>1450</v>
          </cell>
        </row>
        <row r="234">
          <cell r="D234">
            <v>230120104107</v>
          </cell>
          <cell r="E234" t="str">
            <v>昭和高校前NMS</v>
          </cell>
          <cell r="F234">
            <v>1650</v>
          </cell>
          <cell r="G234">
            <v>1650</v>
          </cell>
        </row>
        <row r="235">
          <cell r="D235">
            <v>230120104109</v>
          </cell>
          <cell r="E235" t="str">
            <v>汐路NMS</v>
          </cell>
          <cell r="F235">
            <v>1700</v>
          </cell>
          <cell r="G235">
            <v>1650</v>
          </cell>
        </row>
        <row r="236">
          <cell r="D236">
            <v>230120104110</v>
          </cell>
          <cell r="E236" t="str">
            <v>石川橋NMS</v>
          </cell>
          <cell r="F236">
            <v>1750</v>
          </cell>
          <cell r="G236">
            <v>1700</v>
          </cell>
        </row>
        <row r="237">
          <cell r="D237">
            <v>230120104111</v>
          </cell>
          <cell r="E237" t="str">
            <v>中根NS</v>
          </cell>
          <cell r="F237">
            <v>2000</v>
          </cell>
          <cell r="G237">
            <v>1950</v>
          </cell>
        </row>
        <row r="238">
          <cell r="D238">
            <v>230120104112</v>
          </cell>
          <cell r="E238" t="str">
            <v>市内弥富NMS</v>
          </cell>
          <cell r="F238">
            <v>1600</v>
          </cell>
          <cell r="G238">
            <v>1550</v>
          </cell>
        </row>
        <row r="239">
          <cell r="D239">
            <v>230120104113</v>
          </cell>
          <cell r="E239" t="str">
            <v>津賀田NMS</v>
          </cell>
          <cell r="F239">
            <v>1450</v>
          </cell>
          <cell r="G239">
            <v>1400</v>
          </cell>
        </row>
        <row r="240">
          <cell r="D240">
            <v>230125105102</v>
          </cell>
          <cell r="E240" t="str">
            <v>柴田NMS</v>
          </cell>
          <cell r="F240">
            <v>2600</v>
          </cell>
          <cell r="G240">
            <v>2550</v>
          </cell>
        </row>
        <row r="241">
          <cell r="D241">
            <v>230125105105</v>
          </cell>
          <cell r="E241" t="str">
            <v>星崎NM</v>
          </cell>
          <cell r="F241">
            <v>1600</v>
          </cell>
          <cell r="G241">
            <v>1550</v>
          </cell>
        </row>
        <row r="242">
          <cell r="D242">
            <v>230125105106</v>
          </cell>
          <cell r="E242" t="str">
            <v>鳴尾NM</v>
          </cell>
          <cell r="F242">
            <v>1500</v>
          </cell>
          <cell r="G242">
            <v>1450</v>
          </cell>
        </row>
        <row r="243">
          <cell r="D243">
            <v>230125105108</v>
          </cell>
          <cell r="E243" t="str">
            <v>明治NMS</v>
          </cell>
          <cell r="F243">
            <v>2400</v>
          </cell>
          <cell r="G243">
            <v>2350</v>
          </cell>
        </row>
        <row r="244">
          <cell r="D244">
            <v>230125105109</v>
          </cell>
          <cell r="E244" t="str">
            <v>市内豊田NMS</v>
          </cell>
          <cell r="F244">
            <v>1400</v>
          </cell>
          <cell r="G244">
            <v>1400</v>
          </cell>
        </row>
        <row r="245">
          <cell r="D245">
            <v>230125105110</v>
          </cell>
          <cell r="E245" t="str">
            <v>南陽通NMS</v>
          </cell>
          <cell r="F245">
            <v>1800</v>
          </cell>
          <cell r="G245">
            <v>1750</v>
          </cell>
        </row>
        <row r="246">
          <cell r="D246">
            <v>230125105111</v>
          </cell>
          <cell r="E246" t="str">
            <v>大江NMS</v>
          </cell>
          <cell r="F246">
            <v>1400</v>
          </cell>
          <cell r="G246">
            <v>1350</v>
          </cell>
        </row>
        <row r="247">
          <cell r="D247">
            <v>230125105113</v>
          </cell>
          <cell r="E247" t="str">
            <v>道徳NMS</v>
          </cell>
          <cell r="F247">
            <v>1750</v>
          </cell>
          <cell r="G247">
            <v>1650</v>
          </cell>
        </row>
        <row r="248">
          <cell r="D248">
            <v>230125105114</v>
          </cell>
          <cell r="E248" t="str">
            <v>笠寺NMS</v>
          </cell>
          <cell r="F248">
            <v>2650</v>
          </cell>
          <cell r="G248">
            <v>2600</v>
          </cell>
        </row>
        <row r="249">
          <cell r="D249">
            <v>230125105118</v>
          </cell>
          <cell r="E249" t="str">
            <v>さくらNS</v>
          </cell>
          <cell r="F249">
            <v>1950</v>
          </cell>
          <cell r="G249">
            <v>1900</v>
          </cell>
        </row>
        <row r="250">
          <cell r="D250">
            <v>230125105119</v>
          </cell>
          <cell r="E250" t="str">
            <v>呼続NS</v>
          </cell>
          <cell r="F250">
            <v>1800</v>
          </cell>
          <cell r="G250">
            <v>1750</v>
          </cell>
        </row>
        <row r="251">
          <cell r="D251">
            <v>230125105120</v>
          </cell>
          <cell r="E251" t="str">
            <v>大磯NS</v>
          </cell>
          <cell r="F251">
            <v>2350</v>
          </cell>
          <cell r="G251">
            <v>2250</v>
          </cell>
        </row>
        <row r="252">
          <cell r="D252">
            <v>230125105121</v>
          </cell>
          <cell r="E252" t="str">
            <v>桜田NS</v>
          </cell>
          <cell r="F252">
            <v>1900</v>
          </cell>
          <cell r="G252">
            <v>1850</v>
          </cell>
        </row>
        <row r="253">
          <cell r="D253">
            <v>230125105122</v>
          </cell>
          <cell r="E253" t="str">
            <v>ゆたかNMS</v>
          </cell>
          <cell r="F253">
            <v>1000</v>
          </cell>
          <cell r="G253">
            <v>1000</v>
          </cell>
        </row>
        <row r="254">
          <cell r="D254">
            <v>230130106101</v>
          </cell>
          <cell r="E254" t="str">
            <v>沢上NMS</v>
          </cell>
          <cell r="F254">
            <v>3150</v>
          </cell>
          <cell r="G254">
            <v>3100</v>
          </cell>
        </row>
        <row r="255">
          <cell r="D255">
            <v>230130106102</v>
          </cell>
          <cell r="E255" t="str">
            <v>熱田NMS</v>
          </cell>
          <cell r="F255">
            <v>1900</v>
          </cell>
          <cell r="G255">
            <v>1850</v>
          </cell>
        </row>
        <row r="256">
          <cell r="D256">
            <v>230130106104</v>
          </cell>
          <cell r="E256" t="str">
            <v>日比野NMS</v>
          </cell>
          <cell r="F256">
            <v>2700</v>
          </cell>
          <cell r="G256">
            <v>2700</v>
          </cell>
        </row>
        <row r="257">
          <cell r="D257">
            <v>230130106105</v>
          </cell>
          <cell r="E257" t="str">
            <v>船方NMS</v>
          </cell>
          <cell r="F257">
            <v>1800</v>
          </cell>
          <cell r="G257">
            <v>1750</v>
          </cell>
        </row>
        <row r="258">
          <cell r="D258">
            <v>230130106106</v>
          </cell>
          <cell r="E258" t="str">
            <v>六番町NMS</v>
          </cell>
          <cell r="F258">
            <v>1150</v>
          </cell>
          <cell r="G258">
            <v>1150</v>
          </cell>
        </row>
        <row r="259">
          <cell r="D259">
            <v>230135107101</v>
          </cell>
          <cell r="E259" t="str">
            <v>千年NMS</v>
          </cell>
          <cell r="F259">
            <v>2100</v>
          </cell>
          <cell r="G259">
            <v>2050</v>
          </cell>
        </row>
        <row r="260">
          <cell r="D260">
            <v>230135107102</v>
          </cell>
          <cell r="E260" t="str">
            <v>名港NAMS</v>
          </cell>
          <cell r="F260">
            <v>1950</v>
          </cell>
          <cell r="G260">
            <v>1900</v>
          </cell>
        </row>
        <row r="261">
          <cell r="D261">
            <v>230135107104</v>
          </cell>
          <cell r="E261" t="str">
            <v>東海橋NAMS</v>
          </cell>
          <cell r="F261">
            <v>1550</v>
          </cell>
          <cell r="G261">
            <v>1550</v>
          </cell>
        </row>
        <row r="262">
          <cell r="D262">
            <v>230135107105</v>
          </cell>
          <cell r="E262" t="str">
            <v>小碓NM</v>
          </cell>
          <cell r="F262">
            <v>1650</v>
          </cell>
          <cell r="G262">
            <v>1600</v>
          </cell>
        </row>
        <row r="263">
          <cell r="D263">
            <v>230135107106</v>
          </cell>
          <cell r="E263" t="str">
            <v>土古NM</v>
          </cell>
          <cell r="F263">
            <v>1250</v>
          </cell>
          <cell r="G263">
            <v>1250</v>
          </cell>
        </row>
        <row r="264">
          <cell r="D264">
            <v>230135107107</v>
          </cell>
          <cell r="E264" t="str">
            <v>稲永NAMS</v>
          </cell>
          <cell r="F264">
            <v>1800</v>
          </cell>
          <cell r="G264">
            <v>1750</v>
          </cell>
        </row>
        <row r="265">
          <cell r="D265">
            <v>230135107109</v>
          </cell>
          <cell r="E265" t="str">
            <v>港西NAM</v>
          </cell>
          <cell r="F265">
            <v>1600</v>
          </cell>
          <cell r="G265">
            <v>1550</v>
          </cell>
        </row>
        <row r="266">
          <cell r="D266">
            <v>230135107110</v>
          </cell>
          <cell r="E266" t="str">
            <v>大手NAMS</v>
          </cell>
          <cell r="F266">
            <v>2100</v>
          </cell>
          <cell r="G266">
            <v>2100</v>
          </cell>
        </row>
        <row r="267">
          <cell r="D267">
            <v>230135107112</v>
          </cell>
          <cell r="E267" t="str">
            <v>明徳NM</v>
          </cell>
          <cell r="F267">
            <v>1400</v>
          </cell>
          <cell r="G267">
            <v>1350</v>
          </cell>
        </row>
        <row r="268">
          <cell r="D268">
            <v>230135107113</v>
          </cell>
          <cell r="E268" t="str">
            <v>当知NM</v>
          </cell>
          <cell r="F268">
            <v>1200</v>
          </cell>
          <cell r="G268">
            <v>1150</v>
          </cell>
        </row>
        <row r="269">
          <cell r="D269">
            <v>230135107114</v>
          </cell>
          <cell r="E269" t="str">
            <v>市内南陽NAMS</v>
          </cell>
          <cell r="F269">
            <v>3900</v>
          </cell>
          <cell r="G269">
            <v>3850</v>
          </cell>
        </row>
        <row r="270">
          <cell r="D270">
            <v>230135107115</v>
          </cell>
          <cell r="E270" t="str">
            <v>南陽西部NAMS</v>
          </cell>
          <cell r="F270">
            <v>1050</v>
          </cell>
          <cell r="G270">
            <v>1050</v>
          </cell>
        </row>
        <row r="271">
          <cell r="D271">
            <v>230135107116</v>
          </cell>
          <cell r="E271" t="str">
            <v>惟信NM</v>
          </cell>
          <cell r="F271">
            <v>1500</v>
          </cell>
          <cell r="G271">
            <v>1450</v>
          </cell>
        </row>
        <row r="272">
          <cell r="D272">
            <v>230140108101</v>
          </cell>
          <cell r="E272" t="str">
            <v>昭和橋NMS</v>
          </cell>
          <cell r="F272">
            <v>2650</v>
          </cell>
          <cell r="G272">
            <v>2600</v>
          </cell>
        </row>
        <row r="273">
          <cell r="D273">
            <v>230140108102</v>
          </cell>
          <cell r="E273" t="str">
            <v>五女子NMS</v>
          </cell>
          <cell r="F273">
            <v>1650</v>
          </cell>
          <cell r="G273">
            <v>1600</v>
          </cell>
        </row>
        <row r="274">
          <cell r="D274">
            <v>230140108103</v>
          </cell>
          <cell r="E274" t="str">
            <v>八熊NMS</v>
          </cell>
          <cell r="F274">
            <v>950</v>
          </cell>
          <cell r="G274">
            <v>950</v>
          </cell>
        </row>
        <row r="275">
          <cell r="D275">
            <v>230140108104</v>
          </cell>
          <cell r="E275" t="str">
            <v>大須・水主町NMS</v>
          </cell>
          <cell r="F275">
            <v>950</v>
          </cell>
          <cell r="G275">
            <v>950</v>
          </cell>
        </row>
        <row r="276">
          <cell r="D276">
            <v>230140108105</v>
          </cell>
          <cell r="E276" t="str">
            <v>篠原NM</v>
          </cell>
          <cell r="F276">
            <v>2000</v>
          </cell>
          <cell r="G276">
            <v>1950</v>
          </cell>
        </row>
        <row r="277">
          <cell r="D277">
            <v>230140108106</v>
          </cell>
          <cell r="E277" t="str">
            <v>八幡NMS</v>
          </cell>
          <cell r="F277">
            <v>2850</v>
          </cell>
          <cell r="G277">
            <v>2800</v>
          </cell>
        </row>
        <row r="278">
          <cell r="D278">
            <v>230140108110</v>
          </cell>
          <cell r="E278" t="str">
            <v>太平通NMS</v>
          </cell>
          <cell r="F278">
            <v>2400</v>
          </cell>
          <cell r="G278">
            <v>2350</v>
          </cell>
        </row>
        <row r="279">
          <cell r="D279">
            <v>230140108111</v>
          </cell>
          <cell r="E279" t="str">
            <v>中川常磐NMS</v>
          </cell>
          <cell r="F279">
            <v>3000</v>
          </cell>
          <cell r="G279">
            <v>2950</v>
          </cell>
        </row>
        <row r="280">
          <cell r="D280">
            <v>230140108112</v>
          </cell>
          <cell r="E280" t="str">
            <v>東起NM</v>
          </cell>
          <cell r="F280">
            <v>1200</v>
          </cell>
          <cell r="G280">
            <v>1150</v>
          </cell>
        </row>
        <row r="281">
          <cell r="D281">
            <v>230140108115</v>
          </cell>
          <cell r="E281" t="str">
            <v>正色NAMS</v>
          </cell>
          <cell r="F281">
            <v>2000</v>
          </cell>
          <cell r="G281">
            <v>1950</v>
          </cell>
        </row>
        <row r="282">
          <cell r="D282">
            <v>230140108116</v>
          </cell>
          <cell r="E282" t="str">
            <v>野田NMS</v>
          </cell>
          <cell r="F282">
            <v>2250</v>
          </cell>
          <cell r="G282">
            <v>2200</v>
          </cell>
        </row>
        <row r="283">
          <cell r="D283">
            <v>230140108118</v>
          </cell>
          <cell r="E283" t="str">
            <v>荒子NMS</v>
          </cell>
          <cell r="F283">
            <v>1750</v>
          </cell>
          <cell r="G283">
            <v>1700</v>
          </cell>
        </row>
        <row r="284">
          <cell r="D284">
            <v>230140108120</v>
          </cell>
          <cell r="E284" t="str">
            <v>高杉NMS</v>
          </cell>
          <cell r="F284">
            <v>1550</v>
          </cell>
          <cell r="G284">
            <v>1500</v>
          </cell>
        </row>
        <row r="285">
          <cell r="D285">
            <v>230140108122</v>
          </cell>
          <cell r="E285" t="str">
            <v>中郷NMS</v>
          </cell>
          <cell r="F285">
            <v>2000</v>
          </cell>
          <cell r="G285">
            <v>1950</v>
          </cell>
        </row>
        <row r="286">
          <cell r="D286">
            <v>230140108131</v>
          </cell>
          <cell r="E286" t="str">
            <v>春田NMS</v>
          </cell>
          <cell r="F286">
            <v>1700</v>
          </cell>
          <cell r="G286">
            <v>1650</v>
          </cell>
        </row>
        <row r="287">
          <cell r="D287">
            <v>230140108132</v>
          </cell>
          <cell r="E287" t="str">
            <v>戸田NMS</v>
          </cell>
          <cell r="F287">
            <v>1650</v>
          </cell>
          <cell r="G287">
            <v>1600</v>
          </cell>
        </row>
        <row r="288">
          <cell r="D288">
            <v>230140108133</v>
          </cell>
          <cell r="E288" t="str">
            <v>豊治NAMS</v>
          </cell>
          <cell r="F288">
            <v>2000</v>
          </cell>
          <cell r="G288">
            <v>1950</v>
          </cell>
        </row>
        <row r="289">
          <cell r="D289">
            <v>230140108134</v>
          </cell>
          <cell r="E289" t="str">
            <v>伏屋NMS</v>
          </cell>
          <cell r="F289">
            <v>1400</v>
          </cell>
          <cell r="G289">
            <v>1350</v>
          </cell>
        </row>
        <row r="290">
          <cell r="D290">
            <v>230140108135</v>
          </cell>
          <cell r="E290" t="str">
            <v>千音寺NM</v>
          </cell>
          <cell r="F290">
            <v>650</v>
          </cell>
          <cell r="G290">
            <v>650</v>
          </cell>
        </row>
        <row r="291">
          <cell r="D291">
            <v>230140108136</v>
          </cell>
          <cell r="E291" t="str">
            <v>千音寺南部NMS</v>
          </cell>
          <cell r="F291">
            <v>1600</v>
          </cell>
          <cell r="G291">
            <v>1550</v>
          </cell>
        </row>
        <row r="292">
          <cell r="D292">
            <v>230140108137</v>
          </cell>
          <cell r="E292" t="str">
            <v>とみた吉津NMS</v>
          </cell>
          <cell r="F292">
            <v>950</v>
          </cell>
          <cell r="G292">
            <v>900</v>
          </cell>
        </row>
        <row r="293">
          <cell r="D293">
            <v>230140108138</v>
          </cell>
          <cell r="E293" t="str">
            <v>万場NMS</v>
          </cell>
          <cell r="F293">
            <v>950</v>
          </cell>
          <cell r="G293">
            <v>900</v>
          </cell>
        </row>
        <row r="294">
          <cell r="D294">
            <v>230145109101</v>
          </cell>
          <cell r="E294" t="str">
            <v>中村NM</v>
          </cell>
          <cell r="F294">
            <v>1400</v>
          </cell>
          <cell r="G294">
            <v>1350</v>
          </cell>
        </row>
        <row r="295">
          <cell r="D295">
            <v>230145109104</v>
          </cell>
          <cell r="E295" t="str">
            <v>駅前NMS</v>
          </cell>
          <cell r="F295">
            <v>2350</v>
          </cell>
          <cell r="G295">
            <v>2300</v>
          </cell>
        </row>
        <row r="296">
          <cell r="D296">
            <v>230145109108</v>
          </cell>
          <cell r="E296" t="str">
            <v>黄金NMS</v>
          </cell>
          <cell r="F296">
            <v>3050</v>
          </cell>
          <cell r="G296">
            <v>3000</v>
          </cell>
        </row>
        <row r="297">
          <cell r="D297">
            <v>230145109109</v>
          </cell>
          <cell r="E297" t="str">
            <v>大鳥居NMS</v>
          </cell>
          <cell r="F297">
            <v>1150</v>
          </cell>
          <cell r="G297">
            <v>1150</v>
          </cell>
        </row>
        <row r="298">
          <cell r="D298">
            <v>230145109110</v>
          </cell>
          <cell r="E298" t="str">
            <v>日吉NMS</v>
          </cell>
          <cell r="F298">
            <v>1350</v>
          </cell>
          <cell r="G298">
            <v>1350</v>
          </cell>
        </row>
        <row r="299">
          <cell r="D299">
            <v>230145109111</v>
          </cell>
          <cell r="E299" t="str">
            <v>日比津NMS</v>
          </cell>
          <cell r="F299">
            <v>1700</v>
          </cell>
          <cell r="G299">
            <v>1650</v>
          </cell>
        </row>
        <row r="300">
          <cell r="D300">
            <v>230145109113</v>
          </cell>
          <cell r="E300" t="str">
            <v>市内諏訪NMS</v>
          </cell>
          <cell r="F300">
            <v>1100</v>
          </cell>
          <cell r="G300">
            <v>1100</v>
          </cell>
        </row>
        <row r="301">
          <cell r="D301">
            <v>230145109114</v>
          </cell>
          <cell r="E301" t="str">
            <v>豊臣NMS</v>
          </cell>
          <cell r="F301">
            <v>700</v>
          </cell>
          <cell r="G301">
            <v>650</v>
          </cell>
        </row>
        <row r="302">
          <cell r="D302">
            <v>230145109115</v>
          </cell>
          <cell r="E302" t="str">
            <v>太閤NMS</v>
          </cell>
          <cell r="F302">
            <v>1450</v>
          </cell>
          <cell r="G302">
            <v>1400</v>
          </cell>
        </row>
        <row r="303">
          <cell r="D303">
            <v>230145109116</v>
          </cell>
          <cell r="E303" t="str">
            <v>稲葉地NM</v>
          </cell>
          <cell r="F303">
            <v>1100</v>
          </cell>
          <cell r="G303">
            <v>1100</v>
          </cell>
        </row>
        <row r="304">
          <cell r="D304">
            <v>230145109117</v>
          </cell>
          <cell r="E304" t="str">
            <v>豊国通NMS</v>
          </cell>
          <cell r="F304">
            <v>1100</v>
          </cell>
          <cell r="G304">
            <v>1100</v>
          </cell>
        </row>
        <row r="305">
          <cell r="D305">
            <v>230145109118</v>
          </cell>
          <cell r="E305" t="str">
            <v>烏森NMS</v>
          </cell>
          <cell r="F305">
            <v>4000</v>
          </cell>
          <cell r="G305">
            <v>3950</v>
          </cell>
        </row>
        <row r="306">
          <cell r="D306">
            <v>230145109119</v>
          </cell>
          <cell r="E306" t="str">
            <v>中村常磐NM</v>
          </cell>
          <cell r="F306">
            <v>250</v>
          </cell>
          <cell r="G306">
            <v>250</v>
          </cell>
        </row>
        <row r="307">
          <cell r="D307">
            <v>230145109120</v>
          </cell>
          <cell r="E307" t="str">
            <v>名駅NS</v>
          </cell>
          <cell r="F307">
            <v>4500</v>
          </cell>
          <cell r="G307">
            <v>4300</v>
          </cell>
        </row>
        <row r="308">
          <cell r="D308">
            <v>230150110102</v>
          </cell>
          <cell r="E308" t="str">
            <v>榎NM</v>
          </cell>
          <cell r="F308">
            <v>2100</v>
          </cell>
          <cell r="G308">
            <v>2100</v>
          </cell>
        </row>
        <row r="309">
          <cell r="D309">
            <v>230150110103</v>
          </cell>
          <cell r="E309" t="str">
            <v>栄生NM</v>
          </cell>
          <cell r="F309">
            <v>750</v>
          </cell>
          <cell r="G309">
            <v>700</v>
          </cell>
        </row>
        <row r="310">
          <cell r="D310">
            <v>230150110104</v>
          </cell>
          <cell r="E310" t="str">
            <v>東枇杷島NMS</v>
          </cell>
          <cell r="F310">
            <v>1300</v>
          </cell>
          <cell r="G310">
            <v>1250</v>
          </cell>
        </row>
        <row r="311">
          <cell r="D311">
            <v>230150110106</v>
          </cell>
          <cell r="E311" t="str">
            <v>浄心NMS</v>
          </cell>
          <cell r="F311">
            <v>2600</v>
          </cell>
          <cell r="G311">
            <v>2550</v>
          </cell>
        </row>
        <row r="312">
          <cell r="D312">
            <v>230150110107</v>
          </cell>
          <cell r="E312" t="str">
            <v>名西NMS</v>
          </cell>
          <cell r="F312">
            <v>2200</v>
          </cell>
          <cell r="G312">
            <v>2150</v>
          </cell>
        </row>
        <row r="313">
          <cell r="D313">
            <v>230150110109</v>
          </cell>
          <cell r="E313" t="str">
            <v>庄内通NMS</v>
          </cell>
          <cell r="F313">
            <v>1950</v>
          </cell>
          <cell r="G313">
            <v>1900</v>
          </cell>
        </row>
        <row r="314">
          <cell r="D314">
            <v>230150110110</v>
          </cell>
          <cell r="E314" t="str">
            <v>又穂NMS</v>
          </cell>
          <cell r="F314">
            <v>1200</v>
          </cell>
          <cell r="G314">
            <v>1150</v>
          </cell>
        </row>
        <row r="315">
          <cell r="D315">
            <v>230150110113</v>
          </cell>
          <cell r="E315" t="str">
            <v>上名古屋NMS</v>
          </cell>
          <cell r="F315">
            <v>2100</v>
          </cell>
          <cell r="G315">
            <v>2050</v>
          </cell>
        </row>
        <row r="316">
          <cell r="D316">
            <v>230150110115</v>
          </cell>
          <cell r="E316" t="str">
            <v>浅間町NS</v>
          </cell>
          <cell r="F316">
            <v>2000</v>
          </cell>
          <cell r="G316">
            <v>1950</v>
          </cell>
        </row>
        <row r="317">
          <cell r="D317">
            <v>230150110120</v>
          </cell>
          <cell r="E317" t="str">
            <v>中小田井NMS</v>
          </cell>
          <cell r="F317">
            <v>2400</v>
          </cell>
          <cell r="G317">
            <v>2350</v>
          </cell>
        </row>
        <row r="318">
          <cell r="D318">
            <v>230150110122</v>
          </cell>
          <cell r="E318" t="str">
            <v>大野木NMS</v>
          </cell>
          <cell r="F318">
            <v>1950</v>
          </cell>
          <cell r="G318">
            <v>1900</v>
          </cell>
        </row>
        <row r="319">
          <cell r="D319">
            <v>230150110123</v>
          </cell>
          <cell r="E319" t="str">
            <v>比良NMS</v>
          </cell>
          <cell r="F319">
            <v>1350</v>
          </cell>
          <cell r="G319">
            <v>1350</v>
          </cell>
        </row>
        <row r="320">
          <cell r="D320">
            <v>230150110125</v>
          </cell>
          <cell r="E320" t="str">
            <v>山田NMS</v>
          </cell>
          <cell r="F320">
            <v>1950</v>
          </cell>
          <cell r="G320">
            <v>1900</v>
          </cell>
        </row>
        <row r="321">
          <cell r="D321">
            <v>230150110127</v>
          </cell>
          <cell r="E321" t="str">
            <v>平田NM</v>
          </cell>
          <cell r="F321">
            <v>2400</v>
          </cell>
          <cell r="G321">
            <v>2400</v>
          </cell>
        </row>
        <row r="322">
          <cell r="D322">
            <v>230155111101</v>
          </cell>
          <cell r="E322" t="str">
            <v>光城NMS</v>
          </cell>
          <cell r="F322">
            <v>1550</v>
          </cell>
          <cell r="G322">
            <v>1500</v>
          </cell>
        </row>
        <row r="323">
          <cell r="D323">
            <v>230155111102</v>
          </cell>
          <cell r="E323" t="str">
            <v>城北NMS</v>
          </cell>
          <cell r="F323">
            <v>1400</v>
          </cell>
          <cell r="G323">
            <v>1350</v>
          </cell>
        </row>
        <row r="324">
          <cell r="D324">
            <v>230155111103</v>
          </cell>
          <cell r="E324" t="str">
            <v>城見通NMS</v>
          </cell>
          <cell r="F324">
            <v>1500</v>
          </cell>
          <cell r="G324">
            <v>1500</v>
          </cell>
        </row>
        <row r="325">
          <cell r="D325">
            <v>230155111107</v>
          </cell>
          <cell r="E325" t="str">
            <v>志賀NMS</v>
          </cell>
          <cell r="F325">
            <v>1900</v>
          </cell>
          <cell r="G325">
            <v>1850</v>
          </cell>
        </row>
        <row r="326">
          <cell r="D326">
            <v>230155111109</v>
          </cell>
          <cell r="E326" t="str">
            <v>北陵NM</v>
          </cell>
          <cell r="F326">
            <v>1200</v>
          </cell>
          <cell r="G326">
            <v>1200</v>
          </cell>
        </row>
        <row r="327">
          <cell r="D327">
            <v>230155111110</v>
          </cell>
          <cell r="E327" t="str">
            <v>お福NMS</v>
          </cell>
          <cell r="F327">
            <v>2150</v>
          </cell>
          <cell r="G327">
            <v>2150</v>
          </cell>
        </row>
        <row r="328">
          <cell r="D328">
            <v>230155111112</v>
          </cell>
          <cell r="E328" t="str">
            <v>上飯田NMS</v>
          </cell>
          <cell r="F328">
            <v>2350</v>
          </cell>
          <cell r="G328">
            <v>2350</v>
          </cell>
        </row>
        <row r="329">
          <cell r="D329">
            <v>230155111114</v>
          </cell>
          <cell r="E329" t="str">
            <v>若葉通NMS</v>
          </cell>
          <cell r="F329">
            <v>2050</v>
          </cell>
          <cell r="G329">
            <v>2050</v>
          </cell>
        </row>
        <row r="330">
          <cell r="D330">
            <v>230155111115</v>
          </cell>
          <cell r="E330" t="str">
            <v>市内飯田NMS</v>
          </cell>
          <cell r="F330">
            <v>1550</v>
          </cell>
          <cell r="G330">
            <v>1550</v>
          </cell>
        </row>
        <row r="331">
          <cell r="D331">
            <v>230155111116</v>
          </cell>
          <cell r="E331" t="str">
            <v>金城NMS</v>
          </cell>
          <cell r="F331">
            <v>1650</v>
          </cell>
          <cell r="G331">
            <v>1650</v>
          </cell>
        </row>
        <row r="332">
          <cell r="D332">
            <v>230155111117</v>
          </cell>
          <cell r="E332" t="str">
            <v>杉村NMS</v>
          </cell>
          <cell r="F332">
            <v>1400</v>
          </cell>
          <cell r="G332">
            <v>1350</v>
          </cell>
        </row>
        <row r="333">
          <cell r="D333">
            <v>230155111121</v>
          </cell>
          <cell r="E333" t="str">
            <v>柳原・主税町NMS</v>
          </cell>
          <cell r="F333">
            <v>1900</v>
          </cell>
          <cell r="G333">
            <v>1850</v>
          </cell>
        </row>
        <row r="334">
          <cell r="D334">
            <v>230155111130</v>
          </cell>
          <cell r="E334" t="str">
            <v>味鋺NAMS</v>
          </cell>
          <cell r="F334">
            <v>3750</v>
          </cell>
          <cell r="G334">
            <v>3700</v>
          </cell>
        </row>
        <row r="335">
          <cell r="D335">
            <v>230155111131</v>
          </cell>
          <cell r="E335" t="str">
            <v>市内楠NM</v>
          </cell>
          <cell r="F335">
            <v>950</v>
          </cell>
          <cell r="G335">
            <v>950</v>
          </cell>
        </row>
        <row r="336">
          <cell r="D336">
            <v>230155111133</v>
          </cell>
          <cell r="E336" t="str">
            <v>喜惣治NM</v>
          </cell>
          <cell r="F336">
            <v>1650</v>
          </cell>
          <cell r="G336">
            <v>1600</v>
          </cell>
        </row>
        <row r="337">
          <cell r="D337">
            <v>230155111134</v>
          </cell>
          <cell r="E337" t="str">
            <v>如意NMS</v>
          </cell>
          <cell r="F337">
            <v>1550</v>
          </cell>
          <cell r="G337">
            <v>1550</v>
          </cell>
        </row>
        <row r="338">
          <cell r="D338">
            <v>230160112101</v>
          </cell>
          <cell r="E338" t="str">
            <v>大曽根NMS</v>
          </cell>
          <cell r="F338">
            <v>1650</v>
          </cell>
          <cell r="G338">
            <v>1600</v>
          </cell>
        </row>
        <row r="339">
          <cell r="D339">
            <v>230160112102</v>
          </cell>
          <cell r="E339" t="str">
            <v>赤塚N</v>
          </cell>
          <cell r="F339">
            <v>950</v>
          </cell>
          <cell r="G339">
            <v>950</v>
          </cell>
        </row>
        <row r="340">
          <cell r="D340">
            <v>230160112103</v>
          </cell>
          <cell r="E340" t="str">
            <v>長塀町N</v>
          </cell>
          <cell r="F340">
            <v>1350</v>
          </cell>
          <cell r="G340">
            <v>1300</v>
          </cell>
        </row>
        <row r="341">
          <cell r="D341">
            <v>230160112105</v>
          </cell>
          <cell r="E341" t="str">
            <v>矢田NMS</v>
          </cell>
          <cell r="F341">
            <v>1600</v>
          </cell>
          <cell r="G341">
            <v>1600</v>
          </cell>
        </row>
        <row r="342">
          <cell r="D342">
            <v>230160112106</v>
          </cell>
          <cell r="E342" t="str">
            <v>葵N</v>
          </cell>
          <cell r="F342">
            <v>1350</v>
          </cell>
          <cell r="G342">
            <v>1300</v>
          </cell>
        </row>
        <row r="343">
          <cell r="D343">
            <v>230160112107</v>
          </cell>
          <cell r="E343" t="str">
            <v>布池NS</v>
          </cell>
          <cell r="F343">
            <v>1650</v>
          </cell>
          <cell r="G343">
            <v>1600</v>
          </cell>
        </row>
        <row r="344">
          <cell r="D344">
            <v>230160112108</v>
          </cell>
          <cell r="E344" t="str">
            <v>車道NM</v>
          </cell>
          <cell r="F344">
            <v>950</v>
          </cell>
          <cell r="G344">
            <v>900</v>
          </cell>
        </row>
        <row r="345">
          <cell r="D345">
            <v>230160112109</v>
          </cell>
          <cell r="E345" t="str">
            <v>高岳N</v>
          </cell>
          <cell r="F345">
            <v>1250</v>
          </cell>
          <cell r="G345">
            <v>1200</v>
          </cell>
        </row>
        <row r="346">
          <cell r="D346">
            <v>230160112110</v>
          </cell>
          <cell r="E346" t="str">
            <v>大幸NMS</v>
          </cell>
          <cell r="F346">
            <v>1650</v>
          </cell>
          <cell r="G346">
            <v>1650</v>
          </cell>
        </row>
        <row r="347">
          <cell r="D347">
            <v>230160112111</v>
          </cell>
          <cell r="E347" t="str">
            <v>明倫NMS</v>
          </cell>
          <cell r="F347">
            <v>1550</v>
          </cell>
          <cell r="G347">
            <v>1500</v>
          </cell>
        </row>
        <row r="348">
          <cell r="D348">
            <v>230165113101</v>
          </cell>
          <cell r="E348" t="str">
            <v>新栄NS</v>
          </cell>
          <cell r="F348">
            <v>1200</v>
          </cell>
          <cell r="G348">
            <v>1150</v>
          </cell>
        </row>
        <row r="349">
          <cell r="D349">
            <v>230165113102</v>
          </cell>
          <cell r="E349" t="str">
            <v>中部NS</v>
          </cell>
          <cell r="F349">
            <v>1100</v>
          </cell>
          <cell r="G349">
            <v>1050</v>
          </cell>
        </row>
        <row r="350">
          <cell r="D350">
            <v>230165113103</v>
          </cell>
          <cell r="E350" t="str">
            <v>大須NS</v>
          </cell>
          <cell r="F350">
            <v>800</v>
          </cell>
          <cell r="G350">
            <v>750</v>
          </cell>
        </row>
        <row r="351">
          <cell r="D351">
            <v>230165113104</v>
          </cell>
          <cell r="E351" t="str">
            <v>久屋大通NS</v>
          </cell>
          <cell r="F351">
            <v>3650</v>
          </cell>
          <cell r="G351">
            <v>3550</v>
          </cell>
        </row>
        <row r="352">
          <cell r="D352">
            <v>230165113106</v>
          </cell>
          <cell r="E352" t="str">
            <v>瓦町N</v>
          </cell>
          <cell r="F352">
            <v>1050</v>
          </cell>
          <cell r="G352">
            <v>1050</v>
          </cell>
        </row>
        <row r="353">
          <cell r="D353">
            <v>230165113109</v>
          </cell>
          <cell r="E353" t="str">
            <v>上前津NS</v>
          </cell>
          <cell r="F353">
            <v>1700</v>
          </cell>
          <cell r="G353">
            <v>1700</v>
          </cell>
        </row>
        <row r="354">
          <cell r="D354">
            <v>230165113110</v>
          </cell>
          <cell r="E354" t="str">
            <v>橘N</v>
          </cell>
          <cell r="F354">
            <v>1400</v>
          </cell>
          <cell r="G354">
            <v>1350</v>
          </cell>
        </row>
        <row r="355">
          <cell r="D355">
            <v>230165113111</v>
          </cell>
          <cell r="E355" t="str">
            <v>正木N</v>
          </cell>
          <cell r="F355">
            <v>950</v>
          </cell>
          <cell r="G355">
            <v>900</v>
          </cell>
        </row>
        <row r="356">
          <cell r="D356">
            <v>230165113112</v>
          </cell>
          <cell r="E356" t="str">
            <v>市内金山NMS</v>
          </cell>
          <cell r="F356">
            <v>2100</v>
          </cell>
          <cell r="G356">
            <v>2100</v>
          </cell>
        </row>
        <row r="357">
          <cell r="D357">
            <v>230170101010</v>
          </cell>
          <cell r="E357" t="str">
            <v>大森NMS</v>
          </cell>
          <cell r="F357">
            <v>6150</v>
          </cell>
          <cell r="G357">
            <v>6100</v>
          </cell>
        </row>
        <row r="358">
          <cell r="D358">
            <v>230170101030</v>
          </cell>
          <cell r="E358" t="str">
            <v>小幡NMS</v>
          </cell>
          <cell r="F358">
            <v>3500</v>
          </cell>
          <cell r="G358">
            <v>3450</v>
          </cell>
        </row>
        <row r="359">
          <cell r="D359">
            <v>230170101050</v>
          </cell>
          <cell r="E359" t="str">
            <v>志段味NM</v>
          </cell>
          <cell r="F359">
            <v>1750</v>
          </cell>
          <cell r="G359">
            <v>1750</v>
          </cell>
        </row>
        <row r="360">
          <cell r="D360">
            <v>230170101060</v>
          </cell>
          <cell r="E360" t="str">
            <v>志段味西部NMS</v>
          </cell>
          <cell r="F360">
            <v>3000</v>
          </cell>
          <cell r="G360">
            <v>2950</v>
          </cell>
        </row>
        <row r="361">
          <cell r="D361">
            <v>230170101080</v>
          </cell>
          <cell r="E361" t="str">
            <v>小幡緑地前NMS</v>
          </cell>
          <cell r="F361">
            <v>1300</v>
          </cell>
          <cell r="G361">
            <v>1250</v>
          </cell>
        </row>
        <row r="362">
          <cell r="D362">
            <v>230170101090</v>
          </cell>
          <cell r="E362" t="str">
            <v>瀬古NMS</v>
          </cell>
          <cell r="F362">
            <v>1650</v>
          </cell>
          <cell r="G362">
            <v>1600</v>
          </cell>
        </row>
        <row r="363">
          <cell r="D363">
            <v>230170101100</v>
          </cell>
          <cell r="E363" t="str">
            <v>三階橋NM</v>
          </cell>
          <cell r="F363">
            <v>950</v>
          </cell>
          <cell r="G363">
            <v>900</v>
          </cell>
        </row>
        <row r="364">
          <cell r="D364">
            <v>230170101120</v>
          </cell>
          <cell r="E364" t="str">
            <v>守山南部NMS</v>
          </cell>
          <cell r="F364">
            <v>3650</v>
          </cell>
          <cell r="G364">
            <v>3600</v>
          </cell>
        </row>
        <row r="365">
          <cell r="D365">
            <v>230170101150</v>
          </cell>
          <cell r="E365" t="str">
            <v>新守山NMS</v>
          </cell>
          <cell r="F365">
            <v>3600</v>
          </cell>
          <cell r="G365">
            <v>3550</v>
          </cell>
        </row>
        <row r="366">
          <cell r="D366">
            <v>230170101160</v>
          </cell>
          <cell r="E366" t="str">
            <v>守山白沢NMS</v>
          </cell>
          <cell r="F366">
            <v>1500</v>
          </cell>
          <cell r="G366">
            <v>1450</v>
          </cell>
        </row>
        <row r="367">
          <cell r="D367">
            <v>230170101170</v>
          </cell>
          <cell r="E367" t="str">
            <v>喜多山NMS</v>
          </cell>
          <cell r="F367">
            <v>2200</v>
          </cell>
          <cell r="G367">
            <v>2200</v>
          </cell>
        </row>
        <row r="368">
          <cell r="D368">
            <v>230175101005</v>
          </cell>
          <cell r="E368" t="str">
            <v>八事NMS</v>
          </cell>
          <cell r="F368">
            <v>2700</v>
          </cell>
          <cell r="G368">
            <v>2650</v>
          </cell>
        </row>
        <row r="369">
          <cell r="D369">
            <v>230175101010</v>
          </cell>
          <cell r="E369" t="str">
            <v>平針団地NMS</v>
          </cell>
          <cell r="F369">
            <v>1550</v>
          </cell>
          <cell r="G369">
            <v>1500</v>
          </cell>
        </row>
        <row r="370">
          <cell r="D370">
            <v>230175101020</v>
          </cell>
          <cell r="E370" t="str">
            <v>平針NMS</v>
          </cell>
          <cell r="F370">
            <v>6100</v>
          </cell>
          <cell r="G370">
            <v>6000</v>
          </cell>
        </row>
        <row r="371">
          <cell r="D371">
            <v>230175101030</v>
          </cell>
          <cell r="E371" t="str">
            <v>植田NMS</v>
          </cell>
          <cell r="F371">
            <v>3850</v>
          </cell>
          <cell r="G371">
            <v>3750</v>
          </cell>
        </row>
        <row r="372">
          <cell r="D372">
            <v>230175101040</v>
          </cell>
          <cell r="E372" t="str">
            <v>植田北部NMS</v>
          </cell>
          <cell r="F372">
            <v>2200</v>
          </cell>
          <cell r="G372">
            <v>2200</v>
          </cell>
        </row>
        <row r="373">
          <cell r="D373">
            <v>230175101070</v>
          </cell>
          <cell r="E373" t="str">
            <v>島田NMS</v>
          </cell>
          <cell r="F373">
            <v>2550</v>
          </cell>
          <cell r="G373">
            <v>2500</v>
          </cell>
        </row>
        <row r="374">
          <cell r="D374">
            <v>230175101090</v>
          </cell>
          <cell r="E374" t="str">
            <v>野並NMS</v>
          </cell>
          <cell r="F374">
            <v>2100</v>
          </cell>
          <cell r="G374">
            <v>2050</v>
          </cell>
        </row>
        <row r="375">
          <cell r="D375">
            <v>230175101110</v>
          </cell>
          <cell r="E375" t="str">
            <v>黒石NMS</v>
          </cell>
          <cell r="F375">
            <v>1600</v>
          </cell>
          <cell r="G375">
            <v>1600</v>
          </cell>
        </row>
        <row r="376">
          <cell r="D376">
            <v>230175101120</v>
          </cell>
          <cell r="E376" t="str">
            <v>一ツ山NMS</v>
          </cell>
          <cell r="F376">
            <v>2000</v>
          </cell>
          <cell r="G376">
            <v>1950</v>
          </cell>
        </row>
        <row r="377">
          <cell r="D377">
            <v>230175101150</v>
          </cell>
          <cell r="E377" t="str">
            <v>天白相生NS</v>
          </cell>
          <cell r="F377">
            <v>1050</v>
          </cell>
          <cell r="G377">
            <v>1050</v>
          </cell>
        </row>
        <row r="378">
          <cell r="D378">
            <v>230175101170</v>
          </cell>
          <cell r="E378" t="str">
            <v>梅が丘NMS</v>
          </cell>
          <cell r="F378">
            <v>1450</v>
          </cell>
          <cell r="G378">
            <v>1400</v>
          </cell>
        </row>
        <row r="379">
          <cell r="D379">
            <v>230180101010</v>
          </cell>
          <cell r="E379" t="str">
            <v>なるみ砦NS</v>
          </cell>
          <cell r="F379">
            <v>3700</v>
          </cell>
          <cell r="G379">
            <v>3650</v>
          </cell>
        </row>
        <row r="380">
          <cell r="D380">
            <v>230180101030</v>
          </cell>
          <cell r="E380" t="str">
            <v>鳴海N</v>
          </cell>
          <cell r="F380">
            <v>2300</v>
          </cell>
          <cell r="G380">
            <v>2250</v>
          </cell>
        </row>
        <row r="381">
          <cell r="D381">
            <v>230180101040</v>
          </cell>
          <cell r="E381" t="str">
            <v>大高NS</v>
          </cell>
          <cell r="F381">
            <v>2750</v>
          </cell>
          <cell r="G381">
            <v>2700</v>
          </cell>
        </row>
        <row r="382">
          <cell r="D382">
            <v>230180101050</v>
          </cell>
          <cell r="E382" t="str">
            <v>大高南NS</v>
          </cell>
          <cell r="F382">
            <v>1150</v>
          </cell>
          <cell r="G382">
            <v>1150</v>
          </cell>
        </row>
        <row r="383">
          <cell r="D383">
            <v>230180101070</v>
          </cell>
          <cell r="E383" t="str">
            <v>鳴子NS</v>
          </cell>
          <cell r="F383">
            <v>2300</v>
          </cell>
          <cell r="G383">
            <v>2250</v>
          </cell>
        </row>
        <row r="384">
          <cell r="D384">
            <v>230180101080</v>
          </cell>
          <cell r="E384" t="str">
            <v>平手NS</v>
          </cell>
          <cell r="F384">
            <v>1600</v>
          </cell>
          <cell r="G384">
            <v>1550</v>
          </cell>
        </row>
        <row r="385">
          <cell r="D385">
            <v>230180101100</v>
          </cell>
          <cell r="E385" t="str">
            <v>滝の水NS</v>
          </cell>
          <cell r="F385">
            <v>2000</v>
          </cell>
          <cell r="G385">
            <v>2000</v>
          </cell>
        </row>
        <row r="386">
          <cell r="D386">
            <v>230180101110</v>
          </cell>
          <cell r="E386" t="str">
            <v>みどり台NS</v>
          </cell>
          <cell r="F386">
            <v>3350</v>
          </cell>
          <cell r="G386">
            <v>3300</v>
          </cell>
        </row>
        <row r="387">
          <cell r="D387">
            <v>230180101120</v>
          </cell>
          <cell r="E387" t="str">
            <v>古鳴海NS</v>
          </cell>
          <cell r="F387">
            <v>1700</v>
          </cell>
          <cell r="G387">
            <v>1650</v>
          </cell>
        </row>
        <row r="388">
          <cell r="D388">
            <v>230180101140</v>
          </cell>
          <cell r="E388" t="str">
            <v>左京山NS</v>
          </cell>
          <cell r="F388">
            <v>2550</v>
          </cell>
          <cell r="G388">
            <v>2500</v>
          </cell>
        </row>
        <row r="389">
          <cell r="D389">
            <v>230180101150</v>
          </cell>
          <cell r="E389" t="str">
            <v>有松NMS</v>
          </cell>
          <cell r="F389">
            <v>2150</v>
          </cell>
          <cell r="G389">
            <v>2100</v>
          </cell>
        </row>
        <row r="390">
          <cell r="D390">
            <v>230180101160</v>
          </cell>
          <cell r="E390" t="str">
            <v>有松南NM</v>
          </cell>
          <cell r="F390">
            <v>1200</v>
          </cell>
          <cell r="G390">
            <v>1200</v>
          </cell>
        </row>
        <row r="391">
          <cell r="D391">
            <v>230180101180</v>
          </cell>
          <cell r="E391" t="str">
            <v>鳴海住宅NS</v>
          </cell>
          <cell r="F391">
            <v>1900</v>
          </cell>
          <cell r="G391">
            <v>1850</v>
          </cell>
        </row>
        <row r="392">
          <cell r="D392">
            <v>230180101190</v>
          </cell>
          <cell r="E392" t="str">
            <v>競馬場前NS</v>
          </cell>
          <cell r="F392">
            <v>1700</v>
          </cell>
          <cell r="G392">
            <v>1650</v>
          </cell>
        </row>
        <row r="393">
          <cell r="D393">
            <v>230180101200</v>
          </cell>
          <cell r="E393" t="str">
            <v>神ノ倉NMS</v>
          </cell>
          <cell r="F393">
            <v>2300</v>
          </cell>
          <cell r="G393">
            <v>2250</v>
          </cell>
        </row>
        <row r="394">
          <cell r="D394">
            <v>230180101201</v>
          </cell>
          <cell r="E394" t="str">
            <v>神ノ倉東部NMS</v>
          </cell>
          <cell r="F394">
            <v>1350</v>
          </cell>
          <cell r="G394">
            <v>1300</v>
          </cell>
        </row>
        <row r="395">
          <cell r="D395">
            <v>230180101210</v>
          </cell>
          <cell r="E395" t="str">
            <v>みどり桃山NMS</v>
          </cell>
          <cell r="F395">
            <v>1150</v>
          </cell>
          <cell r="G395">
            <v>1150</v>
          </cell>
        </row>
        <row r="396">
          <cell r="D396">
            <v>230180101220</v>
          </cell>
          <cell r="E396" t="str">
            <v>みどり徳重N</v>
          </cell>
          <cell r="F396">
            <v>1800</v>
          </cell>
          <cell r="G396">
            <v>1750</v>
          </cell>
        </row>
        <row r="397">
          <cell r="D397">
            <v>230180101230</v>
          </cell>
          <cell r="E397" t="str">
            <v>鳴海大清水NS</v>
          </cell>
          <cell r="F397">
            <v>1800</v>
          </cell>
          <cell r="G397">
            <v>1750</v>
          </cell>
        </row>
        <row r="398">
          <cell r="D398">
            <v>230180101240</v>
          </cell>
          <cell r="E398" t="str">
            <v>桶狭間NM</v>
          </cell>
          <cell r="F398">
            <v>1200</v>
          </cell>
          <cell r="G398">
            <v>1150</v>
          </cell>
        </row>
        <row r="399">
          <cell r="D399">
            <v>230180101250</v>
          </cell>
          <cell r="E399" t="str">
            <v>みどり篭山N</v>
          </cell>
          <cell r="F399">
            <v>1250</v>
          </cell>
          <cell r="G399">
            <v>1250</v>
          </cell>
        </row>
        <row r="400">
          <cell r="D400">
            <v>230210101010</v>
          </cell>
          <cell r="E400" t="str">
            <v>犬山NMS</v>
          </cell>
          <cell r="F400">
            <v>4200</v>
          </cell>
          <cell r="G400">
            <v>4200</v>
          </cell>
        </row>
        <row r="401">
          <cell r="D401">
            <v>230210101020</v>
          </cell>
          <cell r="E401" t="str">
            <v>楽田NMS</v>
          </cell>
          <cell r="F401">
            <v>1100</v>
          </cell>
          <cell r="G401">
            <v>1100</v>
          </cell>
        </row>
        <row r="402">
          <cell r="D402">
            <v>230210101030</v>
          </cell>
          <cell r="E402" t="str">
            <v>楽田東部NMS</v>
          </cell>
          <cell r="F402">
            <v>1400</v>
          </cell>
          <cell r="G402">
            <v>1400</v>
          </cell>
        </row>
        <row r="403">
          <cell r="D403">
            <v>230210101040</v>
          </cell>
          <cell r="E403" t="str">
            <v>犬山城東NMS</v>
          </cell>
          <cell r="F403">
            <v>1550</v>
          </cell>
          <cell r="G403">
            <v>1500</v>
          </cell>
        </row>
        <row r="404">
          <cell r="D404">
            <v>230210101050</v>
          </cell>
          <cell r="E404" t="str">
            <v>犬山駅東NMS</v>
          </cell>
          <cell r="F404">
            <v>1100</v>
          </cell>
          <cell r="G404">
            <v>1050</v>
          </cell>
        </row>
        <row r="405">
          <cell r="D405">
            <v>230210101060</v>
          </cell>
          <cell r="E405" t="str">
            <v>羽黒東部NMS</v>
          </cell>
          <cell r="F405">
            <v>1250</v>
          </cell>
          <cell r="G405">
            <v>1200</v>
          </cell>
        </row>
        <row r="406">
          <cell r="D406">
            <v>230210101070</v>
          </cell>
          <cell r="E406" t="str">
            <v>羽黒NMS</v>
          </cell>
          <cell r="F406">
            <v>1300</v>
          </cell>
          <cell r="G406">
            <v>1250</v>
          </cell>
        </row>
        <row r="407">
          <cell r="D407">
            <v>230210101080</v>
          </cell>
          <cell r="E407" t="str">
            <v>前原NMS</v>
          </cell>
          <cell r="F407">
            <v>1700</v>
          </cell>
          <cell r="G407">
            <v>1700</v>
          </cell>
        </row>
        <row r="408">
          <cell r="D408">
            <v>230220101010</v>
          </cell>
          <cell r="E408" t="str">
            <v>古知野NMS</v>
          </cell>
          <cell r="F408">
            <v>2550</v>
          </cell>
          <cell r="G408">
            <v>2500</v>
          </cell>
        </row>
        <row r="409">
          <cell r="D409">
            <v>230220101020</v>
          </cell>
          <cell r="E409" t="str">
            <v>古知野西部NMS</v>
          </cell>
          <cell r="F409">
            <v>850</v>
          </cell>
          <cell r="G409">
            <v>850</v>
          </cell>
        </row>
        <row r="410">
          <cell r="D410">
            <v>230220101030</v>
          </cell>
          <cell r="E410" t="str">
            <v>宮田NMS</v>
          </cell>
          <cell r="F410">
            <v>2050</v>
          </cell>
          <cell r="G410">
            <v>2000</v>
          </cell>
        </row>
        <row r="411">
          <cell r="D411">
            <v>230220101031</v>
          </cell>
          <cell r="E411" t="str">
            <v>江南草井NM</v>
          </cell>
          <cell r="F411">
            <v>1350</v>
          </cell>
          <cell r="G411">
            <v>1350</v>
          </cell>
        </row>
        <row r="412">
          <cell r="D412">
            <v>230220101040</v>
          </cell>
          <cell r="E412" t="str">
            <v>布袋NMS</v>
          </cell>
          <cell r="F412">
            <v>2450</v>
          </cell>
          <cell r="G412">
            <v>2400</v>
          </cell>
        </row>
        <row r="413">
          <cell r="D413">
            <v>230220101050</v>
          </cell>
          <cell r="E413" t="str">
            <v>古知野東部NMS</v>
          </cell>
          <cell r="F413">
            <v>1150</v>
          </cell>
          <cell r="G413">
            <v>1150</v>
          </cell>
        </row>
        <row r="414">
          <cell r="D414">
            <v>230220101060</v>
          </cell>
          <cell r="E414" t="str">
            <v>江南まんだら寺前NMS</v>
          </cell>
          <cell r="F414">
            <v>1500</v>
          </cell>
          <cell r="G414">
            <v>1450</v>
          </cell>
        </row>
        <row r="415">
          <cell r="D415">
            <v>230220101070</v>
          </cell>
          <cell r="E415" t="str">
            <v>布袋北部NM</v>
          </cell>
          <cell r="F415">
            <v>1250</v>
          </cell>
          <cell r="G415">
            <v>1250</v>
          </cell>
        </row>
        <row r="416">
          <cell r="D416">
            <v>230220101080</v>
          </cell>
          <cell r="E416" t="str">
            <v>江南北部NMS</v>
          </cell>
          <cell r="F416">
            <v>2250</v>
          </cell>
          <cell r="G416">
            <v>2250</v>
          </cell>
        </row>
        <row r="417">
          <cell r="D417">
            <v>230220101090</v>
          </cell>
          <cell r="E417" t="str">
            <v>加納馬場NM</v>
          </cell>
          <cell r="F417">
            <v>1050</v>
          </cell>
          <cell r="G417">
            <v>1050</v>
          </cell>
        </row>
        <row r="418">
          <cell r="D418">
            <v>230220101100</v>
          </cell>
          <cell r="E418" t="str">
            <v>古知野北部NMS</v>
          </cell>
          <cell r="F418">
            <v>1500</v>
          </cell>
          <cell r="G418">
            <v>1450</v>
          </cell>
        </row>
        <row r="419">
          <cell r="D419">
            <v>230230101010</v>
          </cell>
          <cell r="E419" t="str">
            <v>岩倉NMS</v>
          </cell>
          <cell r="F419">
            <v>4300</v>
          </cell>
          <cell r="G419">
            <v>4250</v>
          </cell>
        </row>
        <row r="420">
          <cell r="D420">
            <v>230230101020</v>
          </cell>
          <cell r="E420" t="str">
            <v>岩倉東部NMS</v>
          </cell>
          <cell r="F420">
            <v>1900</v>
          </cell>
          <cell r="G420">
            <v>1900</v>
          </cell>
        </row>
        <row r="421">
          <cell r="D421">
            <v>230230101030</v>
          </cell>
          <cell r="E421" t="str">
            <v>岩倉南部NMS</v>
          </cell>
          <cell r="F421">
            <v>1200</v>
          </cell>
          <cell r="G421">
            <v>1200</v>
          </cell>
        </row>
        <row r="422">
          <cell r="D422">
            <v>230240101010</v>
          </cell>
          <cell r="E422" t="str">
            <v>扶桑NMS</v>
          </cell>
          <cell r="F422">
            <v>2200</v>
          </cell>
          <cell r="G422">
            <v>2200</v>
          </cell>
        </row>
        <row r="423">
          <cell r="D423">
            <v>230240101020</v>
          </cell>
          <cell r="E423" t="str">
            <v>扶桑山名NM</v>
          </cell>
          <cell r="F423">
            <v>1100</v>
          </cell>
          <cell r="G423">
            <v>1100</v>
          </cell>
        </row>
        <row r="424">
          <cell r="D424">
            <v>230240101030</v>
          </cell>
          <cell r="E424" t="str">
            <v>扶桑東NMS</v>
          </cell>
          <cell r="F424">
            <v>900</v>
          </cell>
          <cell r="G424">
            <v>850</v>
          </cell>
        </row>
        <row r="425">
          <cell r="D425">
            <v>230240101040</v>
          </cell>
          <cell r="E425" t="str">
            <v>柏森NMS</v>
          </cell>
          <cell r="F425">
            <v>3700</v>
          </cell>
          <cell r="G425">
            <v>3650</v>
          </cell>
        </row>
        <row r="426">
          <cell r="D426">
            <v>230240101050</v>
          </cell>
          <cell r="E426" t="str">
            <v>大口北部NM</v>
          </cell>
          <cell r="F426">
            <v>1800</v>
          </cell>
          <cell r="G426">
            <v>1800</v>
          </cell>
        </row>
        <row r="427">
          <cell r="D427">
            <v>230240101060</v>
          </cell>
          <cell r="E427" t="str">
            <v>大口南部NMS</v>
          </cell>
          <cell r="F427">
            <v>1050</v>
          </cell>
          <cell r="G427">
            <v>1050</v>
          </cell>
        </row>
        <row r="428">
          <cell r="D428">
            <v>230310101010</v>
          </cell>
          <cell r="E428" t="str">
            <v>尾張津島NM</v>
          </cell>
          <cell r="F428">
            <v>5400</v>
          </cell>
          <cell r="G428">
            <v>5350</v>
          </cell>
        </row>
        <row r="429">
          <cell r="D429">
            <v>230310101020</v>
          </cell>
          <cell r="E429" t="str">
            <v>神守NMS</v>
          </cell>
          <cell r="F429">
            <v>2950</v>
          </cell>
          <cell r="G429">
            <v>2900</v>
          </cell>
        </row>
        <row r="430">
          <cell r="D430">
            <v>230310101030</v>
          </cell>
          <cell r="E430" t="str">
            <v>青塚NM</v>
          </cell>
          <cell r="F430">
            <v>1150</v>
          </cell>
          <cell r="G430">
            <v>1150</v>
          </cell>
        </row>
        <row r="431">
          <cell r="D431">
            <v>230310101040</v>
          </cell>
          <cell r="E431" t="str">
            <v>津島西部NMS</v>
          </cell>
          <cell r="F431">
            <v>1500</v>
          </cell>
          <cell r="G431">
            <v>1500</v>
          </cell>
        </row>
        <row r="432">
          <cell r="D432">
            <v>230310101050</v>
          </cell>
          <cell r="E432" t="str">
            <v>津島北部NMS</v>
          </cell>
          <cell r="F432">
            <v>2150</v>
          </cell>
          <cell r="G432">
            <v>2150</v>
          </cell>
        </row>
        <row r="433">
          <cell r="D433">
            <v>230320101010</v>
          </cell>
          <cell r="E433" t="str">
            <v>一宮東部NS</v>
          </cell>
          <cell r="F433">
            <v>2200</v>
          </cell>
          <cell r="G433">
            <v>2150</v>
          </cell>
        </row>
        <row r="434">
          <cell r="D434">
            <v>230320101020</v>
          </cell>
          <cell r="E434" t="str">
            <v>一宮南部NS</v>
          </cell>
          <cell r="F434">
            <v>6950</v>
          </cell>
          <cell r="G434">
            <v>6900</v>
          </cell>
        </row>
        <row r="435">
          <cell r="D435">
            <v>230320101030</v>
          </cell>
          <cell r="E435" t="str">
            <v>一宮西部NS</v>
          </cell>
          <cell r="F435">
            <v>5200</v>
          </cell>
          <cell r="G435">
            <v>5100</v>
          </cell>
        </row>
        <row r="436">
          <cell r="D436">
            <v>230320101040</v>
          </cell>
          <cell r="E436" t="str">
            <v>一宮北部NS</v>
          </cell>
          <cell r="F436">
            <v>6000</v>
          </cell>
          <cell r="G436">
            <v>5900</v>
          </cell>
        </row>
        <row r="437">
          <cell r="D437">
            <v>230320101060</v>
          </cell>
          <cell r="E437" t="str">
            <v>一宮浅井NMS</v>
          </cell>
          <cell r="F437">
            <v>2850</v>
          </cell>
          <cell r="G437">
            <v>2850</v>
          </cell>
        </row>
        <row r="438">
          <cell r="D438">
            <v>230320101070</v>
          </cell>
          <cell r="E438" t="str">
            <v>浅井北部NM</v>
          </cell>
          <cell r="F438">
            <v>950</v>
          </cell>
          <cell r="G438">
            <v>900</v>
          </cell>
        </row>
        <row r="439">
          <cell r="D439">
            <v>230320101080</v>
          </cell>
          <cell r="E439" t="str">
            <v>一宮瀬時NMS</v>
          </cell>
          <cell r="F439">
            <v>1550</v>
          </cell>
          <cell r="G439">
            <v>1500</v>
          </cell>
        </row>
        <row r="440">
          <cell r="D440">
            <v>230320101090</v>
          </cell>
          <cell r="E440" t="str">
            <v>今伊勢南部NS</v>
          </cell>
          <cell r="F440">
            <v>1050</v>
          </cell>
          <cell r="G440">
            <v>1050</v>
          </cell>
        </row>
        <row r="441">
          <cell r="D441">
            <v>230320101100</v>
          </cell>
          <cell r="E441" t="str">
            <v>今伊勢北部NS</v>
          </cell>
          <cell r="F441">
            <v>2300</v>
          </cell>
          <cell r="G441">
            <v>2250</v>
          </cell>
        </row>
        <row r="442">
          <cell r="D442">
            <v>230320101110</v>
          </cell>
          <cell r="E442" t="str">
            <v>今伊勢西NS</v>
          </cell>
          <cell r="F442">
            <v>2250</v>
          </cell>
          <cell r="G442">
            <v>2250</v>
          </cell>
        </row>
        <row r="443">
          <cell r="D443">
            <v>230320101130</v>
          </cell>
          <cell r="E443" t="str">
            <v>一宮奥町NS</v>
          </cell>
          <cell r="F443">
            <v>1850</v>
          </cell>
          <cell r="G443">
            <v>1850</v>
          </cell>
        </row>
        <row r="444">
          <cell r="D444">
            <v>230320101150</v>
          </cell>
          <cell r="E444" t="str">
            <v>一宮萩原NMS</v>
          </cell>
          <cell r="F444">
            <v>2600</v>
          </cell>
          <cell r="G444">
            <v>2600</v>
          </cell>
        </row>
        <row r="445">
          <cell r="D445">
            <v>230320101160</v>
          </cell>
          <cell r="E445" t="str">
            <v>千秋NMS</v>
          </cell>
          <cell r="F445">
            <v>2150</v>
          </cell>
          <cell r="G445">
            <v>2100</v>
          </cell>
        </row>
        <row r="446">
          <cell r="D446">
            <v>230320101170</v>
          </cell>
          <cell r="E446" t="str">
            <v>一宮大毛NS</v>
          </cell>
          <cell r="F446">
            <v>2200</v>
          </cell>
          <cell r="G446">
            <v>2150</v>
          </cell>
        </row>
        <row r="447">
          <cell r="D447">
            <v>230320101180</v>
          </cell>
          <cell r="E447" t="str">
            <v>苅安賀NS</v>
          </cell>
          <cell r="F447">
            <v>1900</v>
          </cell>
          <cell r="G447">
            <v>1850</v>
          </cell>
        </row>
        <row r="448">
          <cell r="D448">
            <v>230320101190</v>
          </cell>
          <cell r="E448" t="str">
            <v>一宮北方NS</v>
          </cell>
          <cell r="F448">
            <v>1550</v>
          </cell>
          <cell r="G448">
            <v>1550</v>
          </cell>
        </row>
        <row r="449">
          <cell r="D449">
            <v>230320101200</v>
          </cell>
          <cell r="E449" t="str">
            <v>一宮浅渕NS</v>
          </cell>
          <cell r="F449">
            <v>1300</v>
          </cell>
          <cell r="G449">
            <v>1250</v>
          </cell>
        </row>
        <row r="450">
          <cell r="D450">
            <v>230320101210</v>
          </cell>
          <cell r="E450" t="str">
            <v>一宮春明NM</v>
          </cell>
          <cell r="F450">
            <v>1200</v>
          </cell>
          <cell r="G450">
            <v>1150</v>
          </cell>
        </row>
        <row r="451">
          <cell r="D451">
            <v>230320101220</v>
          </cell>
          <cell r="E451" t="str">
            <v>一宮戸塚NS</v>
          </cell>
          <cell r="F451">
            <v>1250</v>
          </cell>
          <cell r="G451">
            <v>1200</v>
          </cell>
        </row>
        <row r="452">
          <cell r="D452">
            <v>230320101230</v>
          </cell>
          <cell r="E452" t="str">
            <v>一宮西御堂NM</v>
          </cell>
          <cell r="F452">
            <v>1050</v>
          </cell>
          <cell r="G452">
            <v>1050</v>
          </cell>
        </row>
        <row r="453">
          <cell r="D453">
            <v>230320101250</v>
          </cell>
          <cell r="E453" t="str">
            <v>起西部N</v>
          </cell>
          <cell r="F453">
            <v>2700</v>
          </cell>
          <cell r="G453">
            <v>2650</v>
          </cell>
        </row>
        <row r="454">
          <cell r="D454">
            <v>230320101260</v>
          </cell>
          <cell r="E454" t="str">
            <v>起南部NMS</v>
          </cell>
          <cell r="F454">
            <v>2050</v>
          </cell>
          <cell r="G454">
            <v>2000</v>
          </cell>
        </row>
        <row r="455">
          <cell r="D455">
            <v>230320101270</v>
          </cell>
          <cell r="E455" t="str">
            <v>大和三条NS</v>
          </cell>
          <cell r="F455">
            <v>5150</v>
          </cell>
          <cell r="G455">
            <v>4950</v>
          </cell>
        </row>
        <row r="456">
          <cell r="D456">
            <v>230320101290</v>
          </cell>
          <cell r="E456" t="str">
            <v>尾西みなみNMS</v>
          </cell>
          <cell r="F456">
            <v>1000</v>
          </cell>
          <cell r="G456">
            <v>950</v>
          </cell>
        </row>
        <row r="457">
          <cell r="D457">
            <v>230320101300</v>
          </cell>
          <cell r="E457" t="str">
            <v>木曽川(宇佐見)NS</v>
          </cell>
          <cell r="F457">
            <v>2700</v>
          </cell>
          <cell r="G457">
            <v>2650</v>
          </cell>
        </row>
        <row r="458">
          <cell r="D458">
            <v>230320101310</v>
          </cell>
          <cell r="E458" t="str">
            <v>木曽川(大塚)N</v>
          </cell>
          <cell r="F458">
            <v>3000</v>
          </cell>
          <cell r="G458">
            <v>2950</v>
          </cell>
        </row>
        <row r="459">
          <cell r="D459">
            <v>230320101320</v>
          </cell>
          <cell r="E459" t="str">
            <v>玉の井NS</v>
          </cell>
          <cell r="F459">
            <v>1800</v>
          </cell>
          <cell r="G459">
            <v>1800</v>
          </cell>
        </row>
        <row r="460">
          <cell r="D460">
            <v>230340101010</v>
          </cell>
          <cell r="E460" t="str">
            <v>稲沢国府宮NS</v>
          </cell>
          <cell r="F460">
            <v>2850</v>
          </cell>
          <cell r="G460">
            <v>2800</v>
          </cell>
        </row>
        <row r="461">
          <cell r="D461">
            <v>230340101030</v>
          </cell>
          <cell r="E461" t="str">
            <v>稲沢下津NS</v>
          </cell>
          <cell r="F461">
            <v>1950</v>
          </cell>
          <cell r="G461">
            <v>1900</v>
          </cell>
        </row>
        <row r="462">
          <cell r="D462">
            <v>230340101040</v>
          </cell>
          <cell r="E462" t="str">
            <v>稲沢南部N</v>
          </cell>
          <cell r="F462">
            <v>1800</v>
          </cell>
          <cell r="G462">
            <v>1800</v>
          </cell>
        </row>
        <row r="463">
          <cell r="D463">
            <v>230340101050</v>
          </cell>
          <cell r="E463" t="str">
            <v>稲沢西部NS</v>
          </cell>
          <cell r="F463">
            <v>2850</v>
          </cell>
          <cell r="G463">
            <v>2850</v>
          </cell>
        </row>
        <row r="464">
          <cell r="D464">
            <v>230340101060</v>
          </cell>
          <cell r="E464" t="str">
            <v>稲沢松清NS</v>
          </cell>
          <cell r="F464">
            <v>3600</v>
          </cell>
          <cell r="G464">
            <v>3550</v>
          </cell>
        </row>
        <row r="465">
          <cell r="D465">
            <v>230340101070</v>
          </cell>
          <cell r="E465" t="str">
            <v>稲沢高御堂N</v>
          </cell>
          <cell r="F465">
            <v>1650</v>
          </cell>
          <cell r="G465">
            <v>1650</v>
          </cell>
        </row>
        <row r="466">
          <cell r="D466">
            <v>230340101080</v>
          </cell>
          <cell r="E466" t="str">
            <v>稲沢大里N</v>
          </cell>
          <cell r="F466">
            <v>1300</v>
          </cell>
          <cell r="G466">
            <v>1300</v>
          </cell>
        </row>
        <row r="467">
          <cell r="D467">
            <v>230340101090</v>
          </cell>
          <cell r="E467" t="str">
            <v>片原一色NMS</v>
          </cell>
          <cell r="F467">
            <v>1850</v>
          </cell>
          <cell r="G467">
            <v>1800</v>
          </cell>
        </row>
        <row r="468">
          <cell r="D468">
            <v>230340101110</v>
          </cell>
          <cell r="E468" t="str">
            <v>稲沢千代田NM</v>
          </cell>
          <cell r="F468">
            <v>1500</v>
          </cell>
          <cell r="G468">
            <v>1500</v>
          </cell>
        </row>
        <row r="469">
          <cell r="D469">
            <v>230340101120</v>
          </cell>
          <cell r="E469" t="str">
            <v>下津北部N</v>
          </cell>
          <cell r="F469">
            <v>1350</v>
          </cell>
          <cell r="G469">
            <v>1350</v>
          </cell>
        </row>
        <row r="470">
          <cell r="D470">
            <v>230340101130</v>
          </cell>
          <cell r="E470" t="str">
            <v>祖父江NM</v>
          </cell>
          <cell r="F470">
            <v>1850</v>
          </cell>
          <cell r="G470">
            <v>1850</v>
          </cell>
        </row>
        <row r="471">
          <cell r="D471">
            <v>230340101140</v>
          </cell>
          <cell r="E471" t="str">
            <v>祖父江南部NMS</v>
          </cell>
          <cell r="F471">
            <v>1550</v>
          </cell>
          <cell r="G471">
            <v>1550</v>
          </cell>
        </row>
        <row r="472">
          <cell r="D472">
            <v>230340101150</v>
          </cell>
          <cell r="E472" t="str">
            <v>平和NMS</v>
          </cell>
          <cell r="F472">
            <v>3000</v>
          </cell>
          <cell r="G472">
            <v>3000</v>
          </cell>
        </row>
        <row r="473">
          <cell r="D473">
            <v>230365101010</v>
          </cell>
          <cell r="E473" t="str">
            <v>豊山北NMS</v>
          </cell>
          <cell r="F473">
            <v>1100</v>
          </cell>
          <cell r="G473">
            <v>1050</v>
          </cell>
        </row>
        <row r="474">
          <cell r="D474">
            <v>230365101020</v>
          </cell>
          <cell r="E474" t="str">
            <v>豊場NM</v>
          </cell>
          <cell r="F474">
            <v>1450</v>
          </cell>
          <cell r="G474">
            <v>1400</v>
          </cell>
        </row>
        <row r="475">
          <cell r="D475">
            <v>230370101010</v>
          </cell>
          <cell r="E475" t="str">
            <v>北名古屋NMS</v>
          </cell>
          <cell r="F475">
            <v>14950</v>
          </cell>
          <cell r="G475">
            <v>14700</v>
          </cell>
        </row>
        <row r="476">
          <cell r="D476">
            <v>230375101010</v>
          </cell>
          <cell r="E476" t="str">
            <v>勝幡NM</v>
          </cell>
          <cell r="F476">
            <v>1700</v>
          </cell>
          <cell r="G476">
            <v>1700</v>
          </cell>
        </row>
        <row r="477">
          <cell r="D477">
            <v>230375101020</v>
          </cell>
          <cell r="E477" t="str">
            <v>藤浪NM</v>
          </cell>
          <cell r="F477">
            <v>1200</v>
          </cell>
          <cell r="G477">
            <v>1200</v>
          </cell>
        </row>
        <row r="478">
          <cell r="D478">
            <v>230375101030</v>
          </cell>
          <cell r="E478" t="str">
            <v>佐屋NAMS</v>
          </cell>
          <cell r="F478">
            <v>2100</v>
          </cell>
          <cell r="G478">
            <v>2100</v>
          </cell>
        </row>
        <row r="479">
          <cell r="D479">
            <v>230375101040</v>
          </cell>
          <cell r="E479" t="str">
            <v>永和NMS</v>
          </cell>
          <cell r="F479">
            <v>4350</v>
          </cell>
          <cell r="G479">
            <v>4300</v>
          </cell>
        </row>
        <row r="480">
          <cell r="D480">
            <v>230375101050</v>
          </cell>
          <cell r="E480" t="str">
            <v>南佐屋NAMS</v>
          </cell>
          <cell r="F480">
            <v>2650</v>
          </cell>
          <cell r="G480">
            <v>2600</v>
          </cell>
        </row>
        <row r="481">
          <cell r="D481">
            <v>230380101040</v>
          </cell>
          <cell r="E481" t="str">
            <v>蟹江NMS</v>
          </cell>
          <cell r="F481">
            <v>2350</v>
          </cell>
          <cell r="G481">
            <v>2300</v>
          </cell>
        </row>
        <row r="482">
          <cell r="D482">
            <v>230380101050</v>
          </cell>
          <cell r="E482" t="str">
            <v>蟹江須成NM</v>
          </cell>
          <cell r="F482">
            <v>1350</v>
          </cell>
          <cell r="G482">
            <v>1300</v>
          </cell>
        </row>
        <row r="483">
          <cell r="D483">
            <v>230380101060</v>
          </cell>
          <cell r="E483" t="str">
            <v>蟹江南部NMS</v>
          </cell>
          <cell r="F483">
            <v>1850</v>
          </cell>
          <cell r="G483">
            <v>1800</v>
          </cell>
        </row>
        <row r="484">
          <cell r="D484">
            <v>230380101070</v>
          </cell>
          <cell r="E484" t="str">
            <v>舟入NAM</v>
          </cell>
          <cell r="F484">
            <v>950</v>
          </cell>
          <cell r="G484">
            <v>950</v>
          </cell>
        </row>
        <row r="485">
          <cell r="D485">
            <v>230380101080</v>
          </cell>
          <cell r="E485" t="str">
            <v>飛島NAMS</v>
          </cell>
          <cell r="F485">
            <v>1350</v>
          </cell>
          <cell r="G485">
            <v>1300</v>
          </cell>
        </row>
        <row r="486">
          <cell r="D486">
            <v>230380101200</v>
          </cell>
          <cell r="E486" t="str">
            <v>大治東部NAM</v>
          </cell>
          <cell r="F486">
            <v>1650</v>
          </cell>
          <cell r="G486">
            <v>1650</v>
          </cell>
        </row>
        <row r="487">
          <cell r="D487">
            <v>230380101210</v>
          </cell>
          <cell r="E487" t="str">
            <v>大治南部NAMS</v>
          </cell>
          <cell r="F487">
            <v>1500</v>
          </cell>
          <cell r="G487">
            <v>1500</v>
          </cell>
        </row>
        <row r="488">
          <cell r="D488">
            <v>230380101220</v>
          </cell>
          <cell r="E488" t="str">
            <v>大治西部NAM</v>
          </cell>
          <cell r="F488">
            <v>1000</v>
          </cell>
          <cell r="G488">
            <v>1000</v>
          </cell>
        </row>
        <row r="489">
          <cell r="D489">
            <v>230380101240</v>
          </cell>
          <cell r="E489" t="str">
            <v>万場北NAM</v>
          </cell>
          <cell r="F489">
            <v>900</v>
          </cell>
          <cell r="G489">
            <v>850</v>
          </cell>
        </row>
        <row r="490">
          <cell r="D490">
            <v>230385101020</v>
          </cell>
          <cell r="E490" t="str">
            <v>枇杷島NMS</v>
          </cell>
          <cell r="F490">
            <v>2550</v>
          </cell>
          <cell r="G490">
            <v>2500</v>
          </cell>
        </row>
        <row r="491">
          <cell r="D491">
            <v>230385101030</v>
          </cell>
          <cell r="E491" t="str">
            <v>西枇杷島NM</v>
          </cell>
          <cell r="F491">
            <v>1150</v>
          </cell>
          <cell r="G491">
            <v>1100</v>
          </cell>
        </row>
        <row r="492">
          <cell r="D492">
            <v>230385101040</v>
          </cell>
          <cell r="E492" t="str">
            <v>尾張新川南部NS</v>
          </cell>
          <cell r="F492">
            <v>1250</v>
          </cell>
          <cell r="G492">
            <v>1250</v>
          </cell>
        </row>
        <row r="493">
          <cell r="D493">
            <v>230385101050</v>
          </cell>
          <cell r="E493" t="str">
            <v>尾張新川北部N</v>
          </cell>
          <cell r="F493">
            <v>1600</v>
          </cell>
          <cell r="G493">
            <v>1550</v>
          </cell>
        </row>
        <row r="494">
          <cell r="D494">
            <v>230385101060</v>
          </cell>
          <cell r="E494" t="str">
            <v>あま清洲NMS</v>
          </cell>
          <cell r="F494">
            <v>2700</v>
          </cell>
          <cell r="G494">
            <v>2650</v>
          </cell>
        </row>
        <row r="495">
          <cell r="D495">
            <v>230385101080</v>
          </cell>
          <cell r="E495" t="str">
            <v>清須北部NS</v>
          </cell>
          <cell r="F495">
            <v>3550</v>
          </cell>
          <cell r="G495">
            <v>3500</v>
          </cell>
        </row>
        <row r="496">
          <cell r="D496">
            <v>230390101010</v>
          </cell>
          <cell r="E496" t="str">
            <v>尾張弥富NAMS</v>
          </cell>
          <cell r="F496">
            <v>5200</v>
          </cell>
          <cell r="G496">
            <v>5200</v>
          </cell>
        </row>
        <row r="497">
          <cell r="D497">
            <v>230390101020</v>
          </cell>
          <cell r="E497" t="str">
            <v>弥富駅前NAMS</v>
          </cell>
          <cell r="F497">
            <v>2450</v>
          </cell>
          <cell r="G497">
            <v>2400</v>
          </cell>
        </row>
        <row r="498">
          <cell r="D498">
            <v>230390101030</v>
          </cell>
          <cell r="E498" t="str">
            <v>木曽岬NAMSI</v>
          </cell>
          <cell r="F498">
            <v>1100</v>
          </cell>
          <cell r="G498">
            <v>1100</v>
          </cell>
        </row>
        <row r="499">
          <cell r="D499">
            <v>230395101010</v>
          </cell>
          <cell r="E499" t="str">
            <v>甚目寺NMS</v>
          </cell>
          <cell r="F499">
            <v>2750</v>
          </cell>
          <cell r="G499">
            <v>2700</v>
          </cell>
        </row>
        <row r="500">
          <cell r="D500">
            <v>230395101020</v>
          </cell>
          <cell r="E500" t="str">
            <v>甚目寺南部NAMS</v>
          </cell>
          <cell r="F500">
            <v>1400</v>
          </cell>
          <cell r="G500">
            <v>1400</v>
          </cell>
        </row>
        <row r="501">
          <cell r="D501">
            <v>230395101040</v>
          </cell>
          <cell r="E501" t="str">
            <v>甚目寺西部NMS</v>
          </cell>
          <cell r="F501">
            <v>1600</v>
          </cell>
          <cell r="G501">
            <v>1600</v>
          </cell>
        </row>
        <row r="502">
          <cell r="D502">
            <v>230395101050</v>
          </cell>
          <cell r="E502" t="str">
            <v>七宝NMS</v>
          </cell>
          <cell r="F502">
            <v>4000</v>
          </cell>
          <cell r="G502">
            <v>4000</v>
          </cell>
        </row>
        <row r="503">
          <cell r="D503">
            <v>230395101060</v>
          </cell>
          <cell r="E503" t="str">
            <v>木田NAMS</v>
          </cell>
          <cell r="F503">
            <v>2450</v>
          </cell>
          <cell r="G503">
            <v>2400</v>
          </cell>
        </row>
        <row r="504">
          <cell r="D504">
            <v>230395101070</v>
          </cell>
          <cell r="E504" t="str">
            <v>美和正則NAMS</v>
          </cell>
          <cell r="F504">
            <v>2350</v>
          </cell>
          <cell r="G504">
            <v>2300</v>
          </cell>
        </row>
        <row r="505">
          <cell r="D505">
            <v>230410101010</v>
          </cell>
          <cell r="E505" t="str">
            <v>荒尾NMS</v>
          </cell>
          <cell r="F505">
            <v>2100</v>
          </cell>
          <cell r="G505">
            <v>2100</v>
          </cell>
        </row>
        <row r="506">
          <cell r="D506">
            <v>230410101020</v>
          </cell>
          <cell r="E506" t="str">
            <v>東海大池NMS</v>
          </cell>
          <cell r="F506">
            <v>950</v>
          </cell>
          <cell r="G506">
            <v>950</v>
          </cell>
        </row>
        <row r="507">
          <cell r="D507">
            <v>230410101030</v>
          </cell>
          <cell r="E507" t="str">
            <v>富木島NMS</v>
          </cell>
          <cell r="F507">
            <v>2150</v>
          </cell>
          <cell r="G507">
            <v>2100</v>
          </cell>
        </row>
        <row r="508">
          <cell r="D508">
            <v>230410101050</v>
          </cell>
          <cell r="E508" t="str">
            <v>名和上野NMS</v>
          </cell>
          <cell r="F508">
            <v>1200</v>
          </cell>
          <cell r="G508">
            <v>1200</v>
          </cell>
        </row>
        <row r="509">
          <cell r="D509">
            <v>230410101060</v>
          </cell>
          <cell r="E509" t="str">
            <v>名和緑陽NS</v>
          </cell>
          <cell r="F509">
            <v>1000</v>
          </cell>
          <cell r="G509">
            <v>950</v>
          </cell>
        </row>
        <row r="510">
          <cell r="D510">
            <v>230410101070</v>
          </cell>
          <cell r="E510" t="str">
            <v>名和水谷N</v>
          </cell>
          <cell r="F510">
            <v>1350</v>
          </cell>
          <cell r="G510">
            <v>1350</v>
          </cell>
        </row>
        <row r="511">
          <cell r="D511">
            <v>230410101080</v>
          </cell>
          <cell r="E511" t="str">
            <v>尾張横須賀NMS</v>
          </cell>
          <cell r="F511">
            <v>1000</v>
          </cell>
          <cell r="G511">
            <v>1000</v>
          </cell>
        </row>
        <row r="512">
          <cell r="D512">
            <v>230410101090</v>
          </cell>
          <cell r="E512" t="str">
            <v>東海大田NMS</v>
          </cell>
          <cell r="F512">
            <v>1550</v>
          </cell>
          <cell r="G512">
            <v>1550</v>
          </cell>
        </row>
        <row r="513">
          <cell r="D513">
            <v>230410101100</v>
          </cell>
          <cell r="E513" t="str">
            <v>高横須賀NMS</v>
          </cell>
          <cell r="F513">
            <v>1500</v>
          </cell>
          <cell r="G513">
            <v>1500</v>
          </cell>
        </row>
        <row r="514">
          <cell r="D514">
            <v>230410101110</v>
          </cell>
          <cell r="E514" t="str">
            <v>加木屋NMS</v>
          </cell>
          <cell r="F514">
            <v>4500</v>
          </cell>
          <cell r="G514">
            <v>4400</v>
          </cell>
        </row>
        <row r="515">
          <cell r="D515">
            <v>230420101010</v>
          </cell>
          <cell r="E515" t="str">
            <v>大府NMS</v>
          </cell>
          <cell r="F515">
            <v>3550</v>
          </cell>
          <cell r="G515">
            <v>3500</v>
          </cell>
        </row>
        <row r="516">
          <cell r="D516">
            <v>230420101020</v>
          </cell>
          <cell r="E516" t="str">
            <v>共和NMS</v>
          </cell>
          <cell r="F516">
            <v>4150</v>
          </cell>
          <cell r="G516">
            <v>4050</v>
          </cell>
        </row>
        <row r="517">
          <cell r="D517">
            <v>230420101030</v>
          </cell>
          <cell r="E517" t="str">
            <v>大府吉田NMS</v>
          </cell>
          <cell r="F517">
            <v>1400</v>
          </cell>
          <cell r="G517">
            <v>1400</v>
          </cell>
        </row>
        <row r="518">
          <cell r="D518">
            <v>230420101050</v>
          </cell>
          <cell r="E518" t="str">
            <v>大府東部NMS</v>
          </cell>
          <cell r="F518">
            <v>1150</v>
          </cell>
          <cell r="G518">
            <v>1100</v>
          </cell>
        </row>
        <row r="519">
          <cell r="D519">
            <v>230420101060</v>
          </cell>
          <cell r="E519" t="str">
            <v>大府森岡NMS</v>
          </cell>
          <cell r="F519">
            <v>1900</v>
          </cell>
          <cell r="G519">
            <v>1850</v>
          </cell>
        </row>
        <row r="520">
          <cell r="D520">
            <v>230420101070</v>
          </cell>
          <cell r="E520" t="str">
            <v>共和西NMS</v>
          </cell>
          <cell r="F520">
            <v>1450</v>
          </cell>
          <cell r="G520">
            <v>1400</v>
          </cell>
        </row>
        <row r="521">
          <cell r="D521">
            <v>230420101080</v>
          </cell>
          <cell r="E521" t="str">
            <v>大府駅西NMS</v>
          </cell>
          <cell r="F521">
            <v>1750</v>
          </cell>
          <cell r="G521">
            <v>1750</v>
          </cell>
        </row>
        <row r="522">
          <cell r="D522">
            <v>230430101010</v>
          </cell>
          <cell r="E522" t="str">
            <v>知多粕谷NM</v>
          </cell>
          <cell r="F522">
            <v>1500</v>
          </cell>
          <cell r="G522">
            <v>1500</v>
          </cell>
        </row>
        <row r="523">
          <cell r="D523">
            <v>230430101020</v>
          </cell>
          <cell r="E523" t="str">
            <v>新舞子NM</v>
          </cell>
          <cell r="F523">
            <v>1250</v>
          </cell>
          <cell r="G523">
            <v>1200</v>
          </cell>
        </row>
        <row r="524">
          <cell r="D524">
            <v>230430101040</v>
          </cell>
          <cell r="E524" t="str">
            <v>知多岡田NM</v>
          </cell>
          <cell r="F524">
            <v>2600</v>
          </cell>
          <cell r="G524">
            <v>2550</v>
          </cell>
        </row>
        <row r="525">
          <cell r="D525">
            <v>230430101050</v>
          </cell>
          <cell r="E525" t="str">
            <v>寺本NM</v>
          </cell>
          <cell r="F525">
            <v>1650</v>
          </cell>
          <cell r="G525">
            <v>1600</v>
          </cell>
        </row>
        <row r="526">
          <cell r="D526">
            <v>230430101060</v>
          </cell>
          <cell r="E526" t="str">
            <v>朝倉団地NMS</v>
          </cell>
          <cell r="F526">
            <v>4800</v>
          </cell>
          <cell r="G526">
            <v>4700</v>
          </cell>
        </row>
        <row r="527">
          <cell r="D527">
            <v>230430101070</v>
          </cell>
          <cell r="E527" t="str">
            <v>巽ヶ丘NMS</v>
          </cell>
          <cell r="F527">
            <v>1900</v>
          </cell>
          <cell r="G527">
            <v>1900</v>
          </cell>
        </row>
        <row r="528">
          <cell r="D528">
            <v>230430101090</v>
          </cell>
          <cell r="E528" t="str">
            <v>知多新知台NM</v>
          </cell>
          <cell r="F528">
            <v>1650</v>
          </cell>
          <cell r="G528">
            <v>1650</v>
          </cell>
        </row>
        <row r="529">
          <cell r="D529">
            <v>230440101010</v>
          </cell>
          <cell r="E529" t="str">
            <v>常滑NMYS</v>
          </cell>
          <cell r="F529">
            <v>4100</v>
          </cell>
          <cell r="G529">
            <v>4050</v>
          </cell>
        </row>
        <row r="530">
          <cell r="D530">
            <v>230440101020</v>
          </cell>
          <cell r="E530" t="str">
            <v>尾張大野NMS</v>
          </cell>
          <cell r="F530">
            <v>2400</v>
          </cell>
          <cell r="G530">
            <v>2350</v>
          </cell>
        </row>
        <row r="531">
          <cell r="D531">
            <v>230440101030</v>
          </cell>
          <cell r="E531" t="str">
            <v>常滑鬼崎NMYS</v>
          </cell>
          <cell r="F531">
            <v>2350</v>
          </cell>
          <cell r="G531">
            <v>2350</v>
          </cell>
        </row>
        <row r="532">
          <cell r="D532">
            <v>230440101070</v>
          </cell>
          <cell r="E532" t="str">
            <v>常滑南部NAMYS</v>
          </cell>
          <cell r="F532">
            <v>1450</v>
          </cell>
          <cell r="G532">
            <v>1450</v>
          </cell>
        </row>
        <row r="533">
          <cell r="D533">
            <v>230450101010</v>
          </cell>
          <cell r="E533" t="str">
            <v>半田岩滑MN</v>
          </cell>
          <cell r="F533">
            <v>1100</v>
          </cell>
          <cell r="G533">
            <v>1100</v>
          </cell>
        </row>
        <row r="534">
          <cell r="D534">
            <v>230450101020</v>
          </cell>
          <cell r="E534" t="str">
            <v>半田住吉MN</v>
          </cell>
          <cell r="F534">
            <v>1300</v>
          </cell>
          <cell r="G534">
            <v>1250</v>
          </cell>
        </row>
        <row r="535">
          <cell r="D535">
            <v>230450101030</v>
          </cell>
          <cell r="E535" t="str">
            <v>成岩MN</v>
          </cell>
          <cell r="F535">
            <v>2000</v>
          </cell>
          <cell r="G535">
            <v>1950</v>
          </cell>
        </row>
        <row r="536">
          <cell r="D536">
            <v>230450101040</v>
          </cell>
          <cell r="E536" t="str">
            <v>半田青山MNS</v>
          </cell>
          <cell r="F536">
            <v>3000</v>
          </cell>
          <cell r="G536">
            <v>2950</v>
          </cell>
        </row>
        <row r="537">
          <cell r="D537">
            <v>230450101050</v>
          </cell>
          <cell r="E537" t="str">
            <v>半田中町MNS</v>
          </cell>
          <cell r="F537">
            <v>1600</v>
          </cell>
          <cell r="G537">
            <v>1550</v>
          </cell>
        </row>
        <row r="538">
          <cell r="D538">
            <v>230450101060</v>
          </cell>
          <cell r="E538" t="str">
            <v>乙川NMS</v>
          </cell>
          <cell r="F538">
            <v>2550</v>
          </cell>
          <cell r="G538">
            <v>2500</v>
          </cell>
        </row>
        <row r="539">
          <cell r="D539">
            <v>230450101070</v>
          </cell>
          <cell r="E539" t="str">
            <v>亀崎NMS</v>
          </cell>
          <cell r="F539">
            <v>2000</v>
          </cell>
          <cell r="G539">
            <v>2000</v>
          </cell>
        </row>
        <row r="540">
          <cell r="D540">
            <v>230450101080</v>
          </cell>
          <cell r="E540" t="str">
            <v>亀崎南部NMS</v>
          </cell>
          <cell r="F540">
            <v>1300</v>
          </cell>
          <cell r="G540">
            <v>1300</v>
          </cell>
        </row>
        <row r="541">
          <cell r="D541">
            <v>230450101090</v>
          </cell>
          <cell r="E541" t="str">
            <v>半田板山MN</v>
          </cell>
          <cell r="F541">
            <v>1150</v>
          </cell>
          <cell r="G541">
            <v>1100</v>
          </cell>
        </row>
        <row r="542">
          <cell r="D542">
            <v>230450101100</v>
          </cell>
          <cell r="E542" t="str">
            <v>半田衣浦NMS</v>
          </cell>
          <cell r="F542">
            <v>1050</v>
          </cell>
          <cell r="G542">
            <v>1000</v>
          </cell>
        </row>
        <row r="543">
          <cell r="D543">
            <v>230450101110</v>
          </cell>
          <cell r="E543" t="str">
            <v>知多半田MNS</v>
          </cell>
          <cell r="F543">
            <v>1250</v>
          </cell>
          <cell r="G543">
            <v>1250</v>
          </cell>
        </row>
        <row r="544">
          <cell r="D544">
            <v>230450101120</v>
          </cell>
          <cell r="E544" t="str">
            <v>半田清城MN</v>
          </cell>
          <cell r="F544">
            <v>1300</v>
          </cell>
          <cell r="G544">
            <v>1250</v>
          </cell>
        </row>
        <row r="545">
          <cell r="D545">
            <v>230450101130</v>
          </cell>
          <cell r="E545" t="str">
            <v>半田北部NMS</v>
          </cell>
          <cell r="F545">
            <v>1750</v>
          </cell>
          <cell r="G545">
            <v>1700</v>
          </cell>
        </row>
        <row r="546">
          <cell r="D546">
            <v>230460101010</v>
          </cell>
          <cell r="E546" t="str">
            <v>緒川NMS</v>
          </cell>
          <cell r="F546">
            <v>3050</v>
          </cell>
          <cell r="G546">
            <v>3000</v>
          </cell>
        </row>
        <row r="547">
          <cell r="D547">
            <v>230460101020</v>
          </cell>
          <cell r="E547" t="str">
            <v>石浜NMS</v>
          </cell>
          <cell r="F547">
            <v>1700</v>
          </cell>
          <cell r="G547">
            <v>1650</v>
          </cell>
        </row>
        <row r="548">
          <cell r="D548">
            <v>230460101050</v>
          </cell>
          <cell r="E548" t="str">
            <v>緒川新田NM</v>
          </cell>
          <cell r="F548">
            <v>1000</v>
          </cell>
          <cell r="G548">
            <v>1000</v>
          </cell>
        </row>
        <row r="549">
          <cell r="D549">
            <v>230460101060</v>
          </cell>
          <cell r="E549" t="str">
            <v>東ヶ丘NMS</v>
          </cell>
          <cell r="F549">
            <v>1350</v>
          </cell>
          <cell r="G549">
            <v>1350</v>
          </cell>
        </row>
        <row r="550">
          <cell r="D550">
            <v>230460101070</v>
          </cell>
          <cell r="E550" t="str">
            <v>阿久比NMS</v>
          </cell>
          <cell r="F550">
            <v>2400</v>
          </cell>
          <cell r="G550">
            <v>2350</v>
          </cell>
        </row>
        <row r="551">
          <cell r="D551">
            <v>230460101080</v>
          </cell>
          <cell r="E551" t="str">
            <v>坂部NMS</v>
          </cell>
          <cell r="F551">
            <v>2300</v>
          </cell>
          <cell r="G551">
            <v>2250</v>
          </cell>
        </row>
        <row r="552">
          <cell r="D552">
            <v>230460101090</v>
          </cell>
          <cell r="E552" t="str">
            <v>武豊NMS</v>
          </cell>
          <cell r="F552">
            <v>5450</v>
          </cell>
          <cell r="G552">
            <v>5400</v>
          </cell>
        </row>
        <row r="553">
          <cell r="D553">
            <v>230460101100</v>
          </cell>
          <cell r="E553" t="str">
            <v>富貴NMS</v>
          </cell>
          <cell r="F553">
            <v>1350</v>
          </cell>
          <cell r="G553">
            <v>1350</v>
          </cell>
        </row>
        <row r="554">
          <cell r="D554">
            <v>230460101110</v>
          </cell>
          <cell r="E554" t="str">
            <v>河和NAMS</v>
          </cell>
          <cell r="F554">
            <v>3000</v>
          </cell>
          <cell r="G554">
            <v>2950</v>
          </cell>
        </row>
        <row r="555">
          <cell r="D555">
            <v>230460101120</v>
          </cell>
          <cell r="E555" t="str">
            <v>野間NAMYS</v>
          </cell>
          <cell r="F555">
            <v>2050</v>
          </cell>
          <cell r="G555">
            <v>2000</v>
          </cell>
        </row>
        <row r="556">
          <cell r="D556">
            <v>230460101130</v>
          </cell>
          <cell r="E556" t="str">
            <v>師崎NAMS</v>
          </cell>
          <cell r="F556">
            <v>1300</v>
          </cell>
          <cell r="G556">
            <v>1250</v>
          </cell>
        </row>
        <row r="557">
          <cell r="D557">
            <v>230460101140</v>
          </cell>
          <cell r="E557" t="str">
            <v>豊浜NMS</v>
          </cell>
          <cell r="F557">
            <v>1000</v>
          </cell>
          <cell r="G557">
            <v>950</v>
          </cell>
        </row>
        <row r="558">
          <cell r="D558">
            <v>230460101150</v>
          </cell>
          <cell r="E558" t="str">
            <v>内海NM</v>
          </cell>
          <cell r="F558">
            <v>1100</v>
          </cell>
          <cell r="G558">
            <v>1050</v>
          </cell>
        </row>
        <row r="559">
          <cell r="D559">
            <v>230460101160</v>
          </cell>
          <cell r="E559" t="str">
            <v>藤江NMS</v>
          </cell>
          <cell r="F559">
            <v>1750</v>
          </cell>
          <cell r="G559">
            <v>1750</v>
          </cell>
        </row>
        <row r="560">
          <cell r="D560">
            <v>230510101010</v>
          </cell>
          <cell r="E560" t="str">
            <v>春日井西部NMS</v>
          </cell>
          <cell r="F560">
            <v>3550</v>
          </cell>
          <cell r="G560">
            <v>3550</v>
          </cell>
        </row>
        <row r="561">
          <cell r="D561">
            <v>230510101020</v>
          </cell>
          <cell r="E561" t="str">
            <v>春日井宮町NMS</v>
          </cell>
          <cell r="F561">
            <v>4050</v>
          </cell>
          <cell r="G561">
            <v>4000</v>
          </cell>
        </row>
        <row r="562">
          <cell r="D562">
            <v>230510101030</v>
          </cell>
          <cell r="E562" t="str">
            <v>春日井中新町NMS</v>
          </cell>
          <cell r="F562">
            <v>850</v>
          </cell>
          <cell r="G562">
            <v>850</v>
          </cell>
        </row>
        <row r="563">
          <cell r="D563">
            <v>230510101040</v>
          </cell>
          <cell r="E563" t="str">
            <v>勝川NMS</v>
          </cell>
          <cell r="F563">
            <v>1450</v>
          </cell>
          <cell r="G563">
            <v>1450</v>
          </cell>
        </row>
        <row r="564">
          <cell r="D564">
            <v>230510101050</v>
          </cell>
          <cell r="E564" t="str">
            <v>勝川南部NMS</v>
          </cell>
          <cell r="F564">
            <v>1600</v>
          </cell>
          <cell r="G564">
            <v>1550</v>
          </cell>
        </row>
        <row r="565">
          <cell r="D565">
            <v>230510101060</v>
          </cell>
          <cell r="E565" t="str">
            <v>勝川口NMS</v>
          </cell>
          <cell r="F565">
            <v>1250</v>
          </cell>
          <cell r="G565">
            <v>1250</v>
          </cell>
        </row>
        <row r="566">
          <cell r="D566">
            <v>230510101070</v>
          </cell>
          <cell r="E566" t="str">
            <v>春日井八田NM</v>
          </cell>
          <cell r="F566">
            <v>1900</v>
          </cell>
          <cell r="G566">
            <v>1900</v>
          </cell>
        </row>
        <row r="567">
          <cell r="D567">
            <v>230510101080</v>
          </cell>
          <cell r="E567" t="str">
            <v>春日井松河戸NMS</v>
          </cell>
          <cell r="F567">
            <v>1350</v>
          </cell>
          <cell r="G567">
            <v>1350</v>
          </cell>
        </row>
        <row r="568">
          <cell r="D568">
            <v>230510101090</v>
          </cell>
          <cell r="E568" t="str">
            <v>春日井上条NMS</v>
          </cell>
          <cell r="F568">
            <v>1700</v>
          </cell>
          <cell r="G568">
            <v>1700</v>
          </cell>
        </row>
        <row r="569">
          <cell r="D569">
            <v>230510101100</v>
          </cell>
          <cell r="E569" t="str">
            <v>春日井NMS</v>
          </cell>
          <cell r="F569">
            <v>5050</v>
          </cell>
          <cell r="G569">
            <v>4950</v>
          </cell>
        </row>
        <row r="570">
          <cell r="D570">
            <v>230510101110</v>
          </cell>
          <cell r="E570" t="str">
            <v>鳥居松NMS</v>
          </cell>
          <cell r="F570">
            <v>3950</v>
          </cell>
          <cell r="G570">
            <v>3950</v>
          </cell>
        </row>
        <row r="571">
          <cell r="D571">
            <v>230510101120</v>
          </cell>
          <cell r="E571" t="str">
            <v>春日井大泉寺NMS</v>
          </cell>
          <cell r="F571">
            <v>950</v>
          </cell>
          <cell r="G571">
            <v>950</v>
          </cell>
        </row>
        <row r="572">
          <cell r="D572">
            <v>230510101130</v>
          </cell>
          <cell r="E572" t="str">
            <v>神領NMS</v>
          </cell>
          <cell r="F572">
            <v>1300</v>
          </cell>
          <cell r="G572">
            <v>1300</v>
          </cell>
        </row>
        <row r="573">
          <cell r="D573">
            <v>230510101140</v>
          </cell>
          <cell r="E573" t="str">
            <v>高蔵寺NMS</v>
          </cell>
          <cell r="F573">
            <v>4350</v>
          </cell>
          <cell r="G573">
            <v>4350</v>
          </cell>
        </row>
        <row r="574">
          <cell r="D574">
            <v>230510101150</v>
          </cell>
          <cell r="E574" t="str">
            <v>春日井出川NMS</v>
          </cell>
          <cell r="F574">
            <v>1600</v>
          </cell>
          <cell r="G574">
            <v>1600</v>
          </cell>
        </row>
        <row r="575">
          <cell r="D575">
            <v>230510101160</v>
          </cell>
          <cell r="E575" t="str">
            <v>尾張坂下NMS</v>
          </cell>
          <cell r="F575">
            <v>3300</v>
          </cell>
          <cell r="G575">
            <v>3300</v>
          </cell>
        </row>
        <row r="576">
          <cell r="D576">
            <v>230510101180</v>
          </cell>
          <cell r="E576" t="str">
            <v>鷹来桃山(鷹来)NMS</v>
          </cell>
          <cell r="F576">
            <v>4350</v>
          </cell>
          <cell r="G576">
            <v>4250</v>
          </cell>
        </row>
        <row r="577">
          <cell r="D577">
            <v>230510101200</v>
          </cell>
          <cell r="E577" t="str">
            <v>藤山台NMS</v>
          </cell>
          <cell r="F577">
            <v>1700</v>
          </cell>
          <cell r="G577">
            <v>1600</v>
          </cell>
        </row>
        <row r="578">
          <cell r="D578">
            <v>230510101210</v>
          </cell>
          <cell r="E578" t="str">
            <v>高森台NMS</v>
          </cell>
          <cell r="F578">
            <v>1750</v>
          </cell>
          <cell r="G578">
            <v>1750</v>
          </cell>
        </row>
        <row r="579">
          <cell r="D579">
            <v>230510101220</v>
          </cell>
          <cell r="E579" t="str">
            <v>中央台NMS</v>
          </cell>
          <cell r="F579">
            <v>2150</v>
          </cell>
          <cell r="G579">
            <v>2100</v>
          </cell>
        </row>
        <row r="580">
          <cell r="D580">
            <v>230510101230</v>
          </cell>
          <cell r="E580" t="str">
            <v>岩成台NMS</v>
          </cell>
          <cell r="F580">
            <v>1650</v>
          </cell>
          <cell r="G580">
            <v>1600</v>
          </cell>
        </row>
        <row r="581">
          <cell r="D581">
            <v>230510101240</v>
          </cell>
          <cell r="E581" t="str">
            <v>石尾台NMS</v>
          </cell>
          <cell r="F581">
            <v>1700</v>
          </cell>
          <cell r="G581">
            <v>1700</v>
          </cell>
        </row>
        <row r="582">
          <cell r="D582">
            <v>230510101270</v>
          </cell>
          <cell r="E582" t="str">
            <v>勝川東部NMS</v>
          </cell>
          <cell r="F582">
            <v>1400</v>
          </cell>
          <cell r="G582">
            <v>1400</v>
          </cell>
        </row>
        <row r="583">
          <cell r="D583">
            <v>230510101280</v>
          </cell>
          <cell r="E583" t="str">
            <v>春日井高校前NMS</v>
          </cell>
          <cell r="F583">
            <v>1450</v>
          </cell>
          <cell r="G583">
            <v>1450</v>
          </cell>
        </row>
        <row r="584">
          <cell r="D584">
            <v>230520101010</v>
          </cell>
          <cell r="E584" t="str">
            <v>小牧中央NMS</v>
          </cell>
          <cell r="F584">
            <v>2750</v>
          </cell>
          <cell r="G584">
            <v>2750</v>
          </cell>
        </row>
        <row r="585">
          <cell r="D585">
            <v>230520101020</v>
          </cell>
          <cell r="E585" t="str">
            <v>小牧南部NMS</v>
          </cell>
          <cell r="F585">
            <v>2350</v>
          </cell>
          <cell r="G585">
            <v>2350</v>
          </cell>
        </row>
        <row r="586">
          <cell r="D586">
            <v>230520101030</v>
          </cell>
          <cell r="E586" t="str">
            <v>小牧北部NM</v>
          </cell>
          <cell r="F586">
            <v>1250</v>
          </cell>
          <cell r="G586">
            <v>1200</v>
          </cell>
        </row>
        <row r="587">
          <cell r="D587">
            <v>230520101040</v>
          </cell>
          <cell r="E587" t="str">
            <v>小牧北里NM</v>
          </cell>
          <cell r="F587">
            <v>1200</v>
          </cell>
          <cell r="G587">
            <v>1200</v>
          </cell>
        </row>
        <row r="588">
          <cell r="D588">
            <v>230520101050</v>
          </cell>
          <cell r="E588" t="str">
            <v>小牧小木NMS</v>
          </cell>
          <cell r="F588">
            <v>1300</v>
          </cell>
          <cell r="G588">
            <v>1250</v>
          </cell>
        </row>
        <row r="589">
          <cell r="D589">
            <v>230520101060</v>
          </cell>
          <cell r="E589" t="str">
            <v>小牧三ツ渕NMS</v>
          </cell>
          <cell r="F589">
            <v>1700</v>
          </cell>
          <cell r="G589">
            <v>1700</v>
          </cell>
        </row>
        <row r="590">
          <cell r="D590">
            <v>230520101080</v>
          </cell>
          <cell r="E590" t="str">
            <v>小牧村中NMS</v>
          </cell>
          <cell r="F590">
            <v>1750</v>
          </cell>
          <cell r="G590">
            <v>1750</v>
          </cell>
        </row>
        <row r="591">
          <cell r="D591">
            <v>230520101090</v>
          </cell>
          <cell r="E591" t="str">
            <v>味岡NMS</v>
          </cell>
          <cell r="F591">
            <v>3550</v>
          </cell>
          <cell r="G591">
            <v>3500</v>
          </cell>
        </row>
        <row r="592">
          <cell r="D592">
            <v>230520101100</v>
          </cell>
          <cell r="E592" t="str">
            <v>小牧原NMS</v>
          </cell>
          <cell r="F592">
            <v>1050</v>
          </cell>
          <cell r="G592">
            <v>1050</v>
          </cell>
        </row>
        <row r="593">
          <cell r="D593">
            <v>230520101110</v>
          </cell>
          <cell r="E593" t="str">
            <v>小牧東部NMS</v>
          </cell>
          <cell r="F593">
            <v>1600</v>
          </cell>
          <cell r="G593">
            <v>1600</v>
          </cell>
        </row>
        <row r="594">
          <cell r="D594">
            <v>230520101130</v>
          </cell>
          <cell r="E594" t="str">
            <v>小牧本庄NMS</v>
          </cell>
          <cell r="F594">
            <v>1250</v>
          </cell>
          <cell r="G594">
            <v>1200</v>
          </cell>
        </row>
        <row r="595">
          <cell r="D595">
            <v>230520101140</v>
          </cell>
          <cell r="E595" t="str">
            <v>小牧池の内NM</v>
          </cell>
          <cell r="F595">
            <v>1000</v>
          </cell>
          <cell r="G595">
            <v>1000</v>
          </cell>
        </row>
        <row r="596">
          <cell r="D596">
            <v>230520101150</v>
          </cell>
          <cell r="E596" t="str">
            <v>小牧陶NMS</v>
          </cell>
          <cell r="F596">
            <v>1400</v>
          </cell>
          <cell r="G596">
            <v>1350</v>
          </cell>
        </row>
        <row r="597">
          <cell r="D597">
            <v>230520101170</v>
          </cell>
          <cell r="E597" t="str">
            <v>桃花台西NMS</v>
          </cell>
          <cell r="F597">
            <v>1750</v>
          </cell>
          <cell r="G597">
            <v>1750</v>
          </cell>
        </row>
        <row r="598">
          <cell r="D598">
            <v>230520101180</v>
          </cell>
          <cell r="E598" t="str">
            <v>桃花台東NMS</v>
          </cell>
          <cell r="F598">
            <v>3150</v>
          </cell>
          <cell r="G598">
            <v>3150</v>
          </cell>
        </row>
        <row r="599">
          <cell r="D599">
            <v>230530101010</v>
          </cell>
          <cell r="E599" t="str">
            <v>瀬戸品野NAMYS</v>
          </cell>
          <cell r="F599">
            <v>2350</v>
          </cell>
          <cell r="G599">
            <v>2300</v>
          </cell>
        </row>
        <row r="600">
          <cell r="D600">
            <v>230530101030</v>
          </cell>
          <cell r="E600" t="str">
            <v>瀬戸東NAMS</v>
          </cell>
          <cell r="F600">
            <v>1300</v>
          </cell>
          <cell r="G600">
            <v>1300</v>
          </cell>
        </row>
        <row r="601">
          <cell r="D601">
            <v>230530101040</v>
          </cell>
          <cell r="E601" t="str">
            <v>瀬戸(加藤)NMS</v>
          </cell>
          <cell r="F601">
            <v>1900</v>
          </cell>
          <cell r="G601">
            <v>1900</v>
          </cell>
        </row>
        <row r="602">
          <cell r="D602">
            <v>230530101050</v>
          </cell>
          <cell r="E602" t="str">
            <v>瀬戸陶原NMS</v>
          </cell>
          <cell r="F602">
            <v>2050</v>
          </cell>
          <cell r="G602">
            <v>2050</v>
          </cell>
        </row>
        <row r="603">
          <cell r="D603">
            <v>230530101070</v>
          </cell>
          <cell r="E603" t="str">
            <v>水野西NMS</v>
          </cell>
          <cell r="F603">
            <v>1950</v>
          </cell>
          <cell r="G603">
            <v>1900</v>
          </cell>
        </row>
        <row r="604">
          <cell r="D604">
            <v>230530101080</v>
          </cell>
          <cell r="E604" t="str">
            <v>中水野NAMS</v>
          </cell>
          <cell r="F604">
            <v>1600</v>
          </cell>
          <cell r="G604">
            <v>1550</v>
          </cell>
        </row>
        <row r="605">
          <cell r="D605">
            <v>230530101090</v>
          </cell>
          <cell r="E605" t="str">
            <v>瀬戸南山NMS</v>
          </cell>
          <cell r="F605">
            <v>1900</v>
          </cell>
          <cell r="G605">
            <v>1900</v>
          </cell>
        </row>
        <row r="606">
          <cell r="D606">
            <v>230530101100</v>
          </cell>
          <cell r="E606" t="str">
            <v>新瀬戸NMS</v>
          </cell>
          <cell r="F606">
            <v>1650</v>
          </cell>
          <cell r="G606">
            <v>1650</v>
          </cell>
        </row>
        <row r="607">
          <cell r="D607">
            <v>230530101110</v>
          </cell>
          <cell r="E607" t="str">
            <v>原山台NMS</v>
          </cell>
          <cell r="F607">
            <v>850</v>
          </cell>
          <cell r="G607">
            <v>850</v>
          </cell>
        </row>
        <row r="608">
          <cell r="D608">
            <v>230530101120</v>
          </cell>
          <cell r="E608" t="str">
            <v>瀬戸菱野NMS</v>
          </cell>
          <cell r="F608">
            <v>1650</v>
          </cell>
          <cell r="G608">
            <v>1650</v>
          </cell>
        </row>
        <row r="609">
          <cell r="D609">
            <v>230530101140</v>
          </cell>
          <cell r="E609" t="str">
            <v>瀬戸南部NMS</v>
          </cell>
          <cell r="F609">
            <v>2500</v>
          </cell>
          <cell r="G609">
            <v>2500</v>
          </cell>
        </row>
        <row r="610">
          <cell r="D610">
            <v>230530101150</v>
          </cell>
          <cell r="E610" t="str">
            <v>瀬戸幡山NM</v>
          </cell>
          <cell r="F610">
            <v>1350</v>
          </cell>
          <cell r="G610">
            <v>1350</v>
          </cell>
        </row>
        <row r="611">
          <cell r="D611">
            <v>230530101170</v>
          </cell>
          <cell r="E611" t="str">
            <v>瀬戸長根NMS</v>
          </cell>
          <cell r="F611">
            <v>2100</v>
          </cell>
          <cell r="G611">
            <v>2050</v>
          </cell>
        </row>
        <row r="612">
          <cell r="D612">
            <v>230530101180</v>
          </cell>
          <cell r="E612" t="str">
            <v>瀬戸山口NM</v>
          </cell>
          <cell r="F612">
            <v>1100</v>
          </cell>
          <cell r="G612">
            <v>1100</v>
          </cell>
        </row>
        <row r="613">
          <cell r="D613">
            <v>230540101010</v>
          </cell>
          <cell r="E613" t="str">
            <v>三郷NMS</v>
          </cell>
          <cell r="F613">
            <v>1400</v>
          </cell>
          <cell r="G613">
            <v>1400</v>
          </cell>
        </row>
        <row r="614">
          <cell r="D614">
            <v>230540101020</v>
          </cell>
          <cell r="E614" t="str">
            <v>平池NMS</v>
          </cell>
          <cell r="F614">
            <v>3200</v>
          </cell>
          <cell r="G614">
            <v>3150</v>
          </cell>
        </row>
        <row r="615">
          <cell r="D615">
            <v>230540101030</v>
          </cell>
          <cell r="E615" t="str">
            <v>旭新居NMS</v>
          </cell>
          <cell r="F615">
            <v>3200</v>
          </cell>
          <cell r="G615">
            <v>3150</v>
          </cell>
        </row>
        <row r="616">
          <cell r="D616">
            <v>230540101040</v>
          </cell>
          <cell r="E616" t="str">
            <v>尾張旭北部NMS</v>
          </cell>
          <cell r="F616">
            <v>1900</v>
          </cell>
          <cell r="G616">
            <v>1900</v>
          </cell>
        </row>
        <row r="617">
          <cell r="D617">
            <v>230540101050</v>
          </cell>
          <cell r="E617" t="str">
            <v>本地ヶ原NMS</v>
          </cell>
          <cell r="F617">
            <v>3500</v>
          </cell>
          <cell r="G617">
            <v>3450</v>
          </cell>
        </row>
        <row r="618">
          <cell r="D618">
            <v>230540101070</v>
          </cell>
          <cell r="E618" t="str">
            <v>瑞鳳NM</v>
          </cell>
          <cell r="F618">
            <v>1650</v>
          </cell>
          <cell r="G618">
            <v>1650</v>
          </cell>
        </row>
        <row r="619">
          <cell r="D619">
            <v>230550101010</v>
          </cell>
          <cell r="E619" t="str">
            <v>豊明団地NMS</v>
          </cell>
          <cell r="F619">
            <v>2050</v>
          </cell>
          <cell r="G619">
            <v>2000</v>
          </cell>
        </row>
        <row r="620">
          <cell r="D620">
            <v>230550101020</v>
          </cell>
          <cell r="E620" t="str">
            <v>前後NMS</v>
          </cell>
          <cell r="F620">
            <v>2450</v>
          </cell>
          <cell r="G620">
            <v>2350</v>
          </cell>
        </row>
        <row r="621">
          <cell r="D621">
            <v>230550101030</v>
          </cell>
          <cell r="E621" t="str">
            <v>豊明桜ヶ丘NMS</v>
          </cell>
          <cell r="F621">
            <v>1700</v>
          </cell>
          <cell r="G621">
            <v>1700</v>
          </cell>
        </row>
        <row r="622">
          <cell r="D622">
            <v>230550101040</v>
          </cell>
          <cell r="E622" t="str">
            <v>豊明東部NMS</v>
          </cell>
          <cell r="F622">
            <v>2200</v>
          </cell>
          <cell r="G622">
            <v>2150</v>
          </cell>
        </row>
        <row r="623">
          <cell r="D623">
            <v>230550101050</v>
          </cell>
          <cell r="E623" t="str">
            <v>沓掛NMS</v>
          </cell>
          <cell r="F623">
            <v>2700</v>
          </cell>
          <cell r="G623">
            <v>2650</v>
          </cell>
        </row>
        <row r="624">
          <cell r="D624">
            <v>230550101060</v>
          </cell>
          <cell r="E624" t="str">
            <v>豊明南館NM</v>
          </cell>
          <cell r="F624">
            <v>1100</v>
          </cell>
          <cell r="G624">
            <v>1100</v>
          </cell>
        </row>
        <row r="625">
          <cell r="D625">
            <v>230560101010</v>
          </cell>
          <cell r="E625" t="str">
            <v>岩崎NMS</v>
          </cell>
          <cell r="F625">
            <v>1550</v>
          </cell>
          <cell r="G625">
            <v>1500</v>
          </cell>
        </row>
        <row r="626">
          <cell r="D626">
            <v>230560101030</v>
          </cell>
          <cell r="E626" t="str">
            <v>五色園NMS</v>
          </cell>
          <cell r="F626">
            <v>1400</v>
          </cell>
          <cell r="G626">
            <v>1400</v>
          </cell>
        </row>
        <row r="627">
          <cell r="D627">
            <v>230560101040</v>
          </cell>
          <cell r="E627" t="str">
            <v>日進米野木NMS</v>
          </cell>
          <cell r="F627">
            <v>2000</v>
          </cell>
          <cell r="G627">
            <v>2000</v>
          </cell>
        </row>
        <row r="628">
          <cell r="D628">
            <v>230560101050</v>
          </cell>
          <cell r="E628" t="str">
            <v>日進中部NMS</v>
          </cell>
          <cell r="F628">
            <v>1050</v>
          </cell>
          <cell r="G628">
            <v>1000</v>
          </cell>
        </row>
        <row r="629">
          <cell r="D629">
            <v>230560101060</v>
          </cell>
          <cell r="E629" t="str">
            <v>赤池NMS</v>
          </cell>
          <cell r="F629">
            <v>1250</v>
          </cell>
          <cell r="G629">
            <v>1200</v>
          </cell>
        </row>
        <row r="630">
          <cell r="D630">
            <v>230560101070</v>
          </cell>
          <cell r="E630" t="str">
            <v>日進折戸NMS</v>
          </cell>
          <cell r="F630">
            <v>2500</v>
          </cell>
          <cell r="G630">
            <v>2450</v>
          </cell>
        </row>
        <row r="631">
          <cell r="D631">
            <v>230560101080</v>
          </cell>
          <cell r="E631" t="str">
            <v>日進浅田NMS</v>
          </cell>
          <cell r="F631">
            <v>1350</v>
          </cell>
          <cell r="G631">
            <v>1350</v>
          </cell>
        </row>
        <row r="632">
          <cell r="D632">
            <v>230560101100</v>
          </cell>
          <cell r="E632" t="str">
            <v>岩崎台NMS</v>
          </cell>
          <cell r="F632">
            <v>1000</v>
          </cell>
          <cell r="G632">
            <v>1000</v>
          </cell>
        </row>
        <row r="633">
          <cell r="D633">
            <v>230560101110</v>
          </cell>
          <cell r="E633" t="str">
            <v>岩崎香久山NMS</v>
          </cell>
          <cell r="F633">
            <v>1600</v>
          </cell>
          <cell r="G633">
            <v>1600</v>
          </cell>
        </row>
        <row r="634">
          <cell r="D634">
            <v>230580101010</v>
          </cell>
          <cell r="E634" t="str">
            <v>和合NMS</v>
          </cell>
          <cell r="F634">
            <v>2250</v>
          </cell>
          <cell r="G634">
            <v>2250</v>
          </cell>
        </row>
        <row r="635">
          <cell r="D635">
            <v>230580101020</v>
          </cell>
          <cell r="E635" t="str">
            <v>諸輪NMS</v>
          </cell>
          <cell r="F635">
            <v>1350</v>
          </cell>
          <cell r="G635">
            <v>1350</v>
          </cell>
        </row>
        <row r="636">
          <cell r="D636">
            <v>230580101025</v>
          </cell>
          <cell r="E636" t="str">
            <v>東郷白鳥NMS</v>
          </cell>
          <cell r="F636">
            <v>1700</v>
          </cell>
          <cell r="G636">
            <v>1700</v>
          </cell>
        </row>
        <row r="637">
          <cell r="D637">
            <v>230580101040</v>
          </cell>
          <cell r="E637" t="str">
            <v>音貝NMS</v>
          </cell>
          <cell r="F637">
            <v>2000</v>
          </cell>
          <cell r="G637">
            <v>1950</v>
          </cell>
        </row>
        <row r="638">
          <cell r="D638">
            <v>230590101010</v>
          </cell>
          <cell r="E638" t="str">
            <v>長久手北部NMS</v>
          </cell>
          <cell r="F638">
            <v>1850</v>
          </cell>
          <cell r="G638">
            <v>1850</v>
          </cell>
        </row>
        <row r="639">
          <cell r="D639">
            <v>230590101020</v>
          </cell>
          <cell r="E639" t="str">
            <v>長久手東部NMS</v>
          </cell>
          <cell r="F639">
            <v>2100</v>
          </cell>
          <cell r="G639">
            <v>2050</v>
          </cell>
        </row>
        <row r="640">
          <cell r="D640">
            <v>230590101030</v>
          </cell>
          <cell r="E640" t="str">
            <v>長久手西部NMS</v>
          </cell>
          <cell r="F640">
            <v>2600</v>
          </cell>
          <cell r="G640">
            <v>2550</v>
          </cell>
        </row>
        <row r="641">
          <cell r="D641">
            <v>230590101050</v>
          </cell>
          <cell r="E641" t="str">
            <v>長久手南部NMS</v>
          </cell>
          <cell r="F641">
            <v>1450</v>
          </cell>
          <cell r="G641">
            <v>1400</v>
          </cell>
        </row>
        <row r="642">
          <cell r="D642">
            <v>230605101010</v>
          </cell>
          <cell r="E642" t="str">
            <v>挙母中央NM</v>
          </cell>
          <cell r="F642">
            <v>1400</v>
          </cell>
          <cell r="G642">
            <v>1350</v>
          </cell>
        </row>
        <row r="643">
          <cell r="D643">
            <v>230605101020</v>
          </cell>
          <cell r="E643" t="str">
            <v>挙母東部NM</v>
          </cell>
          <cell r="F643">
            <v>4250</v>
          </cell>
          <cell r="G643">
            <v>4200</v>
          </cell>
        </row>
        <row r="644">
          <cell r="D644">
            <v>230605101030</v>
          </cell>
          <cell r="E644" t="str">
            <v>豊田駅西NMS</v>
          </cell>
          <cell r="F644">
            <v>2100</v>
          </cell>
          <cell r="G644">
            <v>2050</v>
          </cell>
        </row>
        <row r="645">
          <cell r="D645">
            <v>230605101040</v>
          </cell>
          <cell r="E645" t="str">
            <v>挙母北部NM</v>
          </cell>
          <cell r="F645">
            <v>1100</v>
          </cell>
          <cell r="G645">
            <v>1100</v>
          </cell>
        </row>
        <row r="646">
          <cell r="D646">
            <v>230605101050</v>
          </cell>
          <cell r="E646" t="str">
            <v>挙母栄町NMS</v>
          </cell>
          <cell r="F646">
            <v>2650</v>
          </cell>
          <cell r="G646">
            <v>2600</v>
          </cell>
        </row>
        <row r="647">
          <cell r="D647">
            <v>230605101060</v>
          </cell>
          <cell r="E647" t="str">
            <v>豊田(柘植)NMS</v>
          </cell>
          <cell r="F647">
            <v>4700</v>
          </cell>
          <cell r="G647">
            <v>4600</v>
          </cell>
        </row>
        <row r="648">
          <cell r="D648">
            <v>230605101070</v>
          </cell>
          <cell r="E648" t="str">
            <v>土橋NM</v>
          </cell>
          <cell r="F648">
            <v>1700</v>
          </cell>
          <cell r="G648">
            <v>1700</v>
          </cell>
        </row>
        <row r="649">
          <cell r="D649">
            <v>230605101080</v>
          </cell>
          <cell r="E649" t="str">
            <v>永覚NMS</v>
          </cell>
          <cell r="F649">
            <v>1050</v>
          </cell>
          <cell r="G649">
            <v>1000</v>
          </cell>
        </row>
        <row r="650">
          <cell r="D650">
            <v>230605101090</v>
          </cell>
          <cell r="E650" t="str">
            <v>竹村NM</v>
          </cell>
          <cell r="F650">
            <v>1700</v>
          </cell>
          <cell r="G650">
            <v>1650</v>
          </cell>
        </row>
        <row r="651">
          <cell r="D651">
            <v>230605101100</v>
          </cell>
          <cell r="E651" t="str">
            <v>若林NMS</v>
          </cell>
          <cell r="F651">
            <v>3100</v>
          </cell>
          <cell r="G651">
            <v>3050</v>
          </cell>
        </row>
        <row r="652">
          <cell r="D652">
            <v>230605101101</v>
          </cell>
          <cell r="E652" t="str">
            <v>若林西NMS</v>
          </cell>
          <cell r="F652">
            <v>1900</v>
          </cell>
          <cell r="G652">
            <v>1900</v>
          </cell>
        </row>
        <row r="653">
          <cell r="D653">
            <v>230605101110</v>
          </cell>
          <cell r="E653" t="str">
            <v>三河高岡NAMS</v>
          </cell>
          <cell r="F653">
            <v>3350</v>
          </cell>
          <cell r="G653">
            <v>3300</v>
          </cell>
        </row>
        <row r="654">
          <cell r="D654">
            <v>230605101120</v>
          </cell>
          <cell r="E654" t="str">
            <v>上郷NMS</v>
          </cell>
          <cell r="F654">
            <v>1450</v>
          </cell>
          <cell r="G654">
            <v>1450</v>
          </cell>
        </row>
        <row r="655">
          <cell r="D655">
            <v>230605101130</v>
          </cell>
          <cell r="E655" t="str">
            <v>上郷北部NM</v>
          </cell>
          <cell r="F655">
            <v>1650</v>
          </cell>
          <cell r="G655">
            <v>1650</v>
          </cell>
        </row>
        <row r="656">
          <cell r="D656">
            <v>230605101140</v>
          </cell>
          <cell r="E656" t="str">
            <v>上郷畝部NMS</v>
          </cell>
          <cell r="F656">
            <v>1600</v>
          </cell>
          <cell r="G656">
            <v>1550</v>
          </cell>
        </row>
        <row r="657">
          <cell r="D657">
            <v>230605101150</v>
          </cell>
          <cell r="E657" t="str">
            <v>浄水四郷NMS</v>
          </cell>
          <cell r="F657">
            <v>5250</v>
          </cell>
          <cell r="G657">
            <v>5200</v>
          </cell>
        </row>
        <row r="658">
          <cell r="D658">
            <v>230605101160</v>
          </cell>
          <cell r="E658" t="str">
            <v>豊田乙部ヶ丘NM</v>
          </cell>
          <cell r="F658">
            <v>1150</v>
          </cell>
          <cell r="G658">
            <v>1150</v>
          </cell>
        </row>
        <row r="659">
          <cell r="D659">
            <v>230605101170</v>
          </cell>
          <cell r="E659" t="str">
            <v>西中金NAMS</v>
          </cell>
          <cell r="F659">
            <v>1700</v>
          </cell>
          <cell r="G659">
            <v>1700</v>
          </cell>
        </row>
        <row r="660">
          <cell r="D660">
            <v>230605101180</v>
          </cell>
          <cell r="E660" t="str">
            <v>九久平NAMS</v>
          </cell>
          <cell r="F660">
            <v>2000</v>
          </cell>
          <cell r="G660">
            <v>1950</v>
          </cell>
        </row>
        <row r="661">
          <cell r="D661">
            <v>230605101200</v>
          </cell>
          <cell r="E661" t="str">
            <v>挙母小清水NM</v>
          </cell>
          <cell r="F661">
            <v>2050</v>
          </cell>
          <cell r="G661">
            <v>2000</v>
          </cell>
        </row>
        <row r="662">
          <cell r="D662">
            <v>230605101210</v>
          </cell>
          <cell r="E662" t="str">
            <v>保見NMS</v>
          </cell>
          <cell r="F662">
            <v>1550</v>
          </cell>
          <cell r="G662">
            <v>1550</v>
          </cell>
        </row>
        <row r="663">
          <cell r="D663">
            <v>230605101220</v>
          </cell>
          <cell r="E663" t="str">
            <v>豊田美山NM</v>
          </cell>
          <cell r="F663">
            <v>1700</v>
          </cell>
          <cell r="G663">
            <v>1700</v>
          </cell>
        </row>
        <row r="664">
          <cell r="D664">
            <v>230605101230</v>
          </cell>
          <cell r="E664" t="str">
            <v>上挙母NMS</v>
          </cell>
          <cell r="F664">
            <v>1550</v>
          </cell>
          <cell r="G664">
            <v>1550</v>
          </cell>
        </row>
        <row r="665">
          <cell r="D665">
            <v>230605101240</v>
          </cell>
          <cell r="E665" t="str">
            <v>豊田スタジアムNM</v>
          </cell>
          <cell r="F665">
            <v>1500</v>
          </cell>
          <cell r="G665">
            <v>1500</v>
          </cell>
        </row>
        <row r="666">
          <cell r="D666">
            <v>230605101250</v>
          </cell>
          <cell r="E666" t="str">
            <v>豊田大林NM</v>
          </cell>
          <cell r="F666">
            <v>1350</v>
          </cell>
          <cell r="G666">
            <v>1350</v>
          </cell>
        </row>
        <row r="667">
          <cell r="D667">
            <v>230605101270</v>
          </cell>
          <cell r="E667" t="str">
            <v>豊田元町NMS</v>
          </cell>
          <cell r="F667">
            <v>1150</v>
          </cell>
          <cell r="G667">
            <v>1150</v>
          </cell>
        </row>
        <row r="668">
          <cell r="D668">
            <v>230605101300</v>
          </cell>
          <cell r="E668" t="str">
            <v>平戸橋NMS</v>
          </cell>
          <cell r="F668">
            <v>1750</v>
          </cell>
          <cell r="G668">
            <v>1750</v>
          </cell>
        </row>
        <row r="669">
          <cell r="D669">
            <v>230605101310</v>
          </cell>
          <cell r="E669" t="str">
            <v>豊田緑ヶ丘NMS</v>
          </cell>
          <cell r="F669">
            <v>900</v>
          </cell>
          <cell r="G669">
            <v>850</v>
          </cell>
        </row>
        <row r="670">
          <cell r="D670">
            <v>230605101330</v>
          </cell>
          <cell r="E670" t="str">
            <v>足助NAMS</v>
          </cell>
          <cell r="F670">
            <v>1000</v>
          </cell>
          <cell r="G670">
            <v>950</v>
          </cell>
        </row>
        <row r="671">
          <cell r="D671">
            <v>230605101340</v>
          </cell>
          <cell r="E671" t="str">
            <v>豊田下山NAM</v>
          </cell>
          <cell r="F671">
            <v>1050</v>
          </cell>
          <cell r="G671">
            <v>1000</v>
          </cell>
        </row>
        <row r="672">
          <cell r="D672">
            <v>230605101360</v>
          </cell>
          <cell r="E672" t="str">
            <v>藤岡NAMS</v>
          </cell>
          <cell r="F672">
            <v>1750</v>
          </cell>
          <cell r="G672">
            <v>1750</v>
          </cell>
        </row>
        <row r="673">
          <cell r="D673">
            <v>230605101370</v>
          </cell>
          <cell r="E673" t="str">
            <v>藤岡北NAMS</v>
          </cell>
          <cell r="F673">
            <v>1600</v>
          </cell>
          <cell r="G673">
            <v>1550</v>
          </cell>
        </row>
        <row r="674">
          <cell r="D674">
            <v>230605101380</v>
          </cell>
          <cell r="E674" t="str">
            <v>小原NAM</v>
          </cell>
          <cell r="F674">
            <v>800</v>
          </cell>
          <cell r="G674">
            <v>750</v>
          </cell>
        </row>
        <row r="675">
          <cell r="D675">
            <v>230605101390</v>
          </cell>
          <cell r="E675" t="str">
            <v>旭NAM</v>
          </cell>
          <cell r="F675">
            <v>400</v>
          </cell>
          <cell r="G675">
            <v>400</v>
          </cell>
        </row>
        <row r="676">
          <cell r="D676">
            <v>230605101400</v>
          </cell>
          <cell r="E676" t="str">
            <v>小原別口AM</v>
          </cell>
          <cell r="F676">
            <v>200</v>
          </cell>
          <cell r="G676">
            <v>200</v>
          </cell>
        </row>
        <row r="677">
          <cell r="D677">
            <v>230605101440</v>
          </cell>
          <cell r="E677" t="str">
            <v>豊田市木NM</v>
          </cell>
          <cell r="F677">
            <v>1850</v>
          </cell>
          <cell r="G677">
            <v>1850</v>
          </cell>
        </row>
        <row r="678">
          <cell r="D678">
            <v>230605101450</v>
          </cell>
          <cell r="E678" t="str">
            <v>豊田東山NM</v>
          </cell>
          <cell r="F678">
            <v>1650</v>
          </cell>
          <cell r="G678">
            <v>1600</v>
          </cell>
        </row>
        <row r="679">
          <cell r="D679">
            <v>230610101010</v>
          </cell>
          <cell r="E679" t="str">
            <v>知立(前島)NMS</v>
          </cell>
          <cell r="F679">
            <v>4250</v>
          </cell>
          <cell r="G679">
            <v>4200</v>
          </cell>
        </row>
        <row r="680">
          <cell r="D680">
            <v>230610101020</v>
          </cell>
          <cell r="E680" t="str">
            <v>知立西部NMS</v>
          </cell>
          <cell r="F680">
            <v>1800</v>
          </cell>
          <cell r="G680">
            <v>1750</v>
          </cell>
        </row>
        <row r="681">
          <cell r="D681">
            <v>230610101030</v>
          </cell>
          <cell r="E681" t="str">
            <v>知立南部NMS</v>
          </cell>
          <cell r="F681">
            <v>1800</v>
          </cell>
          <cell r="G681">
            <v>1750</v>
          </cell>
        </row>
        <row r="682">
          <cell r="D682">
            <v>230610101040</v>
          </cell>
          <cell r="E682" t="str">
            <v>知立南陽NMS</v>
          </cell>
          <cell r="F682">
            <v>1250</v>
          </cell>
          <cell r="G682">
            <v>1200</v>
          </cell>
        </row>
        <row r="683">
          <cell r="D683">
            <v>230610101050</v>
          </cell>
          <cell r="E683" t="str">
            <v>知立谷田NMS</v>
          </cell>
          <cell r="F683">
            <v>1000</v>
          </cell>
          <cell r="G683">
            <v>1000</v>
          </cell>
        </row>
        <row r="684">
          <cell r="D684">
            <v>230610101060</v>
          </cell>
          <cell r="E684" t="str">
            <v>知立東部NMS</v>
          </cell>
          <cell r="F684">
            <v>1050</v>
          </cell>
          <cell r="G684">
            <v>1000</v>
          </cell>
        </row>
        <row r="685">
          <cell r="D685">
            <v>230615101010</v>
          </cell>
          <cell r="E685" t="str">
            <v>刈谷南部N</v>
          </cell>
          <cell r="F685">
            <v>3800</v>
          </cell>
          <cell r="G685">
            <v>3750</v>
          </cell>
        </row>
        <row r="686">
          <cell r="D686">
            <v>230615101020</v>
          </cell>
          <cell r="E686" t="str">
            <v>刈谷北部NS</v>
          </cell>
          <cell r="F686">
            <v>3750</v>
          </cell>
          <cell r="G686">
            <v>3750</v>
          </cell>
        </row>
        <row r="687">
          <cell r="D687">
            <v>230615101030</v>
          </cell>
          <cell r="E687" t="str">
            <v>刈谷恩田NM</v>
          </cell>
          <cell r="F687">
            <v>1400</v>
          </cell>
          <cell r="G687">
            <v>1400</v>
          </cell>
        </row>
        <row r="688">
          <cell r="D688">
            <v>230615101040</v>
          </cell>
          <cell r="E688" t="str">
            <v>小垣江NM</v>
          </cell>
          <cell r="F688">
            <v>1500</v>
          </cell>
          <cell r="G688">
            <v>1500</v>
          </cell>
        </row>
        <row r="689">
          <cell r="D689">
            <v>230615101050</v>
          </cell>
          <cell r="E689" t="str">
            <v>刈谷半城土NM</v>
          </cell>
          <cell r="F689">
            <v>1650</v>
          </cell>
          <cell r="G689">
            <v>1650</v>
          </cell>
        </row>
        <row r="690">
          <cell r="D690">
            <v>230615101060</v>
          </cell>
          <cell r="E690" t="str">
            <v>東刈谷NMS</v>
          </cell>
          <cell r="F690">
            <v>4000</v>
          </cell>
          <cell r="G690">
            <v>3950</v>
          </cell>
        </row>
        <row r="691">
          <cell r="D691">
            <v>230615101070</v>
          </cell>
          <cell r="E691" t="str">
            <v>富士松NMS</v>
          </cell>
          <cell r="F691">
            <v>4150</v>
          </cell>
          <cell r="G691">
            <v>4100</v>
          </cell>
        </row>
        <row r="692">
          <cell r="D692">
            <v>230615101080</v>
          </cell>
          <cell r="E692" t="str">
            <v>刈谷愛教大前NMS</v>
          </cell>
          <cell r="F692">
            <v>1650</v>
          </cell>
          <cell r="G692">
            <v>1600</v>
          </cell>
        </row>
        <row r="693">
          <cell r="D693">
            <v>230620101010</v>
          </cell>
          <cell r="E693" t="str">
            <v>高浜NMS</v>
          </cell>
          <cell r="F693">
            <v>2050</v>
          </cell>
          <cell r="G693">
            <v>2050</v>
          </cell>
        </row>
        <row r="694">
          <cell r="D694">
            <v>230620101030</v>
          </cell>
          <cell r="E694" t="str">
            <v>吉浜南部NM</v>
          </cell>
          <cell r="F694">
            <v>2550</v>
          </cell>
          <cell r="G694">
            <v>2500</v>
          </cell>
        </row>
        <row r="695">
          <cell r="D695">
            <v>230620101040</v>
          </cell>
          <cell r="E695" t="str">
            <v>吉浜NM</v>
          </cell>
          <cell r="F695">
            <v>2050</v>
          </cell>
          <cell r="G695">
            <v>2000</v>
          </cell>
        </row>
        <row r="696">
          <cell r="D696">
            <v>230625101010</v>
          </cell>
          <cell r="E696" t="str">
            <v>棚尾NAMS</v>
          </cell>
          <cell r="F696">
            <v>2050</v>
          </cell>
          <cell r="G696">
            <v>2000</v>
          </cell>
        </row>
        <row r="697">
          <cell r="D697">
            <v>230625101020</v>
          </cell>
          <cell r="E697" t="str">
            <v>大浜南NAMS</v>
          </cell>
          <cell r="F697">
            <v>1650</v>
          </cell>
          <cell r="G697">
            <v>1650</v>
          </cell>
        </row>
        <row r="698">
          <cell r="D698">
            <v>230625101030</v>
          </cell>
          <cell r="E698" t="str">
            <v>大浜NAMS</v>
          </cell>
          <cell r="F698">
            <v>2650</v>
          </cell>
          <cell r="G698">
            <v>2600</v>
          </cell>
        </row>
        <row r="699">
          <cell r="D699">
            <v>230625101060</v>
          </cell>
          <cell r="E699" t="str">
            <v>鷲塚NAM</v>
          </cell>
          <cell r="F699">
            <v>2100</v>
          </cell>
          <cell r="G699">
            <v>2100</v>
          </cell>
        </row>
        <row r="700">
          <cell r="D700">
            <v>230625101080</v>
          </cell>
          <cell r="E700" t="str">
            <v>碧南新川NAMS</v>
          </cell>
          <cell r="F700">
            <v>2600</v>
          </cell>
          <cell r="G700">
            <v>2550</v>
          </cell>
        </row>
        <row r="701">
          <cell r="D701">
            <v>230625101090</v>
          </cell>
          <cell r="E701" t="str">
            <v>碧南西端NAM</v>
          </cell>
          <cell r="F701">
            <v>1300</v>
          </cell>
          <cell r="G701">
            <v>1250</v>
          </cell>
        </row>
        <row r="702">
          <cell r="D702">
            <v>230630101010</v>
          </cell>
          <cell r="E702" t="str">
            <v>岩津NMS</v>
          </cell>
          <cell r="F702">
            <v>3550</v>
          </cell>
          <cell r="G702">
            <v>3550</v>
          </cell>
        </row>
        <row r="703">
          <cell r="D703">
            <v>230630101020</v>
          </cell>
          <cell r="E703" t="str">
            <v>岡崎大門NMS</v>
          </cell>
          <cell r="F703">
            <v>2350</v>
          </cell>
          <cell r="G703">
            <v>2300</v>
          </cell>
        </row>
        <row r="704">
          <cell r="D704">
            <v>230630101030</v>
          </cell>
          <cell r="E704" t="str">
            <v>岡崎常磐NMS</v>
          </cell>
          <cell r="F704">
            <v>1550</v>
          </cell>
          <cell r="G704">
            <v>1500</v>
          </cell>
        </row>
        <row r="705">
          <cell r="D705">
            <v>230630101040</v>
          </cell>
          <cell r="E705" t="str">
            <v>岡崎北部NMS</v>
          </cell>
          <cell r="F705">
            <v>3150</v>
          </cell>
          <cell r="G705">
            <v>3100</v>
          </cell>
        </row>
        <row r="706">
          <cell r="D706">
            <v>230630101050</v>
          </cell>
          <cell r="E706" t="str">
            <v>岡崎(石垣)NMS</v>
          </cell>
          <cell r="F706">
            <v>3050</v>
          </cell>
          <cell r="G706">
            <v>2950</v>
          </cell>
        </row>
        <row r="707">
          <cell r="D707">
            <v>230630101310</v>
          </cell>
          <cell r="E707" t="str">
            <v>岡崎東部NMS</v>
          </cell>
          <cell r="F707">
            <v>2200</v>
          </cell>
          <cell r="G707">
            <v>2200</v>
          </cell>
        </row>
        <row r="708">
          <cell r="D708">
            <v>230630101060</v>
          </cell>
          <cell r="E708" t="str">
            <v>岡崎西部NMS</v>
          </cell>
          <cell r="F708">
            <v>3200</v>
          </cell>
          <cell r="G708">
            <v>3150</v>
          </cell>
        </row>
        <row r="709">
          <cell r="D709">
            <v>230630101070</v>
          </cell>
          <cell r="E709" t="str">
            <v>岡崎南部NS</v>
          </cell>
          <cell r="F709">
            <v>3150</v>
          </cell>
          <cell r="G709">
            <v>3100</v>
          </cell>
        </row>
        <row r="710">
          <cell r="D710">
            <v>230630101080</v>
          </cell>
          <cell r="E710" t="str">
            <v>岡崎竜美ヶ丘NS</v>
          </cell>
          <cell r="F710">
            <v>2100</v>
          </cell>
          <cell r="G710">
            <v>2050</v>
          </cell>
        </row>
        <row r="711">
          <cell r="D711">
            <v>230630101090</v>
          </cell>
          <cell r="E711" t="str">
            <v>岡崎戸崎NS</v>
          </cell>
          <cell r="F711">
            <v>1800</v>
          </cell>
          <cell r="G711">
            <v>1750</v>
          </cell>
        </row>
        <row r="712">
          <cell r="D712">
            <v>230630101100</v>
          </cell>
          <cell r="E712" t="str">
            <v>羽根NS</v>
          </cell>
          <cell r="F712">
            <v>1700</v>
          </cell>
          <cell r="G712">
            <v>1650</v>
          </cell>
        </row>
        <row r="713">
          <cell r="D713">
            <v>230630101110</v>
          </cell>
          <cell r="E713" t="str">
            <v>岡崎針崎NMS</v>
          </cell>
          <cell r="F713">
            <v>1500</v>
          </cell>
          <cell r="G713">
            <v>1450</v>
          </cell>
        </row>
        <row r="714">
          <cell r="D714">
            <v>230630101130</v>
          </cell>
          <cell r="E714" t="str">
            <v>土呂NMS</v>
          </cell>
          <cell r="F714">
            <v>3750</v>
          </cell>
          <cell r="G714">
            <v>3700</v>
          </cell>
        </row>
        <row r="715">
          <cell r="D715">
            <v>230630101140</v>
          </cell>
          <cell r="E715" t="str">
            <v>岡崎上地台NMS</v>
          </cell>
          <cell r="F715">
            <v>1700</v>
          </cell>
          <cell r="G715">
            <v>1650</v>
          </cell>
        </row>
        <row r="716">
          <cell r="D716">
            <v>230630101150</v>
          </cell>
          <cell r="E716" t="str">
            <v>岡崎上和田NM</v>
          </cell>
          <cell r="F716">
            <v>800</v>
          </cell>
          <cell r="G716">
            <v>750</v>
          </cell>
        </row>
        <row r="717">
          <cell r="D717">
            <v>230630101160</v>
          </cell>
          <cell r="E717" t="str">
            <v>六ツ美NMS</v>
          </cell>
          <cell r="F717">
            <v>1600</v>
          </cell>
          <cell r="G717">
            <v>1550</v>
          </cell>
        </row>
        <row r="718">
          <cell r="D718">
            <v>230630101170</v>
          </cell>
          <cell r="E718" t="str">
            <v>矢作NMS</v>
          </cell>
          <cell r="F718">
            <v>9100</v>
          </cell>
          <cell r="G718">
            <v>8950</v>
          </cell>
        </row>
        <row r="719">
          <cell r="D719">
            <v>230630101180</v>
          </cell>
          <cell r="E719" t="str">
            <v>岡崎大平NM</v>
          </cell>
          <cell r="F719">
            <v>1500</v>
          </cell>
          <cell r="G719">
            <v>1500</v>
          </cell>
        </row>
        <row r="720">
          <cell r="D720">
            <v>230630101190</v>
          </cell>
          <cell r="E720" t="str">
            <v>美合南部NAMYS</v>
          </cell>
          <cell r="F720">
            <v>2300</v>
          </cell>
          <cell r="G720">
            <v>2300</v>
          </cell>
        </row>
        <row r="721">
          <cell r="D721">
            <v>230630101200</v>
          </cell>
          <cell r="E721" t="str">
            <v>美合北部NAMYS</v>
          </cell>
          <cell r="F721">
            <v>1400</v>
          </cell>
          <cell r="G721">
            <v>1400</v>
          </cell>
        </row>
        <row r="722">
          <cell r="D722">
            <v>230630101210</v>
          </cell>
          <cell r="E722" t="str">
            <v>河合NAM</v>
          </cell>
          <cell r="F722">
            <v>1000</v>
          </cell>
          <cell r="G722">
            <v>950</v>
          </cell>
        </row>
        <row r="723">
          <cell r="D723">
            <v>230630101220</v>
          </cell>
          <cell r="E723" t="str">
            <v>本宿NAMYS</v>
          </cell>
          <cell r="F723">
            <v>3250</v>
          </cell>
          <cell r="G723">
            <v>3200</v>
          </cell>
        </row>
        <row r="724">
          <cell r="D724">
            <v>230630101240</v>
          </cell>
          <cell r="E724" t="str">
            <v>岡崎青野NMS</v>
          </cell>
          <cell r="F724">
            <v>1100</v>
          </cell>
          <cell r="G724">
            <v>1100</v>
          </cell>
        </row>
        <row r="725">
          <cell r="D725">
            <v>230630101250</v>
          </cell>
          <cell r="E725" t="str">
            <v>六ツ美北NMS</v>
          </cell>
          <cell r="F725">
            <v>1000</v>
          </cell>
          <cell r="G725">
            <v>1000</v>
          </cell>
        </row>
        <row r="726">
          <cell r="D726">
            <v>230630101260</v>
          </cell>
          <cell r="E726" t="str">
            <v>岡崎真伝NMS</v>
          </cell>
          <cell r="F726">
            <v>1500</v>
          </cell>
          <cell r="G726">
            <v>1450</v>
          </cell>
        </row>
        <row r="727">
          <cell r="D727">
            <v>230630101270</v>
          </cell>
          <cell r="E727" t="str">
            <v>豊富NAMS</v>
          </cell>
          <cell r="F727">
            <v>900</v>
          </cell>
          <cell r="G727">
            <v>900</v>
          </cell>
        </row>
        <row r="728">
          <cell r="D728">
            <v>230630101280</v>
          </cell>
          <cell r="E728" t="str">
            <v>宮崎NAM</v>
          </cell>
          <cell r="F728">
            <v>300</v>
          </cell>
          <cell r="G728">
            <v>300</v>
          </cell>
        </row>
        <row r="729">
          <cell r="D729">
            <v>230630101290</v>
          </cell>
          <cell r="E729" t="str">
            <v>光ヶ丘NS</v>
          </cell>
          <cell r="F729">
            <v>1450</v>
          </cell>
          <cell r="G729">
            <v>1400</v>
          </cell>
        </row>
        <row r="730">
          <cell r="D730">
            <v>230635101010</v>
          </cell>
          <cell r="E730" t="str">
            <v>安城(伊藤)NM</v>
          </cell>
          <cell r="F730">
            <v>2100</v>
          </cell>
          <cell r="G730">
            <v>2050</v>
          </cell>
        </row>
        <row r="731">
          <cell r="D731">
            <v>230635101020</v>
          </cell>
          <cell r="E731" t="str">
            <v>安城北部NM</v>
          </cell>
          <cell r="F731">
            <v>2400</v>
          </cell>
          <cell r="G731">
            <v>2350</v>
          </cell>
        </row>
        <row r="732">
          <cell r="D732">
            <v>230635101030</v>
          </cell>
          <cell r="E732" t="str">
            <v>三河安城NM</v>
          </cell>
          <cell r="F732">
            <v>1650</v>
          </cell>
          <cell r="G732">
            <v>1650</v>
          </cell>
        </row>
        <row r="733">
          <cell r="D733">
            <v>230635101040</v>
          </cell>
          <cell r="E733" t="str">
            <v>安城西部NMS</v>
          </cell>
          <cell r="F733">
            <v>1750</v>
          </cell>
          <cell r="G733">
            <v>1700</v>
          </cell>
        </row>
        <row r="734">
          <cell r="D734">
            <v>230635101050</v>
          </cell>
          <cell r="E734" t="str">
            <v>安城南部NM</v>
          </cell>
          <cell r="F734">
            <v>1700</v>
          </cell>
          <cell r="G734">
            <v>1650</v>
          </cell>
        </row>
        <row r="735">
          <cell r="D735">
            <v>230635101070</v>
          </cell>
          <cell r="E735" t="str">
            <v>南安城NM</v>
          </cell>
          <cell r="F735">
            <v>1200</v>
          </cell>
          <cell r="G735">
            <v>1200</v>
          </cell>
        </row>
        <row r="736">
          <cell r="D736">
            <v>230635101080</v>
          </cell>
          <cell r="E736" t="str">
            <v>今村NMS</v>
          </cell>
          <cell r="F736">
            <v>4400</v>
          </cell>
          <cell r="G736">
            <v>4350</v>
          </cell>
        </row>
        <row r="737">
          <cell r="D737">
            <v>230635101090</v>
          </cell>
          <cell r="E737" t="str">
            <v>安城今池町NMS</v>
          </cell>
          <cell r="F737">
            <v>2050</v>
          </cell>
          <cell r="G737">
            <v>2000</v>
          </cell>
        </row>
        <row r="738">
          <cell r="D738">
            <v>230635101100</v>
          </cell>
          <cell r="E738" t="str">
            <v>石橋団地NMS</v>
          </cell>
          <cell r="F738">
            <v>1600</v>
          </cell>
          <cell r="G738">
            <v>1550</v>
          </cell>
        </row>
        <row r="739">
          <cell r="D739">
            <v>230635101110</v>
          </cell>
          <cell r="E739" t="str">
            <v>二本木NMS</v>
          </cell>
          <cell r="F739">
            <v>1450</v>
          </cell>
          <cell r="G739">
            <v>1450</v>
          </cell>
        </row>
        <row r="740">
          <cell r="D740">
            <v>230635101120</v>
          </cell>
          <cell r="E740" t="str">
            <v>桜井NM</v>
          </cell>
          <cell r="F740">
            <v>4800</v>
          </cell>
          <cell r="G740">
            <v>4750</v>
          </cell>
        </row>
        <row r="741">
          <cell r="D741">
            <v>230635101140</v>
          </cell>
          <cell r="E741" t="str">
            <v>安城明祥NM</v>
          </cell>
          <cell r="F741">
            <v>1400</v>
          </cell>
          <cell r="G741">
            <v>1350</v>
          </cell>
        </row>
        <row r="742">
          <cell r="D742">
            <v>230635101150</v>
          </cell>
          <cell r="E742" t="str">
            <v>安祥公園前NM</v>
          </cell>
          <cell r="F742">
            <v>1650</v>
          </cell>
          <cell r="G742">
            <v>1650</v>
          </cell>
        </row>
        <row r="743">
          <cell r="D743">
            <v>230635101160</v>
          </cell>
          <cell r="E743" t="str">
            <v>高棚NM</v>
          </cell>
          <cell r="F743">
            <v>1500</v>
          </cell>
          <cell r="G743">
            <v>1450</v>
          </cell>
        </row>
        <row r="744">
          <cell r="D744">
            <v>230640101010</v>
          </cell>
          <cell r="E744" t="str">
            <v>西尾NMS</v>
          </cell>
          <cell r="F744">
            <v>10500</v>
          </cell>
          <cell r="G744">
            <v>10350</v>
          </cell>
        </row>
        <row r="745">
          <cell r="D745">
            <v>230640101020</v>
          </cell>
          <cell r="E745" t="str">
            <v>平坂NMS</v>
          </cell>
          <cell r="F745">
            <v>4100</v>
          </cell>
          <cell r="G745">
            <v>4050</v>
          </cell>
        </row>
        <row r="746">
          <cell r="D746">
            <v>230640101030</v>
          </cell>
          <cell r="E746" t="str">
            <v>三江島NMS</v>
          </cell>
          <cell r="F746">
            <v>3300</v>
          </cell>
          <cell r="G746">
            <v>3250</v>
          </cell>
        </row>
        <row r="747">
          <cell r="D747">
            <v>230640101040</v>
          </cell>
          <cell r="E747" t="str">
            <v>米津NMS</v>
          </cell>
          <cell r="F747">
            <v>1000</v>
          </cell>
          <cell r="G747">
            <v>950</v>
          </cell>
        </row>
        <row r="748">
          <cell r="D748">
            <v>230640101050</v>
          </cell>
          <cell r="E748" t="str">
            <v>三河一色NAMS</v>
          </cell>
          <cell r="F748">
            <v>4400</v>
          </cell>
          <cell r="G748">
            <v>4300</v>
          </cell>
        </row>
        <row r="749">
          <cell r="D749">
            <v>230640101060</v>
          </cell>
          <cell r="E749" t="str">
            <v>吉良吉田NAM</v>
          </cell>
          <cell r="F749">
            <v>1200</v>
          </cell>
          <cell r="G749">
            <v>1200</v>
          </cell>
        </row>
        <row r="750">
          <cell r="D750">
            <v>230640101070</v>
          </cell>
          <cell r="E750" t="str">
            <v>吉良白浜NAM</v>
          </cell>
          <cell r="F750">
            <v>1150</v>
          </cell>
          <cell r="G750">
            <v>1100</v>
          </cell>
        </row>
        <row r="751">
          <cell r="D751">
            <v>230640101080</v>
          </cell>
          <cell r="E751" t="str">
            <v>上横須賀NM</v>
          </cell>
          <cell r="F751">
            <v>1800</v>
          </cell>
          <cell r="G751">
            <v>1750</v>
          </cell>
        </row>
        <row r="752">
          <cell r="D752">
            <v>230640101090</v>
          </cell>
          <cell r="E752" t="str">
            <v>西幡豆NAMS</v>
          </cell>
          <cell r="F752">
            <v>1400</v>
          </cell>
          <cell r="G752">
            <v>1400</v>
          </cell>
        </row>
        <row r="753">
          <cell r="D753">
            <v>230650101030</v>
          </cell>
          <cell r="E753" t="str">
            <v>幸田NAMS</v>
          </cell>
          <cell r="F753">
            <v>5900</v>
          </cell>
          <cell r="G753">
            <v>5850</v>
          </cell>
        </row>
        <row r="754">
          <cell r="D754">
            <v>230655101010</v>
          </cell>
          <cell r="E754" t="str">
            <v>三好NMS</v>
          </cell>
          <cell r="F754">
            <v>4100</v>
          </cell>
          <cell r="G754">
            <v>4000</v>
          </cell>
        </row>
        <row r="755">
          <cell r="D755">
            <v>230655101020</v>
          </cell>
          <cell r="E755" t="str">
            <v>三好ヶ丘NMS</v>
          </cell>
          <cell r="F755">
            <v>4450</v>
          </cell>
          <cell r="G755">
            <v>4350</v>
          </cell>
        </row>
        <row r="756">
          <cell r="D756">
            <v>230655101030</v>
          </cell>
          <cell r="E756" t="str">
            <v>三好莇生NMS</v>
          </cell>
          <cell r="F756">
            <v>1450</v>
          </cell>
          <cell r="G756">
            <v>1400</v>
          </cell>
        </row>
        <row r="757">
          <cell r="D757">
            <v>230661101010</v>
          </cell>
          <cell r="E757" t="str">
            <v>稲武NAMS</v>
          </cell>
          <cell r="F757">
            <v>550</v>
          </cell>
          <cell r="G757">
            <v>550</v>
          </cell>
        </row>
        <row r="758">
          <cell r="D758">
            <v>230710101010</v>
          </cell>
          <cell r="E758" t="str">
            <v>豊橋中央(佐久間)NMS</v>
          </cell>
          <cell r="F758">
            <v>8100</v>
          </cell>
          <cell r="G758">
            <v>8000</v>
          </cell>
        </row>
        <row r="759">
          <cell r="D759">
            <v>230710101020</v>
          </cell>
          <cell r="E759" t="str">
            <v>豊橋東部NMS</v>
          </cell>
          <cell r="F759">
            <v>3700</v>
          </cell>
          <cell r="G759">
            <v>3650</v>
          </cell>
        </row>
        <row r="760">
          <cell r="D760">
            <v>230710101030</v>
          </cell>
          <cell r="E760" t="str">
            <v>豊橋南部NMS</v>
          </cell>
          <cell r="F760">
            <v>2300</v>
          </cell>
          <cell r="G760">
            <v>2300</v>
          </cell>
        </row>
        <row r="761">
          <cell r="D761">
            <v>230710101040</v>
          </cell>
          <cell r="E761" t="str">
            <v>豊橋西部NM</v>
          </cell>
          <cell r="F761">
            <v>3750</v>
          </cell>
          <cell r="G761">
            <v>3750</v>
          </cell>
        </row>
        <row r="762">
          <cell r="D762">
            <v>230710101050</v>
          </cell>
          <cell r="E762" t="str">
            <v>豊橋上地NMS</v>
          </cell>
          <cell r="F762">
            <v>1350</v>
          </cell>
          <cell r="G762">
            <v>1300</v>
          </cell>
        </row>
        <row r="763">
          <cell r="D763">
            <v>230710101070</v>
          </cell>
          <cell r="E763" t="str">
            <v>豊橋飯村NMS</v>
          </cell>
          <cell r="F763">
            <v>3300</v>
          </cell>
          <cell r="G763">
            <v>3250</v>
          </cell>
        </row>
        <row r="764">
          <cell r="D764">
            <v>230710101080</v>
          </cell>
          <cell r="E764" t="str">
            <v>豊橋花田NM</v>
          </cell>
          <cell r="F764">
            <v>1950</v>
          </cell>
          <cell r="G764">
            <v>1950</v>
          </cell>
        </row>
        <row r="765">
          <cell r="D765">
            <v>230710101090</v>
          </cell>
          <cell r="E765" t="str">
            <v>豊橋向ヶ丘NM</v>
          </cell>
          <cell r="F765">
            <v>1800</v>
          </cell>
          <cell r="G765">
            <v>1750</v>
          </cell>
        </row>
        <row r="766">
          <cell r="D766">
            <v>230710101100</v>
          </cell>
          <cell r="E766" t="str">
            <v>豊橋北部NM</v>
          </cell>
          <cell r="F766">
            <v>1600</v>
          </cell>
          <cell r="G766">
            <v>1550</v>
          </cell>
        </row>
        <row r="767">
          <cell r="D767">
            <v>230710101110</v>
          </cell>
          <cell r="E767" t="str">
            <v>豊橋玉川NAM</v>
          </cell>
          <cell r="F767">
            <v>1250</v>
          </cell>
          <cell r="G767">
            <v>1200</v>
          </cell>
        </row>
        <row r="768">
          <cell r="D768">
            <v>230710101120</v>
          </cell>
          <cell r="E768" t="str">
            <v>豊橋牛川NM</v>
          </cell>
          <cell r="F768">
            <v>1700</v>
          </cell>
          <cell r="G768">
            <v>1650</v>
          </cell>
        </row>
        <row r="769">
          <cell r="D769">
            <v>230710101130</v>
          </cell>
          <cell r="E769" t="str">
            <v>豊橋吉田方NMS</v>
          </cell>
          <cell r="F769">
            <v>2800</v>
          </cell>
          <cell r="G769">
            <v>2750</v>
          </cell>
        </row>
        <row r="770">
          <cell r="D770">
            <v>230710101140</v>
          </cell>
          <cell r="E770" t="str">
            <v>豊橋北山NMS</v>
          </cell>
          <cell r="F770">
            <v>2150</v>
          </cell>
          <cell r="G770">
            <v>2150</v>
          </cell>
        </row>
        <row r="771">
          <cell r="D771">
            <v>230710101160</v>
          </cell>
          <cell r="E771" t="str">
            <v>豊橋二川南NMS</v>
          </cell>
          <cell r="F771">
            <v>3550</v>
          </cell>
          <cell r="G771">
            <v>3550</v>
          </cell>
        </row>
        <row r="772">
          <cell r="D772">
            <v>230710101170</v>
          </cell>
          <cell r="E772" t="str">
            <v>豊橋向山NMS</v>
          </cell>
          <cell r="F772">
            <v>1300</v>
          </cell>
          <cell r="G772">
            <v>1250</v>
          </cell>
        </row>
        <row r="773">
          <cell r="D773">
            <v>230710101190</v>
          </cell>
          <cell r="E773" t="str">
            <v>豊橋栄NM</v>
          </cell>
          <cell r="F773">
            <v>1550</v>
          </cell>
          <cell r="G773">
            <v>1550</v>
          </cell>
        </row>
        <row r="774">
          <cell r="D774">
            <v>230710101200</v>
          </cell>
          <cell r="E774" t="str">
            <v>豊橋上野NM</v>
          </cell>
          <cell r="F774">
            <v>2800</v>
          </cell>
          <cell r="G774">
            <v>2800</v>
          </cell>
        </row>
        <row r="775">
          <cell r="D775">
            <v>230710101220</v>
          </cell>
          <cell r="E775" t="str">
            <v>豊橋東岩田NMS</v>
          </cell>
          <cell r="F775">
            <v>2050</v>
          </cell>
          <cell r="G775">
            <v>2000</v>
          </cell>
        </row>
        <row r="776">
          <cell r="D776">
            <v>230710101230</v>
          </cell>
          <cell r="E776" t="str">
            <v>豊橋西口NM</v>
          </cell>
          <cell r="F776">
            <v>1100</v>
          </cell>
          <cell r="G776">
            <v>1050</v>
          </cell>
        </row>
        <row r="777">
          <cell r="D777">
            <v>230710101240</v>
          </cell>
          <cell r="E777" t="str">
            <v>豊橋大村NM</v>
          </cell>
          <cell r="F777">
            <v>1350</v>
          </cell>
          <cell r="G777">
            <v>1350</v>
          </cell>
        </row>
        <row r="778">
          <cell r="D778">
            <v>230710101250</v>
          </cell>
          <cell r="E778" t="str">
            <v>豊橋磯辺NM</v>
          </cell>
          <cell r="F778">
            <v>1450</v>
          </cell>
          <cell r="G778">
            <v>1400</v>
          </cell>
        </row>
        <row r="779">
          <cell r="D779">
            <v>230710101270</v>
          </cell>
          <cell r="E779" t="str">
            <v>豊橋南栄NM</v>
          </cell>
          <cell r="F779">
            <v>1500</v>
          </cell>
          <cell r="G779">
            <v>1450</v>
          </cell>
        </row>
        <row r="780">
          <cell r="D780">
            <v>230710101280</v>
          </cell>
          <cell r="E780" t="str">
            <v>豊橋レイクタウンNMS</v>
          </cell>
          <cell r="F780">
            <v>1500</v>
          </cell>
          <cell r="G780">
            <v>1450</v>
          </cell>
        </row>
        <row r="781">
          <cell r="D781">
            <v>230710101290</v>
          </cell>
          <cell r="E781" t="str">
            <v>老津NAM</v>
          </cell>
          <cell r="F781">
            <v>2150</v>
          </cell>
          <cell r="G781">
            <v>2100</v>
          </cell>
        </row>
        <row r="782">
          <cell r="D782">
            <v>230710101300</v>
          </cell>
          <cell r="E782" t="str">
            <v>豊橋佐藤町NMS</v>
          </cell>
          <cell r="F782">
            <v>1650</v>
          </cell>
          <cell r="G782">
            <v>1600</v>
          </cell>
        </row>
        <row r="783">
          <cell r="D783">
            <v>230710101310</v>
          </cell>
          <cell r="E783" t="str">
            <v>豊橋曙NM</v>
          </cell>
          <cell r="F783">
            <v>1450</v>
          </cell>
          <cell r="G783">
            <v>1400</v>
          </cell>
        </row>
        <row r="784">
          <cell r="D784">
            <v>230710101320</v>
          </cell>
          <cell r="E784" t="str">
            <v>豊橋野依NMS</v>
          </cell>
          <cell r="F784">
            <v>1450</v>
          </cell>
          <cell r="G784">
            <v>1450</v>
          </cell>
        </row>
        <row r="785">
          <cell r="D785">
            <v>230710101330</v>
          </cell>
          <cell r="E785" t="str">
            <v>豊橋鷹丘NM</v>
          </cell>
          <cell r="F785">
            <v>1900</v>
          </cell>
          <cell r="G785">
            <v>1850</v>
          </cell>
        </row>
        <row r="786">
          <cell r="D786">
            <v>230710101340</v>
          </cell>
          <cell r="E786" t="str">
            <v>豊橋下条NMS</v>
          </cell>
          <cell r="F786">
            <v>300</v>
          </cell>
          <cell r="G786">
            <v>300</v>
          </cell>
        </row>
        <row r="787">
          <cell r="D787">
            <v>230720101010</v>
          </cell>
          <cell r="E787" t="str">
            <v>豊川(西本)NMS</v>
          </cell>
          <cell r="F787">
            <v>5500</v>
          </cell>
          <cell r="G787">
            <v>5450</v>
          </cell>
        </row>
        <row r="788">
          <cell r="D788">
            <v>230720101020</v>
          </cell>
          <cell r="E788" t="str">
            <v>豊川中条NMS</v>
          </cell>
          <cell r="F788">
            <v>950</v>
          </cell>
          <cell r="G788">
            <v>950</v>
          </cell>
        </row>
        <row r="789">
          <cell r="D789">
            <v>230720101030</v>
          </cell>
          <cell r="E789" t="str">
            <v>豊川諏訪NMS</v>
          </cell>
          <cell r="F789">
            <v>3550</v>
          </cell>
          <cell r="G789">
            <v>3500</v>
          </cell>
        </row>
        <row r="790">
          <cell r="D790">
            <v>230720101040</v>
          </cell>
          <cell r="E790" t="str">
            <v>牛久保(中村)NMS</v>
          </cell>
          <cell r="F790">
            <v>900</v>
          </cell>
          <cell r="G790">
            <v>900</v>
          </cell>
        </row>
        <row r="791">
          <cell r="D791">
            <v>230720101050</v>
          </cell>
          <cell r="E791" t="str">
            <v>牛久保(大万)NM</v>
          </cell>
          <cell r="F791">
            <v>1150</v>
          </cell>
          <cell r="G791">
            <v>1150</v>
          </cell>
        </row>
        <row r="792">
          <cell r="D792">
            <v>230720101060</v>
          </cell>
          <cell r="E792" t="str">
            <v>牛久保(中部大万)NMS</v>
          </cell>
          <cell r="F792">
            <v>1900</v>
          </cell>
          <cell r="G792">
            <v>1850</v>
          </cell>
        </row>
        <row r="793">
          <cell r="D793">
            <v>230720101070</v>
          </cell>
          <cell r="E793" t="str">
            <v>豊川蔵子NMS</v>
          </cell>
          <cell r="F793">
            <v>1500</v>
          </cell>
          <cell r="G793">
            <v>1450</v>
          </cell>
        </row>
        <row r="794">
          <cell r="D794">
            <v>230720101080</v>
          </cell>
          <cell r="E794" t="str">
            <v>豊川国府NMS</v>
          </cell>
          <cell r="F794">
            <v>3300</v>
          </cell>
          <cell r="G794">
            <v>3300</v>
          </cell>
        </row>
        <row r="795">
          <cell r="D795">
            <v>230720101090</v>
          </cell>
          <cell r="E795" t="str">
            <v>豊川八南NM</v>
          </cell>
          <cell r="F795">
            <v>1200</v>
          </cell>
          <cell r="G795">
            <v>1150</v>
          </cell>
        </row>
        <row r="796">
          <cell r="D796">
            <v>230720101100</v>
          </cell>
          <cell r="E796" t="str">
            <v>御油NMS</v>
          </cell>
          <cell r="F796">
            <v>1550</v>
          </cell>
          <cell r="G796">
            <v>1500</v>
          </cell>
        </row>
        <row r="797">
          <cell r="D797">
            <v>230720101120</v>
          </cell>
          <cell r="E797" t="str">
            <v>豊川音羽NAMS</v>
          </cell>
          <cell r="F797">
            <v>1850</v>
          </cell>
          <cell r="G797">
            <v>1800</v>
          </cell>
        </row>
        <row r="798">
          <cell r="D798">
            <v>230720101140</v>
          </cell>
          <cell r="E798" t="str">
            <v>三河一宮NAMS</v>
          </cell>
          <cell r="F798">
            <v>3600</v>
          </cell>
          <cell r="G798">
            <v>3600</v>
          </cell>
        </row>
        <row r="799">
          <cell r="D799">
            <v>230720101150</v>
          </cell>
          <cell r="E799" t="str">
            <v>御津(鈴木)NMS</v>
          </cell>
          <cell r="F799">
            <v>1400</v>
          </cell>
          <cell r="G799">
            <v>1400</v>
          </cell>
        </row>
        <row r="800">
          <cell r="D800">
            <v>230720101160</v>
          </cell>
          <cell r="E800" t="str">
            <v>御津(小林)NMS</v>
          </cell>
          <cell r="F800">
            <v>1950</v>
          </cell>
          <cell r="G800">
            <v>1950</v>
          </cell>
        </row>
        <row r="801">
          <cell r="D801">
            <v>230720101170</v>
          </cell>
          <cell r="E801" t="str">
            <v>西小坂井NMS</v>
          </cell>
          <cell r="F801">
            <v>1900</v>
          </cell>
          <cell r="G801">
            <v>1850</v>
          </cell>
        </row>
        <row r="802">
          <cell r="D802">
            <v>230720101180</v>
          </cell>
          <cell r="E802" t="str">
            <v>小坂井駅前NMS</v>
          </cell>
          <cell r="F802">
            <v>1500</v>
          </cell>
          <cell r="G802">
            <v>1500</v>
          </cell>
        </row>
        <row r="803">
          <cell r="D803">
            <v>230720101190</v>
          </cell>
          <cell r="E803" t="str">
            <v>豊川美園NM</v>
          </cell>
          <cell r="F803">
            <v>1250</v>
          </cell>
          <cell r="G803">
            <v>1200</v>
          </cell>
        </row>
        <row r="804">
          <cell r="D804">
            <v>230730101010</v>
          </cell>
          <cell r="E804" t="str">
            <v>新城西NAMYS</v>
          </cell>
          <cell r="F804">
            <v>4050</v>
          </cell>
          <cell r="G804">
            <v>4000</v>
          </cell>
        </row>
        <row r="805">
          <cell r="D805">
            <v>230730101020</v>
          </cell>
          <cell r="E805" t="str">
            <v>新城東NAMYS</v>
          </cell>
          <cell r="F805">
            <v>2550</v>
          </cell>
          <cell r="G805">
            <v>2550</v>
          </cell>
        </row>
        <row r="806">
          <cell r="D806">
            <v>230740101010</v>
          </cell>
          <cell r="E806" t="str">
            <v>蒲郡NAMS</v>
          </cell>
          <cell r="F806">
            <v>14550</v>
          </cell>
          <cell r="G806">
            <v>14450</v>
          </cell>
        </row>
        <row r="807">
          <cell r="D807">
            <v>230760101010</v>
          </cell>
          <cell r="E807" t="str">
            <v>三河大海NAMY</v>
          </cell>
          <cell r="F807">
            <v>450</v>
          </cell>
          <cell r="G807">
            <v>450</v>
          </cell>
        </row>
        <row r="808">
          <cell r="D808">
            <v>230760101020</v>
          </cell>
          <cell r="E808" t="str">
            <v>作手NAMY</v>
          </cell>
          <cell r="F808">
            <v>550</v>
          </cell>
          <cell r="G808">
            <v>550</v>
          </cell>
        </row>
        <row r="809">
          <cell r="D809">
            <v>230760101030</v>
          </cell>
          <cell r="E809" t="str">
            <v>長篠NAMYS</v>
          </cell>
          <cell r="F809">
            <v>1100</v>
          </cell>
          <cell r="G809">
            <v>1100</v>
          </cell>
        </row>
        <row r="810">
          <cell r="D810">
            <v>230760101040</v>
          </cell>
          <cell r="E810" t="str">
            <v>三河大野NAMY</v>
          </cell>
          <cell r="F810">
            <v>800</v>
          </cell>
          <cell r="G810">
            <v>800</v>
          </cell>
        </row>
        <row r="811">
          <cell r="D811">
            <v>230760101050</v>
          </cell>
          <cell r="E811" t="str">
            <v>海老NAMYS</v>
          </cell>
          <cell r="F811">
            <v>600</v>
          </cell>
          <cell r="G811">
            <v>600</v>
          </cell>
        </row>
        <row r="812">
          <cell r="D812">
            <v>230760101060</v>
          </cell>
          <cell r="E812" t="str">
            <v>新城北NAM</v>
          </cell>
          <cell r="F812">
            <v>200</v>
          </cell>
          <cell r="G812">
            <v>200</v>
          </cell>
        </row>
        <row r="813">
          <cell r="D813">
            <v>230770101020</v>
          </cell>
          <cell r="E813" t="str">
            <v>三河本郷NAMYS</v>
          </cell>
          <cell r="F813">
            <v>800</v>
          </cell>
          <cell r="G813">
            <v>800</v>
          </cell>
        </row>
        <row r="814">
          <cell r="D814">
            <v>230770101030</v>
          </cell>
          <cell r="E814" t="str">
            <v>田口NAM</v>
          </cell>
          <cell r="F814">
            <v>750</v>
          </cell>
          <cell r="G814">
            <v>750</v>
          </cell>
        </row>
        <row r="815">
          <cell r="D815">
            <v>230770101040</v>
          </cell>
          <cell r="E815" t="str">
            <v>名倉NAM</v>
          </cell>
          <cell r="F815">
            <v>250</v>
          </cell>
          <cell r="G815">
            <v>250</v>
          </cell>
        </row>
        <row r="816">
          <cell r="D816">
            <v>230770101050</v>
          </cell>
          <cell r="E816" t="str">
            <v>津具NAMS</v>
          </cell>
          <cell r="F816">
            <v>350</v>
          </cell>
          <cell r="G816">
            <v>350</v>
          </cell>
        </row>
        <row r="817">
          <cell r="D817">
            <v>230770101080</v>
          </cell>
          <cell r="E817" t="str">
            <v>大嵐富山A</v>
          </cell>
          <cell r="F817">
            <v>50</v>
          </cell>
          <cell r="G817">
            <v>50</v>
          </cell>
        </row>
        <row r="818">
          <cell r="D818">
            <v>230770101090</v>
          </cell>
          <cell r="E818" t="str">
            <v>豊根AM</v>
          </cell>
          <cell r="F818">
            <v>250</v>
          </cell>
          <cell r="G818">
            <v>250</v>
          </cell>
        </row>
        <row r="819">
          <cell r="D819">
            <v>230780101010</v>
          </cell>
          <cell r="E819" t="str">
            <v>田原NAMS</v>
          </cell>
          <cell r="F819">
            <v>6650</v>
          </cell>
          <cell r="G819">
            <v>6650</v>
          </cell>
        </row>
        <row r="820">
          <cell r="D820">
            <v>230785101010</v>
          </cell>
          <cell r="E820" t="str">
            <v>赤羽根NAM</v>
          </cell>
          <cell r="F820">
            <v>1050</v>
          </cell>
          <cell r="G820">
            <v>1050</v>
          </cell>
        </row>
        <row r="821">
          <cell r="D821">
            <v>230785101020</v>
          </cell>
          <cell r="E821" t="str">
            <v>泉NAMYS</v>
          </cell>
          <cell r="F821">
            <v>700</v>
          </cell>
          <cell r="G821">
            <v>700</v>
          </cell>
        </row>
        <row r="822">
          <cell r="D822">
            <v>230785101030</v>
          </cell>
          <cell r="E822" t="str">
            <v>福江NAMYS</v>
          </cell>
          <cell r="F822">
            <v>2850</v>
          </cell>
          <cell r="G822">
            <v>2850</v>
          </cell>
        </row>
        <row r="823">
          <cell r="D823">
            <v>240110101010</v>
          </cell>
          <cell r="E823" t="str">
            <v>富田(生川)NS</v>
          </cell>
          <cell r="F823">
            <v>4250</v>
          </cell>
          <cell r="G823">
            <v>4200</v>
          </cell>
        </row>
        <row r="824">
          <cell r="D824">
            <v>240110101040</v>
          </cell>
          <cell r="E824" t="str">
            <v>四日市保々NMSI</v>
          </cell>
          <cell r="F824">
            <v>2850</v>
          </cell>
          <cell r="G824">
            <v>2850</v>
          </cell>
        </row>
        <row r="825">
          <cell r="D825">
            <v>240110101060</v>
          </cell>
          <cell r="E825" t="str">
            <v>三重平NSI</v>
          </cell>
          <cell r="F825">
            <v>1350</v>
          </cell>
          <cell r="G825">
            <v>1350</v>
          </cell>
        </row>
        <row r="826">
          <cell r="D826">
            <v>240110101080</v>
          </cell>
          <cell r="E826" t="str">
            <v>四日市常磐NS</v>
          </cell>
          <cell r="F826">
            <v>3600</v>
          </cell>
          <cell r="G826">
            <v>3350</v>
          </cell>
        </row>
        <row r="827">
          <cell r="D827">
            <v>240110101090</v>
          </cell>
          <cell r="E827" t="str">
            <v>四日市中央NSI</v>
          </cell>
          <cell r="F827">
            <v>3300</v>
          </cell>
          <cell r="G827">
            <v>3050</v>
          </cell>
        </row>
        <row r="828">
          <cell r="D828">
            <v>240110101120</v>
          </cell>
          <cell r="E828" t="str">
            <v>塩浜NI</v>
          </cell>
          <cell r="F828">
            <v>2000</v>
          </cell>
          <cell r="G828">
            <v>2000</v>
          </cell>
        </row>
        <row r="829">
          <cell r="D829">
            <v>240110101140</v>
          </cell>
          <cell r="E829" t="str">
            <v>四日市内部NSI</v>
          </cell>
          <cell r="F829">
            <v>2000</v>
          </cell>
          <cell r="G829">
            <v>2000</v>
          </cell>
        </row>
        <row r="830">
          <cell r="D830">
            <v>240110101160</v>
          </cell>
          <cell r="E830" t="str">
            <v>四日市南部NS</v>
          </cell>
          <cell r="F830">
            <v>2300</v>
          </cell>
          <cell r="G830">
            <v>2250</v>
          </cell>
        </row>
        <row r="831">
          <cell r="D831">
            <v>240110101170</v>
          </cell>
          <cell r="E831" t="str">
            <v>四日市西部NAMSI</v>
          </cell>
          <cell r="F831">
            <v>2150</v>
          </cell>
          <cell r="G831">
            <v>2100</v>
          </cell>
        </row>
        <row r="832">
          <cell r="D832">
            <v>240110101180</v>
          </cell>
          <cell r="E832" t="str">
            <v>四日市笹川NS</v>
          </cell>
          <cell r="F832">
            <v>2050</v>
          </cell>
          <cell r="G832">
            <v>2050</v>
          </cell>
        </row>
        <row r="833">
          <cell r="D833">
            <v>240110101190</v>
          </cell>
          <cell r="E833" t="str">
            <v>四日市桜NMI</v>
          </cell>
          <cell r="F833">
            <v>2250</v>
          </cell>
          <cell r="G833">
            <v>2200</v>
          </cell>
        </row>
        <row r="834">
          <cell r="D834">
            <v>240110101220</v>
          </cell>
          <cell r="E834" t="str">
            <v>四日市川島NMSI</v>
          </cell>
          <cell r="F834">
            <v>3100</v>
          </cell>
          <cell r="G834">
            <v>3050</v>
          </cell>
        </row>
        <row r="835">
          <cell r="D835">
            <v>240110101230</v>
          </cell>
          <cell r="E835" t="str">
            <v>四日市生桑NSI</v>
          </cell>
          <cell r="F835">
            <v>2000</v>
          </cell>
          <cell r="G835">
            <v>2000</v>
          </cell>
        </row>
        <row r="836">
          <cell r="D836">
            <v>240110101240</v>
          </cell>
          <cell r="E836" t="str">
            <v>四日市羽津NS</v>
          </cell>
          <cell r="F836">
            <v>2650</v>
          </cell>
          <cell r="G836">
            <v>2600</v>
          </cell>
        </row>
        <row r="837">
          <cell r="D837">
            <v>240110101260</v>
          </cell>
          <cell r="E837" t="str">
            <v>四日市あかつきNM</v>
          </cell>
          <cell r="F837">
            <v>3700</v>
          </cell>
          <cell r="G837">
            <v>3700</v>
          </cell>
        </row>
        <row r="838">
          <cell r="D838">
            <v>240110101270</v>
          </cell>
          <cell r="E838" t="str">
            <v>四日市波木NS</v>
          </cell>
          <cell r="F838">
            <v>1400</v>
          </cell>
          <cell r="G838">
            <v>1400</v>
          </cell>
        </row>
        <row r="839">
          <cell r="D839">
            <v>240110101280</v>
          </cell>
          <cell r="E839" t="str">
            <v>四日市橋北NSI</v>
          </cell>
          <cell r="F839">
            <v>2100</v>
          </cell>
          <cell r="G839">
            <v>2100</v>
          </cell>
        </row>
        <row r="840">
          <cell r="D840">
            <v>240110101290</v>
          </cell>
          <cell r="E840" t="str">
            <v>阿倉川NSI</v>
          </cell>
          <cell r="F840">
            <v>2150</v>
          </cell>
          <cell r="G840">
            <v>2150</v>
          </cell>
        </row>
        <row r="841">
          <cell r="D841">
            <v>240110101320</v>
          </cell>
          <cell r="E841" t="str">
            <v>三重楠</v>
          </cell>
          <cell r="F841">
            <v>1750</v>
          </cell>
          <cell r="G841">
            <v>1700</v>
          </cell>
        </row>
        <row r="842">
          <cell r="D842">
            <v>240110101340</v>
          </cell>
          <cell r="E842" t="str">
            <v>四日市あがたNMI</v>
          </cell>
          <cell r="F842">
            <v>1500</v>
          </cell>
          <cell r="G842">
            <v>1500</v>
          </cell>
        </row>
        <row r="843">
          <cell r="D843">
            <v>240120101010</v>
          </cell>
          <cell r="E843" t="str">
            <v>桑名東部NS</v>
          </cell>
          <cell r="F843">
            <v>2700</v>
          </cell>
          <cell r="G843">
            <v>2500</v>
          </cell>
        </row>
        <row r="844">
          <cell r="D844">
            <v>240120101020</v>
          </cell>
          <cell r="E844" t="str">
            <v>桑名南部NS</v>
          </cell>
          <cell r="F844">
            <v>3550</v>
          </cell>
          <cell r="G844">
            <v>3450</v>
          </cell>
        </row>
        <row r="845">
          <cell r="D845">
            <v>240120101040</v>
          </cell>
          <cell r="E845" t="str">
            <v>桑名正和N</v>
          </cell>
          <cell r="F845">
            <v>900</v>
          </cell>
          <cell r="G845">
            <v>900</v>
          </cell>
        </row>
        <row r="846">
          <cell r="D846">
            <v>240120101060</v>
          </cell>
          <cell r="E846" t="str">
            <v>大山田団地NSI</v>
          </cell>
          <cell r="F846">
            <v>3800</v>
          </cell>
          <cell r="G846">
            <v>3750</v>
          </cell>
        </row>
        <row r="847">
          <cell r="D847">
            <v>240120101070</v>
          </cell>
          <cell r="E847" t="str">
            <v>深谷NAMYSI</v>
          </cell>
          <cell r="F847">
            <v>900</v>
          </cell>
          <cell r="G847">
            <v>900</v>
          </cell>
        </row>
        <row r="848">
          <cell r="D848">
            <v>240120101080</v>
          </cell>
          <cell r="E848" t="str">
            <v>桑名久米NS</v>
          </cell>
          <cell r="F848">
            <v>1100</v>
          </cell>
          <cell r="G848">
            <v>1100</v>
          </cell>
        </row>
        <row r="849">
          <cell r="D849">
            <v>240120101090</v>
          </cell>
          <cell r="E849" t="str">
            <v>桑名中央NS</v>
          </cell>
          <cell r="F849">
            <v>2000</v>
          </cell>
          <cell r="G849">
            <v>2000</v>
          </cell>
        </row>
        <row r="850">
          <cell r="D850">
            <v>240120101110</v>
          </cell>
          <cell r="E850" t="str">
            <v>蓮花寺NSI</v>
          </cell>
          <cell r="F850">
            <v>3150</v>
          </cell>
          <cell r="G850">
            <v>3150</v>
          </cell>
        </row>
        <row r="851">
          <cell r="D851">
            <v>240120101120</v>
          </cell>
          <cell r="E851" t="str">
            <v>多度NAMYSI</v>
          </cell>
          <cell r="F851">
            <v>2300</v>
          </cell>
          <cell r="G851">
            <v>2250</v>
          </cell>
        </row>
        <row r="852">
          <cell r="D852">
            <v>240120101140</v>
          </cell>
          <cell r="E852" t="str">
            <v>桑名長島NAMSI</v>
          </cell>
          <cell r="F852">
            <v>3150</v>
          </cell>
          <cell r="G852">
            <v>3050</v>
          </cell>
        </row>
        <row r="853">
          <cell r="D853">
            <v>240121101020</v>
          </cell>
          <cell r="E853" t="str">
            <v>西桑名ネオポリスNSI</v>
          </cell>
          <cell r="F853">
            <v>3600</v>
          </cell>
          <cell r="G853">
            <v>3600</v>
          </cell>
        </row>
        <row r="854">
          <cell r="D854">
            <v>240140101030</v>
          </cell>
          <cell r="E854" t="str">
            <v>員弁NAMSI</v>
          </cell>
          <cell r="F854">
            <v>1600</v>
          </cell>
          <cell r="G854">
            <v>1550</v>
          </cell>
        </row>
        <row r="855">
          <cell r="D855">
            <v>240140101040</v>
          </cell>
          <cell r="E855" t="str">
            <v>阿下喜NAMSI</v>
          </cell>
          <cell r="F855">
            <v>2000</v>
          </cell>
          <cell r="G855">
            <v>1900</v>
          </cell>
        </row>
        <row r="856">
          <cell r="D856">
            <v>240140101050</v>
          </cell>
          <cell r="E856" t="str">
            <v>員弁治田NAMSI</v>
          </cell>
          <cell r="F856">
            <v>1300</v>
          </cell>
          <cell r="G856">
            <v>1300</v>
          </cell>
        </row>
        <row r="857">
          <cell r="D857">
            <v>240140101060</v>
          </cell>
          <cell r="E857" t="str">
            <v>梅戸井NAMSI</v>
          </cell>
          <cell r="F857">
            <v>900</v>
          </cell>
          <cell r="G857">
            <v>900</v>
          </cell>
        </row>
        <row r="858">
          <cell r="D858">
            <v>240140101070</v>
          </cell>
          <cell r="E858" t="str">
            <v>石榑NAMI</v>
          </cell>
          <cell r="F858">
            <v>1100</v>
          </cell>
          <cell r="G858">
            <v>1100</v>
          </cell>
        </row>
        <row r="859">
          <cell r="D859">
            <v>240140101080</v>
          </cell>
          <cell r="E859" t="str">
            <v>藤原NAMYSI</v>
          </cell>
          <cell r="F859">
            <v>1500</v>
          </cell>
          <cell r="G859">
            <v>1500</v>
          </cell>
        </row>
        <row r="860">
          <cell r="D860">
            <v>240150101030</v>
          </cell>
          <cell r="E860" t="str">
            <v>菰野朝上NAMSI</v>
          </cell>
          <cell r="F860">
            <v>1550</v>
          </cell>
          <cell r="G860">
            <v>1550</v>
          </cell>
        </row>
        <row r="861">
          <cell r="D861">
            <v>240150101040</v>
          </cell>
          <cell r="E861" t="str">
            <v>菰野NAMI</v>
          </cell>
          <cell r="F861">
            <v>4100</v>
          </cell>
          <cell r="G861">
            <v>4100</v>
          </cell>
        </row>
        <row r="862">
          <cell r="D862">
            <v>240150101050</v>
          </cell>
          <cell r="E862" t="str">
            <v>鵜川原NM</v>
          </cell>
          <cell r="F862">
            <v>1500</v>
          </cell>
          <cell r="G862">
            <v>1500</v>
          </cell>
        </row>
        <row r="863">
          <cell r="D863">
            <v>240150101070</v>
          </cell>
          <cell r="E863" t="str">
            <v>伊勢朝日NM</v>
          </cell>
          <cell r="F863">
            <v>1750</v>
          </cell>
          <cell r="G863">
            <v>1750</v>
          </cell>
        </row>
        <row r="864">
          <cell r="D864">
            <v>240150101080</v>
          </cell>
          <cell r="E864" t="str">
            <v>川越北NMS</v>
          </cell>
          <cell r="F864">
            <v>1100</v>
          </cell>
          <cell r="G864">
            <v>1100</v>
          </cell>
        </row>
        <row r="865">
          <cell r="D865">
            <v>240150101090</v>
          </cell>
          <cell r="E865" t="str">
            <v>川越南NS</v>
          </cell>
          <cell r="F865">
            <v>1100</v>
          </cell>
          <cell r="G865">
            <v>1050</v>
          </cell>
        </row>
        <row r="866">
          <cell r="D866">
            <v>240205101010</v>
          </cell>
          <cell r="E866" t="str">
            <v>亀山中央NMSI</v>
          </cell>
          <cell r="F866">
            <v>1800</v>
          </cell>
          <cell r="G866">
            <v>1750</v>
          </cell>
        </row>
        <row r="867">
          <cell r="D867">
            <v>240205101030</v>
          </cell>
          <cell r="E867" t="str">
            <v>下ノ庄NAMSI</v>
          </cell>
          <cell r="F867">
            <v>650</v>
          </cell>
          <cell r="G867">
            <v>650</v>
          </cell>
        </row>
        <row r="868">
          <cell r="D868">
            <v>240205101040</v>
          </cell>
          <cell r="E868" t="str">
            <v>亀山北部NMSI</v>
          </cell>
          <cell r="F868">
            <v>2550</v>
          </cell>
          <cell r="G868">
            <v>2500</v>
          </cell>
        </row>
        <row r="869">
          <cell r="D869">
            <v>240205101060</v>
          </cell>
          <cell r="E869" t="str">
            <v>加太NAMSI</v>
          </cell>
          <cell r="F869">
            <v>250</v>
          </cell>
          <cell r="G869">
            <v>250</v>
          </cell>
        </row>
        <row r="870">
          <cell r="D870">
            <v>240205101070</v>
          </cell>
          <cell r="E870" t="str">
            <v>亀山南部NMSI</v>
          </cell>
          <cell r="F870">
            <v>2600</v>
          </cell>
          <cell r="G870">
            <v>2550</v>
          </cell>
        </row>
        <row r="871">
          <cell r="D871">
            <v>240210101010</v>
          </cell>
          <cell r="E871" t="str">
            <v>長太の浦NSI</v>
          </cell>
          <cell r="F871">
            <v>1500</v>
          </cell>
          <cell r="G871">
            <v>1500</v>
          </cell>
        </row>
        <row r="872">
          <cell r="D872">
            <v>240210101030</v>
          </cell>
          <cell r="E872" t="str">
            <v>伊勢若松NSI</v>
          </cell>
          <cell r="F872">
            <v>2000</v>
          </cell>
          <cell r="G872">
            <v>1950</v>
          </cell>
        </row>
        <row r="873">
          <cell r="D873">
            <v>240210101040</v>
          </cell>
          <cell r="E873" t="str">
            <v>白子NSI</v>
          </cell>
          <cell r="F873">
            <v>2900</v>
          </cell>
          <cell r="G873">
            <v>2850</v>
          </cell>
        </row>
        <row r="874">
          <cell r="D874">
            <v>240210101050</v>
          </cell>
          <cell r="E874" t="str">
            <v>鈴鹿磯山NSI</v>
          </cell>
          <cell r="F874">
            <v>1400</v>
          </cell>
          <cell r="G874">
            <v>1400</v>
          </cell>
        </row>
        <row r="875">
          <cell r="D875">
            <v>240210101060</v>
          </cell>
          <cell r="E875" t="str">
            <v>鈴鹿栄NSI</v>
          </cell>
          <cell r="F875">
            <v>1300</v>
          </cell>
          <cell r="G875">
            <v>1300</v>
          </cell>
        </row>
        <row r="876">
          <cell r="D876">
            <v>240210101070</v>
          </cell>
          <cell r="E876" t="str">
            <v>いせ神戸北部NMSI</v>
          </cell>
          <cell r="F876">
            <v>2550</v>
          </cell>
          <cell r="G876">
            <v>2550</v>
          </cell>
        </row>
        <row r="877">
          <cell r="D877">
            <v>240210101080</v>
          </cell>
          <cell r="E877" t="str">
            <v>いせ神戸南部NMSI</v>
          </cell>
          <cell r="F877">
            <v>1850</v>
          </cell>
          <cell r="G877">
            <v>1800</v>
          </cell>
        </row>
        <row r="878">
          <cell r="D878">
            <v>240210101090</v>
          </cell>
          <cell r="E878" t="str">
            <v>玉垣NMSI</v>
          </cell>
          <cell r="F878">
            <v>1150</v>
          </cell>
          <cell r="G878">
            <v>1150</v>
          </cell>
        </row>
        <row r="879">
          <cell r="D879">
            <v>240210101100</v>
          </cell>
          <cell r="E879" t="str">
            <v>鈴鹿桜島NMSI</v>
          </cell>
          <cell r="F879">
            <v>1550</v>
          </cell>
          <cell r="G879">
            <v>1500</v>
          </cell>
        </row>
        <row r="880">
          <cell r="D880">
            <v>240210101110</v>
          </cell>
          <cell r="E880" t="str">
            <v>鈴鹿平田NSI</v>
          </cell>
          <cell r="F880">
            <v>4600</v>
          </cell>
          <cell r="G880">
            <v>4350</v>
          </cell>
        </row>
        <row r="881">
          <cell r="D881">
            <v>240210101120</v>
          </cell>
          <cell r="E881" t="str">
            <v>加佐登N</v>
          </cell>
          <cell r="F881">
            <v>2100</v>
          </cell>
          <cell r="G881">
            <v>2100</v>
          </cell>
        </row>
        <row r="882">
          <cell r="D882">
            <v>240210101130</v>
          </cell>
          <cell r="E882" t="str">
            <v>鈴峰NMSI</v>
          </cell>
          <cell r="F882">
            <v>2200</v>
          </cell>
          <cell r="G882">
            <v>2150</v>
          </cell>
        </row>
        <row r="883">
          <cell r="D883">
            <v>240210101140</v>
          </cell>
          <cell r="E883" t="str">
            <v>鈴鹿国府NSI</v>
          </cell>
          <cell r="F883">
            <v>1350</v>
          </cell>
          <cell r="G883">
            <v>1350</v>
          </cell>
        </row>
        <row r="884">
          <cell r="D884">
            <v>240210101160</v>
          </cell>
          <cell r="E884" t="str">
            <v>鈴鹿旭が丘NMSI</v>
          </cell>
          <cell r="F884">
            <v>1950</v>
          </cell>
          <cell r="G884">
            <v>1900</v>
          </cell>
        </row>
        <row r="885">
          <cell r="D885">
            <v>240220101010</v>
          </cell>
          <cell r="E885" t="str">
            <v>津白塚MS</v>
          </cell>
          <cell r="F885">
            <v>1800</v>
          </cell>
          <cell r="G885">
            <v>1800</v>
          </cell>
        </row>
        <row r="886">
          <cell r="D886">
            <v>240220101030</v>
          </cell>
          <cell r="E886" t="str">
            <v>津一身田S</v>
          </cell>
          <cell r="F886">
            <v>2450</v>
          </cell>
          <cell r="G886">
            <v>2450</v>
          </cell>
        </row>
        <row r="887">
          <cell r="D887">
            <v>240220101040</v>
          </cell>
          <cell r="E887" t="str">
            <v>津(大光堂)</v>
          </cell>
          <cell r="F887">
            <v>2350</v>
          </cell>
          <cell r="G887">
            <v>2350</v>
          </cell>
        </row>
        <row r="888">
          <cell r="D888">
            <v>240220101045</v>
          </cell>
          <cell r="E888" t="str">
            <v>津新町SI</v>
          </cell>
          <cell r="F888">
            <v>1900</v>
          </cell>
          <cell r="G888">
            <v>1900</v>
          </cell>
        </row>
        <row r="889">
          <cell r="D889">
            <v>240220101050</v>
          </cell>
          <cell r="E889" t="str">
            <v>津西が丘</v>
          </cell>
          <cell r="F889">
            <v>1650</v>
          </cell>
          <cell r="G889">
            <v>1650</v>
          </cell>
        </row>
        <row r="890">
          <cell r="D890">
            <v>240220101060</v>
          </cell>
          <cell r="E890" t="str">
            <v>津橋南SI</v>
          </cell>
          <cell r="F890">
            <v>3450</v>
          </cell>
          <cell r="G890">
            <v>3400</v>
          </cell>
        </row>
        <row r="891">
          <cell r="D891">
            <v>240220101070</v>
          </cell>
          <cell r="E891" t="str">
            <v>津南が丘SI</v>
          </cell>
          <cell r="F891">
            <v>1300</v>
          </cell>
          <cell r="G891">
            <v>1300</v>
          </cell>
        </row>
        <row r="892">
          <cell r="D892">
            <v>240220101080</v>
          </cell>
          <cell r="E892" t="str">
            <v>津高野尾S</v>
          </cell>
          <cell r="F892">
            <v>1050</v>
          </cell>
          <cell r="G892">
            <v>1050</v>
          </cell>
        </row>
        <row r="893">
          <cell r="D893">
            <v>240220101100</v>
          </cell>
          <cell r="E893" t="str">
            <v>津安濃MS</v>
          </cell>
          <cell r="F893">
            <v>1600</v>
          </cell>
          <cell r="G893">
            <v>1600</v>
          </cell>
        </row>
        <row r="894">
          <cell r="D894">
            <v>240220101120</v>
          </cell>
          <cell r="E894" t="str">
            <v>津高茶屋NMS</v>
          </cell>
          <cell r="F894">
            <v>2450</v>
          </cell>
          <cell r="G894">
            <v>2450</v>
          </cell>
        </row>
        <row r="895">
          <cell r="D895">
            <v>240220101130</v>
          </cell>
          <cell r="E895" t="str">
            <v>津雲出NMS</v>
          </cell>
          <cell r="F895">
            <v>1450</v>
          </cell>
          <cell r="G895">
            <v>1450</v>
          </cell>
        </row>
        <row r="896">
          <cell r="D896">
            <v>240220101140</v>
          </cell>
          <cell r="E896" t="str">
            <v>久居東部NS</v>
          </cell>
          <cell r="F896">
            <v>1750</v>
          </cell>
          <cell r="G896">
            <v>1750</v>
          </cell>
        </row>
        <row r="897">
          <cell r="D897">
            <v>240220101150</v>
          </cell>
          <cell r="E897" t="str">
            <v>久居NS</v>
          </cell>
          <cell r="F897">
            <v>1200</v>
          </cell>
          <cell r="G897">
            <v>1150</v>
          </cell>
        </row>
        <row r="898">
          <cell r="D898">
            <v>240220101160</v>
          </cell>
          <cell r="E898" t="str">
            <v>久居西部NS</v>
          </cell>
          <cell r="F898">
            <v>950</v>
          </cell>
          <cell r="G898">
            <v>950</v>
          </cell>
        </row>
        <row r="899">
          <cell r="D899">
            <v>240220101170</v>
          </cell>
          <cell r="E899" t="str">
            <v>久居南部NS</v>
          </cell>
          <cell r="F899">
            <v>1450</v>
          </cell>
          <cell r="G899">
            <v>1400</v>
          </cell>
        </row>
        <row r="900">
          <cell r="D900">
            <v>240220101180</v>
          </cell>
          <cell r="E900" t="str">
            <v>榊原NAMSI</v>
          </cell>
          <cell r="F900">
            <v>400</v>
          </cell>
          <cell r="G900">
            <v>400</v>
          </cell>
        </row>
        <row r="901">
          <cell r="D901">
            <v>240220101190</v>
          </cell>
          <cell r="E901" t="str">
            <v>千里ヶ丘NMSI</v>
          </cell>
          <cell r="F901">
            <v>1350</v>
          </cell>
          <cell r="G901">
            <v>1350</v>
          </cell>
        </row>
        <row r="902">
          <cell r="D902">
            <v>240220101200</v>
          </cell>
          <cell r="E902" t="str">
            <v>豊津上野NMSI</v>
          </cell>
          <cell r="F902">
            <v>1900</v>
          </cell>
          <cell r="G902">
            <v>1900</v>
          </cell>
        </row>
        <row r="903">
          <cell r="D903">
            <v>240220101210</v>
          </cell>
          <cell r="E903" t="str">
            <v>椋本NAMSI</v>
          </cell>
          <cell r="F903">
            <v>1150</v>
          </cell>
          <cell r="G903">
            <v>1150</v>
          </cell>
        </row>
        <row r="904">
          <cell r="D904">
            <v>240220101220</v>
          </cell>
          <cell r="E904" t="str">
            <v>北神山NAMSI</v>
          </cell>
          <cell r="F904">
            <v>700</v>
          </cell>
          <cell r="G904">
            <v>700</v>
          </cell>
        </row>
        <row r="905">
          <cell r="D905">
            <v>240220101230</v>
          </cell>
          <cell r="E905" t="str">
            <v>津　一志NS</v>
          </cell>
          <cell r="F905">
            <v>1750</v>
          </cell>
          <cell r="G905">
            <v>1750</v>
          </cell>
        </row>
        <row r="906">
          <cell r="D906">
            <v>240220101240</v>
          </cell>
          <cell r="E906" t="str">
            <v>白山NAMSI</v>
          </cell>
          <cell r="F906">
            <v>2200</v>
          </cell>
          <cell r="G906">
            <v>2200</v>
          </cell>
        </row>
        <row r="907">
          <cell r="D907">
            <v>240220101250</v>
          </cell>
          <cell r="E907" t="str">
            <v>家城NAMI</v>
          </cell>
          <cell r="F907">
            <v>550</v>
          </cell>
          <cell r="G907">
            <v>500</v>
          </cell>
        </row>
        <row r="908">
          <cell r="D908">
            <v>240220101260</v>
          </cell>
          <cell r="E908" t="str">
            <v>伊勢竹原NAMYSI</v>
          </cell>
          <cell r="F908">
            <v>350</v>
          </cell>
          <cell r="G908">
            <v>350</v>
          </cell>
        </row>
        <row r="909">
          <cell r="D909">
            <v>240220101270</v>
          </cell>
          <cell r="E909" t="str">
            <v>八知NAMYSI</v>
          </cell>
          <cell r="F909">
            <v>600</v>
          </cell>
          <cell r="G909">
            <v>600</v>
          </cell>
        </row>
        <row r="910">
          <cell r="D910">
            <v>240220101280</v>
          </cell>
          <cell r="E910" t="str">
            <v>奥津NAMYSI</v>
          </cell>
          <cell r="F910">
            <v>550</v>
          </cell>
          <cell r="G910">
            <v>550</v>
          </cell>
        </row>
        <row r="911">
          <cell r="D911">
            <v>240220101290</v>
          </cell>
          <cell r="E911" t="str">
            <v>津片田東MS</v>
          </cell>
          <cell r="F911">
            <v>1800</v>
          </cell>
          <cell r="G911">
            <v>1750</v>
          </cell>
        </row>
        <row r="912">
          <cell r="D912">
            <v>240220101300</v>
          </cell>
          <cell r="E912" t="str">
            <v>津片田西M</v>
          </cell>
          <cell r="F912">
            <v>1250</v>
          </cell>
          <cell r="G912">
            <v>1250</v>
          </cell>
        </row>
        <row r="913">
          <cell r="D913">
            <v>240220101310</v>
          </cell>
          <cell r="E913" t="str">
            <v>津橋北M</v>
          </cell>
          <cell r="F913">
            <v>1750</v>
          </cell>
          <cell r="G913">
            <v>1750</v>
          </cell>
        </row>
        <row r="914">
          <cell r="D914">
            <v>240230101010</v>
          </cell>
          <cell r="E914" t="str">
            <v>松阪中央NSI</v>
          </cell>
          <cell r="F914">
            <v>2050</v>
          </cell>
          <cell r="G914">
            <v>2000</v>
          </cell>
        </row>
        <row r="915">
          <cell r="D915">
            <v>240230101020</v>
          </cell>
          <cell r="E915" t="str">
            <v>松阪櫛田NMSI</v>
          </cell>
          <cell r="F915">
            <v>1400</v>
          </cell>
          <cell r="G915">
            <v>1400</v>
          </cell>
        </row>
        <row r="916">
          <cell r="D916">
            <v>240230101030</v>
          </cell>
          <cell r="E916" t="str">
            <v>松阪まえのへたNSI</v>
          </cell>
          <cell r="F916">
            <v>1800</v>
          </cell>
          <cell r="G916">
            <v>1800</v>
          </cell>
        </row>
        <row r="917">
          <cell r="D917">
            <v>240230101040</v>
          </cell>
          <cell r="E917" t="str">
            <v>松阪大黒田NSI</v>
          </cell>
          <cell r="F917">
            <v>1800</v>
          </cell>
          <cell r="G917">
            <v>1800</v>
          </cell>
        </row>
        <row r="918">
          <cell r="D918">
            <v>240230101050</v>
          </cell>
          <cell r="E918" t="str">
            <v>松阪片野橋NAMSI</v>
          </cell>
          <cell r="F918">
            <v>1300</v>
          </cell>
          <cell r="G918">
            <v>1300</v>
          </cell>
        </row>
        <row r="919">
          <cell r="D919">
            <v>240230101070</v>
          </cell>
          <cell r="E919" t="str">
            <v>松阪大平NSI</v>
          </cell>
          <cell r="F919">
            <v>2000</v>
          </cell>
          <cell r="G919">
            <v>2000</v>
          </cell>
        </row>
        <row r="920">
          <cell r="D920">
            <v>240230101080</v>
          </cell>
          <cell r="E920" t="str">
            <v>松阪鎌田NSI</v>
          </cell>
          <cell r="F920">
            <v>1200</v>
          </cell>
          <cell r="G920">
            <v>1200</v>
          </cell>
        </row>
        <row r="921">
          <cell r="D921">
            <v>240230101090</v>
          </cell>
          <cell r="E921" t="str">
            <v>松阪桜町NSI</v>
          </cell>
          <cell r="F921">
            <v>1700</v>
          </cell>
          <cell r="G921">
            <v>1700</v>
          </cell>
        </row>
        <row r="922">
          <cell r="D922">
            <v>240230101100</v>
          </cell>
          <cell r="E922" t="str">
            <v>松阪川井町NSI</v>
          </cell>
          <cell r="F922">
            <v>1550</v>
          </cell>
          <cell r="G922">
            <v>1250</v>
          </cell>
        </row>
        <row r="923">
          <cell r="D923">
            <v>240230101110</v>
          </cell>
          <cell r="E923" t="str">
            <v>松阪徳和NMSI</v>
          </cell>
          <cell r="F923">
            <v>1500</v>
          </cell>
          <cell r="G923">
            <v>1450</v>
          </cell>
        </row>
        <row r="924">
          <cell r="D924">
            <v>240230101130</v>
          </cell>
          <cell r="E924" t="str">
            <v>六軒NSI</v>
          </cell>
          <cell r="F924">
            <v>2700</v>
          </cell>
          <cell r="G924">
            <v>2700</v>
          </cell>
        </row>
        <row r="925">
          <cell r="D925">
            <v>240230101140</v>
          </cell>
          <cell r="E925" t="str">
            <v>柿野NS</v>
          </cell>
          <cell r="F925">
            <v>850</v>
          </cell>
          <cell r="G925">
            <v>850</v>
          </cell>
        </row>
        <row r="926">
          <cell r="D926">
            <v>240230101150</v>
          </cell>
          <cell r="E926" t="str">
            <v>飯高NAMSI</v>
          </cell>
          <cell r="F926">
            <v>1050</v>
          </cell>
          <cell r="G926">
            <v>1050</v>
          </cell>
        </row>
        <row r="927">
          <cell r="D927">
            <v>240230101160</v>
          </cell>
          <cell r="E927" t="str">
            <v>伊勢中川NSI</v>
          </cell>
          <cell r="F927">
            <v>2450</v>
          </cell>
          <cell r="G927">
            <v>2400</v>
          </cell>
        </row>
        <row r="928">
          <cell r="D928">
            <v>240250101010</v>
          </cell>
          <cell r="E928" t="str">
            <v>相可NAMSI</v>
          </cell>
          <cell r="F928">
            <v>1850</v>
          </cell>
          <cell r="G928">
            <v>1650</v>
          </cell>
        </row>
        <row r="929">
          <cell r="D929">
            <v>240250101020</v>
          </cell>
          <cell r="E929" t="str">
            <v>三瀬谷NAMSI</v>
          </cell>
          <cell r="F929">
            <v>800</v>
          </cell>
          <cell r="G929">
            <v>800</v>
          </cell>
        </row>
        <row r="930">
          <cell r="D930">
            <v>240250101030</v>
          </cell>
          <cell r="E930" t="str">
            <v>宮川村NAMSI</v>
          </cell>
          <cell r="F930">
            <v>700</v>
          </cell>
          <cell r="G930">
            <v>700</v>
          </cell>
        </row>
        <row r="931">
          <cell r="D931">
            <v>240250101040</v>
          </cell>
          <cell r="E931" t="str">
            <v>明和NS</v>
          </cell>
          <cell r="F931">
            <v>2000</v>
          </cell>
          <cell r="G931">
            <v>2000</v>
          </cell>
        </row>
        <row r="932">
          <cell r="D932">
            <v>240250101050</v>
          </cell>
          <cell r="E932" t="str">
            <v>栃原NAMSI</v>
          </cell>
          <cell r="F932">
            <v>1200</v>
          </cell>
          <cell r="G932">
            <v>1200</v>
          </cell>
        </row>
        <row r="933">
          <cell r="D933">
            <v>240305101010</v>
          </cell>
          <cell r="E933" t="str">
            <v>伊勢市駅前NS</v>
          </cell>
          <cell r="F933">
            <v>1900</v>
          </cell>
          <cell r="G933">
            <v>1900</v>
          </cell>
        </row>
        <row r="934">
          <cell r="D934">
            <v>240305101030</v>
          </cell>
          <cell r="E934" t="str">
            <v>伊勢市厚生NS</v>
          </cell>
          <cell r="F934">
            <v>1800</v>
          </cell>
          <cell r="G934">
            <v>1750</v>
          </cell>
        </row>
        <row r="935">
          <cell r="D935">
            <v>240305101040</v>
          </cell>
          <cell r="E935" t="str">
            <v>伊勢市中央NS</v>
          </cell>
          <cell r="F935">
            <v>1950</v>
          </cell>
          <cell r="G935">
            <v>1950</v>
          </cell>
        </row>
        <row r="936">
          <cell r="D936">
            <v>240305101060</v>
          </cell>
          <cell r="E936" t="str">
            <v>伊勢市西部NS</v>
          </cell>
          <cell r="F936">
            <v>1700</v>
          </cell>
          <cell r="G936">
            <v>1650</v>
          </cell>
        </row>
        <row r="937">
          <cell r="D937">
            <v>240305101070</v>
          </cell>
          <cell r="E937" t="str">
            <v>伊勢市南部NS</v>
          </cell>
          <cell r="F937">
            <v>2500</v>
          </cell>
          <cell r="G937">
            <v>2500</v>
          </cell>
        </row>
        <row r="938">
          <cell r="D938">
            <v>240305101080</v>
          </cell>
          <cell r="E938" t="str">
            <v>伊勢市北部NS</v>
          </cell>
          <cell r="F938">
            <v>1600</v>
          </cell>
          <cell r="G938">
            <v>1600</v>
          </cell>
        </row>
        <row r="939">
          <cell r="D939">
            <v>240305101090</v>
          </cell>
          <cell r="E939" t="str">
            <v>大淀NSI</v>
          </cell>
          <cell r="F939">
            <v>2450</v>
          </cell>
          <cell r="G939">
            <v>2350</v>
          </cell>
        </row>
        <row r="940">
          <cell r="D940">
            <v>240305101100</v>
          </cell>
          <cell r="E940" t="str">
            <v>田丸NI</v>
          </cell>
          <cell r="F940">
            <v>2550</v>
          </cell>
          <cell r="G940">
            <v>2550</v>
          </cell>
        </row>
        <row r="941">
          <cell r="D941">
            <v>240305101110</v>
          </cell>
          <cell r="E941" t="str">
            <v>三重小俣NSI</v>
          </cell>
          <cell r="F941">
            <v>3000</v>
          </cell>
          <cell r="G941">
            <v>3000</v>
          </cell>
        </row>
        <row r="942">
          <cell r="D942">
            <v>240305101120</v>
          </cell>
          <cell r="E942" t="str">
            <v>わたらいNAMSI</v>
          </cell>
          <cell r="F942">
            <v>1950</v>
          </cell>
          <cell r="G942">
            <v>1900</v>
          </cell>
        </row>
        <row r="943">
          <cell r="D943">
            <v>240305101130</v>
          </cell>
          <cell r="E943" t="str">
            <v>伊勢市東部NS</v>
          </cell>
          <cell r="F943">
            <v>1500</v>
          </cell>
          <cell r="G943">
            <v>1500</v>
          </cell>
        </row>
        <row r="944">
          <cell r="D944">
            <v>240310101010</v>
          </cell>
          <cell r="E944" t="str">
            <v>伊賀上野I</v>
          </cell>
          <cell r="F944">
            <v>1500</v>
          </cell>
          <cell r="G944">
            <v>1500</v>
          </cell>
        </row>
        <row r="945">
          <cell r="D945">
            <v>240310101020</v>
          </cell>
          <cell r="E945" t="str">
            <v>伊賀上野北部</v>
          </cell>
          <cell r="F945">
            <v>1050</v>
          </cell>
          <cell r="G945">
            <v>1050</v>
          </cell>
        </row>
        <row r="946">
          <cell r="D946">
            <v>240315101010</v>
          </cell>
          <cell r="E946" t="str">
            <v>名張</v>
          </cell>
          <cell r="F946">
            <v>800</v>
          </cell>
          <cell r="G946">
            <v>800</v>
          </cell>
        </row>
        <row r="947">
          <cell r="D947">
            <v>240315101020</v>
          </cell>
          <cell r="E947" t="str">
            <v>名張東部</v>
          </cell>
          <cell r="F947">
            <v>450</v>
          </cell>
          <cell r="G947">
            <v>450</v>
          </cell>
        </row>
        <row r="948">
          <cell r="D948">
            <v>240315101030</v>
          </cell>
          <cell r="E948" t="str">
            <v>桔梗ヶ丘・美旗</v>
          </cell>
          <cell r="F948">
            <v>350</v>
          </cell>
          <cell r="G948">
            <v>350</v>
          </cell>
        </row>
        <row r="949">
          <cell r="D949">
            <v>240320101010</v>
          </cell>
          <cell r="E949" t="str">
            <v>熊野</v>
          </cell>
          <cell r="F949">
            <v>1000</v>
          </cell>
          <cell r="G949">
            <v>1000</v>
          </cell>
        </row>
        <row r="950">
          <cell r="D950">
            <v>240320101020</v>
          </cell>
          <cell r="E950" t="str">
            <v>二木島NAMSI</v>
          </cell>
          <cell r="F950">
            <v>100</v>
          </cell>
          <cell r="G950">
            <v>100</v>
          </cell>
        </row>
        <row r="951">
          <cell r="D951">
            <v>240320101030</v>
          </cell>
          <cell r="E951" t="str">
            <v>御浜・熊野南部AMSI</v>
          </cell>
          <cell r="F951">
            <v>2400</v>
          </cell>
          <cell r="G951">
            <v>2400</v>
          </cell>
        </row>
        <row r="952">
          <cell r="D952">
            <v>240330101030</v>
          </cell>
          <cell r="E952" t="str">
            <v>新堂NAMSI</v>
          </cell>
          <cell r="F952">
            <v>500</v>
          </cell>
          <cell r="G952">
            <v>500</v>
          </cell>
        </row>
        <row r="953">
          <cell r="D953">
            <v>240330101060</v>
          </cell>
          <cell r="E953" t="str">
            <v>上野南部I</v>
          </cell>
          <cell r="F953">
            <v>300</v>
          </cell>
          <cell r="G953">
            <v>300</v>
          </cell>
        </row>
        <row r="954">
          <cell r="D954">
            <v>240330101070</v>
          </cell>
          <cell r="E954" t="str">
            <v>諏訪丸柱I</v>
          </cell>
          <cell r="F954">
            <v>100</v>
          </cell>
          <cell r="G954">
            <v>100</v>
          </cell>
        </row>
        <row r="955">
          <cell r="D955">
            <v>240340101010</v>
          </cell>
          <cell r="E955" t="str">
            <v>鳥羽NAMSI</v>
          </cell>
          <cell r="F955">
            <v>1600</v>
          </cell>
          <cell r="G955">
            <v>1650</v>
          </cell>
        </row>
        <row r="956">
          <cell r="D956">
            <v>240340101020</v>
          </cell>
          <cell r="E956" t="str">
            <v>鳥羽南部NAMSI</v>
          </cell>
          <cell r="F956">
            <v>2050</v>
          </cell>
          <cell r="G956">
            <v>2050</v>
          </cell>
        </row>
        <row r="957">
          <cell r="D957">
            <v>240345101010</v>
          </cell>
          <cell r="E957" t="str">
            <v>尾鷲NAMSI</v>
          </cell>
          <cell r="F957">
            <v>2900</v>
          </cell>
          <cell r="G957">
            <v>2900</v>
          </cell>
        </row>
        <row r="958">
          <cell r="D958">
            <v>240345101020</v>
          </cell>
          <cell r="E958" t="str">
            <v>九鬼NAI</v>
          </cell>
          <cell r="F958">
            <v>100</v>
          </cell>
          <cell r="G958">
            <v>100</v>
          </cell>
        </row>
        <row r="959">
          <cell r="D959">
            <v>240345101030</v>
          </cell>
          <cell r="E959" t="str">
            <v>三木里NAMSI</v>
          </cell>
          <cell r="F959">
            <v>350</v>
          </cell>
          <cell r="G959">
            <v>200</v>
          </cell>
        </row>
        <row r="960">
          <cell r="D960">
            <v>240345101040</v>
          </cell>
          <cell r="E960" t="str">
            <v>賀田NAMSI</v>
          </cell>
          <cell r="F960">
            <v>300</v>
          </cell>
          <cell r="G960">
            <v>300</v>
          </cell>
        </row>
        <row r="961">
          <cell r="D961">
            <v>240349101010</v>
          </cell>
          <cell r="E961" t="str">
            <v>磯部NAMSI</v>
          </cell>
          <cell r="F961">
            <v>1750</v>
          </cell>
          <cell r="G961">
            <v>1700</v>
          </cell>
        </row>
        <row r="962">
          <cell r="D962">
            <v>240349101020</v>
          </cell>
          <cell r="E962" t="str">
            <v>鵜方NAMSI</v>
          </cell>
          <cell r="F962">
            <v>4950</v>
          </cell>
          <cell r="G962">
            <v>4900</v>
          </cell>
        </row>
        <row r="963">
          <cell r="D963">
            <v>240350101050</v>
          </cell>
          <cell r="E963" t="str">
            <v>和具NAMSI</v>
          </cell>
          <cell r="F963">
            <v>1800</v>
          </cell>
          <cell r="G963">
            <v>1800</v>
          </cell>
        </row>
        <row r="964">
          <cell r="D964">
            <v>240350101060</v>
          </cell>
          <cell r="E964" t="str">
            <v>浜島NAMSI</v>
          </cell>
          <cell r="F964">
            <v>950</v>
          </cell>
          <cell r="G964">
            <v>950</v>
          </cell>
        </row>
        <row r="965">
          <cell r="D965">
            <v>240354101020</v>
          </cell>
          <cell r="E965" t="str">
            <v>滝原NAMSI</v>
          </cell>
          <cell r="F965">
            <v>400</v>
          </cell>
          <cell r="G965">
            <v>400</v>
          </cell>
        </row>
        <row r="966">
          <cell r="D966">
            <v>240354101030</v>
          </cell>
          <cell r="E966" t="str">
            <v>阿曽NAMI</v>
          </cell>
          <cell r="F966">
            <v>200</v>
          </cell>
          <cell r="G966">
            <v>200</v>
          </cell>
        </row>
        <row r="967">
          <cell r="D967">
            <v>240354101040</v>
          </cell>
          <cell r="E967" t="str">
            <v>大内山NAMSI</v>
          </cell>
          <cell r="F967">
            <v>300</v>
          </cell>
          <cell r="G967">
            <v>300</v>
          </cell>
        </row>
        <row r="968">
          <cell r="D968">
            <v>240354101050</v>
          </cell>
          <cell r="E968" t="str">
            <v>柏崎NAMSI</v>
          </cell>
          <cell r="F968">
            <v>450</v>
          </cell>
          <cell r="G968">
            <v>450</v>
          </cell>
        </row>
        <row r="969">
          <cell r="D969">
            <v>240355101060</v>
          </cell>
          <cell r="E969" t="str">
            <v>大紀町錦AMSI</v>
          </cell>
          <cell r="F969">
            <v>350</v>
          </cell>
          <cell r="G969">
            <v>350</v>
          </cell>
        </row>
        <row r="970">
          <cell r="D970">
            <v>240355101090</v>
          </cell>
          <cell r="E970" t="str">
            <v>三重中島NAMSI</v>
          </cell>
          <cell r="F970">
            <v>350</v>
          </cell>
          <cell r="G970">
            <v>350</v>
          </cell>
        </row>
        <row r="971">
          <cell r="D971">
            <v>240355101100</v>
          </cell>
          <cell r="E971" t="str">
            <v>贄NAMI</v>
          </cell>
          <cell r="F971">
            <v>200</v>
          </cell>
          <cell r="G971">
            <v>200</v>
          </cell>
        </row>
        <row r="972">
          <cell r="D972">
            <v>240355101105</v>
          </cell>
          <cell r="E972" t="str">
            <v>慥柄AMI</v>
          </cell>
          <cell r="F972">
            <v>100</v>
          </cell>
          <cell r="G972">
            <v>100</v>
          </cell>
        </row>
        <row r="973">
          <cell r="D973">
            <v>240355101110</v>
          </cell>
          <cell r="E973" t="str">
            <v>東宮AMSI</v>
          </cell>
          <cell r="F973">
            <v>250</v>
          </cell>
          <cell r="G973">
            <v>250</v>
          </cell>
        </row>
        <row r="974">
          <cell r="D974">
            <v>240355101120</v>
          </cell>
          <cell r="E974" t="str">
            <v>吉津(神前)NAMSI</v>
          </cell>
          <cell r="F974">
            <v>450</v>
          </cell>
          <cell r="G974">
            <v>450</v>
          </cell>
        </row>
        <row r="975">
          <cell r="D975">
            <v>240355101130</v>
          </cell>
          <cell r="E975" t="str">
            <v>島津(古和)NAMSI</v>
          </cell>
          <cell r="F975">
            <v>250</v>
          </cell>
          <cell r="G975">
            <v>250</v>
          </cell>
        </row>
        <row r="976">
          <cell r="D976">
            <v>240355101140</v>
          </cell>
          <cell r="E976" t="str">
            <v>南勢町東NAMSI</v>
          </cell>
          <cell r="F976">
            <v>1050</v>
          </cell>
          <cell r="G976">
            <v>1000</v>
          </cell>
        </row>
        <row r="977">
          <cell r="D977">
            <v>240355101150</v>
          </cell>
          <cell r="E977" t="str">
            <v>南勢町西NAMSI</v>
          </cell>
          <cell r="F977">
            <v>1150</v>
          </cell>
          <cell r="G977">
            <v>1150</v>
          </cell>
        </row>
        <row r="978">
          <cell r="D978">
            <v>240360101010</v>
          </cell>
          <cell r="E978" t="str">
            <v>紀伊長島NAMSI</v>
          </cell>
          <cell r="F978">
            <v>2150</v>
          </cell>
          <cell r="G978">
            <v>2150</v>
          </cell>
        </row>
        <row r="979">
          <cell r="D979">
            <v>240360101020</v>
          </cell>
          <cell r="E979" t="str">
            <v>白浦</v>
          </cell>
          <cell r="F979">
            <v>100</v>
          </cell>
          <cell r="G979">
            <v>100</v>
          </cell>
        </row>
        <row r="980">
          <cell r="D980">
            <v>240360101030</v>
          </cell>
          <cell r="E980" t="str">
            <v>島勝AMSI</v>
          </cell>
          <cell r="F980">
            <v>350</v>
          </cell>
          <cell r="G980">
            <v>350</v>
          </cell>
        </row>
        <row r="981">
          <cell r="D981">
            <v>240360101040</v>
          </cell>
          <cell r="E981" t="str">
            <v>船津NAMI</v>
          </cell>
          <cell r="F981">
            <v>450</v>
          </cell>
          <cell r="G981">
            <v>450</v>
          </cell>
        </row>
        <row r="982">
          <cell r="D982">
            <v>240360101050</v>
          </cell>
          <cell r="E982" t="str">
            <v>相賀NAMSI</v>
          </cell>
          <cell r="F982">
            <v>850</v>
          </cell>
          <cell r="G982">
            <v>850</v>
          </cell>
        </row>
        <row r="983">
          <cell r="D983">
            <v>240360101060</v>
          </cell>
          <cell r="E983" t="str">
            <v>引本NAI</v>
          </cell>
          <cell r="F983">
            <v>550</v>
          </cell>
          <cell r="G983">
            <v>550</v>
          </cell>
        </row>
        <row r="984">
          <cell r="D984">
            <v>210130303010</v>
          </cell>
          <cell r="E984" t="str">
            <v>新那加</v>
          </cell>
          <cell r="F984">
            <v>50</v>
          </cell>
          <cell r="G984">
            <v>50</v>
          </cell>
        </row>
        <row r="985">
          <cell r="D985">
            <v>210130303040</v>
          </cell>
          <cell r="E985" t="str">
            <v>鵜沼各務原</v>
          </cell>
          <cell r="F985">
            <v>650</v>
          </cell>
          <cell r="G985">
            <v>650</v>
          </cell>
        </row>
        <row r="986">
          <cell r="D986">
            <v>230125305301</v>
          </cell>
          <cell r="E986" t="str">
            <v>市内桜</v>
          </cell>
          <cell r="F986">
            <v>450</v>
          </cell>
          <cell r="G986">
            <v>450</v>
          </cell>
        </row>
        <row r="987">
          <cell r="D987">
            <v>230125305302</v>
          </cell>
          <cell r="E987" t="str">
            <v>笠寺</v>
          </cell>
          <cell r="F987">
            <v>150</v>
          </cell>
          <cell r="G987">
            <v>150</v>
          </cell>
        </row>
        <row r="988">
          <cell r="D988">
            <v>230145309303</v>
          </cell>
          <cell r="E988" t="str">
            <v>駅前</v>
          </cell>
          <cell r="F988">
            <v>250</v>
          </cell>
          <cell r="G988">
            <v>250</v>
          </cell>
        </row>
        <row r="989">
          <cell r="D989">
            <v>230145309304</v>
          </cell>
          <cell r="E989" t="str">
            <v>駅西</v>
          </cell>
          <cell r="F989">
            <v>250</v>
          </cell>
          <cell r="G989">
            <v>250</v>
          </cell>
        </row>
        <row r="990">
          <cell r="D990">
            <v>230160312302</v>
          </cell>
          <cell r="E990" t="str">
            <v>東区名城</v>
          </cell>
          <cell r="F990">
            <v>400</v>
          </cell>
          <cell r="G990">
            <v>400</v>
          </cell>
        </row>
        <row r="991">
          <cell r="D991">
            <v>230165313301</v>
          </cell>
          <cell r="E991" t="str">
            <v>中区名城</v>
          </cell>
          <cell r="F991">
            <v>250</v>
          </cell>
          <cell r="G991">
            <v>250</v>
          </cell>
        </row>
        <row r="992">
          <cell r="D992">
            <v>230165313302</v>
          </cell>
          <cell r="E992" t="str">
            <v>栄町</v>
          </cell>
          <cell r="F992">
            <v>550</v>
          </cell>
          <cell r="G992">
            <v>550</v>
          </cell>
        </row>
        <row r="993">
          <cell r="D993">
            <v>230165313303</v>
          </cell>
          <cell r="E993" t="str">
            <v>新栄</v>
          </cell>
          <cell r="F993">
            <v>500</v>
          </cell>
          <cell r="G993">
            <v>500</v>
          </cell>
        </row>
        <row r="994">
          <cell r="D994">
            <v>230165313305</v>
          </cell>
          <cell r="E994" t="str">
            <v>名駅南・丸の内</v>
          </cell>
          <cell r="F994">
            <v>300</v>
          </cell>
          <cell r="G994">
            <v>300</v>
          </cell>
        </row>
        <row r="995">
          <cell r="D995">
            <v>230175303030</v>
          </cell>
          <cell r="E995" t="str">
            <v>鳴子</v>
          </cell>
          <cell r="F995">
            <v>50</v>
          </cell>
          <cell r="G995">
            <v>50</v>
          </cell>
        </row>
        <row r="996">
          <cell r="D996">
            <v>230180303010</v>
          </cell>
          <cell r="E996" t="str">
            <v>鳴海</v>
          </cell>
          <cell r="F996">
            <v>500</v>
          </cell>
          <cell r="G996">
            <v>500</v>
          </cell>
        </row>
        <row r="997">
          <cell r="D997">
            <v>230180303030</v>
          </cell>
          <cell r="E997" t="str">
            <v>鳴子</v>
          </cell>
          <cell r="F997">
            <v>450</v>
          </cell>
          <cell r="G997">
            <v>450</v>
          </cell>
        </row>
        <row r="998">
          <cell r="D998">
            <v>230180303040</v>
          </cell>
          <cell r="E998" t="str">
            <v>大高</v>
          </cell>
          <cell r="F998">
            <v>400</v>
          </cell>
          <cell r="G998">
            <v>400</v>
          </cell>
        </row>
        <row r="999">
          <cell r="D999">
            <v>230320303030</v>
          </cell>
          <cell r="E999" t="str">
            <v>一宮中央</v>
          </cell>
          <cell r="F999">
            <v>500</v>
          </cell>
          <cell r="G999">
            <v>500</v>
          </cell>
        </row>
        <row r="1000">
          <cell r="D1000">
            <v>230320303040</v>
          </cell>
          <cell r="E1000" t="str">
            <v>一宮北部</v>
          </cell>
          <cell r="F1000">
            <v>550</v>
          </cell>
          <cell r="G1000">
            <v>550</v>
          </cell>
        </row>
        <row r="1001">
          <cell r="D1001">
            <v>230320303070</v>
          </cell>
          <cell r="E1001" t="str">
            <v>下津浅野</v>
          </cell>
          <cell r="F1001">
            <v>450</v>
          </cell>
          <cell r="G1001">
            <v>450</v>
          </cell>
        </row>
        <row r="1002">
          <cell r="D1002">
            <v>230320303100</v>
          </cell>
          <cell r="E1002" t="str">
            <v>木曽川</v>
          </cell>
          <cell r="F1002">
            <v>350</v>
          </cell>
          <cell r="G1002">
            <v>350</v>
          </cell>
        </row>
        <row r="1003">
          <cell r="D1003">
            <v>230340303010</v>
          </cell>
          <cell r="E1003" t="str">
            <v>国府宮</v>
          </cell>
          <cell r="F1003">
            <v>1000</v>
          </cell>
          <cell r="G1003">
            <v>1000</v>
          </cell>
        </row>
        <row r="1004">
          <cell r="D1004">
            <v>230340303030</v>
          </cell>
          <cell r="E1004" t="str">
            <v>稲沢南部</v>
          </cell>
          <cell r="F1004">
            <v>250</v>
          </cell>
          <cell r="G1004">
            <v>250</v>
          </cell>
        </row>
        <row r="1005">
          <cell r="D1005">
            <v>230340303040</v>
          </cell>
          <cell r="E1005" t="str">
            <v>大里</v>
          </cell>
          <cell r="F1005">
            <v>50</v>
          </cell>
          <cell r="G1005">
            <v>50</v>
          </cell>
        </row>
        <row r="1006">
          <cell r="D1006">
            <v>230340303060</v>
          </cell>
          <cell r="E1006" t="str">
            <v>稲沢下津</v>
          </cell>
          <cell r="F1006">
            <v>100</v>
          </cell>
          <cell r="G1006">
            <v>100</v>
          </cell>
        </row>
        <row r="1007">
          <cell r="D1007">
            <v>230385303010</v>
          </cell>
          <cell r="E1007" t="str">
            <v>清洲</v>
          </cell>
          <cell r="F1007">
            <v>750</v>
          </cell>
          <cell r="G1007">
            <v>750</v>
          </cell>
        </row>
        <row r="1008">
          <cell r="D1008">
            <v>230410303050</v>
          </cell>
          <cell r="E1008" t="str">
            <v>東海大高</v>
          </cell>
          <cell r="F1008">
            <v>100</v>
          </cell>
          <cell r="G1008">
            <v>100</v>
          </cell>
        </row>
        <row r="1009">
          <cell r="D1009">
            <v>230615303010</v>
          </cell>
          <cell r="E1009" t="str">
            <v>刈谷</v>
          </cell>
          <cell r="F1009">
            <v>550</v>
          </cell>
          <cell r="G1009">
            <v>550</v>
          </cell>
        </row>
        <row r="1010">
          <cell r="D1010">
            <v>230615303020</v>
          </cell>
          <cell r="E1010" t="str">
            <v>刈谷北部</v>
          </cell>
          <cell r="F1010">
            <v>200</v>
          </cell>
          <cell r="G1010">
            <v>200</v>
          </cell>
        </row>
        <row r="1011">
          <cell r="D1011">
            <v>230630303020</v>
          </cell>
          <cell r="E1011" t="str">
            <v>羽根</v>
          </cell>
          <cell r="F1011">
            <v>1300</v>
          </cell>
          <cell r="G1011">
            <v>1300</v>
          </cell>
        </row>
        <row r="1012">
          <cell r="D1012">
            <v>240110303010</v>
          </cell>
          <cell r="E1012" t="str">
            <v>四日市北部A</v>
          </cell>
          <cell r="F1012">
            <v>2500</v>
          </cell>
          <cell r="G1012">
            <v>2500</v>
          </cell>
        </row>
        <row r="1013">
          <cell r="D1013">
            <v>240110303090</v>
          </cell>
          <cell r="E1013" t="str">
            <v>四日市南部A</v>
          </cell>
          <cell r="F1013">
            <v>5200</v>
          </cell>
          <cell r="G1013">
            <v>5200</v>
          </cell>
        </row>
        <row r="1014">
          <cell r="D1014">
            <v>240110303130</v>
          </cell>
          <cell r="E1014" t="str">
            <v>四日市笹川</v>
          </cell>
          <cell r="F1014">
            <v>700</v>
          </cell>
          <cell r="G1014">
            <v>700</v>
          </cell>
        </row>
        <row r="1015">
          <cell r="D1015">
            <v>240110303170</v>
          </cell>
          <cell r="E1015" t="str">
            <v>四日市采女</v>
          </cell>
          <cell r="F1015">
            <v>500</v>
          </cell>
          <cell r="G1015">
            <v>500</v>
          </cell>
        </row>
        <row r="1016">
          <cell r="D1016">
            <v>240210303010</v>
          </cell>
          <cell r="E1016" t="str">
            <v>石薬師</v>
          </cell>
          <cell r="F1016">
            <v>500</v>
          </cell>
          <cell r="G1016">
            <v>500</v>
          </cell>
        </row>
        <row r="1017">
          <cell r="D1017">
            <v>240210303022</v>
          </cell>
          <cell r="E1017" t="str">
            <v>鈴鹿国府</v>
          </cell>
          <cell r="F1017">
            <v>300</v>
          </cell>
          <cell r="G1017">
            <v>300</v>
          </cell>
        </row>
        <row r="1018">
          <cell r="D1018">
            <v>240210303030</v>
          </cell>
          <cell r="E1018" t="str">
            <v>白子</v>
          </cell>
          <cell r="F1018">
            <v>950</v>
          </cell>
          <cell r="G1018">
            <v>950</v>
          </cell>
        </row>
        <row r="1019">
          <cell r="D1019">
            <v>240210303050</v>
          </cell>
          <cell r="E1019" t="str">
            <v>伊勢若松</v>
          </cell>
          <cell r="F1019">
            <v>800</v>
          </cell>
          <cell r="G1019">
            <v>800</v>
          </cell>
        </row>
        <row r="1020">
          <cell r="D1020">
            <v>240210303070</v>
          </cell>
          <cell r="E1020" t="str">
            <v>平田</v>
          </cell>
          <cell r="F1020">
            <v>1950</v>
          </cell>
          <cell r="G1020">
            <v>1950</v>
          </cell>
        </row>
        <row r="1021">
          <cell r="D1021">
            <v>240210303080</v>
          </cell>
          <cell r="E1021" t="str">
            <v>鈴鹿北部</v>
          </cell>
          <cell r="F1021">
            <v>200</v>
          </cell>
          <cell r="G1021">
            <v>200</v>
          </cell>
        </row>
        <row r="1022">
          <cell r="D1022">
            <v>240220303030</v>
          </cell>
          <cell r="E1022" t="str">
            <v>津</v>
          </cell>
          <cell r="F1022">
            <v>900</v>
          </cell>
          <cell r="G1022">
            <v>900</v>
          </cell>
        </row>
        <row r="1023">
          <cell r="D1023">
            <v>240220303040</v>
          </cell>
          <cell r="E1023" t="str">
            <v>橋北</v>
          </cell>
          <cell r="F1023">
            <v>1550</v>
          </cell>
          <cell r="G1023">
            <v>1550</v>
          </cell>
        </row>
        <row r="1024">
          <cell r="D1024">
            <v>240220303050</v>
          </cell>
          <cell r="E1024" t="str">
            <v>橋南</v>
          </cell>
          <cell r="F1024">
            <v>1250</v>
          </cell>
          <cell r="G1024">
            <v>1250</v>
          </cell>
        </row>
        <row r="1025">
          <cell r="D1025">
            <v>240220303060</v>
          </cell>
          <cell r="E1025" t="str">
            <v>久居</v>
          </cell>
          <cell r="F1025">
            <v>1450</v>
          </cell>
          <cell r="G1025">
            <v>1450</v>
          </cell>
        </row>
        <row r="1026">
          <cell r="D1026">
            <v>240305303030</v>
          </cell>
          <cell r="E1026" t="str">
            <v>川端</v>
          </cell>
          <cell r="F1026">
            <v>1050</v>
          </cell>
          <cell r="G1026">
            <v>1050</v>
          </cell>
        </row>
        <row r="1027">
          <cell r="D1027">
            <v>240305303040</v>
          </cell>
          <cell r="E1027" t="str">
            <v>伊勢</v>
          </cell>
          <cell r="F1027">
            <v>2300</v>
          </cell>
          <cell r="G1027">
            <v>2300</v>
          </cell>
        </row>
        <row r="1028">
          <cell r="D1028">
            <v>240305303060</v>
          </cell>
          <cell r="E1028" t="str">
            <v>伊勢市北部AI</v>
          </cell>
          <cell r="F1028">
            <v>1650</v>
          </cell>
          <cell r="G1028">
            <v>1650</v>
          </cell>
        </row>
        <row r="1029">
          <cell r="D1029">
            <v>240305303080</v>
          </cell>
          <cell r="E1029" t="str">
            <v>小俣町</v>
          </cell>
          <cell r="F1029">
            <v>350</v>
          </cell>
          <cell r="G1029">
            <v>350</v>
          </cell>
        </row>
        <row r="1030">
          <cell r="D1030">
            <v>240305303090</v>
          </cell>
          <cell r="E1030" t="str">
            <v>玉城S</v>
          </cell>
          <cell r="F1030">
            <v>950</v>
          </cell>
          <cell r="G1030">
            <v>950</v>
          </cell>
        </row>
        <row r="1031">
          <cell r="D1031">
            <v>240305303100</v>
          </cell>
          <cell r="E1031" t="str">
            <v>伊勢二見A</v>
          </cell>
          <cell r="F1031">
            <v>1700</v>
          </cell>
          <cell r="G1031">
            <v>1700</v>
          </cell>
        </row>
        <row r="1032">
          <cell r="D1032">
            <v>240305303110</v>
          </cell>
          <cell r="E1032" t="str">
            <v>伊勢東部</v>
          </cell>
          <cell r="F1032">
            <v>1350</v>
          </cell>
          <cell r="G1032">
            <v>1350</v>
          </cell>
        </row>
        <row r="1033">
          <cell r="D1033">
            <v>240305303120</v>
          </cell>
          <cell r="E1033" t="str">
            <v>神社港AI</v>
          </cell>
          <cell r="F1033">
            <v>600</v>
          </cell>
          <cell r="G1033">
            <v>600</v>
          </cell>
        </row>
        <row r="1034">
          <cell r="D1034">
            <v>240315303010</v>
          </cell>
          <cell r="E1034" t="str">
            <v>名張</v>
          </cell>
          <cell r="F1034">
            <v>1700</v>
          </cell>
          <cell r="G1034">
            <v>1700</v>
          </cell>
        </row>
        <row r="1035">
          <cell r="D1035">
            <v>240315303020</v>
          </cell>
          <cell r="E1035" t="str">
            <v>名張中央</v>
          </cell>
          <cell r="F1035">
            <v>1150</v>
          </cell>
          <cell r="G1035">
            <v>1150</v>
          </cell>
        </row>
        <row r="1036">
          <cell r="D1036">
            <v>240315303030</v>
          </cell>
          <cell r="E1036" t="str">
            <v>名張南部</v>
          </cell>
          <cell r="F1036">
            <v>1000</v>
          </cell>
          <cell r="G1036">
            <v>1000</v>
          </cell>
        </row>
        <row r="1037">
          <cell r="D1037">
            <v>240315303040</v>
          </cell>
          <cell r="E1037" t="str">
            <v>名張東部</v>
          </cell>
          <cell r="F1037">
            <v>1000</v>
          </cell>
          <cell r="G1037">
            <v>1000</v>
          </cell>
        </row>
        <row r="1038">
          <cell r="D1038">
            <v>240315303050</v>
          </cell>
          <cell r="E1038" t="str">
            <v>名張北</v>
          </cell>
          <cell r="F1038">
            <v>350</v>
          </cell>
          <cell r="G1038">
            <v>350</v>
          </cell>
        </row>
        <row r="1039">
          <cell r="D1039">
            <v>240330303010</v>
          </cell>
          <cell r="E1039" t="str">
            <v>上野北AS</v>
          </cell>
          <cell r="F1039">
            <v>1450</v>
          </cell>
          <cell r="G1039">
            <v>1450</v>
          </cell>
        </row>
        <row r="1040">
          <cell r="D1040">
            <v>240345303020</v>
          </cell>
          <cell r="E1040" t="str">
            <v>九鬼</v>
          </cell>
          <cell r="F1040">
            <v>150</v>
          </cell>
          <cell r="G1040">
            <v>150</v>
          </cell>
        </row>
        <row r="1041">
          <cell r="D1041">
            <v>240360303030</v>
          </cell>
          <cell r="E1041" t="str">
            <v>引本</v>
          </cell>
          <cell r="F1041">
            <v>300</v>
          </cell>
          <cell r="G1041">
            <v>300</v>
          </cell>
        </row>
        <row r="1042">
          <cell r="D1042" t="str">
            <v>240330X02020</v>
          </cell>
          <cell r="E1042" t="str">
            <v>毎日・日経　上野北S</v>
          </cell>
          <cell r="F1042">
            <v>100</v>
          </cell>
          <cell r="G1042">
            <v>100</v>
          </cell>
        </row>
        <row r="1043">
          <cell r="D1043">
            <v>210110405004</v>
          </cell>
          <cell r="E1043" t="str">
            <v>岐阜南部</v>
          </cell>
          <cell r="F1043">
            <v>800</v>
          </cell>
          <cell r="G1043">
            <v>800</v>
          </cell>
        </row>
        <row r="1044">
          <cell r="D1044">
            <v>210110405005</v>
          </cell>
          <cell r="E1044" t="str">
            <v>岐北</v>
          </cell>
          <cell r="F1044">
            <v>350</v>
          </cell>
          <cell r="G1044">
            <v>350</v>
          </cell>
        </row>
        <row r="1045">
          <cell r="D1045">
            <v>210110405006</v>
          </cell>
          <cell r="E1045" t="str">
            <v>長良</v>
          </cell>
          <cell r="F1045">
            <v>500</v>
          </cell>
          <cell r="G1045">
            <v>500</v>
          </cell>
        </row>
        <row r="1046">
          <cell r="D1046">
            <v>210110405007</v>
          </cell>
          <cell r="E1046" t="str">
            <v>岐阜県庁前</v>
          </cell>
          <cell r="F1046">
            <v>800</v>
          </cell>
          <cell r="G1046">
            <v>800</v>
          </cell>
        </row>
        <row r="1047">
          <cell r="D1047">
            <v>210110405008</v>
          </cell>
          <cell r="E1047" t="str">
            <v>忠節</v>
          </cell>
          <cell r="F1047">
            <v>550</v>
          </cell>
          <cell r="G1047">
            <v>550</v>
          </cell>
        </row>
        <row r="1048">
          <cell r="D1048">
            <v>210110405011</v>
          </cell>
          <cell r="E1048" t="str">
            <v>岐阜本荘</v>
          </cell>
          <cell r="F1048">
            <v>450</v>
          </cell>
          <cell r="G1048">
            <v>450</v>
          </cell>
        </row>
        <row r="1049">
          <cell r="D1049">
            <v>210110405012</v>
          </cell>
          <cell r="E1049" t="str">
            <v>岐阜東部</v>
          </cell>
          <cell r="F1049">
            <v>800</v>
          </cell>
          <cell r="G1049">
            <v>800</v>
          </cell>
        </row>
        <row r="1050">
          <cell r="D1050">
            <v>210110405014</v>
          </cell>
          <cell r="E1050" t="str">
            <v>長良北部</v>
          </cell>
          <cell r="F1050">
            <v>650</v>
          </cell>
          <cell r="G1050">
            <v>600</v>
          </cell>
        </row>
        <row r="1051">
          <cell r="D1051">
            <v>210120405001</v>
          </cell>
          <cell r="E1051" t="str">
            <v>羽島</v>
          </cell>
          <cell r="F1051">
            <v>600</v>
          </cell>
          <cell r="G1051">
            <v>600</v>
          </cell>
        </row>
        <row r="1052">
          <cell r="D1052">
            <v>210130405001</v>
          </cell>
          <cell r="E1052" t="str">
            <v>各務原中央</v>
          </cell>
          <cell r="F1052">
            <v>650</v>
          </cell>
          <cell r="G1052">
            <v>650</v>
          </cell>
        </row>
        <row r="1053">
          <cell r="D1053">
            <v>210130405002</v>
          </cell>
          <cell r="E1053" t="str">
            <v>鵜沼</v>
          </cell>
          <cell r="F1053">
            <v>250</v>
          </cell>
          <cell r="G1053">
            <v>250</v>
          </cell>
        </row>
        <row r="1054">
          <cell r="D1054">
            <v>210130405003</v>
          </cell>
          <cell r="E1054" t="str">
            <v>川島</v>
          </cell>
          <cell r="F1054">
            <v>200</v>
          </cell>
          <cell r="G1054">
            <v>200</v>
          </cell>
        </row>
        <row r="1055">
          <cell r="D1055">
            <v>210140405002</v>
          </cell>
          <cell r="E1055" t="str">
            <v>岐南笠松</v>
          </cell>
          <cell r="F1055">
            <v>900</v>
          </cell>
          <cell r="G1055">
            <v>900</v>
          </cell>
        </row>
        <row r="1056">
          <cell r="D1056">
            <v>210155405010</v>
          </cell>
          <cell r="E1056" t="str">
            <v>本巣北方</v>
          </cell>
          <cell r="F1056">
            <v>400</v>
          </cell>
          <cell r="G1056">
            <v>400</v>
          </cell>
        </row>
        <row r="1057">
          <cell r="D1057">
            <v>210160405002</v>
          </cell>
          <cell r="E1057" t="str">
            <v>高富大桑</v>
          </cell>
          <cell r="F1057">
            <v>100</v>
          </cell>
          <cell r="G1057">
            <v>100</v>
          </cell>
        </row>
        <row r="1058">
          <cell r="D1058">
            <v>210180405010</v>
          </cell>
          <cell r="E1058" t="str">
            <v>瑞穂</v>
          </cell>
          <cell r="F1058">
            <v>500</v>
          </cell>
          <cell r="G1058">
            <v>500</v>
          </cell>
        </row>
        <row r="1059">
          <cell r="D1059">
            <v>210210405001</v>
          </cell>
          <cell r="E1059" t="str">
            <v>大垣西部</v>
          </cell>
          <cell r="F1059">
            <v>300</v>
          </cell>
          <cell r="G1059">
            <v>300</v>
          </cell>
        </row>
        <row r="1060">
          <cell r="D1060">
            <v>210210405002</v>
          </cell>
          <cell r="E1060" t="str">
            <v>大垣北部</v>
          </cell>
          <cell r="F1060">
            <v>600</v>
          </cell>
          <cell r="G1060">
            <v>650</v>
          </cell>
        </row>
        <row r="1061">
          <cell r="D1061">
            <v>210210405004</v>
          </cell>
          <cell r="E1061" t="str">
            <v>大垣</v>
          </cell>
          <cell r="F1061">
            <v>600</v>
          </cell>
          <cell r="G1061">
            <v>600</v>
          </cell>
        </row>
        <row r="1062">
          <cell r="D1062">
            <v>210220405010</v>
          </cell>
          <cell r="E1062" t="str">
            <v>池田町</v>
          </cell>
          <cell r="F1062">
            <v>100</v>
          </cell>
          <cell r="G1062">
            <v>100</v>
          </cell>
        </row>
        <row r="1063">
          <cell r="D1063">
            <v>210221405001</v>
          </cell>
          <cell r="E1063" t="str">
            <v>揖斐大野</v>
          </cell>
          <cell r="F1063">
            <v>300</v>
          </cell>
          <cell r="G1063">
            <v>300</v>
          </cell>
        </row>
        <row r="1064">
          <cell r="D1064">
            <v>210230405020</v>
          </cell>
          <cell r="E1064" t="str">
            <v>垂井</v>
          </cell>
          <cell r="F1064">
            <v>250</v>
          </cell>
          <cell r="G1064">
            <v>250</v>
          </cell>
        </row>
        <row r="1065">
          <cell r="D1065">
            <v>210250405001</v>
          </cell>
          <cell r="E1065" t="str">
            <v>輪之内</v>
          </cell>
          <cell r="F1065">
            <v>100</v>
          </cell>
          <cell r="G1065">
            <v>100</v>
          </cell>
        </row>
        <row r="1066">
          <cell r="D1066">
            <v>210250405002</v>
          </cell>
          <cell r="E1066" t="str">
            <v>安八</v>
          </cell>
          <cell r="F1066">
            <v>150</v>
          </cell>
          <cell r="G1066">
            <v>150</v>
          </cell>
        </row>
        <row r="1067">
          <cell r="D1067">
            <v>210260405001</v>
          </cell>
          <cell r="E1067" t="str">
            <v>海津</v>
          </cell>
          <cell r="F1067">
            <v>350</v>
          </cell>
          <cell r="G1067">
            <v>350</v>
          </cell>
        </row>
        <row r="1068">
          <cell r="D1068">
            <v>210320405001</v>
          </cell>
          <cell r="E1068" t="str">
            <v>美濃加茂</v>
          </cell>
          <cell r="F1068">
            <v>800</v>
          </cell>
          <cell r="G1068">
            <v>800</v>
          </cell>
        </row>
        <row r="1069">
          <cell r="D1069">
            <v>210330405001</v>
          </cell>
          <cell r="E1069" t="str">
            <v>関</v>
          </cell>
          <cell r="F1069">
            <v>500</v>
          </cell>
          <cell r="G1069">
            <v>450</v>
          </cell>
        </row>
        <row r="1070">
          <cell r="D1070">
            <v>210340405003</v>
          </cell>
          <cell r="E1070" t="str">
            <v>七宗</v>
          </cell>
          <cell r="F1070">
            <v>150</v>
          </cell>
          <cell r="G1070">
            <v>150</v>
          </cell>
        </row>
        <row r="1071">
          <cell r="D1071">
            <v>210350405001</v>
          </cell>
          <cell r="E1071" t="str">
            <v>洞戸</v>
          </cell>
          <cell r="F1071">
            <v>100</v>
          </cell>
          <cell r="G1071">
            <v>100</v>
          </cell>
        </row>
        <row r="1072">
          <cell r="D1072">
            <v>210360405001</v>
          </cell>
          <cell r="E1072" t="str">
            <v>郡上八幡</v>
          </cell>
          <cell r="F1072">
            <v>100</v>
          </cell>
          <cell r="G1072">
            <v>100</v>
          </cell>
        </row>
        <row r="1073">
          <cell r="D1073">
            <v>210410405002</v>
          </cell>
          <cell r="E1073" t="str">
            <v>多治見</v>
          </cell>
          <cell r="F1073">
            <v>1050</v>
          </cell>
          <cell r="G1073">
            <v>1050</v>
          </cell>
        </row>
        <row r="1074">
          <cell r="D1074">
            <v>210410405003</v>
          </cell>
          <cell r="E1074" t="str">
            <v>多治見北</v>
          </cell>
          <cell r="F1074">
            <v>400</v>
          </cell>
          <cell r="G1074">
            <v>400</v>
          </cell>
        </row>
        <row r="1075">
          <cell r="D1075">
            <v>210420405001</v>
          </cell>
          <cell r="E1075" t="str">
            <v>土岐</v>
          </cell>
          <cell r="F1075">
            <v>750</v>
          </cell>
          <cell r="G1075">
            <v>750</v>
          </cell>
        </row>
        <row r="1076">
          <cell r="D1076">
            <v>210430405001</v>
          </cell>
          <cell r="E1076" t="str">
            <v>瑞浪</v>
          </cell>
          <cell r="F1076">
            <v>350</v>
          </cell>
          <cell r="G1076">
            <v>350</v>
          </cell>
        </row>
        <row r="1077">
          <cell r="D1077">
            <v>210430405002</v>
          </cell>
          <cell r="E1077" t="str">
            <v>陶</v>
          </cell>
          <cell r="F1077">
            <v>150</v>
          </cell>
          <cell r="G1077">
            <v>150</v>
          </cell>
        </row>
        <row r="1078">
          <cell r="D1078">
            <v>210440405001</v>
          </cell>
          <cell r="E1078" t="str">
            <v>可児中央</v>
          </cell>
          <cell r="F1078">
            <v>600</v>
          </cell>
          <cell r="G1078">
            <v>600</v>
          </cell>
        </row>
        <row r="1079">
          <cell r="D1079">
            <v>210440405002</v>
          </cell>
          <cell r="E1079" t="str">
            <v>西可児</v>
          </cell>
          <cell r="F1079">
            <v>700</v>
          </cell>
          <cell r="G1079">
            <v>750</v>
          </cell>
        </row>
        <row r="1080">
          <cell r="D1080">
            <v>210450405001</v>
          </cell>
          <cell r="E1080" t="str">
            <v>恵那</v>
          </cell>
          <cell r="F1080">
            <v>500</v>
          </cell>
          <cell r="G1080">
            <v>500</v>
          </cell>
        </row>
        <row r="1081">
          <cell r="D1081">
            <v>210490405001</v>
          </cell>
          <cell r="E1081" t="str">
            <v>中津川</v>
          </cell>
          <cell r="F1081">
            <v>1250</v>
          </cell>
          <cell r="G1081">
            <v>1250</v>
          </cell>
        </row>
        <row r="1082">
          <cell r="D1082">
            <v>210510405002</v>
          </cell>
          <cell r="E1082" t="str">
            <v>高山</v>
          </cell>
          <cell r="F1082">
            <v>1000</v>
          </cell>
          <cell r="G1082">
            <v>1000</v>
          </cell>
        </row>
        <row r="1083">
          <cell r="D1083">
            <v>210520405001</v>
          </cell>
          <cell r="E1083" t="str">
            <v>古川</v>
          </cell>
          <cell r="F1083">
            <v>150</v>
          </cell>
          <cell r="G1083">
            <v>150</v>
          </cell>
        </row>
        <row r="1084">
          <cell r="D1084">
            <v>210520405003</v>
          </cell>
          <cell r="E1084" t="str">
            <v>角川</v>
          </cell>
          <cell r="F1084">
            <v>100</v>
          </cell>
          <cell r="G1084">
            <v>100</v>
          </cell>
        </row>
        <row r="1085">
          <cell r="D1085">
            <v>210530405002</v>
          </cell>
          <cell r="E1085" t="str">
            <v>下呂</v>
          </cell>
          <cell r="F1085">
            <v>550</v>
          </cell>
          <cell r="G1085">
            <v>550</v>
          </cell>
        </row>
        <row r="1086">
          <cell r="D1086">
            <v>210530405003</v>
          </cell>
          <cell r="E1086" t="str">
            <v>飛騨萩原</v>
          </cell>
          <cell r="F1086">
            <v>100</v>
          </cell>
          <cell r="G1086">
            <v>100</v>
          </cell>
        </row>
        <row r="1087">
          <cell r="D1087">
            <v>230105401501</v>
          </cell>
          <cell r="E1087" t="str">
            <v>千種北</v>
          </cell>
          <cell r="F1087">
            <v>500</v>
          </cell>
          <cell r="G1087">
            <v>500</v>
          </cell>
        </row>
        <row r="1088">
          <cell r="D1088">
            <v>230105401502</v>
          </cell>
          <cell r="E1088" t="str">
            <v>今池</v>
          </cell>
          <cell r="F1088">
            <v>450</v>
          </cell>
          <cell r="G1088">
            <v>450</v>
          </cell>
        </row>
        <row r="1089">
          <cell r="D1089">
            <v>230105401503</v>
          </cell>
          <cell r="E1089" t="str">
            <v>東山</v>
          </cell>
          <cell r="F1089">
            <v>250</v>
          </cell>
          <cell r="G1089">
            <v>250</v>
          </cell>
        </row>
        <row r="1090">
          <cell r="D1090">
            <v>230105401504</v>
          </cell>
          <cell r="E1090" t="str">
            <v>千種西</v>
          </cell>
          <cell r="F1090">
            <v>450</v>
          </cell>
          <cell r="G1090">
            <v>450</v>
          </cell>
        </row>
        <row r="1091">
          <cell r="D1091">
            <v>230105401505</v>
          </cell>
          <cell r="E1091" t="str">
            <v>千種南</v>
          </cell>
          <cell r="F1091">
            <v>450</v>
          </cell>
          <cell r="G1091">
            <v>450</v>
          </cell>
        </row>
        <row r="1092">
          <cell r="D1092">
            <v>230110402501</v>
          </cell>
          <cell r="E1092" t="str">
            <v>星ヶ丘</v>
          </cell>
          <cell r="F1092">
            <v>650</v>
          </cell>
          <cell r="G1092">
            <v>650</v>
          </cell>
        </row>
        <row r="1093">
          <cell r="D1093">
            <v>230110402502</v>
          </cell>
          <cell r="E1093" t="str">
            <v>猪高</v>
          </cell>
          <cell r="F1093">
            <v>550</v>
          </cell>
          <cell r="G1093">
            <v>550</v>
          </cell>
        </row>
        <row r="1094">
          <cell r="D1094">
            <v>230110402503</v>
          </cell>
          <cell r="E1094" t="str">
            <v>名東藤ヶ丘</v>
          </cell>
          <cell r="F1094">
            <v>750</v>
          </cell>
          <cell r="G1094">
            <v>750</v>
          </cell>
        </row>
        <row r="1095">
          <cell r="D1095">
            <v>230110402504</v>
          </cell>
          <cell r="E1095" t="str">
            <v>高針</v>
          </cell>
          <cell r="F1095">
            <v>500</v>
          </cell>
          <cell r="G1095">
            <v>500</v>
          </cell>
        </row>
        <row r="1096">
          <cell r="D1096">
            <v>230115403501</v>
          </cell>
          <cell r="E1096" t="str">
            <v>御器所</v>
          </cell>
          <cell r="F1096">
            <v>500</v>
          </cell>
          <cell r="G1096">
            <v>500</v>
          </cell>
        </row>
        <row r="1097">
          <cell r="D1097">
            <v>230115403503</v>
          </cell>
          <cell r="E1097" t="str">
            <v>桜山</v>
          </cell>
          <cell r="F1097">
            <v>400</v>
          </cell>
          <cell r="G1097">
            <v>400</v>
          </cell>
        </row>
        <row r="1098">
          <cell r="D1098">
            <v>230115403504</v>
          </cell>
          <cell r="E1098" t="str">
            <v>千代田</v>
          </cell>
          <cell r="F1098">
            <v>300</v>
          </cell>
          <cell r="G1098">
            <v>300</v>
          </cell>
        </row>
        <row r="1099">
          <cell r="D1099">
            <v>230120404501</v>
          </cell>
          <cell r="E1099" t="str">
            <v>滝川</v>
          </cell>
          <cell r="F1099">
            <v>550</v>
          </cell>
          <cell r="G1099">
            <v>550</v>
          </cell>
        </row>
        <row r="1100">
          <cell r="D1100">
            <v>230120404502</v>
          </cell>
          <cell r="E1100" t="str">
            <v>豊岡通</v>
          </cell>
          <cell r="F1100">
            <v>200</v>
          </cell>
          <cell r="G1100">
            <v>200</v>
          </cell>
        </row>
        <row r="1101">
          <cell r="D1101">
            <v>230125405502</v>
          </cell>
          <cell r="E1101" t="str">
            <v>明豊</v>
          </cell>
          <cell r="F1101">
            <v>750</v>
          </cell>
          <cell r="G1101">
            <v>700</v>
          </cell>
        </row>
        <row r="1102">
          <cell r="D1102">
            <v>230125405503</v>
          </cell>
          <cell r="E1102" t="str">
            <v>笠寺</v>
          </cell>
          <cell r="F1102">
            <v>200</v>
          </cell>
          <cell r="G1102">
            <v>200</v>
          </cell>
        </row>
        <row r="1103">
          <cell r="D1103">
            <v>230125405504</v>
          </cell>
          <cell r="E1103" t="str">
            <v>野並</v>
          </cell>
          <cell r="F1103">
            <v>600</v>
          </cell>
          <cell r="G1103">
            <v>600</v>
          </cell>
        </row>
        <row r="1104">
          <cell r="D1104">
            <v>230125405505</v>
          </cell>
          <cell r="E1104" t="str">
            <v>柴田</v>
          </cell>
          <cell r="F1104">
            <v>350</v>
          </cell>
          <cell r="G1104">
            <v>350</v>
          </cell>
        </row>
        <row r="1105">
          <cell r="D1105">
            <v>230125405506</v>
          </cell>
          <cell r="E1105" t="str">
            <v>北頭</v>
          </cell>
          <cell r="F1105">
            <v>250</v>
          </cell>
          <cell r="G1105">
            <v>250</v>
          </cell>
        </row>
        <row r="1106">
          <cell r="D1106">
            <v>230125405507</v>
          </cell>
          <cell r="E1106" t="str">
            <v>呼続</v>
          </cell>
          <cell r="F1106">
            <v>600</v>
          </cell>
          <cell r="G1106">
            <v>600</v>
          </cell>
        </row>
        <row r="1107">
          <cell r="D1107">
            <v>230130406502</v>
          </cell>
          <cell r="E1107" t="str">
            <v>神宮</v>
          </cell>
          <cell r="F1107">
            <v>700</v>
          </cell>
          <cell r="G1107">
            <v>700</v>
          </cell>
        </row>
        <row r="1108">
          <cell r="D1108">
            <v>230130406503</v>
          </cell>
          <cell r="E1108" t="str">
            <v>千年</v>
          </cell>
          <cell r="F1108">
            <v>750</v>
          </cell>
          <cell r="G1108">
            <v>750</v>
          </cell>
        </row>
        <row r="1109">
          <cell r="D1109">
            <v>230130406504</v>
          </cell>
          <cell r="E1109" t="str">
            <v>金山</v>
          </cell>
          <cell r="F1109">
            <v>900</v>
          </cell>
          <cell r="G1109">
            <v>900</v>
          </cell>
        </row>
        <row r="1110">
          <cell r="D1110">
            <v>230135407501</v>
          </cell>
          <cell r="E1110" t="str">
            <v>稲永</v>
          </cell>
          <cell r="F1110">
            <v>400</v>
          </cell>
          <cell r="G1110">
            <v>400</v>
          </cell>
        </row>
        <row r="1111">
          <cell r="D1111">
            <v>230135407502</v>
          </cell>
          <cell r="E1111" t="str">
            <v>名港</v>
          </cell>
          <cell r="F1111">
            <v>400</v>
          </cell>
          <cell r="G1111">
            <v>400</v>
          </cell>
        </row>
        <row r="1112">
          <cell r="D1112">
            <v>230135407503</v>
          </cell>
          <cell r="E1112" t="str">
            <v>惟信</v>
          </cell>
          <cell r="F1112">
            <v>500</v>
          </cell>
          <cell r="G1112">
            <v>500</v>
          </cell>
        </row>
        <row r="1113">
          <cell r="D1113">
            <v>230135407504</v>
          </cell>
          <cell r="E1113" t="str">
            <v>南陽</v>
          </cell>
          <cell r="F1113">
            <v>300</v>
          </cell>
          <cell r="G1113">
            <v>300</v>
          </cell>
        </row>
        <row r="1114">
          <cell r="D1114">
            <v>230140408502</v>
          </cell>
          <cell r="E1114" t="str">
            <v>高畑</v>
          </cell>
          <cell r="F1114">
            <v>1100</v>
          </cell>
          <cell r="G1114">
            <v>1100</v>
          </cell>
        </row>
        <row r="1115">
          <cell r="D1115">
            <v>230140408503</v>
          </cell>
          <cell r="E1115" t="str">
            <v>昭和橋</v>
          </cell>
          <cell r="F1115">
            <v>1100</v>
          </cell>
          <cell r="G1115">
            <v>1100</v>
          </cell>
        </row>
        <row r="1116">
          <cell r="D1116">
            <v>230140408505</v>
          </cell>
          <cell r="E1116" t="str">
            <v>十番町</v>
          </cell>
          <cell r="F1116">
            <v>100</v>
          </cell>
          <cell r="G1116">
            <v>100</v>
          </cell>
        </row>
        <row r="1117">
          <cell r="D1117">
            <v>230140408506</v>
          </cell>
          <cell r="E1117" t="str">
            <v>富田</v>
          </cell>
          <cell r="F1117">
            <v>600</v>
          </cell>
          <cell r="G1117">
            <v>600</v>
          </cell>
        </row>
        <row r="1118">
          <cell r="D1118">
            <v>230145409501</v>
          </cell>
          <cell r="E1118" t="str">
            <v>名古屋駅前</v>
          </cell>
          <cell r="F1118">
            <v>400</v>
          </cell>
          <cell r="G1118">
            <v>400</v>
          </cell>
        </row>
        <row r="1119">
          <cell r="D1119">
            <v>230145409502</v>
          </cell>
          <cell r="E1119" t="str">
            <v>名駅西</v>
          </cell>
          <cell r="F1119">
            <v>900</v>
          </cell>
          <cell r="G1119">
            <v>850</v>
          </cell>
        </row>
        <row r="1120">
          <cell r="D1120">
            <v>230145409505</v>
          </cell>
          <cell r="E1120" t="str">
            <v>本陣</v>
          </cell>
          <cell r="F1120">
            <v>400</v>
          </cell>
          <cell r="G1120">
            <v>400</v>
          </cell>
        </row>
        <row r="1121">
          <cell r="D1121">
            <v>230145409506</v>
          </cell>
          <cell r="E1121" t="str">
            <v>鳥居西</v>
          </cell>
          <cell r="F1121">
            <v>500</v>
          </cell>
          <cell r="G1121">
            <v>500</v>
          </cell>
        </row>
        <row r="1122">
          <cell r="D1122">
            <v>230145409507</v>
          </cell>
          <cell r="E1122" t="str">
            <v>岩塚</v>
          </cell>
          <cell r="F1122">
            <v>250</v>
          </cell>
          <cell r="G1122">
            <v>250</v>
          </cell>
        </row>
        <row r="1123">
          <cell r="D1123">
            <v>230150410501</v>
          </cell>
          <cell r="E1123" t="str">
            <v>比良</v>
          </cell>
          <cell r="F1123">
            <v>300</v>
          </cell>
          <cell r="G1123">
            <v>300</v>
          </cell>
        </row>
        <row r="1124">
          <cell r="D1124">
            <v>230150410502</v>
          </cell>
          <cell r="E1124" t="str">
            <v>小田井</v>
          </cell>
          <cell r="F1124">
            <v>550</v>
          </cell>
          <cell r="G1124">
            <v>550</v>
          </cell>
        </row>
        <row r="1125">
          <cell r="D1125">
            <v>230150410503</v>
          </cell>
          <cell r="E1125" t="str">
            <v>稲生</v>
          </cell>
          <cell r="F1125">
            <v>200</v>
          </cell>
          <cell r="G1125">
            <v>200</v>
          </cell>
        </row>
        <row r="1126">
          <cell r="D1126">
            <v>230150410504</v>
          </cell>
          <cell r="E1126" t="str">
            <v>庄内</v>
          </cell>
          <cell r="F1126">
            <v>200</v>
          </cell>
          <cell r="G1126">
            <v>200</v>
          </cell>
        </row>
        <row r="1127">
          <cell r="D1127">
            <v>230150410505</v>
          </cell>
          <cell r="E1127" t="str">
            <v>江川端</v>
          </cell>
          <cell r="F1127">
            <v>600</v>
          </cell>
          <cell r="G1127">
            <v>600</v>
          </cell>
        </row>
        <row r="1128">
          <cell r="D1128">
            <v>230155411501</v>
          </cell>
          <cell r="E1128" t="str">
            <v>味鋺</v>
          </cell>
          <cell r="F1128">
            <v>400</v>
          </cell>
          <cell r="G1128">
            <v>400</v>
          </cell>
        </row>
        <row r="1129">
          <cell r="D1129">
            <v>230155411503</v>
          </cell>
          <cell r="E1129" t="str">
            <v>萩野通</v>
          </cell>
          <cell r="F1129">
            <v>800</v>
          </cell>
          <cell r="G1129">
            <v>800</v>
          </cell>
        </row>
        <row r="1130">
          <cell r="D1130">
            <v>230155411505</v>
          </cell>
          <cell r="E1130" t="str">
            <v>平安通</v>
          </cell>
          <cell r="F1130">
            <v>600</v>
          </cell>
          <cell r="G1130">
            <v>600</v>
          </cell>
        </row>
        <row r="1131">
          <cell r="D1131">
            <v>230155411506</v>
          </cell>
          <cell r="E1131" t="str">
            <v>如意</v>
          </cell>
          <cell r="F1131">
            <v>150</v>
          </cell>
          <cell r="G1131">
            <v>150</v>
          </cell>
        </row>
        <row r="1132">
          <cell r="D1132">
            <v>230160412501</v>
          </cell>
          <cell r="E1132" t="str">
            <v>矢田</v>
          </cell>
          <cell r="F1132">
            <v>700</v>
          </cell>
          <cell r="G1132">
            <v>650</v>
          </cell>
        </row>
        <row r="1133">
          <cell r="D1133">
            <v>230160412502</v>
          </cell>
          <cell r="E1133" t="str">
            <v>泉</v>
          </cell>
          <cell r="F1133">
            <v>600</v>
          </cell>
          <cell r="G1133">
            <v>600</v>
          </cell>
        </row>
        <row r="1134">
          <cell r="D1134">
            <v>230160412503</v>
          </cell>
          <cell r="E1134" t="str">
            <v>大幸町</v>
          </cell>
          <cell r="F1134">
            <v>200</v>
          </cell>
          <cell r="G1134">
            <v>200</v>
          </cell>
        </row>
        <row r="1135">
          <cell r="D1135">
            <v>230165413501</v>
          </cell>
          <cell r="E1135" t="str">
            <v>栄中央</v>
          </cell>
          <cell r="F1135">
            <v>1350</v>
          </cell>
          <cell r="G1135">
            <v>1350</v>
          </cell>
        </row>
        <row r="1136">
          <cell r="D1136">
            <v>230165413502</v>
          </cell>
          <cell r="E1136" t="str">
            <v>女子大小路</v>
          </cell>
          <cell r="F1136">
            <v>250</v>
          </cell>
          <cell r="G1136">
            <v>250</v>
          </cell>
        </row>
        <row r="1137">
          <cell r="D1137">
            <v>230165413504</v>
          </cell>
          <cell r="E1137" t="str">
            <v>飯田町</v>
          </cell>
          <cell r="F1137">
            <v>300</v>
          </cell>
          <cell r="G1137">
            <v>300</v>
          </cell>
        </row>
        <row r="1138">
          <cell r="D1138">
            <v>230165413505</v>
          </cell>
          <cell r="E1138" t="str">
            <v>大須</v>
          </cell>
          <cell r="F1138">
            <v>400</v>
          </cell>
          <cell r="G1138">
            <v>400</v>
          </cell>
        </row>
        <row r="1139">
          <cell r="D1139">
            <v>230165413506</v>
          </cell>
          <cell r="E1139" t="str">
            <v>新栄</v>
          </cell>
          <cell r="F1139">
            <v>50</v>
          </cell>
          <cell r="G1139">
            <v>50</v>
          </cell>
        </row>
        <row r="1140">
          <cell r="D1140">
            <v>230170414501</v>
          </cell>
          <cell r="E1140" t="str">
            <v>守山東部</v>
          </cell>
          <cell r="F1140">
            <v>700</v>
          </cell>
          <cell r="G1140">
            <v>700</v>
          </cell>
        </row>
        <row r="1141">
          <cell r="D1141">
            <v>230170414502</v>
          </cell>
          <cell r="E1141" t="str">
            <v>森孝</v>
          </cell>
          <cell r="F1141">
            <v>300</v>
          </cell>
          <cell r="G1141">
            <v>300</v>
          </cell>
        </row>
        <row r="1142">
          <cell r="D1142">
            <v>230170414503</v>
          </cell>
          <cell r="E1142" t="str">
            <v>新守山</v>
          </cell>
          <cell r="F1142">
            <v>400</v>
          </cell>
          <cell r="G1142">
            <v>400</v>
          </cell>
        </row>
        <row r="1143">
          <cell r="D1143">
            <v>230170414504</v>
          </cell>
          <cell r="E1143" t="str">
            <v>大永寺</v>
          </cell>
          <cell r="F1143">
            <v>350</v>
          </cell>
          <cell r="G1143">
            <v>350</v>
          </cell>
        </row>
        <row r="1144">
          <cell r="D1144">
            <v>230175415501</v>
          </cell>
          <cell r="E1144" t="str">
            <v>平針</v>
          </cell>
          <cell r="F1144">
            <v>350</v>
          </cell>
          <cell r="G1144">
            <v>350</v>
          </cell>
        </row>
        <row r="1145">
          <cell r="D1145">
            <v>230175415503</v>
          </cell>
          <cell r="E1145" t="str">
            <v>島田</v>
          </cell>
          <cell r="F1145">
            <v>950</v>
          </cell>
          <cell r="G1145">
            <v>950</v>
          </cell>
        </row>
        <row r="1146">
          <cell r="D1146">
            <v>230175415504</v>
          </cell>
          <cell r="E1146" t="str">
            <v>植田</v>
          </cell>
          <cell r="F1146">
            <v>400</v>
          </cell>
          <cell r="G1146">
            <v>400</v>
          </cell>
        </row>
        <row r="1147">
          <cell r="D1147">
            <v>230175415505</v>
          </cell>
          <cell r="E1147" t="str">
            <v>植田東</v>
          </cell>
          <cell r="F1147">
            <v>600</v>
          </cell>
          <cell r="G1147">
            <v>600</v>
          </cell>
        </row>
        <row r="1148">
          <cell r="D1148">
            <v>230180416502</v>
          </cell>
          <cell r="E1148" t="str">
            <v>大高</v>
          </cell>
          <cell r="F1148">
            <v>550</v>
          </cell>
          <cell r="G1148">
            <v>550</v>
          </cell>
        </row>
        <row r="1149">
          <cell r="D1149">
            <v>230180416503</v>
          </cell>
          <cell r="E1149" t="str">
            <v>緑中央</v>
          </cell>
          <cell r="F1149">
            <v>750</v>
          </cell>
          <cell r="G1149">
            <v>800</v>
          </cell>
        </row>
        <row r="1150">
          <cell r="D1150">
            <v>230210405001</v>
          </cell>
          <cell r="E1150" t="str">
            <v>犬山</v>
          </cell>
          <cell r="F1150">
            <v>650</v>
          </cell>
          <cell r="G1150">
            <v>650</v>
          </cell>
        </row>
        <row r="1151">
          <cell r="D1151">
            <v>230220405001</v>
          </cell>
          <cell r="E1151" t="str">
            <v>江南北部</v>
          </cell>
          <cell r="F1151">
            <v>600</v>
          </cell>
          <cell r="G1151">
            <v>600</v>
          </cell>
        </row>
        <row r="1152">
          <cell r="D1152">
            <v>230220405002</v>
          </cell>
          <cell r="E1152" t="str">
            <v>江南中央</v>
          </cell>
          <cell r="F1152">
            <v>450</v>
          </cell>
          <cell r="G1152">
            <v>450</v>
          </cell>
        </row>
        <row r="1153">
          <cell r="D1153">
            <v>230230405001</v>
          </cell>
          <cell r="E1153" t="str">
            <v>岩倉</v>
          </cell>
          <cell r="F1153">
            <v>950</v>
          </cell>
          <cell r="G1153">
            <v>950</v>
          </cell>
        </row>
        <row r="1154">
          <cell r="D1154">
            <v>230310405001</v>
          </cell>
          <cell r="E1154" t="str">
            <v>津島</v>
          </cell>
          <cell r="F1154">
            <v>800</v>
          </cell>
          <cell r="G1154">
            <v>850</v>
          </cell>
        </row>
        <row r="1155">
          <cell r="D1155">
            <v>230310405002</v>
          </cell>
          <cell r="E1155" t="str">
            <v>津島南部</v>
          </cell>
          <cell r="F1155">
            <v>50</v>
          </cell>
          <cell r="G1155">
            <v>50</v>
          </cell>
        </row>
        <row r="1156">
          <cell r="D1156">
            <v>230320405001</v>
          </cell>
          <cell r="E1156" t="str">
            <v>新一宮</v>
          </cell>
          <cell r="F1156">
            <v>1050</v>
          </cell>
          <cell r="G1156">
            <v>1050</v>
          </cell>
        </row>
        <row r="1157">
          <cell r="D1157">
            <v>230320405002</v>
          </cell>
          <cell r="E1157" t="str">
            <v>浅井</v>
          </cell>
          <cell r="F1157">
            <v>750</v>
          </cell>
          <cell r="G1157">
            <v>750</v>
          </cell>
        </row>
        <row r="1158">
          <cell r="D1158">
            <v>230320405004</v>
          </cell>
          <cell r="E1158" t="str">
            <v>一宮西部</v>
          </cell>
          <cell r="F1158">
            <v>1050</v>
          </cell>
          <cell r="G1158">
            <v>1050</v>
          </cell>
        </row>
        <row r="1159">
          <cell r="D1159">
            <v>230320405006</v>
          </cell>
          <cell r="E1159" t="str">
            <v>尾西中央</v>
          </cell>
          <cell r="F1159">
            <v>600</v>
          </cell>
          <cell r="G1159">
            <v>600</v>
          </cell>
        </row>
        <row r="1160">
          <cell r="D1160">
            <v>230320405007</v>
          </cell>
          <cell r="E1160" t="str">
            <v>木曽川</v>
          </cell>
          <cell r="F1160">
            <v>450</v>
          </cell>
          <cell r="G1160">
            <v>450</v>
          </cell>
        </row>
        <row r="1161">
          <cell r="D1161">
            <v>230340405001</v>
          </cell>
          <cell r="E1161" t="str">
            <v>稲沢</v>
          </cell>
          <cell r="F1161">
            <v>450</v>
          </cell>
          <cell r="G1161">
            <v>400</v>
          </cell>
        </row>
        <row r="1162">
          <cell r="D1162">
            <v>230340405002</v>
          </cell>
          <cell r="E1162" t="str">
            <v>稲沢駅前</v>
          </cell>
          <cell r="F1162">
            <v>350</v>
          </cell>
          <cell r="G1162">
            <v>350</v>
          </cell>
        </row>
        <row r="1163">
          <cell r="D1163">
            <v>230370405002</v>
          </cell>
          <cell r="E1163" t="str">
            <v>西春</v>
          </cell>
          <cell r="F1163">
            <v>600</v>
          </cell>
          <cell r="G1163">
            <v>600</v>
          </cell>
        </row>
        <row r="1164">
          <cell r="D1164">
            <v>230370405003</v>
          </cell>
          <cell r="E1164" t="str">
            <v>師勝</v>
          </cell>
          <cell r="F1164">
            <v>800</v>
          </cell>
          <cell r="G1164">
            <v>800</v>
          </cell>
        </row>
        <row r="1165">
          <cell r="D1165">
            <v>230380405001</v>
          </cell>
          <cell r="E1165" t="str">
            <v>蟹江</v>
          </cell>
          <cell r="F1165">
            <v>350</v>
          </cell>
          <cell r="G1165">
            <v>350</v>
          </cell>
        </row>
        <row r="1166">
          <cell r="D1166">
            <v>230385404010</v>
          </cell>
          <cell r="E1166" t="str">
            <v>清須</v>
          </cell>
          <cell r="F1166">
            <v>450</v>
          </cell>
          <cell r="G1166">
            <v>450</v>
          </cell>
        </row>
        <row r="1167">
          <cell r="D1167">
            <v>230390405010</v>
          </cell>
          <cell r="E1167" t="str">
            <v>弥富北部</v>
          </cell>
          <cell r="F1167">
            <v>450</v>
          </cell>
          <cell r="G1167">
            <v>450</v>
          </cell>
        </row>
        <row r="1168">
          <cell r="D1168">
            <v>230390405020</v>
          </cell>
          <cell r="E1168" t="str">
            <v>弥富南部</v>
          </cell>
          <cell r="F1168">
            <v>350</v>
          </cell>
          <cell r="G1168">
            <v>350</v>
          </cell>
        </row>
        <row r="1169">
          <cell r="D1169">
            <v>230395404010</v>
          </cell>
          <cell r="E1169" t="str">
            <v>海部</v>
          </cell>
          <cell r="F1169">
            <v>650</v>
          </cell>
          <cell r="G1169">
            <v>650</v>
          </cell>
        </row>
        <row r="1170">
          <cell r="D1170">
            <v>230395404020</v>
          </cell>
          <cell r="E1170" t="str">
            <v>七宝</v>
          </cell>
          <cell r="F1170">
            <v>200</v>
          </cell>
          <cell r="G1170">
            <v>200</v>
          </cell>
        </row>
        <row r="1171">
          <cell r="D1171">
            <v>230395404030</v>
          </cell>
          <cell r="E1171" t="str">
            <v>美和</v>
          </cell>
          <cell r="F1171">
            <v>500</v>
          </cell>
          <cell r="G1171">
            <v>500</v>
          </cell>
        </row>
        <row r="1172">
          <cell r="D1172">
            <v>230410405001</v>
          </cell>
          <cell r="E1172" t="str">
            <v>名和</v>
          </cell>
          <cell r="F1172">
            <v>200</v>
          </cell>
          <cell r="G1172">
            <v>200</v>
          </cell>
        </row>
        <row r="1173">
          <cell r="D1173">
            <v>230410405002</v>
          </cell>
          <cell r="E1173" t="str">
            <v>東海北部</v>
          </cell>
          <cell r="F1173">
            <v>350</v>
          </cell>
          <cell r="G1173">
            <v>350</v>
          </cell>
        </row>
        <row r="1174">
          <cell r="D1174">
            <v>230410405004</v>
          </cell>
          <cell r="E1174" t="str">
            <v>東海東浦</v>
          </cell>
          <cell r="F1174">
            <v>500</v>
          </cell>
          <cell r="G1174">
            <v>500</v>
          </cell>
        </row>
        <row r="1175">
          <cell r="D1175">
            <v>230410405005</v>
          </cell>
          <cell r="E1175" t="str">
            <v>阿久比</v>
          </cell>
          <cell r="F1175">
            <v>350</v>
          </cell>
          <cell r="G1175">
            <v>350</v>
          </cell>
        </row>
        <row r="1176">
          <cell r="D1176">
            <v>230420405001</v>
          </cell>
          <cell r="E1176" t="str">
            <v>大府</v>
          </cell>
          <cell r="F1176">
            <v>750</v>
          </cell>
          <cell r="G1176">
            <v>750</v>
          </cell>
        </row>
        <row r="1177">
          <cell r="D1177">
            <v>230430405001</v>
          </cell>
          <cell r="E1177" t="str">
            <v>知多南</v>
          </cell>
          <cell r="F1177">
            <v>650</v>
          </cell>
          <cell r="G1177">
            <v>650</v>
          </cell>
        </row>
        <row r="1178">
          <cell r="D1178">
            <v>230450405001</v>
          </cell>
          <cell r="E1178" t="str">
            <v>半田</v>
          </cell>
          <cell r="F1178">
            <v>450</v>
          </cell>
          <cell r="G1178">
            <v>400</v>
          </cell>
        </row>
        <row r="1179">
          <cell r="D1179">
            <v>230450405002</v>
          </cell>
          <cell r="E1179" t="str">
            <v>半田東部</v>
          </cell>
          <cell r="F1179">
            <v>500</v>
          </cell>
          <cell r="G1179">
            <v>450</v>
          </cell>
        </row>
        <row r="1180">
          <cell r="D1180">
            <v>230450405003</v>
          </cell>
          <cell r="E1180" t="str">
            <v>半田住吉</v>
          </cell>
          <cell r="F1180">
            <v>150</v>
          </cell>
          <cell r="G1180">
            <v>150</v>
          </cell>
        </row>
        <row r="1181">
          <cell r="D1181">
            <v>230460405001</v>
          </cell>
          <cell r="E1181" t="str">
            <v>東浦石浜</v>
          </cell>
          <cell r="F1181">
            <v>50</v>
          </cell>
          <cell r="G1181">
            <v>50</v>
          </cell>
        </row>
        <row r="1182">
          <cell r="D1182">
            <v>230460405003</v>
          </cell>
          <cell r="E1182" t="str">
            <v>豊浜</v>
          </cell>
          <cell r="F1182">
            <v>150</v>
          </cell>
          <cell r="G1182">
            <v>150</v>
          </cell>
        </row>
        <row r="1183">
          <cell r="D1183">
            <v>230460405004</v>
          </cell>
          <cell r="E1183" t="str">
            <v>日間賀</v>
          </cell>
          <cell r="F1183">
            <v>100</v>
          </cell>
          <cell r="G1183">
            <v>100</v>
          </cell>
        </row>
        <row r="1184">
          <cell r="D1184">
            <v>230460405006</v>
          </cell>
          <cell r="E1184" t="str">
            <v>武豊</v>
          </cell>
          <cell r="F1184">
            <v>200</v>
          </cell>
          <cell r="G1184">
            <v>200</v>
          </cell>
        </row>
        <row r="1185">
          <cell r="D1185">
            <v>230510405001</v>
          </cell>
          <cell r="E1185" t="str">
            <v>高蔵寺</v>
          </cell>
          <cell r="F1185">
            <v>550</v>
          </cell>
          <cell r="G1185">
            <v>550</v>
          </cell>
        </row>
        <row r="1186">
          <cell r="D1186">
            <v>230510405002</v>
          </cell>
          <cell r="E1186" t="str">
            <v>春日井西部</v>
          </cell>
          <cell r="F1186">
            <v>450</v>
          </cell>
          <cell r="G1186">
            <v>450</v>
          </cell>
        </row>
        <row r="1187">
          <cell r="D1187">
            <v>230510405003</v>
          </cell>
          <cell r="E1187" t="str">
            <v>勝川</v>
          </cell>
          <cell r="F1187">
            <v>350</v>
          </cell>
          <cell r="G1187">
            <v>300</v>
          </cell>
        </row>
        <row r="1188">
          <cell r="D1188">
            <v>230510405004</v>
          </cell>
          <cell r="E1188" t="str">
            <v>ﾆｭｰﾀｳﾝ</v>
          </cell>
          <cell r="F1188">
            <v>650</v>
          </cell>
          <cell r="G1188">
            <v>650</v>
          </cell>
        </row>
        <row r="1189">
          <cell r="D1189">
            <v>230510405005</v>
          </cell>
          <cell r="E1189" t="str">
            <v>春日井</v>
          </cell>
          <cell r="F1189">
            <v>1050</v>
          </cell>
          <cell r="G1189">
            <v>1000</v>
          </cell>
        </row>
        <row r="1190">
          <cell r="D1190">
            <v>230510405007</v>
          </cell>
          <cell r="E1190" t="str">
            <v>桃花台(坂下）</v>
          </cell>
          <cell r="F1190">
            <v>150</v>
          </cell>
          <cell r="G1190">
            <v>150</v>
          </cell>
        </row>
        <row r="1191">
          <cell r="D1191">
            <v>230520405001</v>
          </cell>
          <cell r="E1191" t="str">
            <v>小牧北部</v>
          </cell>
          <cell r="F1191">
            <v>500</v>
          </cell>
          <cell r="G1191">
            <v>500</v>
          </cell>
        </row>
        <row r="1192">
          <cell r="D1192">
            <v>230520405002</v>
          </cell>
          <cell r="E1192" t="str">
            <v>小牧中央</v>
          </cell>
          <cell r="F1192">
            <v>700</v>
          </cell>
          <cell r="G1192">
            <v>700</v>
          </cell>
        </row>
        <row r="1193">
          <cell r="D1193">
            <v>230520405003</v>
          </cell>
          <cell r="E1193" t="str">
            <v>桃花台</v>
          </cell>
          <cell r="F1193">
            <v>600</v>
          </cell>
          <cell r="G1193">
            <v>600</v>
          </cell>
        </row>
        <row r="1194">
          <cell r="D1194">
            <v>230530405001</v>
          </cell>
          <cell r="E1194" t="str">
            <v>瀬戸</v>
          </cell>
          <cell r="F1194">
            <v>750</v>
          </cell>
          <cell r="G1194">
            <v>750</v>
          </cell>
        </row>
        <row r="1195">
          <cell r="D1195">
            <v>230530405003</v>
          </cell>
          <cell r="E1195" t="str">
            <v>瀬戸南</v>
          </cell>
          <cell r="F1195">
            <v>300</v>
          </cell>
          <cell r="G1195">
            <v>300</v>
          </cell>
        </row>
        <row r="1196">
          <cell r="D1196">
            <v>230540405001</v>
          </cell>
          <cell r="E1196" t="str">
            <v>新尾張旭</v>
          </cell>
          <cell r="F1196">
            <v>600</v>
          </cell>
          <cell r="G1196">
            <v>600</v>
          </cell>
        </row>
        <row r="1197">
          <cell r="D1197">
            <v>230540405002</v>
          </cell>
          <cell r="E1197" t="str">
            <v>三郷</v>
          </cell>
          <cell r="F1197">
            <v>250</v>
          </cell>
          <cell r="G1197">
            <v>250</v>
          </cell>
        </row>
        <row r="1198">
          <cell r="D1198">
            <v>230550405001</v>
          </cell>
          <cell r="E1198" t="str">
            <v>豊明</v>
          </cell>
          <cell r="F1198">
            <v>350</v>
          </cell>
          <cell r="G1198">
            <v>350</v>
          </cell>
        </row>
        <row r="1199">
          <cell r="D1199">
            <v>230550405002</v>
          </cell>
          <cell r="E1199" t="str">
            <v>前後</v>
          </cell>
          <cell r="F1199">
            <v>200</v>
          </cell>
          <cell r="G1199">
            <v>200</v>
          </cell>
        </row>
        <row r="1200">
          <cell r="D1200">
            <v>230560405001</v>
          </cell>
          <cell r="E1200" t="str">
            <v>日進</v>
          </cell>
          <cell r="F1200">
            <v>350</v>
          </cell>
          <cell r="G1200">
            <v>350</v>
          </cell>
        </row>
        <row r="1201">
          <cell r="D1201">
            <v>230560405010</v>
          </cell>
          <cell r="E1201" t="str">
            <v>赤池</v>
          </cell>
          <cell r="F1201">
            <v>350</v>
          </cell>
          <cell r="G1201">
            <v>350</v>
          </cell>
        </row>
        <row r="1202">
          <cell r="D1202">
            <v>230580405001</v>
          </cell>
          <cell r="E1202" t="str">
            <v>東郷</v>
          </cell>
          <cell r="F1202">
            <v>450</v>
          </cell>
          <cell r="G1202">
            <v>450</v>
          </cell>
        </row>
        <row r="1203">
          <cell r="D1203">
            <v>230590405010</v>
          </cell>
          <cell r="E1203" t="str">
            <v>長久手</v>
          </cell>
          <cell r="F1203">
            <v>600</v>
          </cell>
          <cell r="G1203">
            <v>600</v>
          </cell>
        </row>
        <row r="1204">
          <cell r="D1204">
            <v>230605405001</v>
          </cell>
          <cell r="E1204" t="str">
            <v>永覚</v>
          </cell>
          <cell r="F1204">
            <v>400</v>
          </cell>
          <cell r="G1204">
            <v>400</v>
          </cell>
        </row>
        <row r="1205">
          <cell r="D1205">
            <v>230605405002</v>
          </cell>
          <cell r="E1205" t="str">
            <v>豊田東部</v>
          </cell>
          <cell r="F1205">
            <v>650</v>
          </cell>
          <cell r="G1205">
            <v>650</v>
          </cell>
        </row>
        <row r="1206">
          <cell r="D1206">
            <v>230605405003</v>
          </cell>
          <cell r="E1206" t="str">
            <v>豊田北</v>
          </cell>
          <cell r="F1206">
            <v>350</v>
          </cell>
          <cell r="G1206">
            <v>350</v>
          </cell>
        </row>
        <row r="1207">
          <cell r="D1207">
            <v>230605405004</v>
          </cell>
          <cell r="E1207" t="str">
            <v>豊田挙母</v>
          </cell>
          <cell r="F1207">
            <v>600</v>
          </cell>
          <cell r="G1207">
            <v>600</v>
          </cell>
        </row>
        <row r="1208">
          <cell r="D1208">
            <v>230605405005</v>
          </cell>
          <cell r="E1208" t="str">
            <v>豊田西</v>
          </cell>
          <cell r="F1208">
            <v>600</v>
          </cell>
          <cell r="G1208">
            <v>600</v>
          </cell>
        </row>
        <row r="1209">
          <cell r="D1209">
            <v>230605405006</v>
          </cell>
          <cell r="E1209" t="str">
            <v>上郷</v>
          </cell>
          <cell r="F1209">
            <v>250</v>
          </cell>
          <cell r="G1209">
            <v>200</v>
          </cell>
        </row>
        <row r="1210">
          <cell r="D1210">
            <v>230605405007</v>
          </cell>
          <cell r="E1210" t="str">
            <v>豊田南</v>
          </cell>
          <cell r="F1210">
            <v>300</v>
          </cell>
          <cell r="G1210">
            <v>300</v>
          </cell>
        </row>
        <row r="1211">
          <cell r="D1211">
            <v>230605405008</v>
          </cell>
          <cell r="E1211" t="str">
            <v>高岡</v>
          </cell>
          <cell r="F1211">
            <v>250</v>
          </cell>
          <cell r="G1211">
            <v>200</v>
          </cell>
        </row>
        <row r="1212">
          <cell r="D1212">
            <v>230605405009</v>
          </cell>
          <cell r="E1212" t="str">
            <v>土橋</v>
          </cell>
          <cell r="F1212">
            <v>850</v>
          </cell>
          <cell r="G1212">
            <v>850</v>
          </cell>
        </row>
        <row r="1213">
          <cell r="D1213">
            <v>230605405010</v>
          </cell>
          <cell r="E1213" t="str">
            <v>土橋山之手</v>
          </cell>
          <cell r="F1213">
            <v>200</v>
          </cell>
          <cell r="G1213">
            <v>200</v>
          </cell>
        </row>
        <row r="1214">
          <cell r="D1214">
            <v>230605405011</v>
          </cell>
          <cell r="E1214" t="str">
            <v>豊田</v>
          </cell>
          <cell r="F1214">
            <v>900</v>
          </cell>
          <cell r="G1214">
            <v>600</v>
          </cell>
        </row>
        <row r="1215">
          <cell r="D1215">
            <v>230605405012</v>
          </cell>
          <cell r="E1215" t="str">
            <v>豊田前山</v>
          </cell>
          <cell r="F1215">
            <v>300</v>
          </cell>
          <cell r="G1215">
            <v>300</v>
          </cell>
        </row>
        <row r="1216">
          <cell r="D1216">
            <v>230605405013</v>
          </cell>
          <cell r="E1216" t="str">
            <v>豊田梅坪</v>
          </cell>
          <cell r="F1216">
            <v>600</v>
          </cell>
          <cell r="G1216">
            <v>600</v>
          </cell>
        </row>
        <row r="1217">
          <cell r="D1217">
            <v>230605405014</v>
          </cell>
          <cell r="E1217" t="str">
            <v>足助</v>
          </cell>
          <cell r="F1217">
            <v>450</v>
          </cell>
          <cell r="G1217">
            <v>450</v>
          </cell>
        </row>
        <row r="1218">
          <cell r="D1218">
            <v>230610405001</v>
          </cell>
          <cell r="E1218" t="str">
            <v>知立</v>
          </cell>
          <cell r="F1218">
            <v>600</v>
          </cell>
          <cell r="G1218">
            <v>600</v>
          </cell>
        </row>
        <row r="1219">
          <cell r="D1219">
            <v>230610405002</v>
          </cell>
          <cell r="E1219" t="str">
            <v>知立北</v>
          </cell>
          <cell r="F1219">
            <v>100</v>
          </cell>
          <cell r="G1219">
            <v>100</v>
          </cell>
        </row>
        <row r="1220">
          <cell r="D1220">
            <v>230615405001</v>
          </cell>
          <cell r="E1220" t="str">
            <v>刈谷南部</v>
          </cell>
          <cell r="F1220">
            <v>500</v>
          </cell>
          <cell r="G1220">
            <v>500</v>
          </cell>
        </row>
        <row r="1221">
          <cell r="D1221">
            <v>230615405002</v>
          </cell>
          <cell r="E1221" t="str">
            <v>愛教大前</v>
          </cell>
          <cell r="F1221">
            <v>250</v>
          </cell>
          <cell r="G1221">
            <v>250</v>
          </cell>
        </row>
        <row r="1222">
          <cell r="D1222">
            <v>230615405003</v>
          </cell>
          <cell r="E1222" t="str">
            <v>刈谷</v>
          </cell>
          <cell r="F1222">
            <v>450</v>
          </cell>
          <cell r="G1222">
            <v>450</v>
          </cell>
        </row>
        <row r="1223">
          <cell r="D1223">
            <v>230615405004</v>
          </cell>
          <cell r="E1223" t="str">
            <v>東刈谷</v>
          </cell>
          <cell r="F1223">
            <v>700</v>
          </cell>
          <cell r="G1223">
            <v>700</v>
          </cell>
        </row>
        <row r="1224">
          <cell r="D1224">
            <v>230620405001</v>
          </cell>
          <cell r="E1224" t="str">
            <v>高浜</v>
          </cell>
          <cell r="F1224">
            <v>250</v>
          </cell>
          <cell r="G1224">
            <v>250</v>
          </cell>
        </row>
        <row r="1225">
          <cell r="D1225">
            <v>230620405002</v>
          </cell>
          <cell r="E1225" t="str">
            <v>高棚</v>
          </cell>
          <cell r="F1225">
            <v>150</v>
          </cell>
          <cell r="G1225">
            <v>150</v>
          </cell>
        </row>
        <row r="1226">
          <cell r="D1226">
            <v>230625405001</v>
          </cell>
          <cell r="E1226" t="str">
            <v>碧南中央</v>
          </cell>
          <cell r="F1226">
            <v>300</v>
          </cell>
          <cell r="G1226">
            <v>300</v>
          </cell>
        </row>
        <row r="1227">
          <cell r="D1227">
            <v>230625405002</v>
          </cell>
          <cell r="E1227" t="str">
            <v>碧南北部</v>
          </cell>
          <cell r="F1227">
            <v>300</v>
          </cell>
          <cell r="G1227">
            <v>300</v>
          </cell>
        </row>
        <row r="1228">
          <cell r="D1228">
            <v>230630405001</v>
          </cell>
          <cell r="E1228" t="str">
            <v>岡崎西部</v>
          </cell>
          <cell r="F1228">
            <v>300</v>
          </cell>
          <cell r="G1228">
            <v>300</v>
          </cell>
        </row>
        <row r="1229">
          <cell r="D1229">
            <v>230630405002</v>
          </cell>
          <cell r="E1229" t="str">
            <v>岡崎北部</v>
          </cell>
          <cell r="F1229">
            <v>400</v>
          </cell>
          <cell r="G1229">
            <v>400</v>
          </cell>
        </row>
        <row r="1230">
          <cell r="D1230">
            <v>230630405004</v>
          </cell>
          <cell r="E1230" t="str">
            <v>岡崎南</v>
          </cell>
          <cell r="F1230">
            <v>1150</v>
          </cell>
          <cell r="G1230">
            <v>1100</v>
          </cell>
        </row>
        <row r="1231">
          <cell r="D1231">
            <v>230630405006</v>
          </cell>
          <cell r="E1231" t="str">
            <v>岡崎東部</v>
          </cell>
          <cell r="F1231">
            <v>600</v>
          </cell>
          <cell r="G1231">
            <v>600</v>
          </cell>
        </row>
        <row r="1232">
          <cell r="D1232">
            <v>230630405007</v>
          </cell>
          <cell r="E1232" t="str">
            <v>新岡崎</v>
          </cell>
          <cell r="F1232">
            <v>650</v>
          </cell>
          <cell r="G1232">
            <v>650</v>
          </cell>
        </row>
        <row r="1233">
          <cell r="D1233">
            <v>230635405001</v>
          </cell>
          <cell r="E1233" t="str">
            <v>安城</v>
          </cell>
          <cell r="F1233">
            <v>600</v>
          </cell>
          <cell r="G1233">
            <v>600</v>
          </cell>
        </row>
        <row r="1234">
          <cell r="D1234">
            <v>230635405002</v>
          </cell>
          <cell r="E1234" t="str">
            <v>東安城</v>
          </cell>
          <cell r="F1234">
            <v>500</v>
          </cell>
          <cell r="G1234">
            <v>500</v>
          </cell>
        </row>
        <row r="1235">
          <cell r="D1235">
            <v>230640405001</v>
          </cell>
          <cell r="E1235" t="str">
            <v>西尾</v>
          </cell>
          <cell r="F1235">
            <v>800</v>
          </cell>
          <cell r="G1235">
            <v>800</v>
          </cell>
        </row>
        <row r="1236">
          <cell r="D1236">
            <v>230640405002</v>
          </cell>
          <cell r="E1236" t="str">
            <v>西尾西部</v>
          </cell>
          <cell r="F1236">
            <v>250</v>
          </cell>
          <cell r="G1236">
            <v>250</v>
          </cell>
        </row>
        <row r="1237">
          <cell r="D1237">
            <v>230640405003</v>
          </cell>
          <cell r="E1237" t="str">
            <v>三河一色</v>
          </cell>
          <cell r="F1237">
            <v>150</v>
          </cell>
          <cell r="G1237">
            <v>150</v>
          </cell>
        </row>
        <row r="1238">
          <cell r="D1238">
            <v>230640405004</v>
          </cell>
          <cell r="E1238" t="str">
            <v>西尾東部</v>
          </cell>
          <cell r="F1238">
            <v>900</v>
          </cell>
          <cell r="G1238">
            <v>850</v>
          </cell>
        </row>
        <row r="1239">
          <cell r="D1239">
            <v>230640405005</v>
          </cell>
          <cell r="E1239" t="str">
            <v>幡豆</v>
          </cell>
          <cell r="F1239">
            <v>200</v>
          </cell>
          <cell r="G1239">
            <v>200</v>
          </cell>
        </row>
        <row r="1240">
          <cell r="D1240">
            <v>230650405001</v>
          </cell>
          <cell r="E1240" t="str">
            <v>幸田</v>
          </cell>
          <cell r="F1240">
            <v>300</v>
          </cell>
          <cell r="G1240">
            <v>300</v>
          </cell>
        </row>
        <row r="1241">
          <cell r="D1241">
            <v>230655405001</v>
          </cell>
          <cell r="E1241" t="str">
            <v>三好</v>
          </cell>
          <cell r="F1241">
            <v>550</v>
          </cell>
          <cell r="G1241">
            <v>550</v>
          </cell>
        </row>
        <row r="1242">
          <cell r="D1242">
            <v>230710405001</v>
          </cell>
          <cell r="E1242" t="str">
            <v>豊橋</v>
          </cell>
          <cell r="F1242">
            <v>2400</v>
          </cell>
          <cell r="G1242">
            <v>2300</v>
          </cell>
        </row>
        <row r="1243">
          <cell r="D1243">
            <v>230720405001</v>
          </cell>
          <cell r="E1243" t="str">
            <v>豊川東部</v>
          </cell>
          <cell r="F1243">
            <v>350</v>
          </cell>
          <cell r="G1243">
            <v>350</v>
          </cell>
        </row>
        <row r="1244">
          <cell r="D1244">
            <v>230720405002</v>
          </cell>
          <cell r="E1244" t="str">
            <v>豊川中央</v>
          </cell>
          <cell r="F1244">
            <v>350</v>
          </cell>
          <cell r="G1244">
            <v>350</v>
          </cell>
        </row>
        <row r="1245">
          <cell r="D1245">
            <v>230720405003</v>
          </cell>
          <cell r="E1245" t="str">
            <v>豊川西部</v>
          </cell>
          <cell r="F1245">
            <v>150</v>
          </cell>
          <cell r="G1245">
            <v>150</v>
          </cell>
        </row>
        <row r="1246">
          <cell r="D1246">
            <v>230720405004</v>
          </cell>
          <cell r="E1246" t="str">
            <v>小坂井</v>
          </cell>
          <cell r="F1246">
            <v>200</v>
          </cell>
          <cell r="G1246">
            <v>200</v>
          </cell>
        </row>
        <row r="1247">
          <cell r="D1247">
            <v>230740405001</v>
          </cell>
          <cell r="E1247" t="str">
            <v>蒲郡東部</v>
          </cell>
          <cell r="F1247">
            <v>150</v>
          </cell>
          <cell r="G1247">
            <v>150</v>
          </cell>
        </row>
        <row r="1248">
          <cell r="D1248">
            <v>230740405002</v>
          </cell>
          <cell r="E1248" t="str">
            <v>蒲郡中央</v>
          </cell>
          <cell r="F1248">
            <v>200</v>
          </cell>
          <cell r="G1248">
            <v>200</v>
          </cell>
        </row>
        <row r="1249">
          <cell r="D1249">
            <v>230740405003</v>
          </cell>
          <cell r="E1249" t="str">
            <v>蒲郡西部</v>
          </cell>
          <cell r="F1249">
            <v>100</v>
          </cell>
          <cell r="G1249">
            <v>100</v>
          </cell>
        </row>
        <row r="1250">
          <cell r="D1250">
            <v>230770405001</v>
          </cell>
          <cell r="E1250" t="str">
            <v>設楽</v>
          </cell>
          <cell r="F1250">
            <v>200</v>
          </cell>
          <cell r="G1250">
            <v>200</v>
          </cell>
        </row>
        <row r="1251">
          <cell r="D1251">
            <v>230780405001</v>
          </cell>
          <cell r="E1251" t="str">
            <v>田原</v>
          </cell>
          <cell r="F1251">
            <v>450</v>
          </cell>
          <cell r="G1251">
            <v>450</v>
          </cell>
        </row>
        <row r="1252">
          <cell r="D1252">
            <v>240110405002</v>
          </cell>
          <cell r="E1252" t="str">
            <v>四日市南部乙</v>
          </cell>
          <cell r="F1252">
            <v>800</v>
          </cell>
          <cell r="G1252">
            <v>800</v>
          </cell>
        </row>
        <row r="1253">
          <cell r="D1253">
            <v>240110405003</v>
          </cell>
          <cell r="E1253" t="str">
            <v>四日市橋北</v>
          </cell>
          <cell r="F1253">
            <v>300</v>
          </cell>
          <cell r="G1253">
            <v>300</v>
          </cell>
        </row>
        <row r="1254">
          <cell r="D1254">
            <v>240110405004</v>
          </cell>
          <cell r="E1254" t="str">
            <v>四日市北部</v>
          </cell>
          <cell r="F1254">
            <v>950</v>
          </cell>
          <cell r="G1254">
            <v>950</v>
          </cell>
        </row>
        <row r="1255">
          <cell r="D1255">
            <v>240110405005</v>
          </cell>
          <cell r="E1255" t="str">
            <v>四日市西部</v>
          </cell>
          <cell r="F1255">
            <v>450</v>
          </cell>
          <cell r="G1255">
            <v>450</v>
          </cell>
        </row>
        <row r="1256">
          <cell r="D1256">
            <v>240110405006</v>
          </cell>
          <cell r="E1256" t="str">
            <v>四日市羽津</v>
          </cell>
          <cell r="F1256">
            <v>600</v>
          </cell>
          <cell r="G1256">
            <v>600</v>
          </cell>
        </row>
        <row r="1257">
          <cell r="D1257">
            <v>240110405007</v>
          </cell>
          <cell r="E1257" t="str">
            <v>塩浜</v>
          </cell>
          <cell r="F1257">
            <v>150</v>
          </cell>
          <cell r="G1257">
            <v>150</v>
          </cell>
        </row>
        <row r="1258">
          <cell r="D1258">
            <v>240110405008</v>
          </cell>
          <cell r="E1258" t="str">
            <v>四日市笹川</v>
          </cell>
          <cell r="F1258">
            <v>450</v>
          </cell>
          <cell r="G1258">
            <v>450</v>
          </cell>
        </row>
        <row r="1259">
          <cell r="D1259">
            <v>240110405009</v>
          </cell>
          <cell r="E1259" t="str">
            <v>楠</v>
          </cell>
          <cell r="F1259">
            <v>350</v>
          </cell>
          <cell r="G1259">
            <v>350</v>
          </cell>
        </row>
        <row r="1260">
          <cell r="D1260">
            <v>240110405010</v>
          </cell>
          <cell r="E1260" t="str">
            <v>四日市</v>
          </cell>
          <cell r="F1260">
            <v>300</v>
          </cell>
          <cell r="G1260">
            <v>250</v>
          </cell>
        </row>
        <row r="1261">
          <cell r="D1261">
            <v>240110405020</v>
          </cell>
          <cell r="E1261" t="str">
            <v>四日市常磐</v>
          </cell>
          <cell r="F1261">
            <v>700</v>
          </cell>
          <cell r="G1261">
            <v>700</v>
          </cell>
        </row>
        <row r="1262">
          <cell r="D1262">
            <v>240110405030</v>
          </cell>
          <cell r="E1262" t="str">
            <v>四日市水沢</v>
          </cell>
          <cell r="F1262">
            <v>150</v>
          </cell>
          <cell r="G1262">
            <v>150</v>
          </cell>
        </row>
        <row r="1263">
          <cell r="D1263">
            <v>240120405003</v>
          </cell>
          <cell r="E1263" t="str">
            <v>桑名南部</v>
          </cell>
          <cell r="F1263">
            <v>1050</v>
          </cell>
          <cell r="G1263">
            <v>1050</v>
          </cell>
        </row>
        <row r="1264">
          <cell r="D1264">
            <v>240120405004</v>
          </cell>
          <cell r="E1264" t="str">
            <v>桑名西部</v>
          </cell>
          <cell r="F1264">
            <v>1300</v>
          </cell>
          <cell r="G1264">
            <v>1250</v>
          </cell>
        </row>
        <row r="1265">
          <cell r="D1265">
            <v>240121405010</v>
          </cell>
          <cell r="E1265" t="str">
            <v>東員町</v>
          </cell>
          <cell r="F1265">
            <v>350</v>
          </cell>
          <cell r="G1265">
            <v>350</v>
          </cell>
        </row>
        <row r="1266">
          <cell r="D1266">
            <v>240140405001</v>
          </cell>
          <cell r="E1266" t="str">
            <v>北勢町</v>
          </cell>
          <cell r="F1266">
            <v>150</v>
          </cell>
          <cell r="G1266">
            <v>150</v>
          </cell>
        </row>
        <row r="1267">
          <cell r="D1267">
            <v>240140405002</v>
          </cell>
          <cell r="E1267" t="str">
            <v>いなべ</v>
          </cell>
          <cell r="F1267">
            <v>550</v>
          </cell>
          <cell r="G1267">
            <v>550</v>
          </cell>
        </row>
        <row r="1268">
          <cell r="D1268">
            <v>240150405001</v>
          </cell>
          <cell r="E1268" t="str">
            <v>菰野町</v>
          </cell>
          <cell r="F1268">
            <v>600</v>
          </cell>
          <cell r="G1268">
            <v>650</v>
          </cell>
        </row>
        <row r="1269">
          <cell r="D1269">
            <v>240205405001</v>
          </cell>
          <cell r="E1269" t="str">
            <v>亀山</v>
          </cell>
          <cell r="F1269">
            <v>850</v>
          </cell>
          <cell r="G1269">
            <v>800</v>
          </cell>
        </row>
        <row r="1270">
          <cell r="D1270">
            <v>240210405001</v>
          </cell>
          <cell r="E1270" t="str">
            <v>鈴鹿南部</v>
          </cell>
          <cell r="F1270">
            <v>650</v>
          </cell>
          <cell r="G1270">
            <v>650</v>
          </cell>
        </row>
        <row r="1271">
          <cell r="D1271">
            <v>240210405002</v>
          </cell>
          <cell r="E1271" t="str">
            <v>鈴鹿北部</v>
          </cell>
          <cell r="F1271">
            <v>550</v>
          </cell>
          <cell r="G1271">
            <v>550</v>
          </cell>
        </row>
        <row r="1272">
          <cell r="D1272">
            <v>240210405003</v>
          </cell>
          <cell r="E1272" t="str">
            <v>鈴鹿南部（磯山）</v>
          </cell>
          <cell r="F1272">
            <v>500</v>
          </cell>
          <cell r="G1272">
            <v>500</v>
          </cell>
        </row>
        <row r="1273">
          <cell r="D1273">
            <v>240210405004</v>
          </cell>
          <cell r="E1273" t="str">
            <v>鈴鹿平田</v>
          </cell>
          <cell r="F1273">
            <v>1050</v>
          </cell>
          <cell r="G1273">
            <v>1050</v>
          </cell>
        </row>
        <row r="1274">
          <cell r="D1274">
            <v>240220405001</v>
          </cell>
          <cell r="E1274" t="str">
            <v>津駅前</v>
          </cell>
          <cell r="F1274">
            <v>1000</v>
          </cell>
          <cell r="G1274">
            <v>1000</v>
          </cell>
        </row>
        <row r="1275">
          <cell r="D1275">
            <v>240220405002</v>
          </cell>
          <cell r="E1275" t="str">
            <v>津中央</v>
          </cell>
          <cell r="F1275">
            <v>500</v>
          </cell>
          <cell r="G1275">
            <v>500</v>
          </cell>
        </row>
        <row r="1276">
          <cell r="D1276">
            <v>240220405003</v>
          </cell>
          <cell r="E1276" t="str">
            <v>津新町</v>
          </cell>
          <cell r="F1276">
            <v>500</v>
          </cell>
          <cell r="G1276">
            <v>550</v>
          </cell>
        </row>
        <row r="1277">
          <cell r="D1277">
            <v>240220405004</v>
          </cell>
          <cell r="E1277" t="str">
            <v>豊里</v>
          </cell>
          <cell r="F1277">
            <v>400</v>
          </cell>
          <cell r="G1277">
            <v>400</v>
          </cell>
        </row>
        <row r="1278">
          <cell r="D1278">
            <v>240220405005</v>
          </cell>
          <cell r="E1278" t="str">
            <v>津南部</v>
          </cell>
          <cell r="F1278">
            <v>1350</v>
          </cell>
          <cell r="G1278">
            <v>1350</v>
          </cell>
        </row>
        <row r="1279">
          <cell r="D1279">
            <v>240220405006</v>
          </cell>
          <cell r="E1279" t="str">
            <v>津半田</v>
          </cell>
          <cell r="F1279">
            <v>1100</v>
          </cell>
          <cell r="G1279">
            <v>1100</v>
          </cell>
        </row>
        <row r="1280">
          <cell r="D1280">
            <v>240220405007</v>
          </cell>
          <cell r="E1280" t="str">
            <v>津・芸濃</v>
          </cell>
          <cell r="F1280">
            <v>700</v>
          </cell>
          <cell r="G1280">
            <v>650</v>
          </cell>
        </row>
        <row r="1281">
          <cell r="D1281">
            <v>240220405008</v>
          </cell>
          <cell r="E1281" t="str">
            <v>津・久居</v>
          </cell>
          <cell r="F1281">
            <v>1000</v>
          </cell>
          <cell r="G1281">
            <v>1000</v>
          </cell>
        </row>
        <row r="1282">
          <cell r="D1282">
            <v>240220405009</v>
          </cell>
          <cell r="E1282" t="str">
            <v>榊原町</v>
          </cell>
          <cell r="F1282">
            <v>200</v>
          </cell>
          <cell r="G1282">
            <v>200</v>
          </cell>
        </row>
        <row r="1283">
          <cell r="D1283">
            <v>240220405010</v>
          </cell>
          <cell r="E1283" t="str">
            <v>一志</v>
          </cell>
          <cell r="F1283">
            <v>350</v>
          </cell>
          <cell r="G1283">
            <v>350</v>
          </cell>
        </row>
        <row r="1284">
          <cell r="D1284">
            <v>240220405011</v>
          </cell>
          <cell r="E1284" t="str">
            <v>白山</v>
          </cell>
          <cell r="F1284">
            <v>200</v>
          </cell>
          <cell r="G1284">
            <v>200</v>
          </cell>
        </row>
        <row r="1285">
          <cell r="D1285">
            <v>240230405001</v>
          </cell>
          <cell r="E1285" t="str">
            <v>松阪第一</v>
          </cell>
          <cell r="F1285">
            <v>1950</v>
          </cell>
          <cell r="G1285">
            <v>1950</v>
          </cell>
        </row>
        <row r="1286">
          <cell r="D1286">
            <v>240230405002</v>
          </cell>
          <cell r="E1286" t="str">
            <v>松阪相可</v>
          </cell>
          <cell r="F1286">
            <v>500</v>
          </cell>
          <cell r="G1286">
            <v>500</v>
          </cell>
        </row>
        <row r="1287">
          <cell r="D1287">
            <v>240230405003</v>
          </cell>
          <cell r="E1287" t="str">
            <v>松阪南</v>
          </cell>
          <cell r="F1287">
            <v>750</v>
          </cell>
          <cell r="G1287">
            <v>750</v>
          </cell>
        </row>
        <row r="1288">
          <cell r="D1288">
            <v>240230405005</v>
          </cell>
          <cell r="E1288" t="str">
            <v>松阪北部</v>
          </cell>
          <cell r="F1288">
            <v>900</v>
          </cell>
          <cell r="G1288">
            <v>900</v>
          </cell>
        </row>
        <row r="1289">
          <cell r="D1289">
            <v>240230405007</v>
          </cell>
          <cell r="E1289" t="str">
            <v>うれしの</v>
          </cell>
          <cell r="F1289">
            <v>350</v>
          </cell>
          <cell r="G1289">
            <v>350</v>
          </cell>
        </row>
        <row r="1290">
          <cell r="D1290">
            <v>240230405008</v>
          </cell>
          <cell r="E1290" t="str">
            <v>三雲</v>
          </cell>
          <cell r="F1290">
            <v>900</v>
          </cell>
          <cell r="G1290">
            <v>900</v>
          </cell>
        </row>
        <row r="1291">
          <cell r="D1291">
            <v>240230405009</v>
          </cell>
          <cell r="E1291" t="str">
            <v>松阪西部</v>
          </cell>
          <cell r="F1291">
            <v>200</v>
          </cell>
          <cell r="G1291">
            <v>200</v>
          </cell>
        </row>
        <row r="1292">
          <cell r="D1292">
            <v>240250405002</v>
          </cell>
          <cell r="E1292" t="str">
            <v>明和</v>
          </cell>
          <cell r="F1292">
            <v>550</v>
          </cell>
          <cell r="G1292">
            <v>550</v>
          </cell>
        </row>
        <row r="1293">
          <cell r="D1293">
            <v>240305405001</v>
          </cell>
          <cell r="E1293" t="str">
            <v>伊勢西</v>
          </cell>
          <cell r="F1293">
            <v>1050</v>
          </cell>
          <cell r="G1293">
            <v>1050</v>
          </cell>
        </row>
        <row r="1294">
          <cell r="D1294">
            <v>240305405003</v>
          </cell>
          <cell r="E1294" t="str">
            <v>伊勢北部</v>
          </cell>
          <cell r="F1294">
            <v>1500</v>
          </cell>
          <cell r="G1294">
            <v>1500</v>
          </cell>
        </row>
        <row r="1295">
          <cell r="D1295">
            <v>240305405004</v>
          </cell>
          <cell r="E1295" t="str">
            <v>伊勢神宮前</v>
          </cell>
          <cell r="F1295">
            <v>700</v>
          </cell>
          <cell r="G1295">
            <v>700</v>
          </cell>
        </row>
        <row r="1296">
          <cell r="D1296">
            <v>240305405005</v>
          </cell>
          <cell r="E1296" t="str">
            <v>小俣</v>
          </cell>
          <cell r="F1296">
            <v>950</v>
          </cell>
          <cell r="G1296">
            <v>950</v>
          </cell>
        </row>
        <row r="1297">
          <cell r="D1297">
            <v>240305405006</v>
          </cell>
          <cell r="E1297" t="str">
            <v>伊勢玉城</v>
          </cell>
          <cell r="F1297">
            <v>750</v>
          </cell>
          <cell r="G1297">
            <v>750</v>
          </cell>
        </row>
        <row r="1298">
          <cell r="D1298">
            <v>240310405001</v>
          </cell>
          <cell r="E1298" t="str">
            <v>伊賀上野</v>
          </cell>
          <cell r="F1298">
            <v>2500</v>
          </cell>
          <cell r="G1298">
            <v>2500</v>
          </cell>
        </row>
        <row r="1299">
          <cell r="D1299">
            <v>240310405002</v>
          </cell>
          <cell r="E1299" t="str">
            <v>伊賀中央</v>
          </cell>
          <cell r="F1299">
            <v>1850</v>
          </cell>
          <cell r="G1299">
            <v>1850</v>
          </cell>
        </row>
        <row r="1300">
          <cell r="D1300">
            <v>240315405001</v>
          </cell>
          <cell r="E1300" t="str">
            <v>名張</v>
          </cell>
          <cell r="F1300">
            <v>3350</v>
          </cell>
          <cell r="G1300">
            <v>3350</v>
          </cell>
        </row>
        <row r="1301">
          <cell r="D1301">
            <v>240315405010</v>
          </cell>
          <cell r="E1301" t="str">
            <v>名張東部</v>
          </cell>
          <cell r="F1301">
            <v>2300</v>
          </cell>
          <cell r="G1301">
            <v>2300</v>
          </cell>
        </row>
        <row r="1302">
          <cell r="D1302">
            <v>240320405001</v>
          </cell>
          <cell r="E1302" t="str">
            <v>熊野</v>
          </cell>
          <cell r="F1302">
            <v>1050</v>
          </cell>
          <cell r="G1302">
            <v>1050</v>
          </cell>
        </row>
        <row r="1303">
          <cell r="D1303">
            <v>240340405001</v>
          </cell>
          <cell r="E1303" t="str">
            <v>鳥羽</v>
          </cell>
          <cell r="F1303">
            <v>400</v>
          </cell>
          <cell r="G1303">
            <v>400</v>
          </cell>
        </row>
        <row r="1304">
          <cell r="D1304">
            <v>240340405002</v>
          </cell>
          <cell r="E1304" t="str">
            <v>鳥羽南</v>
          </cell>
          <cell r="F1304">
            <v>500</v>
          </cell>
          <cell r="G1304">
            <v>500</v>
          </cell>
        </row>
        <row r="1305">
          <cell r="D1305">
            <v>240345405001</v>
          </cell>
          <cell r="E1305" t="str">
            <v>尾鷲</v>
          </cell>
          <cell r="F1305">
            <v>950</v>
          </cell>
          <cell r="G1305">
            <v>950</v>
          </cell>
        </row>
        <row r="1306">
          <cell r="D1306">
            <v>240350405001</v>
          </cell>
          <cell r="E1306" t="str">
            <v>大王</v>
          </cell>
          <cell r="F1306">
            <v>500</v>
          </cell>
          <cell r="G1306">
            <v>500</v>
          </cell>
        </row>
        <row r="1307">
          <cell r="D1307">
            <v>240350405002</v>
          </cell>
          <cell r="E1307" t="str">
            <v>阿児</v>
          </cell>
          <cell r="F1307">
            <v>550</v>
          </cell>
          <cell r="G1307">
            <v>550</v>
          </cell>
        </row>
        <row r="1308">
          <cell r="D1308">
            <v>240350405003</v>
          </cell>
          <cell r="E1308" t="str">
            <v>志摩</v>
          </cell>
          <cell r="F1308">
            <v>900</v>
          </cell>
          <cell r="G1308">
            <v>900</v>
          </cell>
        </row>
        <row r="1309">
          <cell r="D1309">
            <v>240350405004</v>
          </cell>
          <cell r="E1309" t="str">
            <v>浜島</v>
          </cell>
          <cell r="F1309">
            <v>600</v>
          </cell>
          <cell r="G1309">
            <v>600</v>
          </cell>
        </row>
        <row r="1310">
          <cell r="D1310">
            <v>240350405005</v>
          </cell>
          <cell r="E1310" t="str">
            <v>磯部</v>
          </cell>
          <cell r="F1310">
            <v>400</v>
          </cell>
          <cell r="G1310">
            <v>400</v>
          </cell>
        </row>
        <row r="1311">
          <cell r="D1311">
            <v>240350405006</v>
          </cell>
          <cell r="E1311" t="str">
            <v>鵜方</v>
          </cell>
          <cell r="F1311">
            <v>500</v>
          </cell>
          <cell r="G1311">
            <v>500</v>
          </cell>
        </row>
        <row r="1312">
          <cell r="D1312">
            <v>240354404010</v>
          </cell>
          <cell r="E1312" t="str">
            <v>紀勢</v>
          </cell>
          <cell r="F1312">
            <v>1250</v>
          </cell>
          <cell r="G1312">
            <v>1250</v>
          </cell>
        </row>
        <row r="1313">
          <cell r="D1313">
            <v>240355405002</v>
          </cell>
          <cell r="E1313" t="str">
            <v>南勢</v>
          </cell>
          <cell r="F1313">
            <v>300</v>
          </cell>
          <cell r="G1313">
            <v>250</v>
          </cell>
        </row>
        <row r="1314">
          <cell r="D1314">
            <v>240360405010</v>
          </cell>
          <cell r="E1314" t="str">
            <v>紀北町</v>
          </cell>
          <cell r="F1314">
            <v>400</v>
          </cell>
          <cell r="G1314">
            <v>400</v>
          </cell>
        </row>
        <row r="1315">
          <cell r="D1315">
            <v>240360405020</v>
          </cell>
          <cell r="E1315" t="str">
            <v>海山</v>
          </cell>
          <cell r="F1315">
            <v>200</v>
          </cell>
          <cell r="G1315">
            <v>200</v>
          </cell>
        </row>
        <row r="1316">
          <cell r="D1316">
            <v>240365405001</v>
          </cell>
          <cell r="E1316" t="str">
            <v>紀伊南郡</v>
          </cell>
          <cell r="F1316">
            <v>1650</v>
          </cell>
          <cell r="G1316">
            <v>1650</v>
          </cell>
        </row>
        <row r="1317">
          <cell r="D1317">
            <v>210110504010</v>
          </cell>
          <cell r="E1317" t="str">
            <v>県庁北AMS</v>
          </cell>
          <cell r="F1317">
            <v>4300</v>
          </cell>
          <cell r="G1317">
            <v>4300</v>
          </cell>
        </row>
        <row r="1318">
          <cell r="D1318">
            <v>210110504020</v>
          </cell>
          <cell r="E1318" t="str">
            <v>県庁前AMS</v>
          </cell>
          <cell r="F1318">
            <v>2050</v>
          </cell>
          <cell r="G1318">
            <v>2000</v>
          </cell>
        </row>
        <row r="1319">
          <cell r="D1319">
            <v>210110504040</v>
          </cell>
          <cell r="E1319" t="str">
            <v>長森南岐南AMS</v>
          </cell>
          <cell r="F1319">
            <v>3000</v>
          </cell>
          <cell r="G1319">
            <v>2950</v>
          </cell>
        </row>
        <row r="1320">
          <cell r="D1320">
            <v>210110504045</v>
          </cell>
          <cell r="E1320" t="str">
            <v>岐南東AMS</v>
          </cell>
          <cell r="F1320">
            <v>1550</v>
          </cell>
          <cell r="G1320">
            <v>1550</v>
          </cell>
        </row>
        <row r="1321">
          <cell r="D1321">
            <v>210110504050</v>
          </cell>
          <cell r="E1321" t="str">
            <v>長森S</v>
          </cell>
          <cell r="F1321">
            <v>1950</v>
          </cell>
          <cell r="G1321">
            <v>1900</v>
          </cell>
        </row>
        <row r="1322">
          <cell r="D1322">
            <v>210110504060</v>
          </cell>
          <cell r="E1322" t="str">
            <v>長森東日野AS</v>
          </cell>
          <cell r="F1322">
            <v>1500</v>
          </cell>
          <cell r="G1322">
            <v>1500</v>
          </cell>
        </row>
        <row r="1323">
          <cell r="D1323">
            <v>210110504070</v>
          </cell>
          <cell r="E1323" t="str">
            <v>岐阜AMS</v>
          </cell>
          <cell r="F1323">
            <v>4850</v>
          </cell>
          <cell r="G1323">
            <v>4850</v>
          </cell>
        </row>
        <row r="1324">
          <cell r="D1324">
            <v>210110504100</v>
          </cell>
          <cell r="E1324" t="str">
            <v>茜部川手AS</v>
          </cell>
          <cell r="F1324">
            <v>1700</v>
          </cell>
          <cell r="G1324">
            <v>1650</v>
          </cell>
        </row>
        <row r="1325">
          <cell r="D1325">
            <v>210110504110</v>
          </cell>
          <cell r="E1325" t="str">
            <v>岐阜中部AMS</v>
          </cell>
          <cell r="F1325">
            <v>3000</v>
          </cell>
          <cell r="G1325">
            <v>3000</v>
          </cell>
        </row>
        <row r="1326">
          <cell r="D1326">
            <v>210110504120</v>
          </cell>
          <cell r="E1326" t="str">
            <v>岐阜西部AMS</v>
          </cell>
          <cell r="F1326">
            <v>1850</v>
          </cell>
          <cell r="G1326">
            <v>1850</v>
          </cell>
        </row>
        <row r="1327">
          <cell r="D1327">
            <v>210110504130</v>
          </cell>
          <cell r="E1327" t="str">
            <v>岐阜東部AMS</v>
          </cell>
          <cell r="F1327">
            <v>1600</v>
          </cell>
          <cell r="G1327">
            <v>1600</v>
          </cell>
        </row>
        <row r="1328">
          <cell r="D1328">
            <v>210110504140</v>
          </cell>
          <cell r="E1328" t="str">
            <v>東栄AMS</v>
          </cell>
          <cell r="F1328">
            <v>1950</v>
          </cell>
          <cell r="G1328">
            <v>1950</v>
          </cell>
        </row>
        <row r="1329">
          <cell r="D1329">
            <v>210110504150</v>
          </cell>
          <cell r="E1329" t="str">
            <v>長良西部AMS</v>
          </cell>
          <cell r="F1329">
            <v>2000</v>
          </cell>
          <cell r="G1329">
            <v>1950</v>
          </cell>
        </row>
        <row r="1330">
          <cell r="D1330">
            <v>210110504170</v>
          </cell>
          <cell r="E1330" t="str">
            <v>長良東部AMS</v>
          </cell>
          <cell r="F1330">
            <v>2850</v>
          </cell>
          <cell r="G1330">
            <v>2800</v>
          </cell>
        </row>
        <row r="1331">
          <cell r="D1331">
            <v>210110504180</v>
          </cell>
          <cell r="E1331" t="str">
            <v>島AMS</v>
          </cell>
          <cell r="F1331">
            <v>1150</v>
          </cell>
          <cell r="G1331">
            <v>1150</v>
          </cell>
        </row>
        <row r="1332">
          <cell r="D1332">
            <v>210110504190</v>
          </cell>
          <cell r="E1332" t="str">
            <v>城西AMS</v>
          </cell>
          <cell r="F1332">
            <v>2100</v>
          </cell>
          <cell r="G1332">
            <v>2050</v>
          </cell>
        </row>
        <row r="1333">
          <cell r="D1333">
            <v>210110504200</v>
          </cell>
          <cell r="E1333" t="str">
            <v>則武早田AM</v>
          </cell>
          <cell r="F1333">
            <v>2300</v>
          </cell>
          <cell r="G1333">
            <v>2250</v>
          </cell>
        </row>
        <row r="1334">
          <cell r="D1334">
            <v>210110504220</v>
          </cell>
          <cell r="E1334" t="str">
            <v>黒野AMNS</v>
          </cell>
          <cell r="F1334">
            <v>1750</v>
          </cell>
          <cell r="G1334">
            <v>1700</v>
          </cell>
        </row>
        <row r="1335">
          <cell r="D1335">
            <v>210110504230</v>
          </cell>
          <cell r="E1335" t="str">
            <v>黒野西岐陽AM</v>
          </cell>
          <cell r="F1335">
            <v>900</v>
          </cell>
          <cell r="G1335">
            <v>900</v>
          </cell>
        </row>
        <row r="1336">
          <cell r="D1336">
            <v>210110504240</v>
          </cell>
          <cell r="E1336" t="str">
            <v>北方七郷AMS</v>
          </cell>
          <cell r="F1336">
            <v>800</v>
          </cell>
          <cell r="G1336">
            <v>800</v>
          </cell>
        </row>
        <row r="1337">
          <cell r="D1337">
            <v>210110504245</v>
          </cell>
          <cell r="E1337" t="str">
            <v>北方東部AMS</v>
          </cell>
          <cell r="F1337">
            <v>1350</v>
          </cell>
          <cell r="G1337">
            <v>1350</v>
          </cell>
        </row>
        <row r="1338">
          <cell r="D1338">
            <v>210110504250</v>
          </cell>
          <cell r="E1338" t="str">
            <v>芥見A</v>
          </cell>
          <cell r="F1338">
            <v>1550</v>
          </cell>
          <cell r="G1338">
            <v>1550</v>
          </cell>
        </row>
        <row r="1339">
          <cell r="D1339">
            <v>210110504260</v>
          </cell>
          <cell r="E1339" t="str">
            <v>藍川AMNS</v>
          </cell>
          <cell r="F1339">
            <v>2400</v>
          </cell>
          <cell r="G1339">
            <v>2350</v>
          </cell>
        </row>
        <row r="1340">
          <cell r="D1340">
            <v>210110504270</v>
          </cell>
          <cell r="E1340" t="str">
            <v>岩野田AMN</v>
          </cell>
          <cell r="F1340">
            <v>2150</v>
          </cell>
          <cell r="G1340">
            <v>2100</v>
          </cell>
        </row>
        <row r="1341">
          <cell r="D1341">
            <v>210110504280</v>
          </cell>
          <cell r="E1341" t="str">
            <v>大洞団地AMNS</v>
          </cell>
          <cell r="F1341">
            <v>1550</v>
          </cell>
          <cell r="G1341">
            <v>1500</v>
          </cell>
        </row>
        <row r="1342">
          <cell r="D1342">
            <v>210110504290</v>
          </cell>
          <cell r="E1342" t="str">
            <v>鷺山西部AMS</v>
          </cell>
          <cell r="F1342">
            <v>1100</v>
          </cell>
          <cell r="G1342">
            <v>1000</v>
          </cell>
        </row>
        <row r="1343">
          <cell r="D1343">
            <v>210110504300</v>
          </cell>
          <cell r="E1343" t="str">
            <v>鷺山東部AMS</v>
          </cell>
          <cell r="F1343">
            <v>1150</v>
          </cell>
          <cell r="G1343">
            <v>1150</v>
          </cell>
        </row>
        <row r="1344">
          <cell r="D1344">
            <v>210110504310</v>
          </cell>
          <cell r="E1344" t="str">
            <v>本郷AMS</v>
          </cell>
          <cell r="F1344">
            <v>2100</v>
          </cell>
          <cell r="G1344">
            <v>2100</v>
          </cell>
        </row>
        <row r="1345">
          <cell r="D1345">
            <v>210110504330</v>
          </cell>
          <cell r="E1345" t="str">
            <v>加納厚見AS</v>
          </cell>
          <cell r="F1345">
            <v>1500</v>
          </cell>
          <cell r="G1345">
            <v>1500</v>
          </cell>
        </row>
        <row r="1346">
          <cell r="D1346">
            <v>210110504340</v>
          </cell>
          <cell r="E1346" t="str">
            <v>鶉A</v>
          </cell>
          <cell r="F1346">
            <v>2150</v>
          </cell>
          <cell r="G1346">
            <v>2100</v>
          </cell>
        </row>
        <row r="1347">
          <cell r="D1347">
            <v>210110504350</v>
          </cell>
          <cell r="E1347" t="str">
            <v>柳津AMS</v>
          </cell>
          <cell r="F1347">
            <v>1000</v>
          </cell>
          <cell r="G1347">
            <v>1000</v>
          </cell>
        </row>
        <row r="1348">
          <cell r="D1348">
            <v>210110504370</v>
          </cell>
          <cell r="E1348" t="str">
            <v>岐南西AMS</v>
          </cell>
          <cell r="F1348">
            <v>1050</v>
          </cell>
          <cell r="G1348">
            <v>1050</v>
          </cell>
        </row>
        <row r="1349">
          <cell r="D1349">
            <v>210110504380</v>
          </cell>
          <cell r="E1349" t="str">
            <v>加納三里AMS</v>
          </cell>
          <cell r="F1349">
            <v>1900</v>
          </cell>
          <cell r="G1349">
            <v>1850</v>
          </cell>
        </row>
        <row r="1350">
          <cell r="D1350">
            <v>210110504390</v>
          </cell>
          <cell r="E1350" t="str">
            <v>加納六条AMS</v>
          </cell>
          <cell r="F1350">
            <v>1550</v>
          </cell>
          <cell r="G1350">
            <v>1550</v>
          </cell>
        </row>
        <row r="1351">
          <cell r="D1351">
            <v>210120504010</v>
          </cell>
          <cell r="E1351" t="str">
            <v>羽島中央AMS</v>
          </cell>
          <cell r="F1351">
            <v>1500</v>
          </cell>
          <cell r="G1351">
            <v>1500</v>
          </cell>
        </row>
        <row r="1352">
          <cell r="D1352">
            <v>210120504020</v>
          </cell>
          <cell r="E1352" t="str">
            <v>羽島南部AMS</v>
          </cell>
          <cell r="F1352">
            <v>1900</v>
          </cell>
          <cell r="G1352">
            <v>1900</v>
          </cell>
        </row>
        <row r="1353">
          <cell r="D1353">
            <v>210120504030</v>
          </cell>
          <cell r="E1353" t="str">
            <v>羽島北部AMS</v>
          </cell>
          <cell r="F1353">
            <v>1400</v>
          </cell>
          <cell r="G1353">
            <v>1400</v>
          </cell>
        </row>
        <row r="1354">
          <cell r="D1354">
            <v>210130504010</v>
          </cell>
          <cell r="E1354" t="str">
            <v>那加西部AMS</v>
          </cell>
          <cell r="F1354">
            <v>2900</v>
          </cell>
          <cell r="G1354">
            <v>2850</v>
          </cell>
        </row>
        <row r="1355">
          <cell r="D1355">
            <v>210130504020</v>
          </cell>
          <cell r="E1355" t="str">
            <v>那加東部AMS</v>
          </cell>
          <cell r="F1355">
            <v>1400</v>
          </cell>
          <cell r="G1355">
            <v>1350</v>
          </cell>
        </row>
        <row r="1356">
          <cell r="D1356">
            <v>210130504030</v>
          </cell>
          <cell r="E1356" t="str">
            <v>蘇原北尾崎AMS</v>
          </cell>
          <cell r="F1356">
            <v>1600</v>
          </cell>
          <cell r="G1356">
            <v>1550</v>
          </cell>
        </row>
        <row r="1357">
          <cell r="D1357">
            <v>210130504040</v>
          </cell>
          <cell r="E1357" t="str">
            <v>蘇原AMS</v>
          </cell>
          <cell r="F1357">
            <v>2550</v>
          </cell>
          <cell r="G1357">
            <v>2500</v>
          </cell>
        </row>
        <row r="1358">
          <cell r="D1358">
            <v>210130504050</v>
          </cell>
          <cell r="E1358" t="str">
            <v>鵜沼かかみAM</v>
          </cell>
          <cell r="F1358">
            <v>1700</v>
          </cell>
          <cell r="G1358">
            <v>1600</v>
          </cell>
        </row>
        <row r="1359">
          <cell r="D1359">
            <v>210130504060</v>
          </cell>
          <cell r="E1359" t="str">
            <v>鵜沼各務原AM</v>
          </cell>
          <cell r="F1359">
            <v>2250</v>
          </cell>
          <cell r="G1359">
            <v>2150</v>
          </cell>
        </row>
        <row r="1360">
          <cell r="D1360">
            <v>210140504030</v>
          </cell>
          <cell r="E1360" t="str">
            <v>笠松AMS</v>
          </cell>
          <cell r="F1360">
            <v>1700</v>
          </cell>
          <cell r="G1360">
            <v>1650</v>
          </cell>
        </row>
        <row r="1361">
          <cell r="D1361">
            <v>210150501040</v>
          </cell>
          <cell r="E1361" t="str">
            <v>岐阜山添CNAMS</v>
          </cell>
          <cell r="F1361">
            <v>1950</v>
          </cell>
          <cell r="G1361">
            <v>1900</v>
          </cell>
        </row>
        <row r="1362">
          <cell r="D1362">
            <v>210150504040</v>
          </cell>
          <cell r="E1362" t="str">
            <v>糸貫AMS</v>
          </cell>
          <cell r="F1362">
            <v>1350</v>
          </cell>
          <cell r="G1362">
            <v>1350</v>
          </cell>
        </row>
        <row r="1363">
          <cell r="D1363">
            <v>210150504060</v>
          </cell>
          <cell r="E1363" t="str">
            <v>真正AM</v>
          </cell>
          <cell r="F1363">
            <v>1250</v>
          </cell>
          <cell r="G1363">
            <v>1250</v>
          </cell>
        </row>
        <row r="1364">
          <cell r="D1364">
            <v>210155504010</v>
          </cell>
          <cell r="E1364" t="str">
            <v>北方AMS</v>
          </cell>
          <cell r="F1364">
            <v>1650</v>
          </cell>
          <cell r="G1364">
            <v>1650</v>
          </cell>
        </row>
        <row r="1365">
          <cell r="D1365">
            <v>210160504010</v>
          </cell>
          <cell r="E1365" t="str">
            <v>山県高富AMNS</v>
          </cell>
          <cell r="F1365">
            <v>2100</v>
          </cell>
          <cell r="G1365">
            <v>2050</v>
          </cell>
        </row>
        <row r="1366">
          <cell r="D1366">
            <v>210160504020</v>
          </cell>
          <cell r="E1366" t="str">
            <v>山県NMS</v>
          </cell>
          <cell r="F1366">
            <v>2100</v>
          </cell>
          <cell r="G1366">
            <v>2100</v>
          </cell>
        </row>
        <row r="1367">
          <cell r="D1367">
            <v>210170501050</v>
          </cell>
          <cell r="E1367" t="str">
            <v>根尾CNAM</v>
          </cell>
          <cell r="F1367">
            <v>600</v>
          </cell>
          <cell r="G1367">
            <v>600</v>
          </cell>
        </row>
        <row r="1368">
          <cell r="D1368">
            <v>210180504015</v>
          </cell>
          <cell r="E1368" t="str">
            <v>瑞穂NAMS</v>
          </cell>
          <cell r="F1368">
            <v>2600</v>
          </cell>
          <cell r="G1368">
            <v>2550</v>
          </cell>
        </row>
        <row r="1369">
          <cell r="D1369">
            <v>210180504025</v>
          </cell>
          <cell r="E1369" t="str">
            <v>瑞穂北NAMS</v>
          </cell>
          <cell r="F1369">
            <v>2850</v>
          </cell>
          <cell r="G1369">
            <v>2800</v>
          </cell>
        </row>
        <row r="1370">
          <cell r="D1370">
            <v>210210504020</v>
          </cell>
          <cell r="E1370" t="str">
            <v>大垣東部MS</v>
          </cell>
          <cell r="F1370">
            <v>2050</v>
          </cell>
          <cell r="G1370">
            <v>1950</v>
          </cell>
        </row>
        <row r="1371">
          <cell r="D1371">
            <v>210210504030</v>
          </cell>
          <cell r="E1371" t="str">
            <v>大垣西部AMS</v>
          </cell>
          <cell r="F1371">
            <v>3250</v>
          </cell>
          <cell r="G1371">
            <v>3150</v>
          </cell>
        </row>
        <row r="1372">
          <cell r="D1372">
            <v>210210504045</v>
          </cell>
          <cell r="E1372" t="str">
            <v>大垣駅前AMS</v>
          </cell>
          <cell r="F1372">
            <v>2900</v>
          </cell>
          <cell r="G1372">
            <v>2850</v>
          </cell>
        </row>
        <row r="1373">
          <cell r="D1373">
            <v>210210504050</v>
          </cell>
          <cell r="E1373" t="str">
            <v>大垣赤坂AM</v>
          </cell>
          <cell r="F1373">
            <v>1850</v>
          </cell>
          <cell r="G1373">
            <v>1800</v>
          </cell>
        </row>
        <row r="1374">
          <cell r="D1374">
            <v>210215504010</v>
          </cell>
          <cell r="E1374" t="str">
            <v>上石津AM</v>
          </cell>
          <cell r="F1374">
            <v>500</v>
          </cell>
          <cell r="G1374">
            <v>500</v>
          </cell>
        </row>
        <row r="1375">
          <cell r="D1375">
            <v>210220504010</v>
          </cell>
          <cell r="E1375" t="str">
            <v>池田南AS</v>
          </cell>
          <cell r="F1375">
            <v>950</v>
          </cell>
          <cell r="G1375">
            <v>950</v>
          </cell>
        </row>
        <row r="1376">
          <cell r="D1376">
            <v>210220504020</v>
          </cell>
          <cell r="E1376" t="str">
            <v>池田北A</v>
          </cell>
          <cell r="F1376">
            <v>1150</v>
          </cell>
          <cell r="G1376">
            <v>1150</v>
          </cell>
        </row>
        <row r="1377">
          <cell r="D1377">
            <v>210221504010</v>
          </cell>
          <cell r="E1377" t="str">
            <v>大野AM</v>
          </cell>
          <cell r="F1377">
            <v>2300</v>
          </cell>
          <cell r="G1377">
            <v>2250</v>
          </cell>
        </row>
        <row r="1378">
          <cell r="D1378">
            <v>210221504020</v>
          </cell>
          <cell r="E1378" t="str">
            <v>大野西AM</v>
          </cell>
          <cell r="F1378">
            <v>1450</v>
          </cell>
          <cell r="G1378">
            <v>1450</v>
          </cell>
        </row>
        <row r="1379">
          <cell r="D1379">
            <v>210230504010</v>
          </cell>
          <cell r="E1379" t="str">
            <v>垂井AM</v>
          </cell>
          <cell r="F1379">
            <v>3050</v>
          </cell>
          <cell r="G1379">
            <v>3000</v>
          </cell>
        </row>
        <row r="1380">
          <cell r="D1380">
            <v>210240504010</v>
          </cell>
          <cell r="E1380" t="str">
            <v>高田AM</v>
          </cell>
          <cell r="F1380">
            <v>2250</v>
          </cell>
          <cell r="G1380">
            <v>2200</v>
          </cell>
        </row>
        <row r="1381">
          <cell r="D1381">
            <v>210240504020</v>
          </cell>
          <cell r="E1381" t="str">
            <v>栗笠M</v>
          </cell>
          <cell r="F1381">
            <v>400</v>
          </cell>
          <cell r="G1381">
            <v>400</v>
          </cell>
        </row>
        <row r="1382">
          <cell r="D1382">
            <v>210260504030</v>
          </cell>
          <cell r="E1382" t="str">
            <v>高須A</v>
          </cell>
          <cell r="F1382">
            <v>650</v>
          </cell>
          <cell r="G1382">
            <v>650</v>
          </cell>
        </row>
        <row r="1383">
          <cell r="D1383">
            <v>210260504050</v>
          </cell>
          <cell r="E1383" t="str">
            <v>海津平田AM</v>
          </cell>
          <cell r="F1383">
            <v>1000</v>
          </cell>
          <cell r="G1383">
            <v>1000</v>
          </cell>
        </row>
        <row r="1384">
          <cell r="D1384">
            <v>210310504010</v>
          </cell>
          <cell r="E1384" t="str">
            <v>美濃AM</v>
          </cell>
          <cell r="F1384">
            <v>1850</v>
          </cell>
          <cell r="G1384">
            <v>1850</v>
          </cell>
        </row>
        <row r="1385">
          <cell r="D1385">
            <v>210310504020</v>
          </cell>
          <cell r="E1385" t="str">
            <v>牧谷AM</v>
          </cell>
          <cell r="F1385">
            <v>700</v>
          </cell>
          <cell r="G1385">
            <v>700</v>
          </cell>
        </row>
        <row r="1386">
          <cell r="D1386">
            <v>210320504010</v>
          </cell>
          <cell r="E1386" t="str">
            <v>美濃加茂AMS</v>
          </cell>
          <cell r="F1386">
            <v>1900</v>
          </cell>
          <cell r="G1386">
            <v>1850</v>
          </cell>
        </row>
        <row r="1387">
          <cell r="D1387">
            <v>210330504020</v>
          </cell>
          <cell r="E1387" t="str">
            <v>関南部AMS</v>
          </cell>
          <cell r="F1387">
            <v>2000</v>
          </cell>
          <cell r="G1387">
            <v>2000</v>
          </cell>
        </row>
        <row r="1388">
          <cell r="D1388">
            <v>210330504030</v>
          </cell>
          <cell r="E1388" t="str">
            <v>関東部AMS</v>
          </cell>
          <cell r="F1388">
            <v>1250</v>
          </cell>
          <cell r="G1388">
            <v>1200</v>
          </cell>
        </row>
        <row r="1389">
          <cell r="D1389">
            <v>210330504040</v>
          </cell>
          <cell r="E1389" t="str">
            <v>小金田NAMS</v>
          </cell>
          <cell r="F1389">
            <v>2450</v>
          </cell>
          <cell r="G1389">
            <v>2400</v>
          </cell>
        </row>
        <row r="1390">
          <cell r="D1390">
            <v>210330504060</v>
          </cell>
          <cell r="E1390" t="str">
            <v>関武芸川CNAMS</v>
          </cell>
          <cell r="F1390">
            <v>1400</v>
          </cell>
          <cell r="G1390">
            <v>1350</v>
          </cell>
        </row>
        <row r="1391">
          <cell r="D1391">
            <v>210330504085</v>
          </cell>
          <cell r="E1391" t="str">
            <v>上之保CNAM</v>
          </cell>
          <cell r="F1391">
            <v>650</v>
          </cell>
          <cell r="G1391">
            <v>650</v>
          </cell>
        </row>
        <row r="1392">
          <cell r="D1392">
            <v>210330504090</v>
          </cell>
          <cell r="E1392" t="str">
            <v>関北部AMS</v>
          </cell>
          <cell r="F1392">
            <v>1550</v>
          </cell>
          <cell r="G1392">
            <v>1500</v>
          </cell>
        </row>
        <row r="1393">
          <cell r="D1393">
            <v>210340504010</v>
          </cell>
          <cell r="E1393" t="str">
            <v>川辺AM</v>
          </cell>
          <cell r="F1393">
            <v>1100</v>
          </cell>
          <cell r="G1393">
            <v>1100</v>
          </cell>
        </row>
        <row r="1394">
          <cell r="D1394">
            <v>210340504020</v>
          </cell>
          <cell r="E1394" t="str">
            <v>坂祝AM</v>
          </cell>
          <cell r="F1394">
            <v>600</v>
          </cell>
          <cell r="G1394">
            <v>600</v>
          </cell>
        </row>
        <row r="1395">
          <cell r="D1395">
            <v>210350504010</v>
          </cell>
          <cell r="E1395" t="str">
            <v>洞戸CNAM</v>
          </cell>
          <cell r="F1395">
            <v>900</v>
          </cell>
          <cell r="G1395">
            <v>900</v>
          </cell>
        </row>
        <row r="1396">
          <cell r="D1396">
            <v>210360504010</v>
          </cell>
          <cell r="E1396" t="str">
            <v>郡上八幡A</v>
          </cell>
          <cell r="F1396">
            <v>1350</v>
          </cell>
          <cell r="G1396">
            <v>1350</v>
          </cell>
        </row>
        <row r="1397">
          <cell r="D1397">
            <v>210440504050</v>
          </cell>
          <cell r="E1397" t="str">
            <v>兼山A</v>
          </cell>
          <cell r="F1397">
            <v>200</v>
          </cell>
          <cell r="G1397">
            <v>200</v>
          </cell>
        </row>
        <row r="1398">
          <cell r="D1398">
            <v>210450504020</v>
          </cell>
          <cell r="E1398" t="str">
            <v>東野</v>
          </cell>
          <cell r="F1398">
            <v>200</v>
          </cell>
          <cell r="G1398">
            <v>200</v>
          </cell>
        </row>
        <row r="1399">
          <cell r="D1399">
            <v>210450504050</v>
          </cell>
          <cell r="E1399" t="str">
            <v>中野方A</v>
          </cell>
          <cell r="F1399">
            <v>300</v>
          </cell>
          <cell r="G1399">
            <v>300</v>
          </cell>
        </row>
        <row r="1400">
          <cell r="D1400">
            <v>210490504010</v>
          </cell>
          <cell r="E1400" t="str">
            <v>蛭川</v>
          </cell>
          <cell r="F1400">
            <v>250</v>
          </cell>
          <cell r="G1400">
            <v>250</v>
          </cell>
        </row>
        <row r="1401">
          <cell r="D1401">
            <v>210510504010</v>
          </cell>
          <cell r="E1401" t="str">
            <v>高山S</v>
          </cell>
          <cell r="F1401">
            <v>1850</v>
          </cell>
          <cell r="G1401">
            <v>1850</v>
          </cell>
        </row>
        <row r="1402">
          <cell r="D1402">
            <v>210520504020</v>
          </cell>
          <cell r="E1402" t="str">
            <v>神岡AM</v>
          </cell>
          <cell r="F1402">
            <v>1050</v>
          </cell>
          <cell r="G1402">
            <v>1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15</v>
      </c>
      <c r="B5" s="205"/>
      <c r="C5" s="206" t="n">
        <v>0</v>
      </c>
      <c r="D5" s="211" t="n">
        <v>230150110102</v>
      </c>
      <c r="E5" s="208" t="s">
        <v>218</v>
      </c>
      <c r="F5" s="332" t="n">
        <v>1950</v>
      </c>
      <c r="G5" s="210"/>
      <c r="H5" s="211" t="n">
        <v>230150210205</v>
      </c>
      <c r="I5" s="212" t="s">
        <v>219</v>
      </c>
      <c r="J5" s="213" t="n">
        <v>250</v>
      </c>
      <c r="K5" s="214"/>
      <c r="L5" s="207"/>
      <c r="M5" s="221"/>
      <c r="N5" s="215"/>
      <c r="O5" s="216"/>
      <c r="P5" s="217" t="n">
        <v>230150410501</v>
      </c>
      <c r="Q5" s="218" t="s">
        <v>220</v>
      </c>
      <c r="R5" s="219" t="n">
        <v>300</v>
      </c>
      <c r="S5" s="220"/>
      <c r="T5" s="207"/>
      <c r="U5" s="221"/>
      <c r="V5" s="222"/>
      <c r="W5" s="210"/>
      <c r="X5" s="223" t="s">
        <v>221</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28600</v>
      </c>
      <c r="C6" s="226" t="n">
        <v>0</v>
      </c>
      <c r="D6" s="231" t="n">
        <v>230150110103</v>
      </c>
      <c r="E6" s="228" t="s">
        <v>222</v>
      </c>
      <c r="F6" s="261" t="n">
        <v>700</v>
      </c>
      <c r="G6" s="230"/>
      <c r="H6" s="231" t="n">
        <v>230150210203</v>
      </c>
      <c r="I6" s="232" t="s">
        <v>223</v>
      </c>
      <c r="J6" s="233" t="n">
        <v>850</v>
      </c>
      <c r="K6" s="234"/>
      <c r="L6" s="227"/>
      <c r="M6" s="218"/>
      <c r="N6" s="235" t="n">
        <v>0</v>
      </c>
      <c r="O6" s="236"/>
      <c r="P6" s="231" t="n">
        <v>230150410502</v>
      </c>
      <c r="Q6" s="218" t="s">
        <v>224</v>
      </c>
      <c r="R6" s="219" t="n">
        <v>550</v>
      </c>
      <c r="S6" s="220"/>
      <c r="T6" s="227"/>
      <c r="U6" s="218"/>
      <c r="V6" s="237"/>
      <c r="W6" s="230"/>
      <c r="X6" s="238" t="s">
        <v>225</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50110104</v>
      </c>
      <c r="E7" s="242" t="s">
        <v>226</v>
      </c>
      <c r="F7" s="261" t="n">
        <v>1200</v>
      </c>
      <c r="G7" s="230"/>
      <c r="H7" s="231" t="n">
        <v>230150210210</v>
      </c>
      <c r="I7" s="232" t="s">
        <v>224</v>
      </c>
      <c r="J7" s="233" t="n">
        <v>950</v>
      </c>
      <c r="K7" s="234"/>
      <c r="L7" s="227"/>
      <c r="M7" s="218"/>
      <c r="N7" s="235" t="n">
        <v>0</v>
      </c>
      <c r="O7" s="236"/>
      <c r="P7" s="231" t="n">
        <v>230150410503</v>
      </c>
      <c r="Q7" s="218" t="s">
        <v>227</v>
      </c>
      <c r="R7" s="219" t="n">
        <v>200</v>
      </c>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50110106</v>
      </c>
      <c r="E8" s="228" t="s">
        <v>228</v>
      </c>
      <c r="F8" s="261" t="n">
        <v>2400</v>
      </c>
      <c r="G8" s="230"/>
      <c r="H8" s="231" t="n">
        <v>230150210206</v>
      </c>
      <c r="I8" s="232" t="s">
        <v>229</v>
      </c>
      <c r="J8" s="233" t="n">
        <v>100</v>
      </c>
      <c r="K8" s="234"/>
      <c r="L8" s="227"/>
      <c r="M8" s="218"/>
      <c r="N8" s="243" t="n">
        <v>0</v>
      </c>
      <c r="O8" s="220"/>
      <c r="P8" s="231" t="n">
        <v>230150410504</v>
      </c>
      <c r="Q8" s="218" t="s">
        <v>230</v>
      </c>
      <c r="R8" s="219" t="n">
        <v>200</v>
      </c>
      <c r="S8" s="220"/>
      <c r="T8" s="227"/>
      <c r="U8" s="218"/>
      <c r="V8" s="237"/>
      <c r="W8" s="230"/>
      <c r="X8" s="250"/>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50110107</v>
      </c>
      <c r="E9" s="232" t="s">
        <v>231</v>
      </c>
      <c r="F9" s="229" t="n">
        <v>2050</v>
      </c>
      <c r="G9" s="230"/>
      <c r="H9" s="227"/>
      <c r="I9" s="218"/>
      <c r="J9" s="243"/>
      <c r="K9" s="220"/>
      <c r="L9" s="227"/>
      <c r="M9" s="218"/>
      <c r="N9" s="243"/>
      <c r="O9" s="220"/>
      <c r="P9" s="231" t="n">
        <v>230150410505</v>
      </c>
      <c r="Q9" s="218" t="s">
        <v>232</v>
      </c>
      <c r="R9" s="219" t="n">
        <v>600</v>
      </c>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50110109</v>
      </c>
      <c r="E10" s="232" t="s">
        <v>233</v>
      </c>
      <c r="F10" s="333" t="n">
        <v>185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50110110</v>
      </c>
      <c r="E11" s="242" t="s">
        <v>234</v>
      </c>
      <c r="F11" s="229" t="n">
        <v>110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s">
        <v>135</v>
      </c>
      <c r="D12" s="231" t="n">
        <v>230150110113</v>
      </c>
      <c r="E12" s="244" t="s">
        <v>235</v>
      </c>
      <c r="F12" s="261" t="n">
        <v>2000</v>
      </c>
      <c r="G12" s="230"/>
      <c r="H12" s="227"/>
      <c r="I12" s="218"/>
      <c r="J12" s="219"/>
      <c r="K12" s="230"/>
      <c r="L12" s="227"/>
      <c r="M12" s="218"/>
      <c r="N12" s="219"/>
      <c r="O12" s="230"/>
      <c r="P12" s="227"/>
      <c r="Q12" s="218"/>
      <c r="R12" s="219"/>
      <c r="S12" s="230"/>
      <c r="T12" s="227"/>
      <c r="U12" s="218"/>
      <c r="V12" s="237"/>
      <c r="W12" s="230"/>
      <c r="X12" s="250" t="s">
        <v>236</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s">
        <v>151</v>
      </c>
      <c r="D13" s="231" t="n">
        <v>230150110115</v>
      </c>
      <c r="E13" s="244" t="s">
        <v>237</v>
      </c>
      <c r="F13" s="261" t="n">
        <v>1850</v>
      </c>
      <c r="G13" s="230"/>
      <c r="H13" s="227"/>
      <c r="I13" s="218"/>
      <c r="J13" s="219"/>
      <c r="K13" s="230"/>
      <c r="L13" s="227"/>
      <c r="M13" s="218"/>
      <c r="N13" s="219"/>
      <c r="O13" s="230"/>
      <c r="P13" s="227"/>
      <c r="Q13" s="218"/>
      <c r="R13" s="219"/>
      <c r="S13" s="230"/>
      <c r="T13" s="227"/>
      <c r="U13" s="218"/>
      <c r="V13" s="237"/>
      <c r="W13" s="230"/>
      <c r="X13" s="250" t="s">
        <v>238</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58"/>
      <c r="D14" s="297" t="n">
        <v>230150110120</v>
      </c>
      <c r="E14" s="244" t="s">
        <v>239</v>
      </c>
      <c r="F14" s="261" t="n">
        <v>2250</v>
      </c>
      <c r="G14" s="262"/>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58" t="n">
        <v>0</v>
      </c>
      <c r="D15" s="297" t="n">
        <v>230150110122</v>
      </c>
      <c r="E15" s="228" t="s">
        <v>240</v>
      </c>
      <c r="F15" s="261" t="n">
        <v>1800</v>
      </c>
      <c r="G15" s="262"/>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t="n">
        <v>0</v>
      </c>
      <c r="D16" s="297" t="n">
        <v>230150110123</v>
      </c>
      <c r="E16" s="242" t="s">
        <v>241</v>
      </c>
      <c r="F16" s="261" t="n">
        <v>1250</v>
      </c>
      <c r="G16" s="262"/>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150110125</v>
      </c>
      <c r="E17" s="228" t="s">
        <v>242</v>
      </c>
      <c r="F17" s="229" t="n">
        <v>1800</v>
      </c>
      <c r="G17" s="262"/>
      <c r="H17" s="227"/>
      <c r="I17" s="218"/>
      <c r="J17" s="219"/>
      <c r="K17" s="230"/>
      <c r="L17" s="227"/>
      <c r="M17" s="218"/>
      <c r="N17" s="219"/>
      <c r="O17" s="230"/>
      <c r="P17" s="227"/>
      <c r="Q17" s="218"/>
      <c r="R17" s="219"/>
      <c r="S17" s="230"/>
      <c r="T17" s="227"/>
      <c r="U17" s="218"/>
      <c r="V17" s="237"/>
      <c r="W17" s="230"/>
      <c r="X17" s="334" t="s">
        <v>243</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s">
        <v>175</v>
      </c>
      <c r="D18" s="297" t="n">
        <v>230150110127</v>
      </c>
      <c r="E18" s="242" t="s">
        <v>244</v>
      </c>
      <c r="F18" s="229" t="n">
        <v>2400</v>
      </c>
      <c r="G18" s="262"/>
      <c r="H18" s="259"/>
      <c r="I18" s="260"/>
      <c r="J18" s="263"/>
      <c r="K18" s="262"/>
      <c r="L18" s="227"/>
      <c r="M18" s="218"/>
      <c r="N18" s="219"/>
      <c r="O18" s="262"/>
      <c r="P18" s="259"/>
      <c r="Q18" s="260"/>
      <c r="R18" s="263"/>
      <c r="S18" s="262"/>
      <c r="T18" s="259"/>
      <c r="U18" s="260"/>
      <c r="V18" s="237"/>
      <c r="W18" s="262"/>
      <c r="X18" s="250" t="s">
        <v>245</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97"/>
      <c r="E19" s="242"/>
      <c r="F19" s="333"/>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77"/>
      <c r="D20" s="259"/>
      <c r="E20" s="260"/>
      <c r="F20" s="229"/>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77"/>
      <c r="D21" s="259"/>
      <c r="E21" s="260"/>
      <c r="F21" s="229"/>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77"/>
      <c r="D22" s="259"/>
      <c r="E22" s="260"/>
      <c r="F22" s="229"/>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c r="D23" s="259"/>
      <c r="E23" s="260"/>
      <c r="F23" s="229"/>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c r="D24" s="259"/>
      <c r="E24" s="260"/>
      <c r="F24" s="335"/>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4　店</v>
      </c>
      <c r="F48" s="273" t="n">
        <f aca="false">SUM(F5:F47)</f>
        <v>24600</v>
      </c>
      <c r="G48" s="273" t="n">
        <f aca="false">SUM(G5:G47)</f>
        <v>0</v>
      </c>
      <c r="H48" s="271"/>
      <c r="I48" s="312" t="str">
        <f aca="false">CONCATENATE(FIXED(COUNTA(I5:I47),0,0),"　店")</f>
        <v>4　店</v>
      </c>
      <c r="J48" s="273" t="n">
        <f aca="false">SUM(J5:J47)</f>
        <v>21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5　店</v>
      </c>
      <c r="R48" s="273" t="n">
        <f aca="false">SUM(R5:R47)</f>
        <v>185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16</v>
      </c>
      <c r="B5" s="205"/>
      <c r="C5" s="206" t="n">
        <v>0</v>
      </c>
      <c r="D5" s="211" t="n">
        <v>230155111101</v>
      </c>
      <c r="E5" s="208" t="s">
        <v>246</v>
      </c>
      <c r="F5" s="332" t="n">
        <v>1450</v>
      </c>
      <c r="G5" s="210"/>
      <c r="H5" s="211" t="n">
        <v>230155211202</v>
      </c>
      <c r="I5" s="212" t="s">
        <v>247</v>
      </c>
      <c r="J5" s="213" t="n">
        <v>650</v>
      </c>
      <c r="K5" s="214"/>
      <c r="L5" s="207"/>
      <c r="M5" s="221"/>
      <c r="N5" s="215"/>
      <c r="O5" s="216"/>
      <c r="P5" s="217" t="n">
        <v>230155411501</v>
      </c>
      <c r="Q5" s="218" t="s">
        <v>248</v>
      </c>
      <c r="R5" s="219" t="n">
        <v>400</v>
      </c>
      <c r="S5" s="220"/>
      <c r="T5" s="207"/>
      <c r="U5" s="221"/>
      <c r="V5" s="222"/>
      <c r="W5" s="210"/>
      <c r="X5" s="223" t="s">
        <v>249</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1050</v>
      </c>
      <c r="C6" s="226" t="n">
        <v>0</v>
      </c>
      <c r="D6" s="231" t="n">
        <v>230155111102</v>
      </c>
      <c r="E6" s="228" t="s">
        <v>250</v>
      </c>
      <c r="F6" s="261" t="n">
        <v>1300</v>
      </c>
      <c r="G6" s="230"/>
      <c r="H6" s="231" t="n">
        <v>230155211203</v>
      </c>
      <c r="I6" s="232" t="s">
        <v>251</v>
      </c>
      <c r="J6" s="233" t="n">
        <v>700</v>
      </c>
      <c r="K6" s="234"/>
      <c r="L6" s="227"/>
      <c r="M6" s="218"/>
      <c r="N6" s="235"/>
      <c r="O6" s="236"/>
      <c r="P6" s="231" t="n">
        <v>230155411503</v>
      </c>
      <c r="Q6" s="218" t="s">
        <v>252</v>
      </c>
      <c r="R6" s="219" t="n">
        <v>800</v>
      </c>
      <c r="S6" s="220"/>
      <c r="T6" s="227"/>
      <c r="U6" s="218"/>
      <c r="V6" s="237"/>
      <c r="W6" s="230"/>
      <c r="X6" s="238" t="s">
        <v>253</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55111103</v>
      </c>
      <c r="E7" s="242" t="s">
        <v>254</v>
      </c>
      <c r="F7" s="261" t="n">
        <v>1450</v>
      </c>
      <c r="G7" s="230"/>
      <c r="H7" s="231" t="n">
        <v>230155211204</v>
      </c>
      <c r="I7" s="232" t="s">
        <v>255</v>
      </c>
      <c r="J7" s="233" t="n">
        <v>700</v>
      </c>
      <c r="K7" s="234"/>
      <c r="L7" s="227"/>
      <c r="M7" s="218"/>
      <c r="N7" s="235"/>
      <c r="O7" s="236"/>
      <c r="P7" s="231" t="n">
        <v>230155411505</v>
      </c>
      <c r="Q7" s="218" t="s">
        <v>256</v>
      </c>
      <c r="R7" s="219" t="n">
        <v>600</v>
      </c>
      <c r="S7" s="220"/>
      <c r="T7" s="227"/>
      <c r="U7" s="218"/>
      <c r="V7" s="237"/>
      <c r="W7" s="230"/>
      <c r="X7" s="238" t="s">
        <v>257</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55111107</v>
      </c>
      <c r="E8" s="228" t="s">
        <v>258</v>
      </c>
      <c r="F8" s="229" t="n">
        <v>1800</v>
      </c>
      <c r="G8" s="230"/>
      <c r="H8" s="231"/>
      <c r="I8" s="232"/>
      <c r="J8" s="233"/>
      <c r="K8" s="234"/>
      <c r="L8" s="227"/>
      <c r="M8" s="218"/>
      <c r="N8" s="243"/>
      <c r="O8" s="220"/>
      <c r="P8" s="231" t="n">
        <v>230155411506</v>
      </c>
      <c r="Q8" s="218" t="s">
        <v>259</v>
      </c>
      <c r="R8" s="219" t="n">
        <v>150</v>
      </c>
      <c r="S8" s="220"/>
      <c r="T8" s="227"/>
      <c r="U8" s="218"/>
      <c r="V8" s="237"/>
      <c r="W8" s="230"/>
      <c r="X8" s="238" t="s">
        <v>2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55111109</v>
      </c>
      <c r="E9" s="232" t="s">
        <v>261</v>
      </c>
      <c r="F9" s="333" t="n">
        <v>1150</v>
      </c>
      <c r="G9" s="230"/>
      <c r="H9" s="227"/>
      <c r="I9" s="218"/>
      <c r="J9" s="243"/>
      <c r="K9" s="220"/>
      <c r="L9" s="227"/>
      <c r="M9" s="218"/>
      <c r="N9" s="243"/>
      <c r="O9" s="220"/>
      <c r="P9" s="227"/>
      <c r="Q9" s="218"/>
      <c r="R9" s="219"/>
      <c r="S9" s="230"/>
      <c r="T9" s="227"/>
      <c r="U9" s="218"/>
      <c r="V9" s="237"/>
      <c r="W9" s="230"/>
      <c r="X9" s="238" t="s">
        <v>262</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55111110</v>
      </c>
      <c r="E10" s="232" t="s">
        <v>263</v>
      </c>
      <c r="F10" s="229" t="n">
        <v>2050</v>
      </c>
      <c r="G10" s="230"/>
      <c r="H10" s="227"/>
      <c r="I10" s="218"/>
      <c r="J10" s="243"/>
      <c r="K10" s="220"/>
      <c r="L10" s="227"/>
      <c r="M10" s="218"/>
      <c r="N10" s="243"/>
      <c r="O10" s="220"/>
      <c r="P10" s="227"/>
      <c r="Q10" s="218"/>
      <c r="R10" s="219"/>
      <c r="S10" s="230"/>
      <c r="T10" s="227"/>
      <c r="U10" s="218"/>
      <c r="V10" s="237"/>
      <c r="W10" s="230"/>
      <c r="X10" s="238" t="s">
        <v>264</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55111112</v>
      </c>
      <c r="E11" s="232" t="s">
        <v>265</v>
      </c>
      <c r="F11" s="333" t="n">
        <v>2250</v>
      </c>
      <c r="G11" s="230"/>
      <c r="H11" s="248"/>
      <c r="I11" s="228"/>
      <c r="J11" s="219"/>
      <c r="K11" s="230"/>
      <c r="L11" s="248"/>
      <c r="M11" s="228"/>
      <c r="N11" s="243"/>
      <c r="O11" s="230"/>
      <c r="P11" s="227"/>
      <c r="Q11" s="218"/>
      <c r="R11" s="219"/>
      <c r="S11" s="230"/>
      <c r="T11" s="227"/>
      <c r="U11" s="218"/>
      <c r="V11" s="237"/>
      <c r="W11" s="249"/>
      <c r="X11" s="238" t="s">
        <v>16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55111114</v>
      </c>
      <c r="E12" s="242" t="s">
        <v>266</v>
      </c>
      <c r="F12" s="261" t="n">
        <v>1950</v>
      </c>
      <c r="G12" s="230"/>
      <c r="H12" s="227"/>
      <c r="I12" s="218"/>
      <c r="J12" s="219"/>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55111115</v>
      </c>
      <c r="E13" s="244" t="s">
        <v>267</v>
      </c>
      <c r="F13" s="229" t="n">
        <v>150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55111116</v>
      </c>
      <c r="E14" s="244" t="s">
        <v>268</v>
      </c>
      <c r="F14" s="333" t="n">
        <v>160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155111117</v>
      </c>
      <c r="E15" s="244" t="s">
        <v>269</v>
      </c>
      <c r="F15" s="261" t="n">
        <v>135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s">
        <v>135</v>
      </c>
      <c r="D16" s="231" t="n">
        <v>230155111121</v>
      </c>
      <c r="E16" s="244" t="s">
        <v>270</v>
      </c>
      <c r="F16" s="261" t="n">
        <v>1800</v>
      </c>
      <c r="G16" s="230"/>
      <c r="H16" s="227"/>
      <c r="I16" s="218"/>
      <c r="J16" s="219"/>
      <c r="K16" s="230"/>
      <c r="L16" s="227"/>
      <c r="M16" s="218"/>
      <c r="N16" s="219"/>
      <c r="O16" s="230"/>
      <c r="P16" s="227"/>
      <c r="Q16" s="218"/>
      <c r="R16" s="219"/>
      <c r="S16" s="230"/>
      <c r="T16" s="227"/>
      <c r="U16" s="218"/>
      <c r="V16" s="237"/>
      <c r="W16" s="230"/>
      <c r="X16" s="250" t="s">
        <v>271</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155111130</v>
      </c>
      <c r="E17" s="244" t="s">
        <v>272</v>
      </c>
      <c r="F17" s="261" t="n">
        <v>3500</v>
      </c>
      <c r="G17" s="262"/>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155111131</v>
      </c>
      <c r="E18" s="228" t="s">
        <v>273</v>
      </c>
      <c r="F18" s="229" t="n">
        <v>900</v>
      </c>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155111134</v>
      </c>
      <c r="E19" s="242" t="s">
        <v>274</v>
      </c>
      <c r="F19" s="333" t="n">
        <v>1450</v>
      </c>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s">
        <v>151</v>
      </c>
      <c r="D20" s="297" t="n">
        <v>230155111133</v>
      </c>
      <c r="E20" s="228" t="s">
        <v>275</v>
      </c>
      <c r="F20" s="229" t="n">
        <v>1550</v>
      </c>
      <c r="G20" s="262"/>
      <c r="H20" s="259"/>
      <c r="I20" s="260"/>
      <c r="J20" s="263"/>
      <c r="K20" s="262"/>
      <c r="L20" s="227"/>
      <c r="M20" s="218"/>
      <c r="N20" s="219"/>
      <c r="O20" s="262"/>
      <c r="P20" s="259"/>
      <c r="Q20" s="260"/>
      <c r="R20" s="263"/>
      <c r="S20" s="262"/>
      <c r="T20" s="259"/>
      <c r="U20" s="260"/>
      <c r="V20" s="237"/>
      <c r="W20" s="262"/>
      <c r="X20" s="250" t="s">
        <v>276</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42"/>
      <c r="F21" s="261"/>
      <c r="G21" s="262"/>
      <c r="H21" s="259"/>
      <c r="I21" s="260"/>
      <c r="J21" s="263"/>
      <c r="K21" s="262"/>
      <c r="L21" s="227"/>
      <c r="M21" s="218"/>
      <c r="N21" s="219"/>
      <c r="O21" s="262"/>
      <c r="P21" s="259"/>
      <c r="Q21" s="260"/>
      <c r="R21" s="263"/>
      <c r="S21" s="262"/>
      <c r="T21" s="259"/>
      <c r="U21" s="260"/>
      <c r="V21" s="265"/>
      <c r="W21" s="262"/>
      <c r="X21" s="250" t="s">
        <v>277</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1"/>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4"/>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6　店</v>
      </c>
      <c r="F48" s="273" t="n">
        <f aca="false">SUM(F5:F47)</f>
        <v>27050</v>
      </c>
      <c r="G48" s="273" t="n">
        <f aca="false">SUM(G5:G47)</f>
        <v>0</v>
      </c>
      <c r="H48" s="271"/>
      <c r="I48" s="312" t="str">
        <f aca="false">CONCATENATE(FIXED(COUNTA(I5:I47),0,0),"　店")</f>
        <v>3　店</v>
      </c>
      <c r="J48" s="273" t="n">
        <f aca="false">SUM(J5:J47)</f>
        <v>20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4　店</v>
      </c>
      <c r="R48" s="273" t="n">
        <f aca="false">SUM(R5:R47)</f>
        <v>195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17</v>
      </c>
      <c r="B5" s="205"/>
      <c r="C5" s="206" t="n">
        <v>0</v>
      </c>
      <c r="D5" s="211" t="n">
        <v>230105101103</v>
      </c>
      <c r="E5" s="208" t="s">
        <v>278</v>
      </c>
      <c r="F5" s="332" t="n">
        <v>1300</v>
      </c>
      <c r="G5" s="210"/>
      <c r="H5" s="211" t="n">
        <v>230105201202</v>
      </c>
      <c r="I5" s="212" t="s">
        <v>279</v>
      </c>
      <c r="J5" s="213" t="n">
        <v>1200</v>
      </c>
      <c r="K5" s="214"/>
      <c r="L5" s="207"/>
      <c r="M5" s="221"/>
      <c r="N5" s="215"/>
      <c r="O5" s="216"/>
      <c r="P5" s="217" t="n">
        <v>230105401501</v>
      </c>
      <c r="Q5" s="218" t="s">
        <v>280</v>
      </c>
      <c r="R5" s="219" t="n">
        <v>500</v>
      </c>
      <c r="S5" s="220"/>
      <c r="T5" s="207"/>
      <c r="U5" s="221"/>
      <c r="V5" s="222"/>
      <c r="W5" s="210"/>
      <c r="X5" s="223" t="s">
        <v>281</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0800</v>
      </c>
      <c r="C6" s="226" t="n">
        <v>0</v>
      </c>
      <c r="D6" s="231" t="n">
        <v>230105101104</v>
      </c>
      <c r="E6" s="228" t="s">
        <v>282</v>
      </c>
      <c r="F6" s="261" t="n">
        <v>2300</v>
      </c>
      <c r="G6" s="230"/>
      <c r="H6" s="231" t="n">
        <v>230105201203</v>
      </c>
      <c r="I6" s="232" t="s">
        <v>283</v>
      </c>
      <c r="J6" s="233" t="n">
        <v>2000</v>
      </c>
      <c r="K6" s="234"/>
      <c r="L6" s="227"/>
      <c r="M6" s="218"/>
      <c r="N6" s="235"/>
      <c r="O6" s="236"/>
      <c r="P6" s="231" t="n">
        <v>230105401502</v>
      </c>
      <c r="Q6" s="218" t="s">
        <v>284</v>
      </c>
      <c r="R6" s="219" t="n">
        <v>450</v>
      </c>
      <c r="S6" s="220"/>
      <c r="T6" s="227"/>
      <c r="U6" s="218"/>
      <c r="V6" s="237"/>
      <c r="W6" s="230"/>
      <c r="X6" s="238" t="s">
        <v>285</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05101105</v>
      </c>
      <c r="E7" s="242" t="s">
        <v>286</v>
      </c>
      <c r="F7" s="261" t="n">
        <v>1450</v>
      </c>
      <c r="G7" s="230"/>
      <c r="H7" s="231" t="n">
        <v>230105201208</v>
      </c>
      <c r="I7" s="232" t="s">
        <v>287</v>
      </c>
      <c r="J7" s="233" t="n">
        <v>250</v>
      </c>
      <c r="K7" s="234"/>
      <c r="L7" s="227"/>
      <c r="M7" s="218"/>
      <c r="N7" s="235"/>
      <c r="O7" s="236"/>
      <c r="P7" s="231" t="n">
        <v>230105401503</v>
      </c>
      <c r="Q7" s="218" t="s">
        <v>288</v>
      </c>
      <c r="R7" s="219" t="n">
        <v>250</v>
      </c>
      <c r="S7" s="220"/>
      <c r="T7" s="227"/>
      <c r="U7" s="218"/>
      <c r="V7" s="237"/>
      <c r="W7" s="230"/>
      <c r="X7" s="238" t="s">
        <v>289</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05101107</v>
      </c>
      <c r="E8" s="228" t="s">
        <v>290</v>
      </c>
      <c r="F8" s="261" t="n">
        <v>2300</v>
      </c>
      <c r="G8" s="230"/>
      <c r="H8" s="231" t="n">
        <v>230105201205</v>
      </c>
      <c r="I8" s="232" t="s">
        <v>291</v>
      </c>
      <c r="J8" s="233" t="n">
        <v>1600</v>
      </c>
      <c r="K8" s="234"/>
      <c r="L8" s="227"/>
      <c r="M8" s="218"/>
      <c r="N8" s="243"/>
      <c r="O8" s="220"/>
      <c r="P8" s="231" t="n">
        <v>230105401504</v>
      </c>
      <c r="Q8" s="218" t="s">
        <v>292</v>
      </c>
      <c r="R8" s="219" t="n">
        <v>450</v>
      </c>
      <c r="S8" s="220"/>
      <c r="T8" s="227"/>
      <c r="U8" s="218"/>
      <c r="V8" s="237"/>
      <c r="W8" s="230"/>
      <c r="X8" s="238" t="s">
        <v>293</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05101110</v>
      </c>
      <c r="E9" s="232" t="s">
        <v>294</v>
      </c>
      <c r="F9" s="261" t="n">
        <v>3000</v>
      </c>
      <c r="G9" s="230"/>
      <c r="H9" s="227"/>
      <c r="I9" s="218"/>
      <c r="J9" s="243"/>
      <c r="K9" s="220"/>
      <c r="L9" s="227"/>
      <c r="M9" s="218"/>
      <c r="N9" s="243"/>
      <c r="O9" s="220"/>
      <c r="P9" s="231" t="n">
        <v>230105401505</v>
      </c>
      <c r="Q9" s="218" t="s">
        <v>295</v>
      </c>
      <c r="R9" s="219" t="n">
        <v>450</v>
      </c>
      <c r="S9" s="230"/>
      <c r="T9" s="227"/>
      <c r="U9" s="218"/>
      <c r="V9" s="237"/>
      <c r="W9" s="230"/>
      <c r="X9" s="238" t="s">
        <v>296</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05101113</v>
      </c>
      <c r="E10" s="232" t="s">
        <v>297</v>
      </c>
      <c r="F10" s="261" t="n">
        <v>2350</v>
      </c>
      <c r="G10" s="230"/>
      <c r="H10" s="227"/>
      <c r="I10" s="218"/>
      <c r="J10" s="243"/>
      <c r="K10" s="220"/>
      <c r="L10" s="227"/>
      <c r="M10" s="218"/>
      <c r="N10" s="243"/>
      <c r="O10" s="220"/>
      <c r="P10" s="227"/>
      <c r="Q10" s="218"/>
      <c r="R10" s="219"/>
      <c r="S10" s="230"/>
      <c r="T10" s="227"/>
      <c r="U10" s="218"/>
      <c r="V10" s="237"/>
      <c r="W10" s="230"/>
      <c r="X10" s="238" t="s">
        <v>16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05101114</v>
      </c>
      <c r="E11" s="232" t="s">
        <v>298</v>
      </c>
      <c r="F11" s="261" t="n">
        <v>3000</v>
      </c>
      <c r="G11" s="230"/>
      <c r="H11" s="248"/>
      <c r="I11" s="228"/>
      <c r="J11" s="219"/>
      <c r="K11" s="230"/>
      <c r="L11" s="248"/>
      <c r="M11" s="228"/>
      <c r="N11" s="243"/>
      <c r="O11" s="230"/>
      <c r="P11" s="227"/>
      <c r="Q11" s="218"/>
      <c r="R11" s="219"/>
      <c r="S11" s="230"/>
      <c r="T11" s="227"/>
      <c r="U11" s="218"/>
      <c r="V11" s="237"/>
      <c r="W11" s="249"/>
      <c r="X11" s="250"/>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05101116</v>
      </c>
      <c r="E12" s="242" t="s">
        <v>299</v>
      </c>
      <c r="F12" s="261" t="n">
        <v>2100</v>
      </c>
      <c r="G12" s="230"/>
      <c r="H12" s="227"/>
      <c r="I12" s="218"/>
      <c r="J12" s="219"/>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05101117</v>
      </c>
      <c r="E13" s="244" t="s">
        <v>300</v>
      </c>
      <c r="F13" s="229" t="n">
        <v>1800</v>
      </c>
      <c r="G13" s="230"/>
      <c r="H13" s="227"/>
      <c r="I13" s="218"/>
      <c r="J13" s="219"/>
      <c r="K13" s="230"/>
      <c r="L13" s="227"/>
      <c r="M13" s="218"/>
      <c r="N13" s="219"/>
      <c r="O13" s="230"/>
      <c r="P13" s="227"/>
      <c r="Q13" s="218"/>
      <c r="R13" s="219"/>
      <c r="S13" s="230"/>
      <c r="T13" s="227"/>
      <c r="U13" s="218"/>
      <c r="V13" s="237"/>
      <c r="W13" s="230"/>
      <c r="X13" s="250"/>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05101118</v>
      </c>
      <c r="E14" s="244" t="s">
        <v>301</v>
      </c>
      <c r="F14" s="333" t="n">
        <v>1050</v>
      </c>
      <c r="G14" s="230"/>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105101119</v>
      </c>
      <c r="E15" s="244" t="s">
        <v>302</v>
      </c>
      <c r="F15" s="261" t="n">
        <v>3000</v>
      </c>
      <c r="G15" s="230"/>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31"/>
      <c r="E16" s="244"/>
      <c r="F16" s="261"/>
      <c r="G16" s="230"/>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c r="D17" s="297"/>
      <c r="E17" s="244"/>
      <c r="F17" s="229"/>
      <c r="G17" s="262"/>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28"/>
      <c r="F18" s="264"/>
      <c r="G18" s="262"/>
      <c r="H18" s="259"/>
      <c r="I18" s="260"/>
      <c r="J18" s="263"/>
      <c r="K18" s="262"/>
      <c r="L18" s="227"/>
      <c r="M18" s="218"/>
      <c r="N18" s="219"/>
      <c r="O18" s="262"/>
      <c r="P18" s="259"/>
      <c r="Q18" s="260"/>
      <c r="R18" s="263"/>
      <c r="S18" s="262"/>
      <c r="T18" s="259"/>
      <c r="U18" s="260"/>
      <c r="V18" s="237"/>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42"/>
      <c r="F19" s="261"/>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28"/>
      <c r="F20" s="261"/>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1　店</v>
      </c>
      <c r="F48" s="273" t="n">
        <f aca="false">SUM(F5:F47)</f>
        <v>23650</v>
      </c>
      <c r="G48" s="273" t="n">
        <f aca="false">SUM(G5:G47)</f>
        <v>0</v>
      </c>
      <c r="H48" s="271"/>
      <c r="I48" s="312" t="str">
        <f aca="false">CONCATENATE(FIXED(COUNTA(I5:I47),0,0),"　店")</f>
        <v>4　店</v>
      </c>
      <c r="J48" s="273" t="n">
        <f aca="false">SUM(J5:J47)</f>
        <v>50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5　店</v>
      </c>
      <c r="R48" s="273" t="n">
        <f aca="false">SUM(R5:R47)</f>
        <v>210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18</v>
      </c>
      <c r="B5" s="205"/>
      <c r="C5" s="206" t="n">
        <v>0</v>
      </c>
      <c r="D5" s="211" t="n">
        <v>230110102101</v>
      </c>
      <c r="E5" s="208" t="s">
        <v>303</v>
      </c>
      <c r="F5" s="332" t="n">
        <v>1100</v>
      </c>
      <c r="G5" s="210"/>
      <c r="H5" s="211" t="n">
        <v>230110202201</v>
      </c>
      <c r="I5" s="212" t="s">
        <v>304</v>
      </c>
      <c r="J5" s="213" t="n">
        <v>650</v>
      </c>
      <c r="K5" s="214"/>
      <c r="L5" s="207"/>
      <c r="M5" s="208"/>
      <c r="N5" s="215"/>
      <c r="O5" s="216"/>
      <c r="P5" s="217" t="n">
        <v>230110402501</v>
      </c>
      <c r="Q5" s="218" t="s">
        <v>305</v>
      </c>
      <c r="R5" s="219" t="n">
        <v>650</v>
      </c>
      <c r="S5" s="220"/>
      <c r="T5" s="207"/>
      <c r="U5" s="221"/>
      <c r="V5" s="222"/>
      <c r="W5" s="210"/>
      <c r="X5" s="223" t="s">
        <v>306</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4900</v>
      </c>
      <c r="C6" s="226" t="n">
        <v>0</v>
      </c>
      <c r="D6" s="231" t="n">
        <v>230110102102</v>
      </c>
      <c r="E6" s="228" t="s">
        <v>307</v>
      </c>
      <c r="F6" s="261" t="n">
        <v>1550</v>
      </c>
      <c r="G6" s="230"/>
      <c r="H6" s="231" t="n">
        <v>230110202202</v>
      </c>
      <c r="I6" s="232" t="s">
        <v>305</v>
      </c>
      <c r="J6" s="233" t="n">
        <v>1250</v>
      </c>
      <c r="K6" s="234"/>
      <c r="L6" s="227"/>
      <c r="M6" s="228"/>
      <c r="N6" s="235"/>
      <c r="O6" s="236"/>
      <c r="P6" s="231" t="n">
        <v>230110402502</v>
      </c>
      <c r="Q6" s="218" t="s">
        <v>308</v>
      </c>
      <c r="R6" s="219" t="n">
        <v>550</v>
      </c>
      <c r="S6" s="220"/>
      <c r="T6" s="227"/>
      <c r="U6" s="218"/>
      <c r="V6" s="237"/>
      <c r="W6" s="230"/>
      <c r="X6" s="238" t="s">
        <v>309</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10102105</v>
      </c>
      <c r="E7" s="242" t="s">
        <v>310</v>
      </c>
      <c r="F7" s="261" t="n">
        <v>2100</v>
      </c>
      <c r="G7" s="230"/>
      <c r="H7" s="231" t="n">
        <v>230110202204</v>
      </c>
      <c r="I7" s="232" t="s">
        <v>311</v>
      </c>
      <c r="J7" s="233" t="n">
        <v>2150</v>
      </c>
      <c r="K7" s="234"/>
      <c r="L7" s="227"/>
      <c r="M7" s="232"/>
      <c r="N7" s="235"/>
      <c r="O7" s="220"/>
      <c r="P7" s="231" t="n">
        <v>230110402503</v>
      </c>
      <c r="Q7" s="218" t="s">
        <v>312</v>
      </c>
      <c r="R7" s="219" t="n">
        <v>750</v>
      </c>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10102107</v>
      </c>
      <c r="E8" s="228" t="s">
        <v>313</v>
      </c>
      <c r="F8" s="261" t="n">
        <v>1850</v>
      </c>
      <c r="G8" s="230"/>
      <c r="H8" s="231" t="n">
        <v>230110202205</v>
      </c>
      <c r="I8" s="232" t="s">
        <v>314</v>
      </c>
      <c r="J8" s="233" t="n">
        <v>1100</v>
      </c>
      <c r="K8" s="234"/>
      <c r="L8" s="227"/>
      <c r="M8" s="218"/>
      <c r="N8" s="243"/>
      <c r="O8" s="220"/>
      <c r="P8" s="231" t="n">
        <v>230110402504</v>
      </c>
      <c r="Q8" s="218" t="s">
        <v>314</v>
      </c>
      <c r="R8" s="219" t="n">
        <v>500</v>
      </c>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s">
        <v>135</v>
      </c>
      <c r="D9" s="231" t="n">
        <v>230110102108</v>
      </c>
      <c r="E9" s="232" t="s">
        <v>315</v>
      </c>
      <c r="F9" s="261" t="n">
        <v>1350</v>
      </c>
      <c r="G9" s="230"/>
      <c r="H9" s="227"/>
      <c r="I9" s="218"/>
      <c r="J9" s="243"/>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s">
        <v>151</v>
      </c>
      <c r="D10" s="231" t="n">
        <v>230110102109</v>
      </c>
      <c r="E10" s="232" t="s">
        <v>316</v>
      </c>
      <c r="F10" s="229" t="n">
        <v>1750</v>
      </c>
      <c r="G10" s="230"/>
      <c r="H10" s="227"/>
      <c r="I10" s="218"/>
      <c r="J10" s="243"/>
      <c r="K10" s="220"/>
      <c r="L10" s="227"/>
      <c r="M10" s="218"/>
      <c r="N10" s="243"/>
      <c r="O10" s="220"/>
      <c r="P10" s="227"/>
      <c r="Q10" s="218"/>
      <c r="R10" s="219"/>
      <c r="S10" s="230"/>
      <c r="T10" s="227"/>
      <c r="U10" s="218"/>
      <c r="V10" s="237"/>
      <c r="W10" s="230"/>
      <c r="X10" s="250" t="s">
        <v>317</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10102110</v>
      </c>
      <c r="E11" s="232" t="s">
        <v>318</v>
      </c>
      <c r="F11" s="333" t="n">
        <v>2350</v>
      </c>
      <c r="G11" s="230"/>
      <c r="H11" s="248"/>
      <c r="I11" s="228"/>
      <c r="J11" s="219"/>
      <c r="K11" s="230"/>
      <c r="L11" s="248"/>
      <c r="M11" s="228"/>
      <c r="N11" s="243"/>
      <c r="O11" s="230"/>
      <c r="P11" s="227"/>
      <c r="Q11" s="218"/>
      <c r="R11" s="219"/>
      <c r="S11" s="230"/>
      <c r="T11" s="227"/>
      <c r="U11" s="218"/>
      <c r="V11" s="237"/>
      <c r="W11" s="249"/>
      <c r="X11" s="250" t="s">
        <v>319</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10102111</v>
      </c>
      <c r="E12" s="242" t="s">
        <v>320</v>
      </c>
      <c r="F12" s="261" t="n">
        <v>190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10102112</v>
      </c>
      <c r="E13" s="244" t="s">
        <v>321</v>
      </c>
      <c r="F13" s="261" t="n">
        <v>140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10102113</v>
      </c>
      <c r="E14" s="244" t="s">
        <v>322</v>
      </c>
      <c r="F14" s="261" t="n">
        <v>205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110102115</v>
      </c>
      <c r="E15" s="244" t="s">
        <v>323</v>
      </c>
      <c r="F15" s="229" t="n">
        <v>70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110102116</v>
      </c>
      <c r="E16" s="244" t="s">
        <v>324</v>
      </c>
      <c r="F16" s="333" t="n">
        <v>1700</v>
      </c>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s">
        <v>175</v>
      </c>
      <c r="D17" s="297" t="n">
        <v>230110102117</v>
      </c>
      <c r="E17" s="244" t="s">
        <v>325</v>
      </c>
      <c r="F17" s="261" t="n">
        <v>215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41" t="s">
        <v>181</v>
      </c>
      <c r="D18" s="336" t="n">
        <v>230110102118</v>
      </c>
      <c r="E18" s="244" t="s">
        <v>326</v>
      </c>
      <c r="F18" s="261" t="n">
        <v>3300</v>
      </c>
      <c r="G18" s="262"/>
      <c r="H18" s="259"/>
      <c r="I18" s="260"/>
      <c r="J18" s="263"/>
      <c r="K18" s="262"/>
      <c r="L18" s="227"/>
      <c r="M18" s="218"/>
      <c r="N18" s="219"/>
      <c r="O18" s="262"/>
      <c r="P18" s="259"/>
      <c r="Q18" s="260"/>
      <c r="R18" s="263"/>
      <c r="S18" s="262"/>
      <c r="T18" s="259"/>
      <c r="U18" s="260"/>
      <c r="V18" s="237"/>
      <c r="W18" s="262"/>
      <c r="X18" s="250" t="s">
        <v>327</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172" t="s">
        <v>185</v>
      </c>
      <c r="D19" s="297" t="n">
        <v>230110102119</v>
      </c>
      <c r="E19" s="244" t="s">
        <v>328</v>
      </c>
      <c r="F19" s="229" t="n">
        <v>2050</v>
      </c>
      <c r="G19" s="262"/>
      <c r="H19" s="259"/>
      <c r="I19" s="260"/>
      <c r="J19" s="263"/>
      <c r="K19" s="262"/>
      <c r="L19" s="227"/>
      <c r="M19" s="218"/>
      <c r="N19" s="219"/>
      <c r="O19" s="262"/>
      <c r="P19" s="259"/>
      <c r="Q19" s="260"/>
      <c r="R19" s="263"/>
      <c r="S19" s="262"/>
      <c r="T19" s="259"/>
      <c r="U19" s="260"/>
      <c r="V19" s="265"/>
      <c r="W19" s="262"/>
      <c r="X19" s="250" t="s">
        <v>329</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97"/>
      <c r="E20" s="244"/>
      <c r="F20" s="229"/>
      <c r="G20" s="262"/>
      <c r="H20" s="259"/>
      <c r="I20" s="260"/>
      <c r="J20" s="263"/>
      <c r="K20" s="262"/>
      <c r="L20" s="227"/>
      <c r="M20" s="218"/>
      <c r="N20" s="219"/>
      <c r="O20" s="262"/>
      <c r="P20" s="259"/>
      <c r="Q20" s="260"/>
      <c r="R20" s="263"/>
      <c r="S20" s="262"/>
      <c r="T20" s="259"/>
      <c r="U20" s="260"/>
      <c r="V20" s="237"/>
      <c r="W20" s="262"/>
      <c r="X20" s="250" t="s">
        <v>33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97"/>
      <c r="E21" s="244"/>
      <c r="F21" s="335"/>
      <c r="G21" s="262"/>
      <c r="H21" s="259"/>
      <c r="I21" s="260"/>
      <c r="J21" s="263"/>
      <c r="K21" s="262"/>
      <c r="L21" s="227"/>
      <c r="M21" s="218"/>
      <c r="N21" s="219"/>
      <c r="O21" s="262"/>
      <c r="P21" s="259"/>
      <c r="Q21" s="260"/>
      <c r="R21" s="263"/>
      <c r="S21" s="262"/>
      <c r="T21" s="259"/>
      <c r="U21" s="260"/>
      <c r="V21" s="265"/>
      <c r="W21" s="262"/>
      <c r="X21" s="238" t="s">
        <v>331</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4"/>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5　店</v>
      </c>
      <c r="F48" s="273" t="n">
        <f aca="false">SUM(F5:F47)</f>
        <v>27300</v>
      </c>
      <c r="G48" s="273" t="n">
        <f aca="false">SUM(G5:G47)</f>
        <v>0</v>
      </c>
      <c r="H48" s="271"/>
      <c r="I48" s="312" t="str">
        <f aca="false">CONCATENATE(FIXED(COUNTA(I5:I47),0,0),"　店")</f>
        <v>4　店</v>
      </c>
      <c r="J48" s="273" t="n">
        <f aca="false">SUM(J5:J47)</f>
        <v>51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4　店</v>
      </c>
      <c r="R48" s="273" t="n">
        <f aca="false">SUM(R5:R47)</f>
        <v>245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19</v>
      </c>
      <c r="B5" s="205"/>
      <c r="C5" s="206" t="s">
        <v>135</v>
      </c>
      <c r="D5" s="211" t="n">
        <v>230170101010</v>
      </c>
      <c r="E5" s="208" t="s">
        <v>332</v>
      </c>
      <c r="F5" s="332" t="n">
        <v>5800</v>
      </c>
      <c r="G5" s="210"/>
      <c r="H5" s="211" t="n">
        <v>230170202010</v>
      </c>
      <c r="I5" s="212" t="s">
        <v>333</v>
      </c>
      <c r="J5" s="213" t="n">
        <v>400</v>
      </c>
      <c r="K5" s="214"/>
      <c r="L5" s="207"/>
      <c r="M5" s="221"/>
      <c r="N5" s="215"/>
      <c r="O5" s="216"/>
      <c r="P5" s="217" t="n">
        <v>230170414501</v>
      </c>
      <c r="Q5" s="218" t="s">
        <v>334</v>
      </c>
      <c r="R5" s="219" t="n">
        <v>700</v>
      </c>
      <c r="S5" s="220"/>
      <c r="T5" s="207"/>
      <c r="U5" s="221"/>
      <c r="V5" s="222"/>
      <c r="W5" s="210"/>
      <c r="X5" s="223" t="s">
        <v>335</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0950</v>
      </c>
      <c r="C6" s="226" t="n">
        <v>0</v>
      </c>
      <c r="D6" s="231" t="n">
        <v>230170101030</v>
      </c>
      <c r="E6" s="228" t="s">
        <v>336</v>
      </c>
      <c r="F6" s="261" t="n">
        <v>3200</v>
      </c>
      <c r="G6" s="230"/>
      <c r="H6" s="231" t="n">
        <v>230170202020</v>
      </c>
      <c r="I6" s="232" t="s">
        <v>337</v>
      </c>
      <c r="J6" s="233" t="n">
        <v>100</v>
      </c>
      <c r="K6" s="234"/>
      <c r="L6" s="227"/>
      <c r="M6" s="218"/>
      <c r="N6" s="235"/>
      <c r="O6" s="236"/>
      <c r="P6" s="231" t="n">
        <v>230170414502</v>
      </c>
      <c r="Q6" s="218" t="s">
        <v>338</v>
      </c>
      <c r="R6" s="219" t="n">
        <v>300</v>
      </c>
      <c r="S6" s="220"/>
      <c r="T6" s="227"/>
      <c r="U6" s="218"/>
      <c r="V6" s="237"/>
      <c r="W6" s="230"/>
      <c r="X6" s="238" t="s">
        <v>339</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70101050</v>
      </c>
      <c r="E7" s="242" t="s">
        <v>340</v>
      </c>
      <c r="F7" s="261" t="n">
        <v>1700</v>
      </c>
      <c r="G7" s="230"/>
      <c r="H7" s="231" t="n">
        <v>230170202050</v>
      </c>
      <c r="I7" s="232" t="s">
        <v>341</v>
      </c>
      <c r="J7" s="233" t="n">
        <v>800</v>
      </c>
      <c r="K7" s="234"/>
      <c r="L7" s="227"/>
      <c r="M7" s="218"/>
      <c r="N7" s="235"/>
      <c r="O7" s="236"/>
      <c r="P7" s="231" t="n">
        <v>230170414503</v>
      </c>
      <c r="Q7" s="218" t="s">
        <v>342</v>
      </c>
      <c r="R7" s="219" t="n">
        <v>400</v>
      </c>
      <c r="S7" s="220"/>
      <c r="T7" s="227"/>
      <c r="U7" s="218"/>
      <c r="V7" s="237"/>
      <c r="W7" s="230"/>
      <c r="X7" s="238" t="s">
        <v>343</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70101060</v>
      </c>
      <c r="E8" s="228" t="s">
        <v>344</v>
      </c>
      <c r="F8" s="261" t="n">
        <v>4000</v>
      </c>
      <c r="G8" s="230"/>
      <c r="H8" s="231" t="n">
        <v>230170202040</v>
      </c>
      <c r="I8" s="232" t="s">
        <v>345</v>
      </c>
      <c r="J8" s="233" t="n">
        <v>450</v>
      </c>
      <c r="K8" s="234"/>
      <c r="L8" s="227"/>
      <c r="M8" s="218"/>
      <c r="N8" s="243"/>
      <c r="O8" s="220"/>
      <c r="P8" s="231" t="n">
        <v>230170414504</v>
      </c>
      <c r="Q8" s="218" t="s">
        <v>346</v>
      </c>
      <c r="R8" s="219" t="n">
        <v>350</v>
      </c>
      <c r="S8" s="220"/>
      <c r="T8" s="227"/>
      <c r="U8" s="218"/>
      <c r="V8" s="237"/>
      <c r="W8" s="230"/>
      <c r="X8" s="250" t="s">
        <v>347</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70101090</v>
      </c>
      <c r="E9" s="232" t="s">
        <v>348</v>
      </c>
      <c r="F9" s="261" t="n">
        <v>1500</v>
      </c>
      <c r="G9" s="230"/>
      <c r="H9" s="227" t="n">
        <v>230170202060</v>
      </c>
      <c r="I9" s="232" t="s">
        <v>334</v>
      </c>
      <c r="J9" s="233" t="n">
        <v>150</v>
      </c>
      <c r="K9" s="220"/>
      <c r="L9" s="227"/>
      <c r="M9" s="218"/>
      <c r="N9" s="243"/>
      <c r="O9" s="220"/>
      <c r="P9" s="231" t="n">
        <v>230170414505</v>
      </c>
      <c r="Q9" s="218" t="s">
        <v>345</v>
      </c>
      <c r="R9" s="219" t="n">
        <v>100</v>
      </c>
      <c r="S9" s="230"/>
      <c r="T9" s="227"/>
      <c r="U9" s="218"/>
      <c r="V9" s="237"/>
      <c r="W9" s="230"/>
      <c r="X9" s="238" t="s">
        <v>349</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s">
        <v>151</v>
      </c>
      <c r="D10" s="231" t="n">
        <v>230170101100</v>
      </c>
      <c r="E10" s="232" t="s">
        <v>350</v>
      </c>
      <c r="F10" s="229" t="n">
        <v>850</v>
      </c>
      <c r="G10" s="230"/>
      <c r="H10" s="227" t="n">
        <v>0</v>
      </c>
      <c r="I10" s="218"/>
      <c r="J10" s="243"/>
      <c r="K10" s="220"/>
      <c r="L10" s="227"/>
      <c r="M10" s="218"/>
      <c r="N10" s="243"/>
      <c r="O10" s="220"/>
      <c r="P10" s="227"/>
      <c r="Q10" s="218"/>
      <c r="R10" s="219"/>
      <c r="S10" s="230"/>
      <c r="T10" s="227"/>
      <c r="U10" s="218"/>
      <c r="V10" s="237"/>
      <c r="W10" s="230"/>
      <c r="X10" s="238" t="s">
        <v>16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70101120</v>
      </c>
      <c r="E11" s="242" t="s">
        <v>351</v>
      </c>
      <c r="F11" s="333" t="n">
        <v>3350</v>
      </c>
      <c r="G11" s="230"/>
      <c r="H11" s="248" t="n">
        <v>0</v>
      </c>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70101150</v>
      </c>
      <c r="E12" s="244" t="s">
        <v>352</v>
      </c>
      <c r="F12" s="229" t="n">
        <v>3700</v>
      </c>
      <c r="G12" s="230"/>
      <c r="H12" s="227" t="n">
        <v>0</v>
      </c>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97" t="n">
        <v>230170101170</v>
      </c>
      <c r="E13" s="244" t="s">
        <v>353</v>
      </c>
      <c r="F13" s="335" t="n">
        <v>3100</v>
      </c>
      <c r="G13" s="230"/>
      <c r="H13" s="227" t="n">
        <v>0</v>
      </c>
      <c r="I13" s="218"/>
      <c r="J13" s="219"/>
      <c r="K13" s="230"/>
      <c r="L13" s="227"/>
      <c r="M13" s="218"/>
      <c r="N13" s="219"/>
      <c r="O13" s="230"/>
      <c r="P13" s="227"/>
      <c r="Q13" s="218"/>
      <c r="R13" s="219"/>
      <c r="S13" s="230"/>
      <c r="T13" s="227"/>
      <c r="U13" s="218"/>
      <c r="V13" s="237"/>
      <c r="W13" s="230"/>
      <c r="X13" s="250" t="s">
        <v>354</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53"/>
      <c r="C14" s="258" t="n">
        <v>0</v>
      </c>
      <c r="D14" s="297"/>
      <c r="E14" s="244"/>
      <c r="F14" s="335"/>
      <c r="G14" s="230"/>
      <c r="H14" s="227" t="n">
        <v>0</v>
      </c>
      <c r="I14" s="218"/>
      <c r="J14" s="219"/>
      <c r="K14" s="230"/>
      <c r="L14" s="227"/>
      <c r="M14" s="218"/>
      <c r="N14" s="219"/>
      <c r="O14" s="230"/>
      <c r="P14" s="227"/>
      <c r="Q14" s="218"/>
      <c r="R14" s="219"/>
      <c r="S14" s="230"/>
      <c r="T14" s="227"/>
      <c r="U14" s="218"/>
      <c r="V14" s="237"/>
      <c r="W14" s="230"/>
      <c r="X14" s="238" t="s">
        <v>355</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58"/>
      <c r="D15" s="297"/>
      <c r="E15" s="244"/>
      <c r="F15" s="335"/>
      <c r="G15" s="230"/>
      <c r="H15" s="227" t="n">
        <v>0</v>
      </c>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c r="D16" s="297"/>
      <c r="E16" s="244"/>
      <c r="F16" s="335"/>
      <c r="G16" s="262"/>
      <c r="H16" s="227"/>
      <c r="I16" s="218"/>
      <c r="J16" s="219"/>
      <c r="K16" s="230"/>
      <c r="L16" s="227"/>
      <c r="M16" s="218"/>
      <c r="N16" s="219"/>
      <c r="O16" s="230"/>
      <c r="P16" s="227"/>
      <c r="Q16" s="218"/>
      <c r="R16" s="219"/>
      <c r="S16" s="230"/>
      <c r="T16" s="227"/>
      <c r="U16" s="218"/>
      <c r="V16" s="237"/>
      <c r="W16" s="230"/>
      <c r="X16" s="250" t="s">
        <v>356</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c r="D17" s="259"/>
      <c r="E17" s="244"/>
      <c r="F17" s="261"/>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44"/>
      <c r="F18" s="264"/>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44"/>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44"/>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44"/>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9　店</v>
      </c>
      <c r="F48" s="273" t="n">
        <f aca="false">SUM(F5:F47)</f>
        <v>27200</v>
      </c>
      <c r="G48" s="273" t="n">
        <f aca="false">SUM(G5:G47)</f>
        <v>0</v>
      </c>
      <c r="H48" s="271"/>
      <c r="I48" s="312" t="str">
        <f aca="false">CONCATENATE(FIXED(COUNTA(I5:I47),0,0),"　店")</f>
        <v>5　店</v>
      </c>
      <c r="J48" s="273" t="n">
        <f aca="false">SUM(J5:J47)</f>
        <v>190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5　店</v>
      </c>
      <c r="R48" s="273" t="n">
        <f aca="false">SUM(R5:R47)</f>
        <v>185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F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0</v>
      </c>
      <c r="B5" s="205"/>
      <c r="C5" s="206" t="s">
        <v>135</v>
      </c>
      <c r="D5" s="211" t="n">
        <v>230115103101</v>
      </c>
      <c r="E5" s="208" t="s">
        <v>357</v>
      </c>
      <c r="F5" s="209" t="n">
        <v>1650</v>
      </c>
      <c r="G5" s="210"/>
      <c r="H5" s="211" t="n">
        <v>230115203207</v>
      </c>
      <c r="I5" s="212" t="s">
        <v>358</v>
      </c>
      <c r="J5" s="213" t="n">
        <v>1000</v>
      </c>
      <c r="K5" s="214"/>
      <c r="L5" s="207"/>
      <c r="M5" s="221"/>
      <c r="N5" s="215"/>
      <c r="O5" s="216"/>
      <c r="P5" s="217" t="n">
        <v>230115403501</v>
      </c>
      <c r="Q5" s="218" t="s">
        <v>359</v>
      </c>
      <c r="R5" s="219" t="n">
        <v>500</v>
      </c>
      <c r="S5" s="220"/>
      <c r="T5" s="207"/>
      <c r="U5" s="221"/>
      <c r="V5" s="222"/>
      <c r="W5" s="210"/>
      <c r="X5" s="223" t="s">
        <v>36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21200</v>
      </c>
      <c r="C6" s="241" t="n">
        <v>0</v>
      </c>
      <c r="D6" s="231" t="n">
        <v>230115103104</v>
      </c>
      <c r="E6" s="242" t="s">
        <v>361</v>
      </c>
      <c r="F6" s="261" t="n">
        <v>1500</v>
      </c>
      <c r="G6" s="230"/>
      <c r="H6" s="231" t="n">
        <v>230115203208</v>
      </c>
      <c r="I6" s="232" t="s">
        <v>362</v>
      </c>
      <c r="J6" s="233" t="n">
        <v>400</v>
      </c>
      <c r="K6" s="234"/>
      <c r="L6" s="227"/>
      <c r="M6" s="218"/>
      <c r="N6" s="235"/>
      <c r="O6" s="236"/>
      <c r="P6" s="231" t="n">
        <v>230115403504</v>
      </c>
      <c r="Q6" s="218" t="s">
        <v>363</v>
      </c>
      <c r="R6" s="219" t="n">
        <v>300</v>
      </c>
      <c r="S6" s="220"/>
      <c r="T6" s="227"/>
      <c r="U6" s="218"/>
      <c r="V6" s="237"/>
      <c r="W6" s="230"/>
      <c r="X6" s="238" t="s">
        <v>364</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s">
        <v>151</v>
      </c>
      <c r="D7" s="231" t="n">
        <v>230115103106</v>
      </c>
      <c r="E7" s="228" t="s">
        <v>365</v>
      </c>
      <c r="F7" s="261" t="n">
        <v>1400</v>
      </c>
      <c r="G7" s="230"/>
      <c r="H7" s="231" t="n">
        <v>230115203204</v>
      </c>
      <c r="I7" s="232" t="s">
        <v>366</v>
      </c>
      <c r="J7" s="233" t="n">
        <v>300</v>
      </c>
      <c r="K7" s="234"/>
      <c r="L7" s="227"/>
      <c r="M7" s="218"/>
      <c r="N7" s="235"/>
      <c r="O7" s="236"/>
      <c r="P7" s="231" t="n">
        <v>230115403503</v>
      </c>
      <c r="Q7" s="218" t="s">
        <v>367</v>
      </c>
      <c r="R7" s="219" t="n">
        <v>400</v>
      </c>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15103108</v>
      </c>
      <c r="E8" s="232" t="s">
        <v>368</v>
      </c>
      <c r="F8" s="261" t="n">
        <v>1350</v>
      </c>
      <c r="G8" s="230"/>
      <c r="H8" s="231" t="n">
        <v>230115203205</v>
      </c>
      <c r="I8" s="232" t="s">
        <v>359</v>
      </c>
      <c r="J8" s="233" t="n">
        <v>300</v>
      </c>
      <c r="K8" s="234"/>
      <c r="L8" s="227"/>
      <c r="M8" s="218"/>
      <c r="N8" s="243"/>
      <c r="O8" s="220"/>
      <c r="P8" s="227"/>
      <c r="Q8" s="218"/>
      <c r="R8" s="219"/>
      <c r="S8" s="23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s">
        <v>175</v>
      </c>
      <c r="D9" s="231" t="n">
        <v>230115103109</v>
      </c>
      <c r="E9" s="232" t="s">
        <v>369</v>
      </c>
      <c r="F9" s="261" t="n">
        <v>3000</v>
      </c>
      <c r="G9" s="230"/>
      <c r="H9" s="227" t="n">
        <v>230115203210</v>
      </c>
      <c r="I9" s="232" t="s">
        <v>370</v>
      </c>
      <c r="J9" s="233" t="n">
        <v>400</v>
      </c>
      <c r="K9" s="220"/>
      <c r="L9" s="227"/>
      <c r="M9" s="218"/>
      <c r="N9" s="243"/>
      <c r="O9" s="220"/>
      <c r="P9" s="227"/>
      <c r="Q9" s="218"/>
      <c r="R9" s="219"/>
      <c r="S9" s="230"/>
      <c r="T9" s="227"/>
      <c r="U9" s="218"/>
      <c r="V9" s="237"/>
      <c r="W9" s="230"/>
      <c r="X9" s="250" t="s">
        <v>371</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15103110</v>
      </c>
      <c r="E10" s="232" t="s">
        <v>372</v>
      </c>
      <c r="F10" s="261" t="n">
        <v>250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s">
        <v>181</v>
      </c>
      <c r="D11" s="227" t="n">
        <v>230115103112</v>
      </c>
      <c r="E11" s="242" t="s">
        <v>373</v>
      </c>
      <c r="F11" s="261" t="n">
        <v>2500</v>
      </c>
      <c r="G11" s="230"/>
      <c r="H11" s="248"/>
      <c r="I11" s="228"/>
      <c r="J11" s="219"/>
      <c r="K11" s="230"/>
      <c r="L11" s="248"/>
      <c r="M11" s="228"/>
      <c r="N11" s="243"/>
      <c r="O11" s="230"/>
      <c r="P11" s="227"/>
      <c r="Q11" s="218"/>
      <c r="R11" s="219"/>
      <c r="S11" s="230"/>
      <c r="T11" s="227"/>
      <c r="U11" s="218"/>
      <c r="V11" s="237"/>
      <c r="W11" s="249"/>
      <c r="X11" s="250" t="s">
        <v>374</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15103115</v>
      </c>
      <c r="E12" s="244" t="s">
        <v>375</v>
      </c>
      <c r="F12" s="261" t="n">
        <v>120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15103117</v>
      </c>
      <c r="E13" s="244" t="s">
        <v>376</v>
      </c>
      <c r="F13" s="261" t="n">
        <v>2500</v>
      </c>
      <c r="G13" s="230"/>
      <c r="H13" s="227"/>
      <c r="I13" s="218"/>
      <c r="J13" s="219"/>
      <c r="K13" s="230"/>
      <c r="L13" s="227"/>
      <c r="M13" s="218"/>
      <c r="N13" s="219"/>
      <c r="O13" s="230"/>
      <c r="P13" s="227"/>
      <c r="Q13" s="218"/>
      <c r="R13" s="219"/>
      <c r="S13" s="230"/>
      <c r="T13" s="227"/>
      <c r="U13" s="218"/>
      <c r="V13" s="237"/>
      <c r="W13" s="230"/>
      <c r="X13" s="250" t="s">
        <v>377</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31"/>
      <c r="E14" s="244"/>
      <c r="F14" s="229"/>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44"/>
      <c r="F15" s="229"/>
      <c r="G15" s="230"/>
      <c r="H15" s="227"/>
      <c r="I15" s="218"/>
      <c r="J15" s="219"/>
      <c r="K15" s="230"/>
      <c r="L15" s="227"/>
      <c r="M15" s="218"/>
      <c r="N15" s="219"/>
      <c r="O15" s="230"/>
      <c r="P15" s="227"/>
      <c r="Q15" s="218"/>
      <c r="R15" s="219"/>
      <c r="S15" s="230"/>
      <c r="T15" s="227"/>
      <c r="U15" s="218"/>
      <c r="V15" s="237"/>
      <c r="W15" s="230"/>
      <c r="X15" s="250" t="s">
        <v>378</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c r="D16" s="259"/>
      <c r="E16" s="244"/>
      <c r="F16" s="261"/>
      <c r="G16" s="262"/>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44"/>
      <c r="F17" s="229"/>
      <c r="G17" s="230"/>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9　店</v>
      </c>
      <c r="F48" s="273" t="n">
        <f aca="false">SUM(F5:F47)</f>
        <v>17600</v>
      </c>
      <c r="G48" s="273" t="n">
        <f aca="false">SUM(G5:G47)</f>
        <v>0</v>
      </c>
      <c r="H48" s="271"/>
      <c r="I48" s="312" t="str">
        <f aca="false">CONCATENATE(FIXED(COUNTA(I5:I47),0,0),"　店")</f>
        <v>5　店</v>
      </c>
      <c r="J48" s="273" t="n">
        <f aca="false">SUM(J5:J47)</f>
        <v>240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3　店</v>
      </c>
      <c r="R48" s="273" t="n">
        <f aca="false">SUM(R5:R47)</f>
        <v>120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5.75"/>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1</v>
      </c>
      <c r="B5" s="205"/>
      <c r="C5" s="206"/>
      <c r="D5" s="211" t="n">
        <v>230175101005</v>
      </c>
      <c r="E5" s="208" t="s">
        <v>379</v>
      </c>
      <c r="F5" s="332" t="n">
        <v>2450</v>
      </c>
      <c r="G5" s="210"/>
      <c r="H5" s="211" t="n">
        <v>230175202010</v>
      </c>
      <c r="I5" s="212" t="s">
        <v>380</v>
      </c>
      <c r="J5" s="213" t="n">
        <v>400</v>
      </c>
      <c r="K5" s="214"/>
      <c r="L5" s="207" t="n">
        <v>230175303030</v>
      </c>
      <c r="M5" s="208" t="s">
        <v>381</v>
      </c>
      <c r="N5" s="215" t="n">
        <v>50</v>
      </c>
      <c r="O5" s="216"/>
      <c r="P5" s="217" t="n">
        <v>230175415501</v>
      </c>
      <c r="Q5" s="218" t="s">
        <v>380</v>
      </c>
      <c r="R5" s="219" t="n">
        <v>350</v>
      </c>
      <c r="S5" s="220"/>
      <c r="T5" s="207"/>
      <c r="U5" s="221"/>
      <c r="V5" s="222"/>
      <c r="W5" s="210"/>
      <c r="X5" s="223" t="s">
        <v>382</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0450</v>
      </c>
      <c r="C6" s="226" t="n">
        <v>0</v>
      </c>
      <c r="D6" s="231" t="n">
        <v>230175101010</v>
      </c>
      <c r="E6" s="228" t="s">
        <v>383</v>
      </c>
      <c r="F6" s="229" t="n">
        <v>1300</v>
      </c>
      <c r="G6" s="230"/>
      <c r="H6" s="231" t="n">
        <v>230175202020</v>
      </c>
      <c r="I6" s="232" t="s">
        <v>384</v>
      </c>
      <c r="J6" s="233" t="n">
        <v>800</v>
      </c>
      <c r="K6" s="234"/>
      <c r="L6" s="227"/>
      <c r="M6" s="218"/>
      <c r="N6" s="235"/>
      <c r="O6" s="236"/>
      <c r="P6" s="231" t="n">
        <v>230175415503</v>
      </c>
      <c r="Q6" s="218" t="s">
        <v>385</v>
      </c>
      <c r="R6" s="219" t="n">
        <v>950</v>
      </c>
      <c r="S6" s="220"/>
      <c r="T6" s="227"/>
      <c r="U6" s="218"/>
      <c r="V6" s="237"/>
      <c r="W6" s="230"/>
      <c r="X6" s="238" t="s">
        <v>386</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75101020</v>
      </c>
      <c r="E7" s="242" t="s">
        <v>387</v>
      </c>
      <c r="F7" s="229" t="n">
        <v>5650</v>
      </c>
      <c r="G7" s="230"/>
      <c r="H7" s="231" t="n">
        <v>230175202040</v>
      </c>
      <c r="I7" s="232" t="s">
        <v>388</v>
      </c>
      <c r="J7" s="233" t="n">
        <v>450</v>
      </c>
      <c r="K7" s="234"/>
      <c r="L7" s="227"/>
      <c r="M7" s="218"/>
      <c r="N7" s="235"/>
      <c r="O7" s="236"/>
      <c r="P7" s="231" t="n">
        <v>230175415504</v>
      </c>
      <c r="Q7" s="218" t="s">
        <v>389</v>
      </c>
      <c r="R7" s="219" t="n">
        <v>400</v>
      </c>
      <c r="S7" s="220"/>
      <c r="T7" s="227"/>
      <c r="U7" s="218"/>
      <c r="V7" s="237"/>
      <c r="W7" s="230"/>
      <c r="X7" s="238" t="s">
        <v>39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75101030</v>
      </c>
      <c r="E8" s="228" t="s">
        <v>391</v>
      </c>
      <c r="F8" s="333" t="n">
        <v>3550</v>
      </c>
      <c r="G8" s="230"/>
      <c r="H8" s="231" t="n">
        <v>230175202050</v>
      </c>
      <c r="I8" s="232" t="s">
        <v>392</v>
      </c>
      <c r="J8" s="233" t="n">
        <v>300</v>
      </c>
      <c r="K8" s="234"/>
      <c r="L8" s="227"/>
      <c r="M8" s="218"/>
      <c r="N8" s="243"/>
      <c r="O8" s="220"/>
      <c r="P8" s="231" t="n">
        <v>230175415505</v>
      </c>
      <c r="Q8" s="218" t="s">
        <v>393</v>
      </c>
      <c r="R8" s="219" t="n">
        <v>600</v>
      </c>
      <c r="S8" s="23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s">
        <v>135</v>
      </c>
      <c r="D9" s="231" t="n">
        <v>230175101040</v>
      </c>
      <c r="E9" s="232" t="s">
        <v>394</v>
      </c>
      <c r="F9" s="261" t="n">
        <v>2100</v>
      </c>
      <c r="G9" s="230"/>
      <c r="H9" s="227" t="n">
        <v>230175202065</v>
      </c>
      <c r="I9" s="232" t="s">
        <v>395</v>
      </c>
      <c r="J9" s="337" t="n">
        <v>800</v>
      </c>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75101070</v>
      </c>
      <c r="E10" s="232" t="s">
        <v>396</v>
      </c>
      <c r="F10" s="261" t="n">
        <v>2350</v>
      </c>
      <c r="G10" s="230"/>
      <c r="H10" s="227" t="n">
        <v>230175202070</v>
      </c>
      <c r="I10" s="242" t="s">
        <v>397</v>
      </c>
      <c r="J10" s="233" t="n">
        <v>250</v>
      </c>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75101090</v>
      </c>
      <c r="E11" s="232" t="s">
        <v>398</v>
      </c>
      <c r="F11" s="261" t="n">
        <v>190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s">
        <v>151</v>
      </c>
      <c r="D12" s="231" t="n">
        <v>230175101110</v>
      </c>
      <c r="E12" s="242" t="s">
        <v>399</v>
      </c>
      <c r="F12" s="261" t="n">
        <v>1550</v>
      </c>
      <c r="G12" s="230"/>
      <c r="H12" s="227"/>
      <c r="I12" s="218"/>
      <c r="J12" s="219"/>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75101120</v>
      </c>
      <c r="E13" s="244" t="s">
        <v>400</v>
      </c>
      <c r="F13" s="229" t="n">
        <v>190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75101150</v>
      </c>
      <c r="E14" s="244" t="s">
        <v>401</v>
      </c>
      <c r="F14" s="229" t="n">
        <v>1000</v>
      </c>
      <c r="G14" s="230"/>
      <c r="H14" s="227"/>
      <c r="I14" s="218"/>
      <c r="J14" s="219"/>
      <c r="K14" s="230"/>
      <c r="L14" s="227"/>
      <c r="M14" s="218"/>
      <c r="N14" s="219"/>
      <c r="O14" s="230"/>
      <c r="P14" s="227"/>
      <c r="Q14" s="218"/>
      <c r="R14" s="219"/>
      <c r="S14" s="230"/>
      <c r="T14" s="227"/>
      <c r="U14" s="218"/>
      <c r="V14" s="237"/>
      <c r="W14" s="230"/>
      <c r="X14" s="250" t="s">
        <v>402</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s">
        <v>175</v>
      </c>
      <c r="D15" s="231" t="n">
        <v>230175101170</v>
      </c>
      <c r="E15" s="244" t="s">
        <v>403</v>
      </c>
      <c r="F15" s="333" t="n">
        <v>135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c r="D16" s="259"/>
      <c r="E16" s="244"/>
      <c r="F16" s="229"/>
      <c r="G16" s="262"/>
      <c r="H16" s="227"/>
      <c r="I16" s="218"/>
      <c r="J16" s="219"/>
      <c r="K16" s="230"/>
      <c r="L16" s="227"/>
      <c r="M16" s="218"/>
      <c r="N16" s="219"/>
      <c r="O16" s="230"/>
      <c r="P16" s="227"/>
      <c r="Q16" s="218"/>
      <c r="R16" s="219"/>
      <c r="S16" s="230"/>
      <c r="T16" s="227"/>
      <c r="U16" s="218"/>
      <c r="V16" s="237"/>
      <c r="W16" s="230"/>
      <c r="X16" s="250" t="s">
        <v>404</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c r="D17" s="259"/>
      <c r="E17" s="260"/>
      <c r="F17" s="264"/>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t="s">
        <v>405</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1"/>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4"/>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1　店</v>
      </c>
      <c r="F48" s="273" t="n">
        <f aca="false">SUM(F5:F47)</f>
        <v>25100</v>
      </c>
      <c r="G48" s="273" t="n">
        <f aca="false">SUM(G5:G47)</f>
        <v>0</v>
      </c>
      <c r="H48" s="271"/>
      <c r="I48" s="312" t="str">
        <f aca="false">CONCATENATE(FIXED(COUNTA(I5:I47),0,0),"　店")</f>
        <v>6　店</v>
      </c>
      <c r="J48" s="273" t="n">
        <f aca="false">SUM(J5:J47)</f>
        <v>3000</v>
      </c>
      <c r="K48" s="273" t="n">
        <f aca="false">SUM(K5:K47)</f>
        <v>0</v>
      </c>
      <c r="L48" s="271"/>
      <c r="M48" s="312" t="str">
        <f aca="false">CONCATENATE(FIXED(COUNTA(M5:M47),0,0),"　店")</f>
        <v>1　店</v>
      </c>
      <c r="N48" s="273" t="n">
        <f aca="false">SUM(N5:N47)</f>
        <v>50</v>
      </c>
      <c r="O48" s="273" t="n">
        <f aca="false">SUM(O5:O47)</f>
        <v>0</v>
      </c>
      <c r="P48" s="271"/>
      <c r="Q48" s="312" t="str">
        <f aca="false">CONCATENATE(FIXED(COUNTA(Q5:Q47),0,0),"　店")</f>
        <v>4　店</v>
      </c>
      <c r="R48" s="273" t="n">
        <f aca="false">SUM(R5:R47)</f>
        <v>230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2</v>
      </c>
      <c r="B5" s="205"/>
      <c r="C5" s="206" t="n">
        <v>0</v>
      </c>
      <c r="D5" s="211" t="n">
        <v>230120104101</v>
      </c>
      <c r="E5" s="208" t="s">
        <v>406</v>
      </c>
      <c r="F5" s="332" t="n">
        <v>1700</v>
      </c>
      <c r="G5" s="210"/>
      <c r="H5" s="211" t="n">
        <v>230120204201</v>
      </c>
      <c r="I5" s="212" t="s">
        <v>407</v>
      </c>
      <c r="J5" s="213" t="n">
        <v>600</v>
      </c>
      <c r="K5" s="214"/>
      <c r="L5" s="207"/>
      <c r="M5" s="221"/>
      <c r="N5" s="215"/>
      <c r="O5" s="216"/>
      <c r="P5" s="217" t="n">
        <v>230120404501</v>
      </c>
      <c r="Q5" s="218" t="s">
        <v>408</v>
      </c>
      <c r="R5" s="219" t="n">
        <v>550</v>
      </c>
      <c r="S5" s="220"/>
      <c r="T5" s="207"/>
      <c r="U5" s="221"/>
      <c r="V5" s="222"/>
      <c r="W5" s="210"/>
      <c r="X5" s="223" t="s">
        <v>409</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20400</v>
      </c>
      <c r="C6" s="226" t="n">
        <v>0</v>
      </c>
      <c r="D6" s="231" t="n">
        <v>230120104102</v>
      </c>
      <c r="E6" s="228" t="s">
        <v>410</v>
      </c>
      <c r="F6" s="229" t="n">
        <v>1200</v>
      </c>
      <c r="G6" s="230"/>
      <c r="H6" s="231" t="n">
        <v>230120204204</v>
      </c>
      <c r="I6" s="232" t="s">
        <v>411</v>
      </c>
      <c r="J6" s="233" t="n">
        <v>1000</v>
      </c>
      <c r="K6" s="234"/>
      <c r="L6" s="227"/>
      <c r="M6" s="218"/>
      <c r="N6" s="235"/>
      <c r="O6" s="236"/>
      <c r="P6" s="231" t="n">
        <v>230120404502</v>
      </c>
      <c r="Q6" s="218" t="s">
        <v>412</v>
      </c>
      <c r="R6" s="219" t="n">
        <v>200</v>
      </c>
      <c r="S6" s="220"/>
      <c r="T6" s="227"/>
      <c r="U6" s="218"/>
      <c r="V6" s="237"/>
      <c r="W6" s="230"/>
      <c r="X6" s="238" t="s">
        <v>413</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20104103</v>
      </c>
      <c r="E7" s="242" t="s">
        <v>414</v>
      </c>
      <c r="F7" s="229" t="n">
        <v>1950</v>
      </c>
      <c r="G7" s="230"/>
      <c r="H7" s="231" t="n">
        <v>230120204203</v>
      </c>
      <c r="I7" s="232" t="s">
        <v>415</v>
      </c>
      <c r="J7" s="233" t="n">
        <v>850</v>
      </c>
      <c r="K7" s="234"/>
      <c r="L7" s="227"/>
      <c r="M7" s="218"/>
      <c r="N7" s="235"/>
      <c r="O7" s="236"/>
      <c r="P7" s="227"/>
      <c r="Q7" s="218"/>
      <c r="R7" s="219"/>
      <c r="S7" s="220"/>
      <c r="T7" s="227"/>
      <c r="U7" s="218"/>
      <c r="V7" s="237"/>
      <c r="W7" s="230"/>
      <c r="X7" s="238" t="s">
        <v>416</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20104104</v>
      </c>
      <c r="E8" s="228" t="s">
        <v>417</v>
      </c>
      <c r="F8" s="333" t="n">
        <v>2650</v>
      </c>
      <c r="G8" s="230"/>
      <c r="H8" s="227"/>
      <c r="I8" s="232"/>
      <c r="J8" s="233"/>
      <c r="K8" s="234"/>
      <c r="L8" s="227"/>
      <c r="M8" s="218"/>
      <c r="N8" s="243"/>
      <c r="O8" s="220"/>
      <c r="P8" s="227"/>
      <c r="Q8" s="218"/>
      <c r="R8" s="219"/>
      <c r="S8" s="22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s">
        <v>135</v>
      </c>
      <c r="D9" s="231" t="n">
        <v>230120104106</v>
      </c>
      <c r="E9" s="232" t="s">
        <v>418</v>
      </c>
      <c r="F9" s="261" t="n">
        <v>1400</v>
      </c>
      <c r="G9" s="230"/>
      <c r="H9" s="227"/>
      <c r="I9" s="232"/>
      <c r="J9" s="337"/>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20104107</v>
      </c>
      <c r="E10" s="232" t="s">
        <v>419</v>
      </c>
      <c r="F10" s="261" t="n">
        <v>1550</v>
      </c>
      <c r="G10" s="230"/>
      <c r="H10" s="227"/>
      <c r="I10" s="242"/>
      <c r="J10" s="233"/>
      <c r="K10" s="220"/>
      <c r="L10" s="227"/>
      <c r="M10" s="218"/>
      <c r="N10" s="243"/>
      <c r="O10" s="220"/>
      <c r="P10" s="227"/>
      <c r="Q10" s="218"/>
      <c r="R10" s="219"/>
      <c r="S10" s="230"/>
      <c r="T10" s="227"/>
      <c r="U10" s="218"/>
      <c r="V10" s="237"/>
      <c r="W10" s="230"/>
      <c r="X10" s="250"/>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20104109</v>
      </c>
      <c r="E11" s="232" t="s">
        <v>420</v>
      </c>
      <c r="F11" s="261" t="n">
        <v>160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20104110</v>
      </c>
      <c r="E12" s="242" t="s">
        <v>421</v>
      </c>
      <c r="F12" s="261" t="n">
        <v>180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20104111</v>
      </c>
      <c r="E13" s="244" t="s">
        <v>422</v>
      </c>
      <c r="F13" s="229" t="n">
        <v>1900</v>
      </c>
      <c r="G13" s="230"/>
      <c r="H13" s="227"/>
      <c r="I13" s="218"/>
      <c r="J13" s="219"/>
      <c r="K13" s="230"/>
      <c r="L13" s="227"/>
      <c r="M13" s="218"/>
      <c r="N13" s="219"/>
      <c r="O13" s="230"/>
      <c r="P13" s="227"/>
      <c r="Q13" s="218"/>
      <c r="R13" s="219"/>
      <c r="S13" s="230"/>
      <c r="T13" s="227"/>
      <c r="U13" s="218"/>
      <c r="V13" s="237"/>
      <c r="W13" s="230"/>
      <c r="X13" s="250" t="s">
        <v>423</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20104112</v>
      </c>
      <c r="E14" s="244" t="s">
        <v>424</v>
      </c>
      <c r="F14" s="229" t="n">
        <v>145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c r="E15" s="244"/>
      <c r="F15" s="333"/>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31"/>
      <c r="E16" s="244"/>
      <c r="F16" s="229"/>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31"/>
      <c r="E17" s="218"/>
      <c r="F17" s="229"/>
      <c r="G17" s="230"/>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0　店</v>
      </c>
      <c r="F48" s="273" t="n">
        <f aca="false">SUM(F5:F47)</f>
        <v>17200</v>
      </c>
      <c r="G48" s="273" t="n">
        <f aca="false">SUM(G5:G47)</f>
        <v>0</v>
      </c>
      <c r="H48" s="271"/>
      <c r="I48" s="312" t="str">
        <f aca="false">CONCATENATE(FIXED(COUNTA(I5:I47),0,0),"　店")</f>
        <v>3　店</v>
      </c>
      <c r="J48" s="273" t="n">
        <f aca="false">SUM(J5:J47)</f>
        <v>24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2　店</v>
      </c>
      <c r="R48" s="273" t="n">
        <f aca="false">SUM(R5:R47)</f>
        <v>75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3</v>
      </c>
      <c r="B5" s="205"/>
      <c r="C5" s="206" t="n">
        <v>0</v>
      </c>
      <c r="D5" s="211" t="n">
        <v>230125105102</v>
      </c>
      <c r="E5" s="208" t="s">
        <v>425</v>
      </c>
      <c r="F5" s="332" t="n">
        <v>2450</v>
      </c>
      <c r="G5" s="210"/>
      <c r="H5" s="211" t="n">
        <v>230125205201</v>
      </c>
      <c r="I5" s="212" t="s">
        <v>426</v>
      </c>
      <c r="J5" s="213" t="n">
        <v>500</v>
      </c>
      <c r="K5" s="214"/>
      <c r="L5" s="207" t="n">
        <v>230125305301</v>
      </c>
      <c r="M5" s="338" t="s">
        <v>427</v>
      </c>
      <c r="N5" s="215" t="n">
        <v>450</v>
      </c>
      <c r="O5" s="216"/>
      <c r="P5" s="217" t="n">
        <v>230125405502</v>
      </c>
      <c r="Q5" s="218" t="s">
        <v>428</v>
      </c>
      <c r="R5" s="219" t="n">
        <v>70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29500</v>
      </c>
      <c r="C6" s="241" t="n">
        <v>0</v>
      </c>
      <c r="D6" s="231" t="n">
        <v>230125105105</v>
      </c>
      <c r="E6" s="228" t="s">
        <v>429</v>
      </c>
      <c r="F6" s="261" t="n">
        <v>1500</v>
      </c>
      <c r="G6" s="230"/>
      <c r="H6" s="231" t="n">
        <v>230125205202</v>
      </c>
      <c r="I6" s="232" t="s">
        <v>430</v>
      </c>
      <c r="J6" s="233" t="n">
        <v>550</v>
      </c>
      <c r="K6" s="234"/>
      <c r="L6" s="227"/>
      <c r="M6" s="242"/>
      <c r="N6" s="235"/>
      <c r="O6" s="236"/>
      <c r="P6" s="231" t="n">
        <v>230125405503</v>
      </c>
      <c r="Q6" s="218" t="s">
        <v>430</v>
      </c>
      <c r="R6" s="219" t="n">
        <v>200</v>
      </c>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25105106</v>
      </c>
      <c r="E7" s="242" t="s">
        <v>431</v>
      </c>
      <c r="F7" s="261" t="n">
        <v>1400</v>
      </c>
      <c r="G7" s="230"/>
      <c r="H7" s="231" t="n">
        <v>230125205204</v>
      </c>
      <c r="I7" s="232" t="s">
        <v>432</v>
      </c>
      <c r="J7" s="233" t="n">
        <v>450</v>
      </c>
      <c r="K7" s="234"/>
      <c r="L7" s="227"/>
      <c r="M7" s="218"/>
      <c r="N7" s="235"/>
      <c r="O7" s="236"/>
      <c r="P7" s="231" t="n">
        <v>230125405504</v>
      </c>
      <c r="Q7" s="218" t="s">
        <v>392</v>
      </c>
      <c r="R7" s="219" t="n">
        <v>600</v>
      </c>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s">
        <v>135</v>
      </c>
      <c r="D8" s="231" t="n">
        <v>230125105108</v>
      </c>
      <c r="E8" s="228" t="s">
        <v>433</v>
      </c>
      <c r="F8" s="229" t="n">
        <v>2250</v>
      </c>
      <c r="G8" s="230"/>
      <c r="H8" s="231" t="n">
        <v>230125205205</v>
      </c>
      <c r="I8" s="232" t="s">
        <v>434</v>
      </c>
      <c r="J8" s="233" t="n">
        <v>550</v>
      </c>
      <c r="K8" s="234"/>
      <c r="L8" s="227"/>
      <c r="M8" s="218"/>
      <c r="N8" s="243"/>
      <c r="O8" s="220"/>
      <c r="P8" s="231" t="n">
        <v>230125405507</v>
      </c>
      <c r="Q8" s="218" t="s">
        <v>435</v>
      </c>
      <c r="R8" s="219" t="n">
        <v>600</v>
      </c>
      <c r="S8" s="220"/>
      <c r="T8" s="227"/>
      <c r="U8" s="218"/>
      <c r="V8" s="237"/>
      <c r="W8" s="230"/>
      <c r="X8" s="250" t="s">
        <v>436</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25105109</v>
      </c>
      <c r="E9" s="232" t="s">
        <v>437</v>
      </c>
      <c r="F9" s="229" t="n">
        <v>2100</v>
      </c>
      <c r="G9" s="230"/>
      <c r="H9" s="227"/>
      <c r="I9" s="218"/>
      <c r="J9" s="337"/>
      <c r="K9" s="220"/>
      <c r="L9" s="227"/>
      <c r="M9" s="218"/>
      <c r="N9" s="243"/>
      <c r="O9" s="220"/>
      <c r="P9" s="231" t="n">
        <v>230125405505</v>
      </c>
      <c r="Q9" s="218" t="s">
        <v>432</v>
      </c>
      <c r="R9" s="219" t="n">
        <v>350</v>
      </c>
      <c r="S9" s="230"/>
      <c r="T9" s="227"/>
      <c r="U9" s="218"/>
      <c r="V9" s="237"/>
      <c r="W9" s="230"/>
      <c r="X9" s="238"/>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s">
        <v>151</v>
      </c>
      <c r="D10" s="231" t="n">
        <v>230125105110</v>
      </c>
      <c r="E10" s="232" t="s">
        <v>438</v>
      </c>
      <c r="F10" s="229" t="n">
        <v>2400</v>
      </c>
      <c r="G10" s="230"/>
      <c r="H10" s="227"/>
      <c r="I10" s="218"/>
      <c r="J10" s="233"/>
      <c r="K10" s="220"/>
      <c r="L10" s="227"/>
      <c r="M10" s="218"/>
      <c r="N10" s="243"/>
      <c r="O10" s="220"/>
      <c r="P10" s="231" t="n">
        <v>230125405506</v>
      </c>
      <c r="Q10" s="218" t="s">
        <v>439</v>
      </c>
      <c r="R10" s="219" t="n">
        <v>250</v>
      </c>
      <c r="S10" s="230"/>
      <c r="T10" s="227"/>
      <c r="U10" s="218"/>
      <c r="V10" s="237"/>
      <c r="W10" s="230"/>
      <c r="X10" s="250" t="s">
        <v>44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25105111</v>
      </c>
      <c r="E11" s="232" t="s">
        <v>441</v>
      </c>
      <c r="F11" s="229" t="n">
        <v>130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25105114</v>
      </c>
      <c r="E12" s="242" t="s">
        <v>442</v>
      </c>
      <c r="F12" s="333" t="n">
        <v>255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25105118</v>
      </c>
      <c r="E13" s="244" t="s">
        <v>443</v>
      </c>
      <c r="F13" s="229" t="n">
        <v>1800</v>
      </c>
      <c r="G13" s="230"/>
      <c r="H13" s="227"/>
      <c r="I13" s="218"/>
      <c r="J13" s="219"/>
      <c r="K13" s="230"/>
      <c r="L13" s="227"/>
      <c r="M13" s="218"/>
      <c r="N13" s="219"/>
      <c r="O13" s="230"/>
      <c r="P13" s="227"/>
      <c r="Q13" s="218"/>
      <c r="R13" s="219"/>
      <c r="S13" s="230"/>
      <c r="T13" s="227"/>
      <c r="U13" s="218"/>
      <c r="V13" s="237"/>
      <c r="W13" s="230"/>
      <c r="X13" s="238"/>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58" t="n">
        <v>0</v>
      </c>
      <c r="D14" s="297" t="n">
        <v>230125105119</v>
      </c>
      <c r="E14" s="244" t="s">
        <v>444</v>
      </c>
      <c r="F14" s="333" t="n">
        <v>1700</v>
      </c>
      <c r="G14" s="262"/>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58" t="n">
        <v>0</v>
      </c>
      <c r="D15" s="297" t="n">
        <v>230125105120</v>
      </c>
      <c r="E15" s="228" t="s">
        <v>445</v>
      </c>
      <c r="F15" s="229" t="n">
        <v>2150</v>
      </c>
      <c r="G15" s="262"/>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t="n">
        <v>0</v>
      </c>
      <c r="D16" s="297" t="n">
        <v>230125105121</v>
      </c>
      <c r="E16" s="242" t="s">
        <v>446</v>
      </c>
      <c r="F16" s="333" t="n">
        <v>1750</v>
      </c>
      <c r="G16" s="262"/>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125105122</v>
      </c>
      <c r="E17" s="228" t="s">
        <v>447</v>
      </c>
      <c r="F17" s="261" t="n">
        <v>95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97"/>
      <c r="E18" s="242"/>
      <c r="F18" s="229"/>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1"/>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1"/>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3　店</v>
      </c>
      <c r="F48" s="273" t="n">
        <f aca="false">SUM(F5:F47)</f>
        <v>24300</v>
      </c>
      <c r="G48" s="273" t="n">
        <f aca="false">SUM(G5:G47)</f>
        <v>0</v>
      </c>
      <c r="H48" s="271"/>
      <c r="I48" s="312" t="str">
        <f aca="false">CONCATENATE(FIXED(COUNTA(I5:I47),0,0),"　店")</f>
        <v>4　店</v>
      </c>
      <c r="J48" s="273" t="n">
        <f aca="false">SUM(J5:J47)</f>
        <v>2050</v>
      </c>
      <c r="K48" s="273" t="n">
        <f aca="false">SUM(K5:K47)</f>
        <v>0</v>
      </c>
      <c r="L48" s="271"/>
      <c r="M48" s="312" t="str">
        <f aca="false">CONCATENATE(FIXED(COUNTA(M5:M47),0,0),"　店")</f>
        <v>1　店</v>
      </c>
      <c r="N48" s="273" t="n">
        <f aca="false">SUM(N5:N47)</f>
        <v>450</v>
      </c>
      <c r="O48" s="273" t="n">
        <f aca="false">SUM(O5:O47)</f>
        <v>0</v>
      </c>
      <c r="P48" s="271"/>
      <c r="Q48" s="312" t="str">
        <f aca="false">CONCATENATE(FIXED(COUNTA(Q5:Q47),0,0),"　店")</f>
        <v>6　店</v>
      </c>
      <c r="R48" s="273" t="n">
        <f aca="false">SUM(R5:R47)</f>
        <v>270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X9 X1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6:X8 X10:X12 X14: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4</v>
      </c>
      <c r="B5" s="205"/>
      <c r="C5" s="206" t="n">
        <v>0</v>
      </c>
      <c r="D5" s="211" t="n">
        <v>230180101010</v>
      </c>
      <c r="E5" s="208" t="s">
        <v>448</v>
      </c>
      <c r="F5" s="332" t="n">
        <v>3400</v>
      </c>
      <c r="G5" s="210"/>
      <c r="H5" s="211" t="n">
        <v>230180202010</v>
      </c>
      <c r="I5" s="212" t="s">
        <v>449</v>
      </c>
      <c r="J5" s="213" t="n">
        <v>350</v>
      </c>
      <c r="K5" s="214"/>
      <c r="L5" s="207" t="n">
        <v>230180303010</v>
      </c>
      <c r="M5" s="338" t="s">
        <v>449</v>
      </c>
      <c r="N5" s="215" t="n">
        <v>500</v>
      </c>
      <c r="O5" s="216"/>
      <c r="P5" s="217" t="n">
        <v>230180416502</v>
      </c>
      <c r="Q5" s="218" t="s">
        <v>450</v>
      </c>
      <c r="R5" s="219" t="n">
        <v>550</v>
      </c>
      <c r="S5" s="220"/>
      <c r="T5" s="207"/>
      <c r="U5" s="221"/>
      <c r="V5" s="222"/>
      <c r="W5" s="210"/>
      <c r="X5" s="223" t="s">
        <v>451</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46550</v>
      </c>
      <c r="C6" s="226" t="n">
        <v>0</v>
      </c>
      <c r="D6" s="231" t="n">
        <v>230180101030</v>
      </c>
      <c r="E6" s="228" t="s">
        <v>452</v>
      </c>
      <c r="F6" s="261" t="n">
        <v>2100</v>
      </c>
      <c r="G6" s="230"/>
      <c r="H6" s="231" t="n">
        <v>230180202020</v>
      </c>
      <c r="I6" s="232" t="s">
        <v>453</v>
      </c>
      <c r="J6" s="233" t="n">
        <v>1100</v>
      </c>
      <c r="K6" s="234"/>
      <c r="L6" s="227" t="n">
        <v>230180303030</v>
      </c>
      <c r="M6" s="242" t="s">
        <v>381</v>
      </c>
      <c r="N6" s="235" t="n">
        <v>450</v>
      </c>
      <c r="O6" s="236"/>
      <c r="P6" s="231" t="n">
        <v>230180416503</v>
      </c>
      <c r="Q6" s="218" t="s">
        <v>453</v>
      </c>
      <c r="R6" s="219" t="n">
        <v>800</v>
      </c>
      <c r="S6" s="220"/>
      <c r="T6" s="227"/>
      <c r="U6" s="218"/>
      <c r="V6" s="237"/>
      <c r="W6" s="230"/>
      <c r="X6" s="238" t="s">
        <v>454</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80101040</v>
      </c>
      <c r="E7" s="242" t="s">
        <v>455</v>
      </c>
      <c r="F7" s="261" t="n">
        <v>2600</v>
      </c>
      <c r="G7" s="230"/>
      <c r="H7" s="231" t="n">
        <v>230180202040</v>
      </c>
      <c r="I7" s="232" t="s">
        <v>456</v>
      </c>
      <c r="J7" s="233" t="n">
        <v>2100</v>
      </c>
      <c r="K7" s="234"/>
      <c r="L7" s="227" t="n">
        <v>230180303040</v>
      </c>
      <c r="M7" s="242" t="s">
        <v>450</v>
      </c>
      <c r="N7" s="235" t="n">
        <v>400</v>
      </c>
      <c r="O7" s="220"/>
      <c r="P7" s="231"/>
      <c r="Q7" s="218"/>
      <c r="R7" s="219"/>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80101050</v>
      </c>
      <c r="E8" s="228" t="s">
        <v>457</v>
      </c>
      <c r="F8" s="261" t="n">
        <v>1050</v>
      </c>
      <c r="G8" s="230"/>
      <c r="H8" s="231" t="n">
        <v>230180202060</v>
      </c>
      <c r="I8" s="232" t="s">
        <v>458</v>
      </c>
      <c r="J8" s="233" t="n">
        <v>950</v>
      </c>
      <c r="K8" s="234"/>
      <c r="L8" s="227"/>
      <c r="M8" s="218"/>
      <c r="N8" s="219"/>
      <c r="O8" s="23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80101070</v>
      </c>
      <c r="E9" s="232" t="s">
        <v>459</v>
      </c>
      <c r="F9" s="261" t="n">
        <v>3700</v>
      </c>
      <c r="G9" s="230"/>
      <c r="H9" s="231" t="n">
        <v>230180202080</v>
      </c>
      <c r="I9" s="232" t="s">
        <v>381</v>
      </c>
      <c r="J9" s="337" t="n">
        <v>450</v>
      </c>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80101080</v>
      </c>
      <c r="E10" s="232" t="s">
        <v>460</v>
      </c>
      <c r="F10" s="229" t="n">
        <v>1550</v>
      </c>
      <c r="G10" s="230"/>
      <c r="H10" s="231" t="n">
        <v>230180202090</v>
      </c>
      <c r="I10" s="232" t="s">
        <v>461</v>
      </c>
      <c r="J10" s="233" t="n">
        <v>550</v>
      </c>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80101100</v>
      </c>
      <c r="E11" s="232" t="s">
        <v>462</v>
      </c>
      <c r="F11" s="333" t="n">
        <v>1850</v>
      </c>
      <c r="G11" s="230"/>
      <c r="H11" s="248"/>
      <c r="I11" s="242"/>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80101110</v>
      </c>
      <c r="E12" s="242" t="s">
        <v>463</v>
      </c>
      <c r="F12" s="229" t="n">
        <v>320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80101140</v>
      </c>
      <c r="E13" s="244" t="s">
        <v>464</v>
      </c>
      <c r="F13" s="333" t="n">
        <v>240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80101150</v>
      </c>
      <c r="E14" s="244" t="s">
        <v>465</v>
      </c>
      <c r="F14" s="261" t="n">
        <v>205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180101160</v>
      </c>
      <c r="E15" s="228" t="s">
        <v>466</v>
      </c>
      <c r="F15" s="261" t="n">
        <v>110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t="n">
        <v>0</v>
      </c>
      <c r="D16" s="297" t="n">
        <v>230180101180</v>
      </c>
      <c r="E16" s="242" t="s">
        <v>467</v>
      </c>
      <c r="F16" s="229" t="n">
        <v>1750</v>
      </c>
      <c r="G16" s="262"/>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180101190</v>
      </c>
      <c r="E17" s="228" t="s">
        <v>468</v>
      </c>
      <c r="F17" s="333" t="n">
        <v>160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180101200</v>
      </c>
      <c r="E18" s="242" t="s">
        <v>469</v>
      </c>
      <c r="F18" s="261" t="n">
        <v>2150</v>
      </c>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s">
        <v>135</v>
      </c>
      <c r="D19" s="297" t="n">
        <v>230180101201</v>
      </c>
      <c r="E19" s="242" t="s">
        <v>470</v>
      </c>
      <c r="F19" s="261" t="n">
        <v>1200</v>
      </c>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97" t="n">
        <v>230180101210</v>
      </c>
      <c r="E20" s="242" t="s">
        <v>471</v>
      </c>
      <c r="F20" s="229" t="n">
        <v>1050</v>
      </c>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n">
        <v>0</v>
      </c>
      <c r="D21" s="297" t="n">
        <v>230180101220</v>
      </c>
      <c r="E21" s="242" t="s">
        <v>472</v>
      </c>
      <c r="F21" s="229" t="n">
        <v>1700</v>
      </c>
      <c r="G21" s="262"/>
      <c r="H21" s="259"/>
      <c r="I21" s="260"/>
      <c r="J21" s="263"/>
      <c r="K21" s="262"/>
      <c r="L21" s="227"/>
      <c r="M21" s="218"/>
      <c r="N21" s="219"/>
      <c r="O21" s="262"/>
      <c r="P21" s="259"/>
      <c r="Q21" s="260"/>
      <c r="R21" s="263"/>
      <c r="S21" s="262"/>
      <c r="T21" s="259"/>
      <c r="U21" s="260"/>
      <c r="V21" s="265"/>
      <c r="W21" s="262"/>
      <c r="X21" s="250" t="s">
        <v>473</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t="n">
        <v>0</v>
      </c>
      <c r="D22" s="297" t="n">
        <v>230180101230</v>
      </c>
      <c r="E22" s="242" t="s">
        <v>474</v>
      </c>
      <c r="F22" s="229" t="n">
        <v>1650</v>
      </c>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t="n">
        <v>0</v>
      </c>
      <c r="D23" s="297" t="n">
        <v>230180101240</v>
      </c>
      <c r="E23" s="242" t="s">
        <v>475</v>
      </c>
      <c r="F23" s="333" t="n">
        <v>1050</v>
      </c>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t="n">
        <v>0</v>
      </c>
      <c r="D24" s="297" t="n">
        <v>230180101250</v>
      </c>
      <c r="E24" s="242" t="s">
        <v>476</v>
      </c>
      <c r="F24" s="229" t="n">
        <v>1200</v>
      </c>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c r="D25" s="297"/>
      <c r="E25" s="242"/>
      <c r="F25" s="335"/>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58"/>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95"/>
      <c r="D27" s="227"/>
      <c r="E27" s="218"/>
      <c r="F27" s="243"/>
      <c r="G27" s="230"/>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20　店</v>
      </c>
      <c r="F48" s="273" t="n">
        <f aca="false">SUM(F5:F47)</f>
        <v>38350</v>
      </c>
      <c r="G48" s="273" t="n">
        <f aca="false">SUM(G5:G47)</f>
        <v>0</v>
      </c>
      <c r="H48" s="271"/>
      <c r="I48" s="312" t="str">
        <f aca="false">CONCATENATE(FIXED(COUNTA(I5:I47),0,0),"　店")</f>
        <v>6　店</v>
      </c>
      <c r="J48" s="273" t="n">
        <f aca="false">SUM(J5:J47)</f>
        <v>5500</v>
      </c>
      <c r="K48" s="273" t="n">
        <f aca="false">SUM(K5:K47)</f>
        <v>0</v>
      </c>
      <c r="L48" s="271"/>
      <c r="M48" s="312" t="str">
        <f aca="false">CONCATENATE(FIXED(COUNTA(M5:M47),0,0),"　店")</f>
        <v>3　店</v>
      </c>
      <c r="N48" s="273" t="n">
        <f aca="false">SUM(N5:N47)</f>
        <v>1350</v>
      </c>
      <c r="O48" s="273" t="n">
        <f aca="false">SUM(O5:O47)</f>
        <v>0</v>
      </c>
      <c r="P48" s="271"/>
      <c r="Q48" s="312" t="str">
        <f aca="false">CONCATENATE(FIXED(COUNTA(Q5:Q47),0,0),"　店")</f>
        <v>2　店</v>
      </c>
      <c r="R48" s="273" t="n">
        <f aca="false">SUM(R5:R47)</f>
        <v>135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L5 O5:P18 S5:S48 W5:W48 K6:K48 L8:L47 O19:O48 P20 P23 G25:G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L6:L7" type="whole">
      <formula1>K7</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3"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8"/>
      <c r="B4" s="8"/>
    </row>
    <row r="5" customFormat="false" ht="13.5" hidden="false" customHeight="false" outlineLevel="0" collapsed="false">
      <c r="A5" s="9" t="s">
        <v>3</v>
      </c>
      <c r="B5" s="9"/>
    </row>
    <row r="6" customFormat="false" ht="6.2" hidden="false" customHeight="true" outlineLevel="0" collapsed="false">
      <c r="A6" s="10"/>
      <c r="B6" s="11"/>
    </row>
    <row r="7" customFormat="false" ht="13.5" hidden="false" customHeight="false" outlineLevel="0" collapsed="false">
      <c r="A7" s="9" t="s">
        <v>4</v>
      </c>
      <c r="B7" s="9"/>
    </row>
    <row r="8" customFormat="false" ht="13.5" hidden="false" customHeight="false" outlineLevel="0" collapsed="false">
      <c r="A8" s="10"/>
      <c r="B8" s="12"/>
    </row>
    <row r="9" customFormat="false" ht="13.5" hidden="false" customHeight="false" outlineLevel="0" collapsed="false">
      <c r="A9" s="13"/>
      <c r="B9" s="14"/>
    </row>
    <row r="10" customFormat="false" ht="13.5" hidden="false" customHeight="false" outlineLevel="0" collapsed="false">
      <c r="A10" s="15" t="s">
        <v>5</v>
      </c>
      <c r="B10" s="14"/>
    </row>
    <row r="11" customFormat="false" ht="13.5" hidden="false" customHeight="false" outlineLevel="0" collapsed="false">
      <c r="A11" s="13"/>
      <c r="B11" s="14"/>
    </row>
    <row r="12" customFormat="false" ht="13.5" hidden="false" customHeight="false" outlineLevel="0" collapsed="false">
      <c r="A12" s="15" t="s">
        <v>6</v>
      </c>
      <c r="B12" s="14"/>
    </row>
    <row r="13" customFormat="false" ht="6.2" hidden="false" customHeight="true" outlineLevel="0" collapsed="false">
      <c r="A13" s="13"/>
      <c r="B13" s="14"/>
    </row>
    <row r="14" customFormat="false" ht="13.5" hidden="false" customHeight="false" outlineLevel="0" collapsed="false">
      <c r="A14" s="15" t="s">
        <v>7</v>
      </c>
      <c r="B14" s="14"/>
    </row>
    <row r="15" customFormat="false" ht="13.5" hidden="false" customHeight="false" outlineLevel="0" collapsed="false">
      <c r="A15" s="13"/>
      <c r="B15" s="14"/>
    </row>
    <row r="16" customFormat="false" ht="13.5" hidden="false" customHeight="false" outlineLevel="0" collapsed="false">
      <c r="A16" s="15" t="s">
        <v>8</v>
      </c>
      <c r="B16" s="14"/>
    </row>
    <row r="17" customFormat="false" ht="6.2" hidden="false" customHeight="true" outlineLevel="0" collapsed="false">
      <c r="A17" s="13"/>
      <c r="B17" s="14"/>
    </row>
    <row r="18" customFormat="false" ht="13.5" hidden="false" customHeight="false" outlineLevel="0" collapsed="false">
      <c r="A18" s="15" t="s">
        <v>9</v>
      </c>
      <c r="B18" s="14"/>
    </row>
    <row r="19" customFormat="false" ht="13.5" hidden="false" customHeight="false" outlineLevel="0" collapsed="false">
      <c r="A19" s="15" t="s">
        <v>10</v>
      </c>
      <c r="B19" s="14"/>
    </row>
    <row r="20" customFormat="false" ht="13.5" hidden="false" customHeight="false" outlineLevel="0" collapsed="false">
      <c r="A20" s="15" t="s">
        <v>11</v>
      </c>
      <c r="B20" s="14"/>
    </row>
    <row r="21" customFormat="false" ht="13.5" hidden="false" customHeight="false" outlineLevel="0" collapsed="false">
      <c r="A21" s="13" t="s">
        <v>12</v>
      </c>
      <c r="B21" s="14"/>
    </row>
    <row r="22" customFormat="false" ht="13.5" hidden="false" customHeight="false" outlineLevel="0" collapsed="false">
      <c r="A22" s="15" t="s">
        <v>13</v>
      </c>
      <c r="B22" s="14"/>
    </row>
    <row r="23" customFormat="false" ht="13.5" hidden="false" customHeight="false" outlineLevel="0" collapsed="false">
      <c r="A23" s="15" t="s">
        <v>14</v>
      </c>
      <c r="B23" s="14"/>
    </row>
    <row r="24" customFormat="false" ht="13.5" hidden="false" customHeight="false" outlineLevel="0" collapsed="false">
      <c r="A24" s="15" t="s">
        <v>15</v>
      </c>
      <c r="B24" s="14"/>
    </row>
    <row r="25" customFormat="false" ht="6.2" hidden="false" customHeight="true" outlineLevel="0" collapsed="false">
      <c r="A25" s="13"/>
      <c r="B25" s="14"/>
    </row>
    <row r="26" customFormat="false" ht="13.5" hidden="false" customHeight="false" outlineLevel="0" collapsed="false">
      <c r="A26" s="15" t="s">
        <v>16</v>
      </c>
      <c r="B26" s="14"/>
    </row>
    <row r="27" customFormat="false" ht="13.5" hidden="false" customHeight="false" outlineLevel="0" collapsed="false">
      <c r="A27" s="15" t="s">
        <v>14</v>
      </c>
      <c r="B27" s="14"/>
    </row>
    <row r="28" customFormat="false" ht="13.5" hidden="false" customHeight="false" outlineLevel="0" collapsed="false">
      <c r="A28" s="15" t="s">
        <v>17</v>
      </c>
      <c r="B28" s="14"/>
    </row>
    <row r="29" customFormat="false" ht="13.5" hidden="false" customHeight="false" outlineLevel="0" collapsed="false">
      <c r="A29" s="13" t="s">
        <v>18</v>
      </c>
      <c r="B29" s="14"/>
    </row>
    <row r="30" customFormat="false" ht="13.5" hidden="false" customHeight="false" outlineLevel="0" collapsed="false">
      <c r="A30" s="15" t="s">
        <v>19</v>
      </c>
      <c r="B30" s="14"/>
    </row>
    <row r="31" customFormat="false" ht="6.2" hidden="false" customHeight="true" outlineLevel="0" collapsed="false">
      <c r="A31" s="13"/>
      <c r="B31" s="14"/>
    </row>
    <row r="32" customFormat="false" ht="13.5" hidden="false" customHeight="false" outlineLevel="0" collapsed="false">
      <c r="A32" s="15" t="s">
        <v>20</v>
      </c>
      <c r="B32" s="14"/>
    </row>
    <row r="33" customFormat="false" ht="13.5" hidden="false" customHeight="false" outlineLevel="0" collapsed="false">
      <c r="A33" s="13" t="s">
        <v>18</v>
      </c>
      <c r="B33" s="14"/>
    </row>
    <row r="34" customFormat="false" ht="13.5" hidden="false" customHeight="false" outlineLevel="0" collapsed="false">
      <c r="A34" s="15" t="s">
        <v>21</v>
      </c>
      <c r="B34" s="14"/>
    </row>
    <row r="35" customFormat="false" ht="13.5" hidden="false" customHeight="false" outlineLevel="0" collapsed="false">
      <c r="A35" s="13" t="s">
        <v>12</v>
      </c>
      <c r="B35" s="14"/>
    </row>
    <row r="36" customFormat="false" ht="13.5" hidden="false" customHeight="false" outlineLevel="0" collapsed="false">
      <c r="A36" s="15" t="s">
        <v>22</v>
      </c>
      <c r="B36" s="14"/>
    </row>
    <row r="37" customFormat="false" ht="6.2" hidden="false" customHeight="true" outlineLevel="0" collapsed="false">
      <c r="A37" s="13"/>
      <c r="B37" s="14"/>
    </row>
    <row r="38" customFormat="false" ht="13.5" hidden="false" customHeight="false" outlineLevel="0" collapsed="false">
      <c r="A38" s="15" t="s">
        <v>23</v>
      </c>
      <c r="B38" s="14"/>
    </row>
    <row r="39" customFormat="false" ht="13.5" hidden="false" customHeight="false" outlineLevel="0" collapsed="false">
      <c r="A39" s="15" t="s">
        <v>14</v>
      </c>
      <c r="B39" s="14"/>
    </row>
    <row r="40" customFormat="false" ht="13.5" hidden="false" customHeight="false" outlineLevel="0" collapsed="false">
      <c r="A40" s="15" t="s">
        <v>24</v>
      </c>
      <c r="B40" s="14"/>
    </row>
    <row r="41" customFormat="false" ht="13.5" hidden="false" customHeight="false" outlineLevel="0" collapsed="false">
      <c r="A41" s="13" t="s">
        <v>12</v>
      </c>
      <c r="B41" s="14"/>
    </row>
    <row r="42" customFormat="false" ht="13.5" hidden="false" customHeight="false" outlineLevel="0" collapsed="false">
      <c r="A42" s="15" t="s">
        <v>25</v>
      </c>
      <c r="B42" s="14"/>
    </row>
    <row r="43" customFormat="false" ht="13.5" hidden="false" customHeight="false" outlineLevel="0" collapsed="false">
      <c r="A43" s="13"/>
      <c r="B43" s="14"/>
    </row>
    <row r="44" customFormat="false" ht="13.5" hidden="false" customHeight="false" outlineLevel="0" collapsed="false">
      <c r="A44" s="13"/>
      <c r="B44" s="14"/>
    </row>
    <row r="45" customFormat="false" ht="13.5" hidden="false" customHeight="false" outlineLevel="0" collapsed="false">
      <c r="A45" s="13"/>
      <c r="B45" s="14"/>
    </row>
    <row r="46" customFormat="false" ht="13.5" hidden="false" customHeight="false" outlineLevel="0" collapsed="false">
      <c r="A46" s="16" t="s">
        <v>26</v>
      </c>
      <c r="B46" s="14"/>
    </row>
    <row r="47" customFormat="false" ht="6.2" hidden="false" customHeight="true" outlineLevel="0" collapsed="false">
      <c r="A47" s="8"/>
      <c r="B47" s="14"/>
    </row>
    <row r="48" customFormat="false" ht="13.5" hidden="false" customHeight="false" outlineLevel="0" collapsed="false">
      <c r="A48" s="16" t="s">
        <v>27</v>
      </c>
      <c r="B48" s="14"/>
    </row>
    <row r="49" customFormat="false" ht="13.5" hidden="false" customHeight="false" outlineLevel="0" collapsed="false">
      <c r="A49" s="8" t="s">
        <v>28</v>
      </c>
      <c r="B49" s="14"/>
    </row>
    <row r="50" customFormat="false" ht="13.5" hidden="false" customHeight="false" outlineLevel="0" collapsed="false">
      <c r="A50" s="13"/>
      <c r="B50" s="14"/>
    </row>
    <row r="51" customFormat="false" ht="13.5" hidden="false" customHeight="false" outlineLevel="0" collapsed="false">
      <c r="A51" s="14"/>
      <c r="B51" s="14"/>
    </row>
    <row r="52" customFormat="false" ht="13.5" hidden="false" customHeight="false" outlineLevel="0" collapsed="false">
      <c r="A52" s="8"/>
      <c r="B52" s="14"/>
    </row>
    <row r="53" customFormat="false" ht="13.5" hidden="false" customHeight="false" outlineLevel="0" collapsed="false">
      <c r="A53" s="8"/>
      <c r="B53" s="14"/>
    </row>
    <row r="54" customFormat="false" ht="13.5" hidden="false" customHeight="false" outlineLevel="0" collapsed="false">
      <c r="A54" s="8"/>
      <c r="B54" s="14"/>
    </row>
    <row r="55" customFormat="false" ht="13.5" hidden="false" customHeight="false" outlineLevel="0" collapsed="false">
      <c r="A55" s="8"/>
      <c r="B55" s="8"/>
    </row>
    <row r="56" customFormat="false" ht="13.5" hidden="false" customHeight="false" outlineLevel="0" collapsed="false">
      <c r="A56" s="8"/>
      <c r="B56" s="8"/>
    </row>
    <row r="57" customFormat="false" ht="13.5" hidden="false" customHeight="false" outlineLevel="0" collapsed="false">
      <c r="A57" s="8"/>
      <c r="B57" s="8"/>
    </row>
    <row r="58" customFormat="false" ht="13.5" hidden="false" customHeight="false" outlineLevel="0" collapsed="false">
      <c r="A58" s="8"/>
      <c r="B58" s="8"/>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25</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5</v>
      </c>
      <c r="B5" s="205"/>
      <c r="C5" s="206" t="n">
        <v>0</v>
      </c>
      <c r="D5" s="211" t="n">
        <v>230130106101</v>
      </c>
      <c r="E5" s="208" t="s">
        <v>477</v>
      </c>
      <c r="F5" s="332" t="n">
        <v>2900</v>
      </c>
      <c r="G5" s="210"/>
      <c r="H5" s="211" t="n">
        <v>230130206201</v>
      </c>
      <c r="I5" s="212" t="s">
        <v>478</v>
      </c>
      <c r="J5" s="213" t="n">
        <v>500</v>
      </c>
      <c r="K5" s="214"/>
      <c r="L5" s="207"/>
      <c r="M5" s="221"/>
      <c r="N5" s="215"/>
      <c r="O5" s="216"/>
      <c r="P5" s="217" t="n">
        <v>230130406504</v>
      </c>
      <c r="Q5" s="218" t="s">
        <v>479</v>
      </c>
      <c r="R5" s="219" t="n">
        <v>900</v>
      </c>
      <c r="S5" s="220"/>
      <c r="T5" s="207"/>
      <c r="U5" s="221"/>
      <c r="V5" s="222"/>
      <c r="W5" s="210"/>
      <c r="X5" s="223" t="s">
        <v>48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1,K21,O21,S21,W21)</f>
        <v>0</v>
      </c>
      <c r="B6" s="225" t="n">
        <f aca="false">SUM(F21,J21,N21,R21,V21)</f>
        <v>13150</v>
      </c>
      <c r="C6" s="226" t="n">
        <v>0</v>
      </c>
      <c r="D6" s="231" t="n">
        <v>230130106102</v>
      </c>
      <c r="E6" s="228" t="s">
        <v>481</v>
      </c>
      <c r="F6" s="261" t="n">
        <v>1750</v>
      </c>
      <c r="G6" s="230"/>
      <c r="H6" s="231" t="n">
        <v>230130206202</v>
      </c>
      <c r="I6" s="232" t="s">
        <v>482</v>
      </c>
      <c r="J6" s="233" t="n">
        <v>450</v>
      </c>
      <c r="K6" s="234"/>
      <c r="L6" s="227"/>
      <c r="M6" s="218"/>
      <c r="N6" s="235"/>
      <c r="O6" s="236"/>
      <c r="P6" s="231" t="n">
        <v>230130406502</v>
      </c>
      <c r="Q6" s="218" t="s">
        <v>483</v>
      </c>
      <c r="R6" s="219" t="n">
        <v>650</v>
      </c>
      <c r="S6" s="220"/>
      <c r="T6" s="227"/>
      <c r="U6" s="218"/>
      <c r="V6" s="237"/>
      <c r="W6" s="230"/>
      <c r="X6" s="238" t="s">
        <v>484</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30106104</v>
      </c>
      <c r="E7" s="242" t="s">
        <v>485</v>
      </c>
      <c r="F7" s="261" t="n">
        <v>2550</v>
      </c>
      <c r="G7" s="230"/>
      <c r="H7" s="227"/>
      <c r="I7" s="218"/>
      <c r="J7" s="233"/>
      <c r="K7" s="234"/>
      <c r="L7" s="227"/>
      <c r="M7" s="218"/>
      <c r="N7" s="235"/>
      <c r="O7" s="236"/>
      <c r="P7" s="231" t="n">
        <v>230130406503</v>
      </c>
      <c r="Q7" s="218" t="s">
        <v>486</v>
      </c>
      <c r="R7" s="219" t="n">
        <v>750</v>
      </c>
      <c r="S7" s="220"/>
      <c r="T7" s="227"/>
      <c r="U7" s="218"/>
      <c r="V7" s="237"/>
      <c r="W7" s="230"/>
      <c r="X7" s="238" t="s">
        <v>487</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30106106</v>
      </c>
      <c r="E8" s="228" t="s">
        <v>488</v>
      </c>
      <c r="F8" s="261" t="n">
        <v>1050</v>
      </c>
      <c r="G8" s="230"/>
      <c r="H8" s="227"/>
      <c r="I8" s="218"/>
      <c r="J8" s="233"/>
      <c r="K8" s="234"/>
      <c r="L8" s="227"/>
      <c r="M8" s="218"/>
      <c r="N8" s="243"/>
      <c r="O8" s="220"/>
      <c r="P8" s="227"/>
      <c r="Q8" s="218"/>
      <c r="R8" s="219"/>
      <c r="S8" s="22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30106105</v>
      </c>
      <c r="E9" s="232" t="s">
        <v>489</v>
      </c>
      <c r="F9" s="261" t="n">
        <v>1650</v>
      </c>
      <c r="G9" s="230"/>
      <c r="H9" s="227"/>
      <c r="I9" s="218"/>
      <c r="J9" s="337"/>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31"/>
      <c r="E10" s="218"/>
      <c r="F10" s="229"/>
      <c r="G10" s="230"/>
      <c r="H10" s="227"/>
      <c r="I10" s="218"/>
      <c r="J10" s="23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229"/>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29"/>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18"/>
      <c r="F13" s="229"/>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58"/>
      <c r="D14" s="259"/>
      <c r="E14" s="260"/>
      <c r="F14" s="261"/>
      <c r="G14" s="262"/>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6"/>
      <c r="B15" s="257"/>
      <c r="C15" s="258"/>
      <c r="D15" s="259"/>
      <c r="E15" s="260"/>
      <c r="F15" s="264"/>
      <c r="G15" s="262"/>
      <c r="H15" s="259"/>
      <c r="I15" s="260"/>
      <c r="J15" s="263"/>
      <c r="K15" s="262"/>
      <c r="L15" s="227"/>
      <c r="M15" s="218"/>
      <c r="N15" s="219"/>
      <c r="O15" s="262"/>
      <c r="P15" s="259"/>
      <c r="Q15" s="260"/>
      <c r="R15" s="263"/>
      <c r="S15" s="262"/>
      <c r="T15" s="259"/>
      <c r="U15" s="260"/>
      <c r="V15" s="237"/>
      <c r="W15" s="262"/>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6"/>
      <c r="B16" s="257"/>
      <c r="C16" s="258"/>
      <c r="D16" s="259"/>
      <c r="E16" s="260"/>
      <c r="F16" s="264"/>
      <c r="G16" s="262"/>
      <c r="H16" s="259"/>
      <c r="I16" s="260"/>
      <c r="J16" s="263"/>
      <c r="K16" s="262"/>
      <c r="L16" s="227"/>
      <c r="M16" s="218"/>
      <c r="N16" s="219"/>
      <c r="O16" s="262"/>
      <c r="P16" s="259"/>
      <c r="Q16" s="260"/>
      <c r="R16" s="263"/>
      <c r="S16" s="262"/>
      <c r="T16" s="259"/>
      <c r="U16" s="260"/>
      <c r="V16" s="265"/>
      <c r="W16" s="262"/>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6"/>
      <c r="B17" s="257"/>
      <c r="C17" s="258"/>
      <c r="D17" s="259"/>
      <c r="E17" s="260"/>
      <c r="F17" s="264"/>
      <c r="G17" s="262"/>
      <c r="H17" s="259"/>
      <c r="I17" s="260"/>
      <c r="J17" s="263"/>
      <c r="K17" s="262"/>
      <c r="L17" s="227"/>
      <c r="M17" s="218"/>
      <c r="N17" s="219"/>
      <c r="O17" s="262"/>
      <c r="P17" s="259"/>
      <c r="Q17" s="260"/>
      <c r="R17" s="263"/>
      <c r="S17" s="262"/>
      <c r="T17" s="259"/>
      <c r="U17" s="260"/>
      <c r="V17" s="265"/>
      <c r="W17" s="262"/>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4"/>
      <c r="G20" s="262"/>
      <c r="H20" s="259"/>
      <c r="I20" s="260"/>
      <c r="J20" s="263"/>
      <c r="K20" s="262"/>
      <c r="L20" s="259"/>
      <c r="M20" s="260"/>
      <c r="N20" s="263"/>
      <c r="O20" s="262"/>
      <c r="P20" s="259"/>
      <c r="Q20" s="260"/>
      <c r="R20" s="263"/>
      <c r="S20" s="262"/>
      <c r="T20" s="259"/>
      <c r="U20" s="260"/>
      <c r="V20" s="266"/>
      <c r="W20" s="262"/>
      <c r="X20" s="267"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68"/>
      <c r="B21" s="269"/>
      <c r="C21" s="270"/>
      <c r="D21" s="271"/>
      <c r="E21" s="272" t="str">
        <f aca="false">CONCATENATE(FIXED(COUNTA(E5:E20),0,0),"　店")</f>
        <v>5　店</v>
      </c>
      <c r="F21" s="273" t="n">
        <f aca="false">SUM(F5:F20)</f>
        <v>9900</v>
      </c>
      <c r="G21" s="274" t="n">
        <f aca="false">SUM(G5:G20)</f>
        <v>0</v>
      </c>
      <c r="H21" s="271"/>
      <c r="I21" s="272" t="str">
        <f aca="false">CONCATENATE(FIXED(COUNTA(I5:I20),0,0),"　店")</f>
        <v>2　店</v>
      </c>
      <c r="J21" s="273" t="n">
        <f aca="false">SUM(J5:J20)</f>
        <v>950</v>
      </c>
      <c r="K21" s="274" t="n">
        <f aca="false">SUM(K5:K20)</f>
        <v>0</v>
      </c>
      <c r="L21" s="271"/>
      <c r="M21" s="272" t="str">
        <f aca="false">CONCATENATE(FIXED(COUNTA(M5:M20),0,0),"　店")</f>
        <v>0　店</v>
      </c>
      <c r="N21" s="273" t="n">
        <f aca="false">SUM(N5:N20)</f>
        <v>0</v>
      </c>
      <c r="O21" s="274" t="n">
        <f aca="false">SUM(O5:O20)</f>
        <v>0</v>
      </c>
      <c r="P21" s="271"/>
      <c r="Q21" s="272" t="str">
        <f aca="false">CONCATENATE(FIXED(COUNTA(Q5:Q20),0,0),"　店")</f>
        <v>3　店</v>
      </c>
      <c r="R21" s="273" t="n">
        <f aca="false">SUM(R5:R20)</f>
        <v>2300</v>
      </c>
      <c r="S21" s="274" t="n">
        <f aca="false">SUM(S5:S20)</f>
        <v>0</v>
      </c>
      <c r="T21" s="271"/>
      <c r="U21" s="272" t="str">
        <f aca="false">CONCATENATE(FIXED(COUNTA(U5:U20),0,0),"　店")</f>
        <v>0　店</v>
      </c>
      <c r="V21" s="273" t="n">
        <f aca="false">SUM(V5:V20)</f>
        <v>0</v>
      </c>
      <c r="W21" s="274" t="n">
        <f aca="false">SUM(W5:W20)</f>
        <v>0</v>
      </c>
      <c r="X21" s="275" t="n">
        <f aca="false">SUM(X5:X20)</f>
        <v>0</v>
      </c>
      <c r="AA21" s="187"/>
      <c r="AB21" s="187"/>
      <c r="AC21" s="187"/>
      <c r="AD21" s="187"/>
      <c r="AE21" s="187"/>
      <c r="AF21" s="187"/>
      <c r="AG21" s="187"/>
      <c r="AH21" s="187"/>
      <c r="AI21" s="187"/>
      <c r="AJ21" s="187"/>
      <c r="AK21" s="187"/>
      <c r="AL21" s="187"/>
      <c r="AM21" s="187"/>
    </row>
    <row r="22" s="176" customFormat="true" ht="15.95" hidden="false" customHeight="true" outlineLevel="0" collapsed="false">
      <c r="A22" s="276"/>
      <c r="B22" s="276"/>
      <c r="C22" s="277"/>
      <c r="D22" s="278"/>
      <c r="E22" s="260"/>
      <c r="F22" s="279"/>
      <c r="G22" s="281"/>
      <c r="H22" s="278"/>
      <c r="I22" s="260"/>
      <c r="J22" s="279"/>
      <c r="K22" s="281"/>
      <c r="L22" s="278"/>
      <c r="M22" s="260"/>
      <c r="N22" s="279"/>
      <c r="O22" s="281"/>
      <c r="P22" s="278"/>
      <c r="Q22" s="260"/>
      <c r="R22" s="279"/>
      <c r="S22" s="281"/>
      <c r="T22" s="278"/>
      <c r="U22" s="260"/>
      <c r="V22" s="281"/>
      <c r="W22" s="281"/>
      <c r="X22" s="282"/>
      <c r="AA22" s="187"/>
      <c r="AB22" s="187"/>
      <c r="AC22" s="187"/>
      <c r="AD22" s="187"/>
      <c r="AE22" s="187"/>
      <c r="AF22" s="187"/>
      <c r="AG22" s="187"/>
      <c r="AH22" s="187"/>
      <c r="AI22" s="187"/>
      <c r="AJ22" s="187"/>
      <c r="AK22" s="187"/>
      <c r="AL22" s="187"/>
      <c r="AM22" s="187"/>
    </row>
    <row r="23" s="330" customFormat="true" ht="15.95" hidden="false" customHeight="true" outlineLevel="0" collapsed="false">
      <c r="A23" s="199" t="s">
        <v>105</v>
      </c>
      <c r="B23" s="199"/>
      <c r="C23" s="283"/>
      <c r="D23" s="201" t="s">
        <v>106</v>
      </c>
      <c r="E23" s="201"/>
      <c r="F23" s="201"/>
      <c r="G23" s="202" t="s">
        <v>134</v>
      </c>
      <c r="H23" s="201" t="s">
        <v>107</v>
      </c>
      <c r="I23" s="201"/>
      <c r="J23" s="201"/>
      <c r="K23" s="202" t="s">
        <v>134</v>
      </c>
      <c r="L23" s="201" t="s">
        <v>108</v>
      </c>
      <c r="M23" s="201"/>
      <c r="N23" s="201"/>
      <c r="O23" s="202" t="s">
        <v>134</v>
      </c>
      <c r="P23" s="201" t="s">
        <v>109</v>
      </c>
      <c r="Q23" s="201"/>
      <c r="R23" s="201"/>
      <c r="S23" s="202" t="s">
        <v>134</v>
      </c>
      <c r="T23" s="201"/>
      <c r="U23" s="201"/>
      <c r="V23" s="201"/>
      <c r="W23" s="202"/>
      <c r="X23" s="340" t="s">
        <v>111</v>
      </c>
      <c r="AA23" s="187"/>
      <c r="AB23" s="187"/>
      <c r="AC23" s="187"/>
      <c r="AD23" s="187"/>
      <c r="AE23" s="187"/>
      <c r="AF23" s="187"/>
      <c r="AG23" s="187"/>
      <c r="AH23" s="187"/>
      <c r="AI23" s="187"/>
      <c r="AJ23" s="187"/>
      <c r="AK23" s="187"/>
      <c r="AL23" s="187"/>
      <c r="AM23" s="187"/>
    </row>
    <row r="24" customFormat="false" ht="15.95" hidden="false" customHeight="true" outlineLevel="0" collapsed="false">
      <c r="A24" s="285" t="s">
        <v>126</v>
      </c>
      <c r="B24" s="286"/>
      <c r="C24" s="287" t="s">
        <v>135</v>
      </c>
      <c r="D24" s="288" t="n">
        <v>230135107101</v>
      </c>
      <c r="E24" s="208" t="s">
        <v>490</v>
      </c>
      <c r="F24" s="332" t="n">
        <v>1950</v>
      </c>
      <c r="G24" s="290"/>
      <c r="H24" s="288" t="n">
        <v>230135207201</v>
      </c>
      <c r="I24" s="212" t="s">
        <v>491</v>
      </c>
      <c r="J24" s="213" t="n">
        <v>350</v>
      </c>
      <c r="K24" s="290"/>
      <c r="L24" s="292"/>
      <c r="M24" s="212"/>
      <c r="N24" s="291"/>
      <c r="O24" s="290"/>
      <c r="P24" s="288" t="n">
        <v>230135407501</v>
      </c>
      <c r="Q24" s="218" t="s">
        <v>492</v>
      </c>
      <c r="R24" s="219" t="n">
        <v>400</v>
      </c>
      <c r="S24" s="290"/>
      <c r="T24" s="292"/>
      <c r="U24" s="293"/>
      <c r="V24" s="294"/>
      <c r="W24" s="290"/>
      <c r="X24" s="223" t="s">
        <v>493</v>
      </c>
      <c r="AA24" s="187"/>
      <c r="AB24" s="187"/>
      <c r="AC24" s="187"/>
      <c r="AD24" s="187"/>
      <c r="AE24" s="187"/>
      <c r="AF24" s="187"/>
      <c r="AG24" s="187"/>
      <c r="AH24" s="187"/>
      <c r="AI24" s="187"/>
      <c r="AJ24" s="187"/>
      <c r="AK24" s="187"/>
      <c r="AL24" s="187"/>
      <c r="AM24" s="187"/>
    </row>
    <row r="25" customFormat="false" ht="15.95" hidden="false" customHeight="true" outlineLevel="0" collapsed="false">
      <c r="A25" s="224" t="n">
        <f aca="false">SUM(G48,K48,O48,S48,W48)</f>
        <v>0</v>
      </c>
      <c r="B25" s="225" t="n">
        <f aca="false">SUM(F48,J48,N48,R48,V48)</f>
        <v>23350</v>
      </c>
      <c r="C25" s="295" t="n">
        <v>0</v>
      </c>
      <c r="D25" s="231" t="n">
        <v>230135107102</v>
      </c>
      <c r="E25" s="228" t="s">
        <v>494</v>
      </c>
      <c r="F25" s="261" t="n">
        <v>1850</v>
      </c>
      <c r="G25" s="230"/>
      <c r="H25" s="231" t="n">
        <v>230135207203</v>
      </c>
      <c r="I25" s="232" t="s">
        <v>495</v>
      </c>
      <c r="J25" s="233" t="n">
        <v>300</v>
      </c>
      <c r="K25" s="230"/>
      <c r="L25" s="227"/>
      <c r="M25" s="218"/>
      <c r="N25" s="219"/>
      <c r="O25" s="230"/>
      <c r="P25" s="231" t="n">
        <v>230135407502</v>
      </c>
      <c r="Q25" s="218" t="s">
        <v>496</v>
      </c>
      <c r="R25" s="219" t="n">
        <v>400</v>
      </c>
      <c r="S25" s="230"/>
      <c r="T25" s="227"/>
      <c r="U25" s="296"/>
      <c r="V25" s="265"/>
      <c r="W25" s="230"/>
      <c r="X25" s="238" t="s">
        <v>497</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t="n">
        <v>0</v>
      </c>
      <c r="D26" s="297" t="n">
        <v>230135107104</v>
      </c>
      <c r="E26" s="242" t="s">
        <v>498</v>
      </c>
      <c r="F26" s="261" t="n">
        <v>1450</v>
      </c>
      <c r="G26" s="262"/>
      <c r="H26" s="259"/>
      <c r="I26" s="260"/>
      <c r="J26" s="233"/>
      <c r="K26" s="262"/>
      <c r="L26" s="259"/>
      <c r="M26" s="260"/>
      <c r="N26" s="263"/>
      <c r="O26" s="262"/>
      <c r="P26" s="297" t="n">
        <v>230135407503</v>
      </c>
      <c r="Q26" s="218" t="s">
        <v>499</v>
      </c>
      <c r="R26" s="219" t="n">
        <v>500</v>
      </c>
      <c r="S26" s="262"/>
      <c r="T26" s="259"/>
      <c r="U26" s="260"/>
      <c r="V26" s="266"/>
      <c r="W26" s="262"/>
      <c r="X26" s="238" t="s">
        <v>50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t="n">
        <v>0</v>
      </c>
      <c r="D27" s="297" t="n">
        <v>230135107105</v>
      </c>
      <c r="E27" s="228" t="s">
        <v>501</v>
      </c>
      <c r="F27" s="261" t="n">
        <v>2350</v>
      </c>
      <c r="G27" s="262"/>
      <c r="H27" s="259"/>
      <c r="I27" s="260"/>
      <c r="J27" s="233"/>
      <c r="K27" s="262"/>
      <c r="L27" s="259"/>
      <c r="M27" s="260"/>
      <c r="N27" s="263"/>
      <c r="O27" s="262"/>
      <c r="P27" s="297" t="n">
        <v>230135407504</v>
      </c>
      <c r="Q27" s="218" t="s">
        <v>502</v>
      </c>
      <c r="R27" s="219" t="n">
        <v>300</v>
      </c>
      <c r="S27" s="262"/>
      <c r="T27" s="259"/>
      <c r="U27" s="260"/>
      <c r="V27" s="266"/>
      <c r="W27" s="262"/>
      <c r="X27" s="238" t="s">
        <v>503</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t="n">
        <v>0</v>
      </c>
      <c r="D28" s="231" t="n">
        <v>230135107107</v>
      </c>
      <c r="E28" s="232" t="s">
        <v>504</v>
      </c>
      <c r="F28" s="261" t="n">
        <v>1650</v>
      </c>
      <c r="G28" s="230"/>
      <c r="H28" s="227"/>
      <c r="I28" s="218"/>
      <c r="J28" s="337"/>
      <c r="K28" s="230"/>
      <c r="L28" s="227"/>
      <c r="M28" s="218"/>
      <c r="N28" s="219"/>
      <c r="O28" s="230"/>
      <c r="P28" s="227"/>
      <c r="Q28" s="218"/>
      <c r="R28" s="219"/>
      <c r="S28" s="230"/>
      <c r="T28" s="227"/>
      <c r="U28" s="296"/>
      <c r="V28" s="265"/>
      <c r="W28" s="230"/>
      <c r="X28" s="238" t="s">
        <v>16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t="n">
        <v>0</v>
      </c>
      <c r="D29" s="231" t="n">
        <v>230135107109</v>
      </c>
      <c r="E29" s="232" t="s">
        <v>505</v>
      </c>
      <c r="F29" s="229" t="n">
        <v>1450</v>
      </c>
      <c r="G29" s="230"/>
      <c r="H29" s="227"/>
      <c r="I29" s="218"/>
      <c r="J29" s="233"/>
      <c r="K29" s="230"/>
      <c r="L29" s="227"/>
      <c r="M29" s="218"/>
      <c r="N29" s="219"/>
      <c r="O29" s="230"/>
      <c r="P29" s="227"/>
      <c r="Q29" s="218"/>
      <c r="R29" s="219"/>
      <c r="S29" s="230"/>
      <c r="T29" s="227"/>
      <c r="U29" s="296"/>
      <c r="V29" s="265"/>
      <c r="W29" s="230"/>
      <c r="X29" s="238"/>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t="n">
        <v>0</v>
      </c>
      <c r="D30" s="297" t="n">
        <v>230135107110</v>
      </c>
      <c r="E30" s="232" t="s">
        <v>506</v>
      </c>
      <c r="F30" s="333" t="n">
        <v>1900</v>
      </c>
      <c r="G30" s="262"/>
      <c r="H30" s="259"/>
      <c r="I30" s="260"/>
      <c r="J30" s="263"/>
      <c r="K30" s="262"/>
      <c r="L30" s="259"/>
      <c r="M30" s="260"/>
      <c r="N30" s="263"/>
      <c r="O30" s="262"/>
      <c r="P30" s="259"/>
      <c r="Q30" s="260"/>
      <c r="R30" s="263"/>
      <c r="S30" s="262"/>
      <c r="T30" s="259"/>
      <c r="U30" s="260"/>
      <c r="V30" s="266"/>
      <c r="W30" s="262"/>
      <c r="X30" s="238"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99"/>
      <c r="B31" s="300"/>
      <c r="C31" s="295" t="n">
        <v>0</v>
      </c>
      <c r="D31" s="231" t="n">
        <v>230135107112</v>
      </c>
      <c r="E31" s="232" t="s">
        <v>507</v>
      </c>
      <c r="F31" s="229" t="n">
        <v>1550</v>
      </c>
      <c r="G31" s="230"/>
      <c r="H31" s="227"/>
      <c r="I31" s="218"/>
      <c r="J31" s="219"/>
      <c r="K31" s="230"/>
      <c r="L31" s="227"/>
      <c r="M31" s="218"/>
      <c r="N31" s="219"/>
      <c r="O31" s="230"/>
      <c r="P31" s="227"/>
      <c r="Q31" s="218"/>
      <c r="R31" s="219"/>
      <c r="S31" s="230"/>
      <c r="T31" s="227"/>
      <c r="U31" s="296"/>
      <c r="V31" s="265"/>
      <c r="W31" s="230"/>
      <c r="X31" s="250" t="s">
        <v>508</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31" t="n">
        <v>230135107113</v>
      </c>
      <c r="E32" s="232" t="s">
        <v>509</v>
      </c>
      <c r="F32" s="261" t="n">
        <v>1100</v>
      </c>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97" t="n">
        <v>230135107114</v>
      </c>
      <c r="E33" s="232" t="s">
        <v>510</v>
      </c>
      <c r="F33" s="261" t="n">
        <v>3050</v>
      </c>
      <c r="G33" s="230"/>
      <c r="H33" s="227"/>
      <c r="I33" s="218"/>
      <c r="J33" s="219"/>
      <c r="K33" s="230"/>
      <c r="L33" s="227"/>
      <c r="M33" s="218"/>
      <c r="N33" s="219"/>
      <c r="O33" s="230"/>
      <c r="P33" s="227"/>
      <c r="Q33" s="218"/>
      <c r="R33" s="219"/>
      <c r="S33" s="230"/>
      <c r="T33" s="227"/>
      <c r="U33" s="296"/>
      <c r="V33" s="265"/>
      <c r="W33" s="230"/>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t="n">
        <v>0</v>
      </c>
      <c r="D34" s="297" t="n">
        <v>230135107115</v>
      </c>
      <c r="E34" s="232" t="s">
        <v>511</v>
      </c>
      <c r="F34" s="229" t="n">
        <v>1450</v>
      </c>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t="n">
        <v>0</v>
      </c>
      <c r="D35" s="231" t="n">
        <v>230135107116</v>
      </c>
      <c r="E35" s="232" t="s">
        <v>512</v>
      </c>
      <c r="F35" s="333" t="n">
        <v>1350</v>
      </c>
      <c r="G35" s="262"/>
      <c r="H35" s="259"/>
      <c r="I35" s="260"/>
      <c r="J35" s="263"/>
      <c r="K35" s="262"/>
      <c r="L35" s="259"/>
      <c r="M35" s="260"/>
      <c r="N35" s="263"/>
      <c r="O35" s="262"/>
      <c r="P35" s="259"/>
      <c r="Q35" s="260"/>
      <c r="R35" s="263"/>
      <c r="S35" s="262"/>
      <c r="T35" s="259"/>
      <c r="U35" s="260"/>
      <c r="V35" s="266"/>
      <c r="W35" s="262"/>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97"/>
      <c r="E36" s="232"/>
      <c r="F36" s="261"/>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t="n">
        <v>0</v>
      </c>
      <c r="D37" s="297"/>
      <c r="E37" s="232"/>
      <c r="F37" s="261"/>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31"/>
      <c r="E38" s="232"/>
      <c r="F38" s="261"/>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99"/>
      <c r="B42" s="300"/>
      <c r="C42" s="295"/>
      <c r="D42" s="227"/>
      <c r="E42" s="218"/>
      <c r="F42" s="243"/>
      <c r="G42" s="230"/>
      <c r="H42" s="227"/>
      <c r="I42" s="218"/>
      <c r="J42" s="219"/>
      <c r="K42" s="230"/>
      <c r="L42" s="227"/>
      <c r="M42" s="218"/>
      <c r="N42" s="219"/>
      <c r="O42" s="230"/>
      <c r="P42" s="227"/>
      <c r="Q42" s="218"/>
      <c r="R42" s="219"/>
      <c r="S42" s="230"/>
      <c r="T42" s="227"/>
      <c r="U42" s="296"/>
      <c r="V42" s="265"/>
      <c r="W42" s="230"/>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4:E47),0,0),"　店")</f>
        <v>12　店</v>
      </c>
      <c r="F48" s="273" t="n">
        <f aca="false">SUM(F24:F47)</f>
        <v>21100</v>
      </c>
      <c r="G48" s="273" t="n">
        <f aca="false">SUM(G24:G47)</f>
        <v>0</v>
      </c>
      <c r="H48" s="271"/>
      <c r="I48" s="312" t="str">
        <f aca="false">CONCATENATE(FIXED(COUNTA(I24:I47),0,0),"　店")</f>
        <v>2　店</v>
      </c>
      <c r="J48" s="273" t="n">
        <f aca="false">SUM(J24:J47)</f>
        <v>650</v>
      </c>
      <c r="K48" s="273" t="n">
        <f aca="false">SUM(K24:K47)</f>
        <v>0</v>
      </c>
      <c r="L48" s="271"/>
      <c r="M48" s="312" t="str">
        <f aca="false">CONCATENATE(FIXED(COUNTA(M24:M47),0,0),"　店")</f>
        <v>0　店</v>
      </c>
      <c r="N48" s="273" t="n">
        <f aca="false">SUM(N24:N47)</f>
        <v>0</v>
      </c>
      <c r="O48" s="273" t="n">
        <f aca="false">SUM(O24:O47)</f>
        <v>0</v>
      </c>
      <c r="P48" s="271"/>
      <c r="Q48" s="312" t="str">
        <f aca="false">CONCATENATE(FIXED(COUNTA(Q24:Q47),0,0),"　店")</f>
        <v>4　店</v>
      </c>
      <c r="R48" s="273" t="n">
        <f aca="false">SUM(R24:R47)</f>
        <v>1600</v>
      </c>
      <c r="S48" s="274" t="n">
        <f aca="false">SUM(S24:S47)</f>
        <v>0</v>
      </c>
      <c r="T48" s="271"/>
      <c r="U48" s="272" t="str">
        <f aca="false">CONCATENATE(FIXED(COUNTA(U24:U47),0,0),"　店")</f>
        <v>0　店</v>
      </c>
      <c r="V48" s="273" t="n">
        <f aca="false">SUM(V24:V47)</f>
        <v>0</v>
      </c>
      <c r="W48" s="313" t="n">
        <f aca="false">SUM(W24:W47)</f>
        <v>0</v>
      </c>
      <c r="X48" s="331" t="n">
        <f aca="false">SUM(X24: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conditionalFormatting sqref="G5">
    <cfRule type="cellIs" priority="2" operator="lessThan" aboveAverage="0" equalAverage="0" bottom="0" percent="0" rank="0" text="" dxfId="1">
      <formula>$F$5</formula>
    </cfRule>
  </conditionalFormatting>
  <dataValidations count="9">
    <dataValidation allowBlank="true" errorStyle="stop" operator="lessThanOrEqual" showDropDown="false" showErrorMessage="true" showInputMessage="false" sqref="F1:F2 H1:H48 P1:P1049 L3:L1049 G4 K4 O4 S4 W4:X4 G23 K23 O23 S23 W23:X23 X24: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8 U16:U17 T19:U20 T22:U22 T24: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K22 O5:O22 S5:S22 W5:W22 G24:G48 K24:K48 O24:O48 S24:S48 W24:W48" type="whole">
      <formula1>V5</formula1>
      <formula2>0</formula2>
    </dataValidation>
    <dataValidation allowBlank="false" errorStyle="stop" operator="lessThanOrEqual" showDropDown="false" showErrorMessage="true" showInputMessage="false" sqref="GO3:IV1049" type="whole">
      <formula1>GM3</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21:X22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7</v>
      </c>
      <c r="B5" s="205"/>
      <c r="C5" s="241" t="s">
        <v>135</v>
      </c>
      <c r="D5" s="211" t="n">
        <v>230140108101</v>
      </c>
      <c r="E5" s="208" t="s">
        <v>513</v>
      </c>
      <c r="F5" s="332" t="n">
        <v>2400</v>
      </c>
      <c r="G5" s="210"/>
      <c r="H5" s="211" t="n">
        <v>230140208201</v>
      </c>
      <c r="I5" s="212" t="s">
        <v>514</v>
      </c>
      <c r="J5" s="213" t="n">
        <v>550</v>
      </c>
      <c r="K5" s="214"/>
      <c r="L5" s="207"/>
      <c r="M5" s="221"/>
      <c r="N5" s="215"/>
      <c r="O5" s="216"/>
      <c r="P5" s="217" t="n">
        <v>230140408502</v>
      </c>
      <c r="Q5" s="218" t="s">
        <v>515</v>
      </c>
      <c r="R5" s="219" t="n">
        <v>1100</v>
      </c>
      <c r="S5" s="220"/>
      <c r="T5" s="207"/>
      <c r="U5" s="221"/>
      <c r="V5" s="222"/>
      <c r="W5" s="210"/>
      <c r="X5" s="223" t="s">
        <v>516</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9300</v>
      </c>
      <c r="C6" s="226" t="n">
        <v>0</v>
      </c>
      <c r="D6" s="231" t="n">
        <v>230140108102</v>
      </c>
      <c r="E6" s="228" t="s">
        <v>517</v>
      </c>
      <c r="F6" s="261" t="n">
        <v>1500</v>
      </c>
      <c r="G6" s="230"/>
      <c r="H6" s="231" t="n">
        <v>230140208210</v>
      </c>
      <c r="I6" s="242" t="s">
        <v>518</v>
      </c>
      <c r="J6" s="233" t="n">
        <v>400</v>
      </c>
      <c r="K6" s="234"/>
      <c r="L6" s="227"/>
      <c r="M6" s="218"/>
      <c r="N6" s="235"/>
      <c r="O6" s="236"/>
      <c r="P6" s="231" t="n">
        <v>230140408503</v>
      </c>
      <c r="Q6" s="218" t="s">
        <v>519</v>
      </c>
      <c r="R6" s="219" t="n">
        <v>1050</v>
      </c>
      <c r="S6" s="220"/>
      <c r="T6" s="227"/>
      <c r="U6" s="218"/>
      <c r="V6" s="237"/>
      <c r="W6" s="230"/>
      <c r="X6" s="238" t="s">
        <v>52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40108103</v>
      </c>
      <c r="E7" s="242" t="s">
        <v>521</v>
      </c>
      <c r="F7" s="261" t="n">
        <v>900</v>
      </c>
      <c r="G7" s="230"/>
      <c r="H7" s="231" t="n">
        <v>230140208203</v>
      </c>
      <c r="I7" s="228" t="s">
        <v>515</v>
      </c>
      <c r="J7" s="233" t="n">
        <v>300</v>
      </c>
      <c r="K7" s="234"/>
      <c r="L7" s="227"/>
      <c r="M7" s="218"/>
      <c r="N7" s="235"/>
      <c r="O7" s="236"/>
      <c r="P7" s="231" t="n">
        <v>230140408505</v>
      </c>
      <c r="Q7" s="218" t="s">
        <v>522</v>
      </c>
      <c r="R7" s="219" t="n">
        <v>100</v>
      </c>
      <c r="S7" s="220"/>
      <c r="T7" s="227"/>
      <c r="U7" s="218"/>
      <c r="V7" s="237"/>
      <c r="W7" s="230"/>
      <c r="X7" s="250" t="s">
        <v>523</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40108104</v>
      </c>
      <c r="E8" s="228" t="s">
        <v>524</v>
      </c>
      <c r="F8" s="261" t="n">
        <v>800</v>
      </c>
      <c r="G8" s="230"/>
      <c r="H8" s="231"/>
      <c r="I8" s="218"/>
      <c r="J8" s="233"/>
      <c r="K8" s="234"/>
      <c r="L8" s="227"/>
      <c r="M8" s="218"/>
      <c r="N8" s="243"/>
      <c r="O8" s="220"/>
      <c r="P8" s="231" t="n">
        <v>230140408506</v>
      </c>
      <c r="Q8" s="218" t="s">
        <v>525</v>
      </c>
      <c r="R8" s="219" t="n">
        <v>600</v>
      </c>
      <c r="S8" s="23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40108105</v>
      </c>
      <c r="E9" s="232" t="s">
        <v>526</v>
      </c>
      <c r="F9" s="261" t="n">
        <v>1900</v>
      </c>
      <c r="G9" s="230"/>
      <c r="H9" s="227"/>
      <c r="I9" s="218"/>
      <c r="J9" s="337"/>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40108106</v>
      </c>
      <c r="E10" s="232" t="s">
        <v>527</v>
      </c>
      <c r="F10" s="229" t="n">
        <v>2600</v>
      </c>
      <c r="G10" s="230"/>
      <c r="H10" s="227"/>
      <c r="I10" s="218"/>
      <c r="J10" s="233"/>
      <c r="K10" s="220"/>
      <c r="L10" s="227"/>
      <c r="M10" s="218"/>
      <c r="N10" s="243"/>
      <c r="O10" s="220"/>
      <c r="P10" s="227"/>
      <c r="Q10" s="218"/>
      <c r="R10" s="219"/>
      <c r="S10" s="230"/>
      <c r="T10" s="227"/>
      <c r="U10" s="218"/>
      <c r="V10" s="237"/>
      <c r="W10" s="230"/>
      <c r="X10" s="250" t="s">
        <v>528</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40108110</v>
      </c>
      <c r="E11" s="232" t="s">
        <v>529</v>
      </c>
      <c r="F11" s="333" t="n">
        <v>215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40108111</v>
      </c>
      <c r="E12" s="232" t="s">
        <v>530</v>
      </c>
      <c r="F12" s="229" t="n">
        <v>290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40108112</v>
      </c>
      <c r="E13" s="232" t="s">
        <v>531</v>
      </c>
      <c r="F13" s="333" t="n">
        <v>115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40108115</v>
      </c>
      <c r="E14" s="232" t="s">
        <v>532</v>
      </c>
      <c r="F14" s="261" t="n">
        <v>185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s">
        <v>151</v>
      </c>
      <c r="D15" s="231" t="n">
        <v>230140108116</v>
      </c>
      <c r="E15" s="232" t="s">
        <v>533</v>
      </c>
      <c r="F15" s="261" t="n">
        <v>2100</v>
      </c>
      <c r="G15" s="230"/>
      <c r="H15" s="227"/>
      <c r="I15" s="218"/>
      <c r="J15" s="219"/>
      <c r="K15" s="230"/>
      <c r="L15" s="227"/>
      <c r="M15" s="218"/>
      <c r="N15" s="219"/>
      <c r="O15" s="230"/>
      <c r="P15" s="227"/>
      <c r="Q15" s="218"/>
      <c r="R15" s="219"/>
      <c r="S15" s="230"/>
      <c r="T15" s="227"/>
      <c r="U15" s="218"/>
      <c r="V15" s="237"/>
      <c r="W15" s="230"/>
      <c r="X15" s="250" t="s">
        <v>534</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140108118</v>
      </c>
      <c r="E16" s="232" t="s">
        <v>535</v>
      </c>
      <c r="F16" s="229" t="n">
        <v>1600</v>
      </c>
      <c r="G16" s="230"/>
      <c r="H16" s="227"/>
      <c r="I16" s="218"/>
      <c r="J16" s="219"/>
      <c r="K16" s="230"/>
      <c r="L16" s="227"/>
      <c r="M16" s="218"/>
      <c r="N16" s="219"/>
      <c r="O16" s="230"/>
      <c r="P16" s="227"/>
      <c r="Q16" s="218"/>
      <c r="R16" s="219"/>
      <c r="S16" s="230"/>
      <c r="T16" s="227"/>
      <c r="U16" s="218"/>
      <c r="V16" s="237"/>
      <c r="W16" s="230"/>
      <c r="X16" s="341"/>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t="n">
        <v>0</v>
      </c>
      <c r="D17" s="231" t="n">
        <v>230140108120</v>
      </c>
      <c r="E17" s="232" t="s">
        <v>536</v>
      </c>
      <c r="F17" s="333" t="n">
        <v>1400</v>
      </c>
      <c r="G17" s="230"/>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140108122</v>
      </c>
      <c r="E18" s="232" t="s">
        <v>537</v>
      </c>
      <c r="F18" s="261" t="n">
        <v>1900</v>
      </c>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140108131</v>
      </c>
      <c r="E19" s="232" t="s">
        <v>538</v>
      </c>
      <c r="F19" s="261" t="n">
        <v>1550</v>
      </c>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s">
        <v>175</v>
      </c>
      <c r="D20" s="297" t="n">
        <v>230140108132</v>
      </c>
      <c r="E20" s="242" t="s">
        <v>539</v>
      </c>
      <c r="F20" s="229" t="n">
        <v>1550</v>
      </c>
      <c r="G20" s="262"/>
      <c r="H20" s="259"/>
      <c r="I20" s="260"/>
      <c r="J20" s="263"/>
      <c r="K20" s="262"/>
      <c r="L20" s="227"/>
      <c r="M20" s="218"/>
      <c r="N20" s="219"/>
      <c r="O20" s="262"/>
      <c r="P20" s="259"/>
      <c r="Q20" s="260"/>
      <c r="R20" s="263"/>
      <c r="S20" s="262"/>
      <c r="T20" s="259"/>
      <c r="U20" s="260"/>
      <c r="V20" s="237"/>
      <c r="W20" s="262"/>
      <c r="X20" s="250" t="s">
        <v>54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s">
        <v>181</v>
      </c>
      <c r="D21" s="297" t="n">
        <v>230140108133</v>
      </c>
      <c r="E21" s="228" t="s">
        <v>541</v>
      </c>
      <c r="F21" s="229" t="n">
        <v>1850</v>
      </c>
      <c r="G21" s="262"/>
      <c r="H21" s="259"/>
      <c r="I21" s="260"/>
      <c r="J21" s="263"/>
      <c r="K21" s="262"/>
      <c r="L21" s="227"/>
      <c r="M21" s="218"/>
      <c r="N21" s="219"/>
      <c r="O21" s="262"/>
      <c r="P21" s="259"/>
      <c r="Q21" s="260"/>
      <c r="R21" s="263"/>
      <c r="S21" s="262"/>
      <c r="T21" s="259"/>
      <c r="U21" s="260"/>
      <c r="V21" s="265"/>
      <c r="W21" s="262"/>
      <c r="X21" s="250" t="s">
        <v>542</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t="n">
        <v>0</v>
      </c>
      <c r="D22" s="297" t="n">
        <v>230140108134</v>
      </c>
      <c r="E22" s="242" t="s">
        <v>543</v>
      </c>
      <c r="F22" s="229" t="n">
        <v>1300</v>
      </c>
      <c r="G22" s="262"/>
      <c r="H22" s="259"/>
      <c r="I22" s="260"/>
      <c r="J22" s="263"/>
      <c r="K22" s="262"/>
      <c r="L22" s="227"/>
      <c r="M22" s="218"/>
      <c r="N22" s="219"/>
      <c r="O22" s="262"/>
      <c r="P22" s="259"/>
      <c r="Q22" s="260"/>
      <c r="R22" s="263"/>
      <c r="S22" s="262"/>
      <c r="T22" s="259"/>
      <c r="U22" s="260"/>
      <c r="V22" s="265"/>
      <c r="W22" s="262"/>
      <c r="X22" s="341"/>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t="n">
        <v>0</v>
      </c>
      <c r="D23" s="297" t="n">
        <v>230140108136</v>
      </c>
      <c r="E23" s="232" t="s">
        <v>544</v>
      </c>
      <c r="F23" s="229" t="n">
        <v>2050</v>
      </c>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95" t="n">
        <v>0</v>
      </c>
      <c r="D24" s="231" t="n">
        <v>230140108137</v>
      </c>
      <c r="E24" s="232" t="s">
        <v>545</v>
      </c>
      <c r="F24" s="335" t="n">
        <v>850</v>
      </c>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95" t="n">
        <v>0</v>
      </c>
      <c r="D25" s="231" t="n">
        <v>230140108138</v>
      </c>
      <c r="E25" s="232" t="s">
        <v>546</v>
      </c>
      <c r="F25" s="335" t="n">
        <v>900</v>
      </c>
      <c r="G25" s="230"/>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95" t="n">
        <v>0</v>
      </c>
      <c r="D26" s="231"/>
      <c r="E26" s="232"/>
      <c r="F26" s="335"/>
      <c r="G26" s="230"/>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97"/>
      <c r="E27" s="232"/>
      <c r="F27" s="335"/>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58"/>
      <c r="D28" s="297"/>
      <c r="E28" s="232"/>
      <c r="F28" s="335"/>
      <c r="G28" s="262"/>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58"/>
      <c r="D29" s="297"/>
      <c r="E29" s="232"/>
      <c r="F29" s="335"/>
      <c r="G29" s="262"/>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97"/>
      <c r="E30" s="232"/>
      <c r="F30" s="335"/>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95"/>
      <c r="D32" s="227"/>
      <c r="E32" s="218"/>
      <c r="F32" s="243"/>
      <c r="G32" s="230"/>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21　店</v>
      </c>
      <c r="F48" s="273" t="n">
        <f aca="false">SUM(F5:F47)</f>
        <v>35200</v>
      </c>
      <c r="G48" s="273" t="n">
        <f aca="false">SUM(G5:G47)</f>
        <v>0</v>
      </c>
      <c r="H48" s="271"/>
      <c r="I48" s="312" t="str">
        <f aca="false">CONCATENATE(FIXED(COUNTA(I5:I47),0,0),"　店")</f>
        <v>3　店</v>
      </c>
      <c r="J48" s="273" t="n">
        <f aca="false">SUM(J5:J47)</f>
        <v>12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4　店</v>
      </c>
      <c r="R48" s="273" t="n">
        <f aca="false">SUM(R5:R47)</f>
        <v>2850</v>
      </c>
      <c r="S48" s="274" t="n">
        <f aca="false">SUM(S5:S47)</f>
        <v>0</v>
      </c>
      <c r="T48" s="271"/>
      <c r="U48" s="272" t="str">
        <f aca="false">CONCATENATE(FIXED(COUNTA(U5:U47),0,0),"　店")</f>
        <v>0　店</v>
      </c>
      <c r="V48" s="273" t="n">
        <f aca="false">SUM(V5:V47)</f>
        <v>0</v>
      </c>
      <c r="W48" s="313" t="n">
        <f aca="false">SUM(W5:W47)</f>
        <v>0</v>
      </c>
      <c r="X48" s="331"/>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39</f>
        <v>0</v>
      </c>
      <c r="Q2" s="93"/>
      <c r="R2" s="93"/>
      <c r="S2" s="94"/>
      <c r="T2" s="90"/>
      <c r="U2" s="90"/>
    </row>
    <row r="3" customFormat="false" ht="30" hidden="false" customHeight="true" outlineLevel="0" collapsed="false">
      <c r="A3" s="95" t="s">
        <v>131</v>
      </c>
      <c r="B3" s="96"/>
      <c r="C3" s="96"/>
      <c r="D3" s="96"/>
      <c r="E3" s="97"/>
      <c r="F3" s="97"/>
      <c r="G3" s="97"/>
      <c r="H3" s="97"/>
      <c r="I3" s="97"/>
      <c r="J3" s="97"/>
      <c r="K3" s="97"/>
      <c r="L3" s="97"/>
      <c r="M3" s="97"/>
      <c r="N3" s="97"/>
      <c r="O3" s="96"/>
      <c r="P3" s="97"/>
      <c r="Q3" s="98"/>
      <c r="R3" s="98"/>
      <c r="S3" s="342"/>
      <c r="T3" s="100"/>
      <c r="U3" s="100" t="s">
        <v>104</v>
      </c>
    </row>
    <row r="4" customFormat="false" ht="15.95" hidden="false" customHeight="true" outlineLevel="0" collapsed="false">
      <c r="A4" s="101" t="s">
        <v>105</v>
      </c>
      <c r="B4" s="102" t="s">
        <v>106</v>
      </c>
      <c r="C4" s="102"/>
      <c r="D4" s="102"/>
      <c r="E4" s="102" t="s">
        <v>107</v>
      </c>
      <c r="F4" s="102"/>
      <c r="G4" s="102"/>
      <c r="H4" s="102" t="s">
        <v>108</v>
      </c>
      <c r="I4" s="102"/>
      <c r="J4" s="102"/>
      <c r="K4" s="102" t="s">
        <v>109</v>
      </c>
      <c r="L4" s="102"/>
      <c r="M4" s="102"/>
      <c r="N4" s="102"/>
      <c r="O4" s="102"/>
      <c r="P4" s="102"/>
      <c r="Q4" s="103" t="s">
        <v>110</v>
      </c>
      <c r="R4" s="103"/>
      <c r="S4" s="103"/>
      <c r="T4" s="103" t="s">
        <v>111</v>
      </c>
      <c r="U4" s="103"/>
    </row>
    <row r="5" customFormat="false" ht="15.95" hidden="false" customHeight="true" outlineLevel="0" collapsed="false">
      <c r="A5" s="343" t="s">
        <v>547</v>
      </c>
      <c r="B5" s="105" t="n">
        <f aca="false">VALUE(TRIM(LEFT(一宮市!E$48,2)))</f>
        <v>25</v>
      </c>
      <c r="C5" s="106" t="n">
        <f aca="false">一宮市!F$48</f>
        <v>62900</v>
      </c>
      <c r="D5" s="107" t="n">
        <f aca="false">一宮市!G$48</f>
        <v>0</v>
      </c>
      <c r="E5" s="108" t="e">
        <f aca="false">VALUE(TRIM(LEFT(一宮市!I$48,2)))</f>
        <v>#VALUE!</v>
      </c>
      <c r="F5" s="106" t="n">
        <f aca="false">一宮市!J$48</f>
        <v>5600</v>
      </c>
      <c r="G5" s="106" t="n">
        <f aca="false">一宮市!K$48</f>
        <v>0</v>
      </c>
      <c r="H5" s="105" t="e">
        <f aca="false">VALUE(TRIM(LEFT(一宮市!M$48,2)))</f>
        <v>#VALUE!</v>
      </c>
      <c r="I5" s="106" t="n">
        <f aca="false">一宮市!N$48</f>
        <v>1750</v>
      </c>
      <c r="J5" s="109" t="n">
        <f aca="false">一宮市!O$48</f>
        <v>0</v>
      </c>
      <c r="K5" s="105" t="e">
        <f aca="false">VALUE(TRIM(LEFT(一宮市!Q$48,2)))</f>
        <v>#VALUE!</v>
      </c>
      <c r="L5" s="106" t="n">
        <f aca="false">一宮市!R$48</f>
        <v>3900</v>
      </c>
      <c r="M5" s="107" t="n">
        <f aca="false">一宮市!S$48</f>
        <v>0</v>
      </c>
      <c r="N5" s="105"/>
      <c r="O5" s="108"/>
      <c r="P5" s="107"/>
      <c r="Q5" s="110" t="e">
        <f aca="false">SUM(B5,E5,H5,K5,N5)</f>
        <v>#VALUE!</v>
      </c>
      <c r="R5" s="111" t="n">
        <f aca="false">SUM(C5,F5,I5,L5,O5)</f>
        <v>74150</v>
      </c>
      <c r="S5" s="112" t="n">
        <f aca="false">IFERROR((SUM(D5,G5,J5,M5,P5))," ")</f>
        <v>0</v>
      </c>
      <c r="T5" s="113"/>
      <c r="U5" s="113"/>
    </row>
    <row r="6" customFormat="false" ht="15.95" hidden="false" customHeight="true" outlineLevel="0" collapsed="false">
      <c r="A6" s="123" t="s">
        <v>548</v>
      </c>
      <c r="B6" s="115" t="n">
        <f aca="false">VALUE(TRIM(LEFT(稲沢市・津島市!E26,2)))</f>
        <v>12</v>
      </c>
      <c r="C6" s="116" t="n">
        <f aca="false">稲沢市・津島市!F26</f>
        <v>25600</v>
      </c>
      <c r="D6" s="117" t="n">
        <f aca="false">稲沢市・津島市!G26</f>
        <v>0</v>
      </c>
      <c r="E6" s="118" t="e">
        <f aca="false">VALUE(TRIM(LEFT(稲沢市・津島市!I26,2)))</f>
        <v>#VALUE!</v>
      </c>
      <c r="F6" s="116" t="n">
        <f aca="false">稲沢市・津島市!J26</f>
        <v>2550</v>
      </c>
      <c r="G6" s="116" t="n">
        <f aca="false">稲沢市・津島市!K26</f>
        <v>0</v>
      </c>
      <c r="H6" s="115" t="e">
        <f aca="false">VALUE(TRIM(LEFT(稲沢市・津島市!M26,2)))</f>
        <v>#VALUE!</v>
      </c>
      <c r="I6" s="116" t="n">
        <f aca="false">稲沢市・津島市!N26</f>
        <v>1400</v>
      </c>
      <c r="J6" s="119" t="n">
        <f aca="false">稲沢市・津島市!O26</f>
        <v>0</v>
      </c>
      <c r="K6" s="115" t="e">
        <f aca="false">VALUE(TRIM(LEFT(稲沢市・津島市!Q26,2)))</f>
        <v>#VALUE!</v>
      </c>
      <c r="L6" s="116" t="n">
        <f aca="false">稲沢市・津島市!R26</f>
        <v>750</v>
      </c>
      <c r="M6" s="117" t="n">
        <f aca="false">稲沢市・津島市!S26</f>
        <v>0</v>
      </c>
      <c r="N6" s="115"/>
      <c r="O6" s="118"/>
      <c r="P6" s="117"/>
      <c r="Q6" s="120" t="e">
        <f aca="false">SUM(B6,E6,H6,K6,N6)</f>
        <v>#VALUE!</v>
      </c>
      <c r="R6" s="121" t="n">
        <f aca="false">SUM(C6,F6,I6,L6,O6)</f>
        <v>30300</v>
      </c>
      <c r="S6" s="122" t="n">
        <f aca="false">IFERROR((SUM(D6,G6,J6,M6,P6))," ")</f>
        <v>0</v>
      </c>
      <c r="T6" s="113"/>
      <c r="U6" s="113"/>
    </row>
    <row r="7" customFormat="false" ht="15.95" hidden="false" customHeight="true" outlineLevel="0" collapsed="false">
      <c r="A7" s="123" t="s">
        <v>549</v>
      </c>
      <c r="B7" s="115" t="e">
        <f aca="false">VALUE(TRIM(LEFT(稲沢市・津島市!E48,2)))</f>
        <v>#VALUE!</v>
      </c>
      <c r="C7" s="116" t="n">
        <f aca="false">稲沢市・津島市!F48</f>
        <v>12550</v>
      </c>
      <c r="D7" s="117" t="n">
        <f aca="false">稲沢市・津島市!G48</f>
        <v>0</v>
      </c>
      <c r="E7" s="118" t="e">
        <f aca="false">VALUE(TRIM(LEFT(稲沢市・津島市!I48,2)))</f>
        <v>#VALUE!</v>
      </c>
      <c r="F7" s="116" t="n">
        <f aca="false">稲沢市・津島市!J48</f>
        <v>1250</v>
      </c>
      <c r="G7" s="116" t="n">
        <f aca="false">稲沢市・津島市!K48</f>
        <v>0</v>
      </c>
      <c r="H7" s="115" t="e">
        <f aca="false">VALUE(TRIM(LEFT(稲沢市・津島市!M48,2)))</f>
        <v>#VALUE!</v>
      </c>
      <c r="I7" s="116" t="n">
        <f aca="false">稲沢市・津島市!N48</f>
        <v>0</v>
      </c>
      <c r="J7" s="119" t="n">
        <f aca="false">稲沢市・津島市!O48</f>
        <v>0</v>
      </c>
      <c r="K7" s="115" t="e">
        <f aca="false">VALUE(TRIM(LEFT(稲沢市・津島市!Q48,2)))</f>
        <v>#VALUE!</v>
      </c>
      <c r="L7" s="116" t="n">
        <f aca="false">稲沢市・津島市!R48</f>
        <v>900</v>
      </c>
      <c r="M7" s="117" t="n">
        <f aca="false">稲沢市・津島市!S48</f>
        <v>0</v>
      </c>
      <c r="N7" s="115"/>
      <c r="O7" s="118"/>
      <c r="P7" s="117"/>
      <c r="Q7" s="120" t="e">
        <f aca="false">SUM(B7,E7,H7,K7,N7)</f>
        <v>#VALUE!</v>
      </c>
      <c r="R7" s="121" t="n">
        <f aca="false">SUM(C7,F7,I7,L7,O7)</f>
        <v>14700</v>
      </c>
      <c r="S7" s="122" t="n">
        <f aca="false">IFERROR((SUM(D7,G7,J7,M7,P7))," ")</f>
        <v>0</v>
      </c>
      <c r="T7" s="113"/>
      <c r="U7" s="113"/>
    </row>
    <row r="8" customFormat="false" ht="15.95" hidden="false" customHeight="true" outlineLevel="0" collapsed="false">
      <c r="A8" s="123" t="s">
        <v>550</v>
      </c>
      <c r="B8" s="115" t="e">
        <f aca="false">VALUE(TRIM(LEFT(愛西市・弥富市・あま市!E18,2)))</f>
        <v>#VALUE!</v>
      </c>
      <c r="C8" s="116" t="n">
        <f aca="false">愛西市・弥富市・あま市!F18</f>
        <v>11400</v>
      </c>
      <c r="D8" s="117" t="n">
        <f aca="false">愛西市・弥富市・あま市!G18</f>
        <v>0</v>
      </c>
      <c r="E8" s="118" t="e">
        <f aca="false">VALUE(TRIM(LEFT(愛西市・弥富市・あま市!I18,2)))</f>
        <v>#VALUE!</v>
      </c>
      <c r="F8" s="116" t="n">
        <f aca="false">愛西市・弥富市・あま市!J18</f>
        <v>300</v>
      </c>
      <c r="G8" s="116" t="n">
        <f aca="false">愛西市・弥富市・あま市!K18</f>
        <v>0</v>
      </c>
      <c r="H8" s="115" t="e">
        <f aca="false">VALUE(TRIM(LEFT(愛西市・弥富市・あま市!M18,2)))</f>
        <v>#VALUE!</v>
      </c>
      <c r="I8" s="116" t="n">
        <f aca="false">愛西市・弥富市・あま市!N18</f>
        <v>0</v>
      </c>
      <c r="J8" s="119" t="n">
        <f aca="false">愛西市・弥富市・あま市!O18</f>
        <v>0</v>
      </c>
      <c r="K8" s="115" t="e">
        <f aca="false">VALUE(TRIM(LEFT(愛西市・弥富市・あま市!Q18,2)))</f>
        <v>#VALUE!</v>
      </c>
      <c r="L8" s="116" t="n">
        <f aca="false">愛西市・弥富市・あま市!R18</f>
        <v>0</v>
      </c>
      <c r="M8" s="117" t="n">
        <f aca="false">愛西市・弥富市・あま市!S18</f>
        <v>0</v>
      </c>
      <c r="N8" s="115"/>
      <c r="O8" s="118"/>
      <c r="P8" s="117"/>
      <c r="Q8" s="120" t="e">
        <f aca="false">SUM(B8,E8,H8,K8,N8)</f>
        <v>#VALUE!</v>
      </c>
      <c r="R8" s="121" t="n">
        <f aca="false">SUM(C8,F8,I8,L8,O8)</f>
        <v>11700</v>
      </c>
      <c r="S8" s="122" t="n">
        <f aca="false">IFERROR((SUM(D8,G8,J8,M8,P8))," ")</f>
        <v>0</v>
      </c>
      <c r="T8" s="113"/>
      <c r="U8" s="113"/>
    </row>
    <row r="9" customFormat="false" ht="15.95" hidden="false" customHeight="true" outlineLevel="0" collapsed="false">
      <c r="A9" s="123" t="s">
        <v>551</v>
      </c>
      <c r="B9" s="115" t="e">
        <f aca="false">VALUE(TRIM(LEFT(愛西市・弥富市・あま市!E31,2)))</f>
        <v>#VALUE!</v>
      </c>
      <c r="C9" s="116" t="n">
        <f aca="false">愛西市・弥富市・あま市!F31</f>
        <v>8000</v>
      </c>
      <c r="D9" s="117" t="n">
        <f aca="false">愛西市・弥富市・あま市!G31</f>
        <v>0</v>
      </c>
      <c r="E9" s="118" t="e">
        <f aca="false">VALUE(TRIM(LEFT(愛西市・弥富市・あま市!I31,2)))</f>
        <v>#VALUE!</v>
      </c>
      <c r="F9" s="116" t="n">
        <f aca="false">愛西市・弥富市・あま市!J31</f>
        <v>0</v>
      </c>
      <c r="G9" s="116" t="n">
        <f aca="false">愛西市・弥富市・あま市!K31</f>
        <v>0</v>
      </c>
      <c r="H9" s="115" t="e">
        <f aca="false">VALUE(TRIM(LEFT(愛西市・弥富市・あま市!M31,2)))</f>
        <v>#VALUE!</v>
      </c>
      <c r="I9" s="116" t="n">
        <f aca="false">愛西市・弥富市・あま市!N31</f>
        <v>0</v>
      </c>
      <c r="J9" s="119" t="n">
        <f aca="false">愛西市・弥富市・あま市!O31</f>
        <v>0</v>
      </c>
      <c r="K9" s="115" t="e">
        <f aca="false">VALUE(TRIM(LEFT(愛西市・弥富市・あま市!Q31,2)))</f>
        <v>#VALUE!</v>
      </c>
      <c r="L9" s="116" t="n">
        <f aca="false">愛西市・弥富市・あま市!R31</f>
        <v>800</v>
      </c>
      <c r="M9" s="117" t="n">
        <f aca="false">愛西市・弥富市・あま市!S31</f>
        <v>0</v>
      </c>
      <c r="N9" s="115"/>
      <c r="O9" s="118"/>
      <c r="P9" s="117"/>
      <c r="Q9" s="120" t="e">
        <f aca="false">SUM(B9,E9,H9,K9,N9)</f>
        <v>#VALUE!</v>
      </c>
      <c r="R9" s="121" t="n">
        <f aca="false">SUM(C9,F9,I9,L9,O9)</f>
        <v>8800</v>
      </c>
      <c r="S9" s="122" t="n">
        <f aca="false">IFERROR((SUM(D9,G9,J9,M9,P9))," ")</f>
        <v>0</v>
      </c>
      <c r="T9" s="113"/>
      <c r="U9" s="113"/>
    </row>
    <row r="10" customFormat="false" ht="15.95" hidden="false" customHeight="true" outlineLevel="0" collapsed="false">
      <c r="A10" s="123" t="s">
        <v>552</v>
      </c>
      <c r="B10" s="115" t="e">
        <f aca="false">VALUE(TRIM(LEFT(愛西市・弥富市・あま市!E48,2)))</f>
        <v>#VALUE!</v>
      </c>
      <c r="C10" s="116" t="n">
        <f aca="false">愛西市・弥富市・あま市!F48</f>
        <v>13750</v>
      </c>
      <c r="D10" s="117" t="n">
        <f aca="false">愛西市・弥富市・あま市!G48</f>
        <v>0</v>
      </c>
      <c r="E10" s="118" t="e">
        <f aca="false">VALUE(TRIM(LEFT(愛西市・弥富市・あま市!I48,2)))</f>
        <v>#VALUE!</v>
      </c>
      <c r="F10" s="116" t="n">
        <f aca="false">愛西市・弥富市・あま市!J48</f>
        <v>550</v>
      </c>
      <c r="G10" s="116" t="n">
        <f aca="false">愛西市・弥富市・あま市!K48</f>
        <v>0</v>
      </c>
      <c r="H10" s="115" t="e">
        <f aca="false">VALUE(TRIM(LEFT(愛西市・弥富市・あま市!M48,2)))</f>
        <v>#VALUE!</v>
      </c>
      <c r="I10" s="116" t="n">
        <f aca="false">愛西市・弥富市・あま市!N48</f>
        <v>0</v>
      </c>
      <c r="J10" s="119" t="n">
        <f aca="false">愛西市・弥富市・あま市!O48</f>
        <v>0</v>
      </c>
      <c r="K10" s="115" t="e">
        <f aca="false">VALUE(TRIM(LEFT(愛西市・弥富市・あま市!Q48,2)))</f>
        <v>#VALUE!</v>
      </c>
      <c r="L10" s="116" t="n">
        <f aca="false">愛西市・弥富市・あま市!R48</f>
        <v>1350</v>
      </c>
      <c r="M10" s="117" t="n">
        <f aca="false">愛西市・弥富市・あま市!S48</f>
        <v>0</v>
      </c>
      <c r="N10" s="115"/>
      <c r="O10" s="118"/>
      <c r="P10" s="117"/>
      <c r="Q10" s="120" t="e">
        <f aca="false">SUM(B10,E10,H10,K10,N10)</f>
        <v>#VALUE!</v>
      </c>
      <c r="R10" s="121" t="n">
        <f aca="false">SUM(C10,F10,I10,L10,O10)</f>
        <v>15650</v>
      </c>
      <c r="S10" s="122" t="n">
        <f aca="false">IFERROR((SUM(D10,G10,J10,M10,P10))," ")</f>
        <v>0</v>
      </c>
      <c r="T10" s="113"/>
      <c r="U10" s="113"/>
    </row>
    <row r="11" customFormat="false" ht="15.95" hidden="false" customHeight="true" outlineLevel="0" collapsed="false">
      <c r="A11" s="123" t="s">
        <v>553</v>
      </c>
      <c r="B11" s="115" t="e">
        <f aca="false">VALUE(TRIM(LEFT(海部郡・清須市・北名古屋市!E19,2)))</f>
        <v>#VALUE!</v>
      </c>
      <c r="C11" s="116" t="n">
        <f aca="false">海部郡・清須市・北名古屋市!F19</f>
        <v>12000</v>
      </c>
      <c r="D11" s="117" t="n">
        <f aca="false">海部郡・清須市・北名古屋市!G19</f>
        <v>0</v>
      </c>
      <c r="E11" s="118" t="e">
        <f aca="false">VALUE(TRIM(LEFT(海部郡・清須市・北名古屋市!I19,2)))</f>
        <v>#VALUE!</v>
      </c>
      <c r="F11" s="116" t="n">
        <f aca="false">海部郡・清須市・北名古屋市!J19</f>
        <v>500</v>
      </c>
      <c r="G11" s="116" t="n">
        <f aca="false">海部郡・清須市・北名古屋市!K19</f>
        <v>0</v>
      </c>
      <c r="H11" s="115" t="e">
        <f aca="false">VALUE(TRIM(LEFT(海部郡・清須市・北名古屋市!M19,2)))</f>
        <v>#VALUE!</v>
      </c>
      <c r="I11" s="116" t="n">
        <f aca="false">海部郡・清須市・北名古屋市!N19</f>
        <v>0</v>
      </c>
      <c r="J11" s="119" t="n">
        <f aca="false">海部郡・清須市・北名古屋市!O19</f>
        <v>0</v>
      </c>
      <c r="K11" s="115" t="e">
        <f aca="false">VALUE(TRIM(LEFT(海部郡・清須市・北名古屋市!Q19,2)))</f>
        <v>#VALUE!</v>
      </c>
      <c r="L11" s="116" t="n">
        <f aca="false">海部郡・清須市・北名古屋市!R19</f>
        <v>350</v>
      </c>
      <c r="M11" s="117" t="n">
        <f aca="false">海部郡・清須市・北名古屋市!S19</f>
        <v>0</v>
      </c>
      <c r="N11" s="115"/>
      <c r="O11" s="118"/>
      <c r="P11" s="117"/>
      <c r="Q11" s="120" t="e">
        <f aca="false">SUM(B11,E11,H11,K11,N11)</f>
        <v>#VALUE!</v>
      </c>
      <c r="R11" s="121" t="n">
        <f aca="false">SUM(C11,F11,I11,L11,O11)</f>
        <v>12850</v>
      </c>
      <c r="S11" s="122" t="n">
        <f aca="false">IFERROR((SUM(D11,G11,J11,M11,P11))," ")</f>
        <v>0</v>
      </c>
      <c r="T11" s="113"/>
      <c r="U11" s="113"/>
    </row>
    <row r="12" customFormat="false" ht="15.95" hidden="false" customHeight="true" outlineLevel="0" collapsed="false">
      <c r="A12" s="123" t="s">
        <v>554</v>
      </c>
      <c r="B12" s="115" t="e">
        <f aca="false">VALUE(TRIM(LEFT(海部郡・清須市・北名古屋市!E37,2)))</f>
        <v>#VALUE!</v>
      </c>
      <c r="C12" s="116" t="n">
        <f aca="false">海部郡・清須市・北名古屋市!F37</f>
        <v>12050</v>
      </c>
      <c r="D12" s="117" t="n">
        <f aca="false">海部郡・清須市・北名古屋市!G37</f>
        <v>0</v>
      </c>
      <c r="E12" s="118" t="e">
        <f aca="false">VALUE(TRIM(LEFT(海部郡・清須市・北名古屋市!I37,2)))</f>
        <v>#VALUE!</v>
      </c>
      <c r="F12" s="116" t="n">
        <f aca="false">海部郡・清須市・北名古屋市!J37</f>
        <v>500</v>
      </c>
      <c r="G12" s="116" t="n">
        <f aca="false">海部郡・清須市・北名古屋市!K37</f>
        <v>0</v>
      </c>
      <c r="H12" s="115" t="e">
        <f aca="false">VALUE(TRIM(LEFT(海部郡・清須市・北名古屋市!M37,2)))</f>
        <v>#VALUE!</v>
      </c>
      <c r="I12" s="116" t="n">
        <f aca="false">海部郡・清須市・北名古屋市!N37</f>
        <v>750</v>
      </c>
      <c r="J12" s="119" t="n">
        <f aca="false">海部郡・清須市・北名古屋市!O37</f>
        <v>0</v>
      </c>
      <c r="K12" s="115" t="e">
        <f aca="false">VALUE(TRIM(LEFT(海部郡・清須市・北名古屋市!Q37,2)))</f>
        <v>#VALUE!</v>
      </c>
      <c r="L12" s="116" t="n">
        <f aca="false">海部郡・清須市・北名古屋市!R37</f>
        <v>450</v>
      </c>
      <c r="M12" s="117" t="n">
        <f aca="false">海部郡・清須市・北名古屋市!S37</f>
        <v>0</v>
      </c>
      <c r="N12" s="115"/>
      <c r="O12" s="118"/>
      <c r="P12" s="117"/>
      <c r="Q12" s="120" t="e">
        <f aca="false">SUM(B12,E12,H12,K12,N12)</f>
        <v>#VALUE!</v>
      </c>
      <c r="R12" s="121" t="n">
        <f aca="false">SUM(C12,F12,I12,L12,O12)</f>
        <v>13750</v>
      </c>
      <c r="S12" s="122" t="n">
        <f aca="false">IFERROR((SUM(D12,G12,J12,M12,P12))," ")</f>
        <v>0</v>
      </c>
      <c r="T12" s="113"/>
      <c r="U12" s="113"/>
    </row>
    <row r="13" customFormat="false" ht="15.95" hidden="false" customHeight="true" outlineLevel="0" collapsed="false">
      <c r="A13" s="123" t="s">
        <v>555</v>
      </c>
      <c r="B13" s="115" t="e">
        <f aca="false">VALUE(TRIM(LEFT(海部郡・清須市・北名古屋市!E48,2)))</f>
        <v>#VALUE!</v>
      </c>
      <c r="C13" s="116" t="n">
        <f aca="false">海部郡・清須市・北名古屋市!F48</f>
        <v>13900</v>
      </c>
      <c r="D13" s="117" t="n">
        <f aca="false">海部郡・清須市・北名古屋市!G48</f>
        <v>0</v>
      </c>
      <c r="E13" s="118" t="e">
        <f aca="false">VALUE(TRIM(LEFT(海部郡・清須市・北名古屋市!I48,2)))</f>
        <v>#VALUE!</v>
      </c>
      <c r="F13" s="116" t="n">
        <f aca="false">海部郡・清須市・北名古屋市!J48</f>
        <v>1150</v>
      </c>
      <c r="G13" s="116" t="n">
        <f aca="false">海部郡・清須市・北名古屋市!K48</f>
        <v>0</v>
      </c>
      <c r="H13" s="115" t="e">
        <f aca="false">VALUE(TRIM(LEFT(海部郡・清須市・北名古屋市!M48,2)))</f>
        <v>#VALUE!</v>
      </c>
      <c r="I13" s="116" t="n">
        <f aca="false">海部郡・清須市・北名古屋市!N48</f>
        <v>0</v>
      </c>
      <c r="J13" s="119" t="n">
        <f aca="false">海部郡・清須市・北名古屋市!O48</f>
        <v>0</v>
      </c>
      <c r="K13" s="115" t="e">
        <f aca="false">VALUE(TRIM(LEFT(海部郡・清須市・北名古屋市!Q48,2)))</f>
        <v>#VALUE!</v>
      </c>
      <c r="L13" s="116" t="n">
        <f aca="false">海部郡・清須市・北名古屋市!R48</f>
        <v>1400</v>
      </c>
      <c r="M13" s="117" t="n">
        <f aca="false">海部郡・清須市・北名古屋市!S48</f>
        <v>0</v>
      </c>
      <c r="N13" s="115"/>
      <c r="O13" s="118"/>
      <c r="P13" s="117"/>
      <c r="Q13" s="120" t="e">
        <f aca="false">SUM(B13,E13,H13,K13,N13)</f>
        <v>#VALUE!</v>
      </c>
      <c r="R13" s="121" t="n">
        <f aca="false">SUM(C13,F13,I13,L13,O13)</f>
        <v>16450</v>
      </c>
      <c r="S13" s="122" t="n">
        <f aca="false">IFERROR((SUM(D13,G13,J13,M13,P13))," ")</f>
        <v>0</v>
      </c>
      <c r="T13" s="113"/>
      <c r="U13" s="113"/>
    </row>
    <row r="14" customFormat="false" ht="15.95" hidden="false" customHeight="true" outlineLevel="0" collapsed="false">
      <c r="A14" s="123" t="s">
        <v>556</v>
      </c>
      <c r="B14" s="115" t="e">
        <f aca="false">VALUE(TRIM(LEFT(西春日井郡・岩倉市・江南市!E14,2)))</f>
        <v>#VALUE!</v>
      </c>
      <c r="C14" s="116" t="n">
        <f aca="false">西春日井郡・岩倉市・江南市!F14</f>
        <v>2400</v>
      </c>
      <c r="D14" s="117" t="n">
        <f aca="false">西春日井郡・岩倉市・江南市!G14</f>
        <v>0</v>
      </c>
      <c r="E14" s="118" t="e">
        <f aca="false">VALUE(TRIM(LEFT(西春日井郡・岩倉市・江南市!I14,2)))</f>
        <v>#VALUE!</v>
      </c>
      <c r="F14" s="116" t="n">
        <f aca="false">西春日井郡・岩倉市・江南市!J14</f>
        <v>0</v>
      </c>
      <c r="G14" s="116" t="n">
        <f aca="false">西春日井郡・岩倉市・江南市!K14</f>
        <v>0</v>
      </c>
      <c r="H14" s="115" t="e">
        <f aca="false">VALUE(TRIM(LEFT(西春日井郡・岩倉市・江南市!M14,2)))</f>
        <v>#VALUE!</v>
      </c>
      <c r="I14" s="116" t="n">
        <f aca="false">西春日井郡・岩倉市・江南市!N14</f>
        <v>0</v>
      </c>
      <c r="J14" s="119" t="n">
        <f aca="false">西春日井郡・岩倉市・江南市!O14</f>
        <v>0</v>
      </c>
      <c r="K14" s="115" t="e">
        <f aca="false">VALUE(TRIM(LEFT(西春日井郡・岩倉市・江南市!Q14,2)))</f>
        <v>#VALUE!</v>
      </c>
      <c r="L14" s="116" t="n">
        <f aca="false">西春日井郡・岩倉市・江南市!R14</f>
        <v>0</v>
      </c>
      <c r="M14" s="117" t="n">
        <f aca="false">西春日井郡・岩倉市・江南市!S14</f>
        <v>0</v>
      </c>
      <c r="N14" s="115"/>
      <c r="O14" s="118"/>
      <c r="P14" s="117"/>
      <c r="Q14" s="120" t="e">
        <f aca="false">SUM(B14,E14,H14,K14,N14)</f>
        <v>#VALUE!</v>
      </c>
      <c r="R14" s="121" t="n">
        <f aca="false">SUM(C14,F14,I14,L14,O14)</f>
        <v>2400</v>
      </c>
      <c r="S14" s="122" t="n">
        <f aca="false">IFERROR((SUM(D14,G14,J14,M14,P14))," ")</f>
        <v>0</v>
      </c>
      <c r="T14" s="113"/>
      <c r="U14" s="113"/>
    </row>
    <row r="15" customFormat="false" ht="15.95" hidden="false" customHeight="true" outlineLevel="0" collapsed="false">
      <c r="A15" s="123" t="s">
        <v>557</v>
      </c>
      <c r="B15" s="115" t="e">
        <f aca="false">VALUE(TRIM(LEFT(西春日井郡・岩倉市・江南市!E27,2)))</f>
        <v>#VALUE!</v>
      </c>
      <c r="C15" s="116" t="n">
        <f aca="false">西春日井郡・岩倉市・江南市!F27</f>
        <v>7000</v>
      </c>
      <c r="D15" s="117" t="n">
        <f aca="false">西春日井郡・岩倉市・江南市!G27</f>
        <v>0</v>
      </c>
      <c r="E15" s="118" t="e">
        <f aca="false">VALUE(TRIM(LEFT(西春日井郡・岩倉市・江南市!I27,2)))</f>
        <v>#VALUE!</v>
      </c>
      <c r="F15" s="116" t="n">
        <f aca="false">西春日井郡・岩倉市・江南市!J27</f>
        <v>900</v>
      </c>
      <c r="G15" s="116" t="n">
        <f aca="false">西春日井郡・岩倉市・江南市!K27</f>
        <v>0</v>
      </c>
      <c r="H15" s="115" t="e">
        <f aca="false">VALUE(TRIM(LEFT(西春日井郡・岩倉市・江南市!M27,2)))</f>
        <v>#VALUE!</v>
      </c>
      <c r="I15" s="116" t="n">
        <f aca="false">西春日井郡・岩倉市・江南市!N27</f>
        <v>0</v>
      </c>
      <c r="J15" s="119" t="n">
        <f aca="false">西春日井郡・岩倉市・江南市!O27</f>
        <v>0</v>
      </c>
      <c r="K15" s="115" t="e">
        <f aca="false">VALUE(TRIM(LEFT(西春日井郡・岩倉市・江南市!Q27,2)))</f>
        <v>#VALUE!</v>
      </c>
      <c r="L15" s="116" t="n">
        <f aca="false">西春日井郡・岩倉市・江南市!R27</f>
        <v>950</v>
      </c>
      <c r="M15" s="117" t="n">
        <f aca="false">西春日井郡・岩倉市・江南市!S27</f>
        <v>0</v>
      </c>
      <c r="N15" s="115"/>
      <c r="O15" s="118"/>
      <c r="P15" s="117"/>
      <c r="Q15" s="120" t="e">
        <f aca="false">SUM(B15,E15,H15,K15,N15)</f>
        <v>#VALUE!</v>
      </c>
      <c r="R15" s="121" t="n">
        <f aca="false">SUM(C15,F15,I15,L15,O15)</f>
        <v>8850</v>
      </c>
      <c r="S15" s="122" t="n">
        <f aca="false">IFERROR((SUM(D15,G15,J15,M15,P15))," ")</f>
        <v>0</v>
      </c>
      <c r="T15" s="113"/>
      <c r="U15" s="113"/>
    </row>
    <row r="16" customFormat="false" ht="15.95" hidden="false" customHeight="true" outlineLevel="0" collapsed="false">
      <c r="A16" s="123" t="s">
        <v>558</v>
      </c>
      <c r="B16" s="115" t="e">
        <f aca="false">VALUE(TRIM(LEFT(西春日井郡・岩倉市・江南市!E48,2)))</f>
        <v>#VALUE!</v>
      </c>
      <c r="C16" s="116" t="n">
        <f aca="false">西春日井郡・岩倉市・江南市!F48</f>
        <v>16950</v>
      </c>
      <c r="D16" s="117" t="n">
        <f aca="false">西春日井郡・岩倉市・江南市!G48</f>
        <v>0</v>
      </c>
      <c r="E16" s="118" t="e">
        <f aca="false">VALUE(TRIM(LEFT(西春日井郡・岩倉市・江南市!I48,2)))</f>
        <v>#VALUE!</v>
      </c>
      <c r="F16" s="116" t="n">
        <f aca="false">西春日井郡・岩倉市・江南市!J48</f>
        <v>2200</v>
      </c>
      <c r="G16" s="116" t="n">
        <f aca="false">西春日井郡・岩倉市・江南市!K48</f>
        <v>0</v>
      </c>
      <c r="H16" s="115" t="e">
        <f aca="false">VALUE(TRIM(LEFT(西春日井郡・岩倉市・江南市!M48,2)))</f>
        <v>#VALUE!</v>
      </c>
      <c r="I16" s="116" t="n">
        <f aca="false">西春日井郡・岩倉市・江南市!N48</f>
        <v>0</v>
      </c>
      <c r="J16" s="119" t="n">
        <f aca="false">西春日井郡・岩倉市・江南市!O48</f>
        <v>0</v>
      </c>
      <c r="K16" s="115" t="e">
        <f aca="false">VALUE(TRIM(LEFT(西春日井郡・岩倉市・江南市!Q48,2)))</f>
        <v>#VALUE!</v>
      </c>
      <c r="L16" s="116" t="n">
        <f aca="false">西春日井郡・岩倉市・江南市!R48</f>
        <v>1050</v>
      </c>
      <c r="M16" s="117" t="n">
        <f aca="false">西春日井郡・岩倉市・江南市!S48</f>
        <v>0</v>
      </c>
      <c r="N16" s="115"/>
      <c r="O16" s="118"/>
      <c r="P16" s="117"/>
      <c r="Q16" s="120" t="e">
        <f aca="false">SUM(B16,E16,H16,K16,N16)</f>
        <v>#VALUE!</v>
      </c>
      <c r="R16" s="121" t="n">
        <f aca="false">SUM(C16,F16,I16,L16,O16)</f>
        <v>20200</v>
      </c>
      <c r="S16" s="122" t="n">
        <f aca="false">IFERROR((SUM(D16,G16,J16,M16,P16))," ")</f>
        <v>0</v>
      </c>
      <c r="T16" s="113"/>
      <c r="U16" s="113"/>
    </row>
    <row r="17" customFormat="false" ht="15.95" hidden="false" customHeight="true" outlineLevel="0" collapsed="false">
      <c r="A17" s="123" t="s">
        <v>559</v>
      </c>
      <c r="B17" s="115" t="e">
        <f aca="false">VALUE(TRIM(LEFT(丹羽郡・犬山市!E26,2)))</f>
        <v>#VALUE!</v>
      </c>
      <c r="C17" s="116" t="n">
        <f aca="false">丹羽郡・犬山市!F26</f>
        <v>10300</v>
      </c>
      <c r="D17" s="117" t="n">
        <f aca="false">丹羽郡・犬山市!G26</f>
        <v>0</v>
      </c>
      <c r="E17" s="118" t="e">
        <f aca="false">VALUE(TRIM(LEFT(丹羽郡・犬山市!I26,2)))</f>
        <v>#VALUE!</v>
      </c>
      <c r="F17" s="116" t="n">
        <f aca="false">丹羽郡・犬山市!J26</f>
        <v>1100</v>
      </c>
      <c r="G17" s="116" t="n">
        <f aca="false">丹羽郡・犬山市!K26</f>
        <v>0</v>
      </c>
      <c r="H17" s="115" t="e">
        <f aca="false">VALUE(TRIM(LEFT(丹羽郡・犬山市!M26,2)))</f>
        <v>#VALUE!</v>
      </c>
      <c r="I17" s="116" t="n">
        <f aca="false">丹羽郡・犬山市!N26</f>
        <v>0</v>
      </c>
      <c r="J17" s="119" t="n">
        <f aca="false">丹羽郡・犬山市!O26</f>
        <v>0</v>
      </c>
      <c r="K17" s="115" t="e">
        <f aca="false">VALUE(TRIM(LEFT(丹羽郡・犬山市!Q26,2)))</f>
        <v>#VALUE!</v>
      </c>
      <c r="L17" s="116" t="n">
        <f aca="false">丹羽郡・犬山市!R26</f>
        <v>0</v>
      </c>
      <c r="M17" s="117" t="n">
        <f aca="false">丹羽郡・犬山市!S26</f>
        <v>0</v>
      </c>
      <c r="N17" s="115"/>
      <c r="O17" s="118"/>
      <c r="P17" s="117"/>
      <c r="Q17" s="120" t="e">
        <f aca="false">SUM(B17,E17,H17,K17,N17)</f>
        <v>#VALUE!</v>
      </c>
      <c r="R17" s="121" t="n">
        <f aca="false">SUM(C17,F17,I17,L17,O17)</f>
        <v>11400</v>
      </c>
      <c r="S17" s="122" t="n">
        <f aca="false">IFERROR((SUM(D17,G17,J17,M17,P17))," ")</f>
        <v>0</v>
      </c>
      <c r="T17" s="113"/>
      <c r="U17" s="113"/>
    </row>
    <row r="18" customFormat="false" ht="15.95" hidden="false" customHeight="true" outlineLevel="0" collapsed="false">
      <c r="A18" s="123" t="s">
        <v>560</v>
      </c>
      <c r="B18" s="115" t="e">
        <f aca="false">VALUE(TRIM(LEFT(丹羽郡・犬山市!E48,2)))</f>
        <v>#VALUE!</v>
      </c>
      <c r="C18" s="116" t="n">
        <f aca="false">丹羽郡・犬山市!F48</f>
        <v>12950</v>
      </c>
      <c r="D18" s="117" t="n">
        <f aca="false">丹羽郡・犬山市!G48</f>
        <v>0</v>
      </c>
      <c r="E18" s="118" t="e">
        <f aca="false">VALUE(TRIM(LEFT(丹羽郡・犬山市!I48,2)))</f>
        <v>#VALUE!</v>
      </c>
      <c r="F18" s="116" t="n">
        <f aca="false">丹羽郡・犬山市!J48</f>
        <v>1650</v>
      </c>
      <c r="G18" s="116" t="n">
        <f aca="false">丹羽郡・犬山市!K48</f>
        <v>0</v>
      </c>
      <c r="H18" s="115" t="e">
        <f aca="false">VALUE(TRIM(LEFT(丹羽郡・犬山市!M48,2)))</f>
        <v>#VALUE!</v>
      </c>
      <c r="I18" s="116" t="n">
        <f aca="false">丹羽郡・犬山市!N48</f>
        <v>0</v>
      </c>
      <c r="J18" s="119" t="n">
        <f aca="false">丹羽郡・犬山市!O48</f>
        <v>0</v>
      </c>
      <c r="K18" s="115" t="e">
        <f aca="false">VALUE(TRIM(LEFT(丹羽郡・犬山市!Q48,2)))</f>
        <v>#VALUE!</v>
      </c>
      <c r="L18" s="116" t="n">
        <f aca="false">丹羽郡・犬山市!R48</f>
        <v>650</v>
      </c>
      <c r="M18" s="117" t="n">
        <f aca="false">丹羽郡・犬山市!S48</f>
        <v>0</v>
      </c>
      <c r="N18" s="115"/>
      <c r="O18" s="118"/>
      <c r="P18" s="117"/>
      <c r="Q18" s="120" t="e">
        <f aca="false">SUM(B18,E18,H18,K18,N18)</f>
        <v>#VALUE!</v>
      </c>
      <c r="R18" s="121" t="n">
        <f aca="false">SUM(C18,F18,I18,L18,O18)</f>
        <v>15250</v>
      </c>
      <c r="S18" s="122" t="n">
        <f aca="false">IFERROR((SUM(D18,G18,J18,M18,P18))," ")</f>
        <v>0</v>
      </c>
      <c r="T18" s="113"/>
      <c r="U18" s="113"/>
    </row>
    <row r="19" customFormat="false" ht="15.95" hidden="false" customHeight="true" outlineLevel="0" collapsed="false">
      <c r="A19" s="123" t="s">
        <v>561</v>
      </c>
      <c r="B19" s="115" t="n">
        <f aca="false">VALUE(TRIM(LEFT(小牧市!E48,2)))</f>
        <v>15</v>
      </c>
      <c r="C19" s="116" t="n">
        <f aca="false">小牧市!F48</f>
        <v>25600</v>
      </c>
      <c r="D19" s="117" t="n">
        <f aca="false">小牧市!G48</f>
        <v>0</v>
      </c>
      <c r="E19" s="118" t="e">
        <f aca="false">VALUE(TRIM(LEFT(小牧市!I48,2)))</f>
        <v>#VALUE!</v>
      </c>
      <c r="F19" s="116" t="n">
        <f aca="false">小牧市!J48</f>
        <v>2200</v>
      </c>
      <c r="G19" s="116" t="n">
        <f aca="false">小牧市!K48</f>
        <v>0</v>
      </c>
      <c r="H19" s="115" t="e">
        <f aca="false">VALUE(TRIM(LEFT(小牧市!M48,2)))</f>
        <v>#VALUE!</v>
      </c>
      <c r="I19" s="116" t="n">
        <f aca="false">小牧市!N48</f>
        <v>0</v>
      </c>
      <c r="J19" s="119" t="n">
        <f aca="false">小牧市!O48</f>
        <v>0</v>
      </c>
      <c r="K19" s="115" t="e">
        <f aca="false">VALUE(TRIM(LEFT(小牧市!Q48,2)))</f>
        <v>#VALUE!</v>
      </c>
      <c r="L19" s="116" t="n">
        <f aca="false">小牧市!R48</f>
        <v>1800</v>
      </c>
      <c r="M19" s="117" t="n">
        <f aca="false">小牧市!S48</f>
        <v>0</v>
      </c>
      <c r="N19" s="115"/>
      <c r="O19" s="118"/>
      <c r="P19" s="117"/>
      <c r="Q19" s="120" t="e">
        <f aca="false">SUM(B19,E19,H19,K19,N19)</f>
        <v>#VALUE!</v>
      </c>
      <c r="R19" s="121" t="n">
        <f aca="false">SUM(C19,F19,I19,L19,O19)</f>
        <v>29600</v>
      </c>
      <c r="S19" s="122" t="n">
        <f aca="false">IFERROR((SUM(D19,G19,J19,M19,P19))," ")</f>
        <v>0</v>
      </c>
      <c r="T19" s="113"/>
      <c r="U19" s="113"/>
    </row>
    <row r="20" customFormat="false" ht="15.95" hidden="false" customHeight="true" outlineLevel="0" collapsed="false">
      <c r="A20" s="123" t="s">
        <v>562</v>
      </c>
      <c r="B20" s="115" t="n">
        <f aca="false">VALUE(TRIM(LEFT(春日井市!E48,2)))</f>
        <v>23</v>
      </c>
      <c r="C20" s="116" t="n">
        <f aca="false">春日井市!F48</f>
        <v>50900</v>
      </c>
      <c r="D20" s="117" t="n">
        <f aca="false">春日井市!G48</f>
        <v>0</v>
      </c>
      <c r="E20" s="118" t="e">
        <f aca="false">VALUE(TRIM(LEFT(春日井市!I48,2)))</f>
        <v>#VALUE!</v>
      </c>
      <c r="F20" s="116" t="n">
        <f aca="false">春日井市!J48</f>
        <v>6100</v>
      </c>
      <c r="G20" s="116" t="n">
        <f aca="false">春日井市!K48</f>
        <v>0</v>
      </c>
      <c r="H20" s="115" t="e">
        <f aca="false">VALUE(TRIM(LEFT(春日井市!M48,2)))</f>
        <v>#VALUE!</v>
      </c>
      <c r="I20" s="116" t="n">
        <f aca="false">春日井市!N48</f>
        <v>0</v>
      </c>
      <c r="J20" s="119" t="n">
        <f aca="false">春日井市!O48</f>
        <v>0</v>
      </c>
      <c r="K20" s="115" t="e">
        <f aca="false">VALUE(TRIM(LEFT(春日井市!Q48,2)))</f>
        <v>#VALUE!</v>
      </c>
      <c r="L20" s="116" t="n">
        <f aca="false">春日井市!R48</f>
        <v>3000</v>
      </c>
      <c r="M20" s="117" t="n">
        <f aca="false">春日井市!S48</f>
        <v>0</v>
      </c>
      <c r="N20" s="115"/>
      <c r="O20" s="118"/>
      <c r="P20" s="117"/>
      <c r="Q20" s="120" t="e">
        <f aca="false">SUM(B20,E20,H20,K20,N20)</f>
        <v>#VALUE!</v>
      </c>
      <c r="R20" s="121" t="n">
        <f aca="false">SUM(C20,F20,I20,L20,O20)</f>
        <v>60000</v>
      </c>
      <c r="S20" s="122" t="n">
        <f aca="false">IFERROR((SUM(D20,G20,J20,M20,P20))," ")</f>
        <v>0</v>
      </c>
      <c r="T20" s="113"/>
      <c r="U20" s="113"/>
    </row>
    <row r="21" customFormat="false" ht="15.95" hidden="false" customHeight="true" outlineLevel="0" collapsed="false">
      <c r="A21" s="123" t="s">
        <v>563</v>
      </c>
      <c r="B21" s="115" t="n">
        <f aca="false">VALUE(TRIM(LEFT(瀬戸市・尾張旭市!E26,2)))</f>
        <v>14</v>
      </c>
      <c r="C21" s="116" t="n">
        <f aca="false">瀬戸市・尾張旭市!F26</f>
        <v>23000</v>
      </c>
      <c r="D21" s="117" t="n">
        <f aca="false">瀬戸市・尾張旭市!G26</f>
        <v>0</v>
      </c>
      <c r="E21" s="118" t="e">
        <f aca="false">VALUE(TRIM(LEFT(瀬戸市・尾張旭市!I26,2)))</f>
        <v>#VALUE!</v>
      </c>
      <c r="F21" s="116" t="n">
        <f aca="false">瀬戸市・尾張旭市!J26</f>
        <v>2200</v>
      </c>
      <c r="G21" s="116" t="n">
        <f aca="false">瀬戸市・尾張旭市!K26</f>
        <v>0</v>
      </c>
      <c r="H21" s="115" t="e">
        <f aca="false">VALUE(TRIM(LEFT(瀬戸市・尾張旭市!M26,2)))</f>
        <v>#VALUE!</v>
      </c>
      <c r="I21" s="116" t="n">
        <f aca="false">瀬戸市・尾張旭市!N26</f>
        <v>0</v>
      </c>
      <c r="J21" s="119" t="n">
        <f aca="false">瀬戸市・尾張旭市!O26</f>
        <v>0</v>
      </c>
      <c r="K21" s="115" t="e">
        <f aca="false">VALUE(TRIM(LEFT(瀬戸市・尾張旭市!Q26,2)))</f>
        <v>#VALUE!</v>
      </c>
      <c r="L21" s="116" t="n">
        <f aca="false">瀬戸市・尾張旭市!R26</f>
        <v>1050</v>
      </c>
      <c r="M21" s="117" t="n">
        <f aca="false">瀬戸市・尾張旭市!S26</f>
        <v>0</v>
      </c>
      <c r="N21" s="115"/>
      <c r="O21" s="118"/>
      <c r="P21" s="117"/>
      <c r="Q21" s="120" t="e">
        <f aca="false">SUM(B21,E21,H21,K21,N21)</f>
        <v>#VALUE!</v>
      </c>
      <c r="R21" s="121" t="n">
        <f aca="false">SUM(C21,F21,I21,L21,O21)</f>
        <v>26250</v>
      </c>
      <c r="S21" s="122" t="n">
        <f aca="false">IFERROR((SUM(D21,G21,J21,M21,P21))," ")</f>
        <v>0</v>
      </c>
      <c r="T21" s="113"/>
      <c r="U21" s="113"/>
    </row>
    <row r="22" customFormat="false" ht="15.95" hidden="false" customHeight="true" outlineLevel="0" collapsed="false">
      <c r="A22" s="123" t="s">
        <v>564</v>
      </c>
      <c r="B22" s="115" t="e">
        <f aca="false">VALUE(TRIM(LEFT(瀬戸市・尾張旭市!E48,2)))</f>
        <v>#VALUE!</v>
      </c>
      <c r="C22" s="116" t="n">
        <f aca="false">瀬戸市・尾張旭市!F48</f>
        <v>14050</v>
      </c>
      <c r="D22" s="117" t="n">
        <f aca="false">瀬戸市・尾張旭市!G48</f>
        <v>0</v>
      </c>
      <c r="E22" s="118" t="e">
        <f aca="false">VALUE(TRIM(LEFT(瀬戸市・尾張旭市!I48,2)))</f>
        <v>#VALUE!</v>
      </c>
      <c r="F22" s="116" t="n">
        <f aca="false">瀬戸市・尾張旭市!J48</f>
        <v>1900</v>
      </c>
      <c r="G22" s="116" t="n">
        <f aca="false">瀬戸市・尾張旭市!K48</f>
        <v>0</v>
      </c>
      <c r="H22" s="115" t="e">
        <f aca="false">VALUE(TRIM(LEFT(瀬戸市・尾張旭市!M48,2)))</f>
        <v>#VALUE!</v>
      </c>
      <c r="I22" s="116" t="n">
        <f aca="false">瀬戸市・尾張旭市!N48</f>
        <v>0</v>
      </c>
      <c r="J22" s="119" t="n">
        <f aca="false">瀬戸市・尾張旭市!O48</f>
        <v>0</v>
      </c>
      <c r="K22" s="115" t="e">
        <f aca="false">VALUE(TRIM(LEFT(瀬戸市・尾張旭市!Q48,2)))</f>
        <v>#VALUE!</v>
      </c>
      <c r="L22" s="116" t="n">
        <f aca="false">瀬戸市・尾張旭市!R48</f>
        <v>850</v>
      </c>
      <c r="M22" s="117" t="n">
        <f aca="false">瀬戸市・尾張旭市!S48</f>
        <v>0</v>
      </c>
      <c r="N22" s="115"/>
      <c r="O22" s="118"/>
      <c r="P22" s="117"/>
      <c r="Q22" s="120" t="e">
        <f aca="false">SUM(B22,E22,H22,K22,N22)</f>
        <v>#VALUE!</v>
      </c>
      <c r="R22" s="121" t="n">
        <f aca="false">SUM(C22,F22,I22,L22,O22)</f>
        <v>16800</v>
      </c>
      <c r="S22" s="122" t="n">
        <f aca="false">IFERROR((SUM(D22,G22,J22,M22,P22))," ")</f>
        <v>0</v>
      </c>
      <c r="T22" s="113"/>
      <c r="U22" s="113"/>
    </row>
    <row r="23" customFormat="false" ht="15.95" hidden="false" customHeight="true" outlineLevel="0" collapsed="false">
      <c r="A23" s="123" t="s">
        <v>565</v>
      </c>
      <c r="B23" s="115" t="e">
        <f aca="false">VALUE(TRIM(LEFT(日進市・豊明市!E26,2)))</f>
        <v>#VALUE!</v>
      </c>
      <c r="C23" s="116" t="n">
        <f aca="false">日進市・豊明市!F26</f>
        <v>13000</v>
      </c>
      <c r="D23" s="117" t="n">
        <f aca="false">日進市・豊明市!G26</f>
        <v>0</v>
      </c>
      <c r="E23" s="118" t="e">
        <f aca="false">VALUE(TRIM(LEFT(日進市・豊明市!I26,2)))</f>
        <v>#VALUE!</v>
      </c>
      <c r="F23" s="116" t="n">
        <f aca="false">日進市・豊明市!J26</f>
        <v>2300</v>
      </c>
      <c r="G23" s="116" t="n">
        <f aca="false">日進市・豊明市!K26</f>
        <v>0</v>
      </c>
      <c r="H23" s="115" t="e">
        <f aca="false">VALUE(TRIM(LEFT(日進市・豊明市!M26,2)))</f>
        <v>#VALUE!</v>
      </c>
      <c r="I23" s="116" t="n">
        <f aca="false">日進市・豊明市!N26</f>
        <v>0</v>
      </c>
      <c r="J23" s="119" t="n">
        <f aca="false">日進市・豊明市!O26</f>
        <v>0</v>
      </c>
      <c r="K23" s="115" t="e">
        <f aca="false">VALUE(TRIM(LEFT(日進市・豊明市!Q26,2)))</f>
        <v>#VALUE!</v>
      </c>
      <c r="L23" s="116" t="n">
        <f aca="false">日進市・豊明市!R26</f>
        <v>700</v>
      </c>
      <c r="M23" s="117" t="n">
        <f aca="false">日進市・豊明市!S26</f>
        <v>0</v>
      </c>
      <c r="N23" s="115"/>
      <c r="O23" s="118"/>
      <c r="P23" s="117"/>
      <c r="Q23" s="120" t="e">
        <f aca="false">SUM(B23,E23,H23,K23,N23)</f>
        <v>#VALUE!</v>
      </c>
      <c r="R23" s="121" t="n">
        <f aca="false">SUM(C23,F23,I23,L23,O23)</f>
        <v>16000</v>
      </c>
      <c r="S23" s="122" t="n">
        <f aca="false">IFERROR((SUM(D23,G23,J23,M23,P23))," ")</f>
        <v>0</v>
      </c>
      <c r="T23" s="113"/>
      <c r="U23" s="113"/>
    </row>
    <row r="24" customFormat="false" ht="15.95" hidden="false" customHeight="true" outlineLevel="0" collapsed="false">
      <c r="A24" s="123" t="s">
        <v>566</v>
      </c>
      <c r="B24" s="115" t="e">
        <f aca="false">VALUE(TRIM(LEFT(日進市・豊明市!E48,2)))</f>
        <v>#VALUE!</v>
      </c>
      <c r="C24" s="116" t="n">
        <f aca="false">日進市・豊明市!F48</f>
        <v>11450</v>
      </c>
      <c r="D24" s="117" t="n">
        <f aca="false">日進市・豊明市!G48</f>
        <v>0</v>
      </c>
      <c r="E24" s="118" t="e">
        <f aca="false">VALUE(TRIM(LEFT(日進市・豊明市!I48,2)))</f>
        <v>#VALUE!</v>
      </c>
      <c r="F24" s="116" t="n">
        <f aca="false">日進市・豊明市!J48</f>
        <v>1350</v>
      </c>
      <c r="G24" s="116" t="n">
        <f aca="false">日進市・豊明市!K48</f>
        <v>0</v>
      </c>
      <c r="H24" s="115" t="e">
        <f aca="false">VALUE(TRIM(LEFT(日進市・豊明市!M48,2)))</f>
        <v>#VALUE!</v>
      </c>
      <c r="I24" s="116" t="n">
        <f aca="false">日進市・豊明市!N48</f>
        <v>0</v>
      </c>
      <c r="J24" s="119" t="n">
        <f aca="false">日進市・豊明市!O48</f>
        <v>0</v>
      </c>
      <c r="K24" s="115" t="e">
        <f aca="false">VALUE(TRIM(LEFT(日進市・豊明市!Q48,2)))</f>
        <v>#VALUE!</v>
      </c>
      <c r="L24" s="116" t="n">
        <f aca="false">日進市・豊明市!R48</f>
        <v>550</v>
      </c>
      <c r="M24" s="117" t="n">
        <f aca="false">日進市・豊明市!S48</f>
        <v>0</v>
      </c>
      <c r="N24" s="115"/>
      <c r="O24" s="118"/>
      <c r="P24" s="117"/>
      <c r="Q24" s="120" t="e">
        <f aca="false">SUM(B24,E24,H24,K24,N24)</f>
        <v>#VALUE!</v>
      </c>
      <c r="R24" s="121" t="n">
        <f aca="false">SUM(C24,F24,I24,L24,O24)</f>
        <v>13350</v>
      </c>
      <c r="S24" s="122" t="n">
        <f aca="false">IFERROR((SUM(D24,G24,J24,M24,P24))," ")</f>
        <v>0</v>
      </c>
      <c r="T24" s="113"/>
      <c r="U24" s="113"/>
    </row>
    <row r="25" customFormat="false" ht="15.95" hidden="false" customHeight="true" outlineLevel="0" collapsed="false">
      <c r="A25" s="123" t="s">
        <v>567</v>
      </c>
      <c r="B25" s="115" t="e">
        <f aca="false">VALUE(TRIM(LEFT(長久手市・愛知郡!E26,2)))</f>
        <v>#VALUE!</v>
      </c>
      <c r="C25" s="116" t="n">
        <f aca="false">長久手市・愛知郡!F26</f>
        <v>7500</v>
      </c>
      <c r="D25" s="117" t="n">
        <f aca="false">長久手市・愛知郡!G26</f>
        <v>0</v>
      </c>
      <c r="E25" s="118" t="e">
        <f aca="false">VALUE(TRIM(LEFT(長久手市・愛知郡!I26,2)))</f>
        <v>#VALUE!</v>
      </c>
      <c r="F25" s="116" t="n">
        <f aca="false">長久手市・愛知郡!J26</f>
        <v>1250</v>
      </c>
      <c r="G25" s="116" t="n">
        <f aca="false">長久手市・愛知郡!K26</f>
        <v>0</v>
      </c>
      <c r="H25" s="115" t="e">
        <f aca="false">VALUE(TRIM(LEFT(長久手市・愛知郡!M26,2)))</f>
        <v>#VALUE!</v>
      </c>
      <c r="I25" s="116" t="n">
        <f aca="false">長久手市・愛知郡!N26</f>
        <v>0</v>
      </c>
      <c r="J25" s="119" t="n">
        <f aca="false">長久手市・愛知郡!O26</f>
        <v>0</v>
      </c>
      <c r="K25" s="115" t="e">
        <f aca="false">VALUE(TRIM(LEFT(長久手市・愛知郡!Q26,2)))</f>
        <v>#VALUE!</v>
      </c>
      <c r="L25" s="116" t="n">
        <f aca="false">長久手市・愛知郡!R26</f>
        <v>600</v>
      </c>
      <c r="M25" s="117" t="n">
        <f aca="false">長久手市・愛知郡!S26</f>
        <v>0</v>
      </c>
      <c r="N25" s="115"/>
      <c r="O25" s="118"/>
      <c r="P25" s="117"/>
      <c r="Q25" s="120" t="e">
        <f aca="false">SUM(B25,E25,H25,K25,N25)</f>
        <v>#VALUE!</v>
      </c>
      <c r="R25" s="121" t="n">
        <f aca="false">SUM(C25,F25,I25,L25,O25)</f>
        <v>9350</v>
      </c>
      <c r="S25" s="122" t="n">
        <f aca="false">IFERROR((SUM(D25,G25,J25,M25,P25))," ")</f>
        <v>0</v>
      </c>
      <c r="T25" s="113"/>
      <c r="U25" s="113"/>
    </row>
    <row r="26" customFormat="false" ht="15.95" hidden="false" customHeight="true" outlineLevel="0" collapsed="false">
      <c r="A26" s="123" t="s">
        <v>568</v>
      </c>
      <c r="B26" s="115" t="e">
        <f aca="false">VALUE(TRIM(LEFT(長久手市・愛知郡!E48,2)))</f>
        <v>#VALUE!</v>
      </c>
      <c r="C26" s="116" t="n">
        <f aca="false">長久手市・愛知郡!F48</f>
        <v>6950</v>
      </c>
      <c r="D26" s="117" t="n">
        <f aca="false">長久手市・愛知郡!G48</f>
        <v>0</v>
      </c>
      <c r="E26" s="118" t="e">
        <f aca="false">VALUE(TRIM(LEFT(長久手市・愛知郡!I48,2)))</f>
        <v>#VALUE!</v>
      </c>
      <c r="F26" s="116" t="n">
        <f aca="false">長久手市・愛知郡!J48</f>
        <v>550</v>
      </c>
      <c r="G26" s="116" t="n">
        <f aca="false">長久手市・愛知郡!K48</f>
        <v>0</v>
      </c>
      <c r="H26" s="115" t="e">
        <f aca="false">VALUE(TRIM(LEFT(長久手市・愛知郡!M48,2)))</f>
        <v>#VALUE!</v>
      </c>
      <c r="I26" s="116" t="n">
        <f aca="false">長久手市・愛知郡!N48</f>
        <v>0</v>
      </c>
      <c r="J26" s="119" t="n">
        <f aca="false">長久手市・愛知郡!O48</f>
        <v>0</v>
      </c>
      <c r="K26" s="115" t="e">
        <f aca="false">VALUE(TRIM(LEFT(長久手市・愛知郡!Q48,2)))</f>
        <v>#VALUE!</v>
      </c>
      <c r="L26" s="116" t="n">
        <f aca="false">長久手市・愛知郡!R48</f>
        <v>450</v>
      </c>
      <c r="M26" s="117" t="n">
        <f aca="false">長久手市・愛知郡!S48</f>
        <v>0</v>
      </c>
      <c r="N26" s="115"/>
      <c r="O26" s="118"/>
      <c r="P26" s="117"/>
      <c r="Q26" s="120" t="e">
        <f aca="false">SUM(B26,E26,H26,K26,N26)</f>
        <v>#VALUE!</v>
      </c>
      <c r="R26" s="121" t="n">
        <f aca="false">SUM(C26,F26,I26,L26,O26)</f>
        <v>7950</v>
      </c>
      <c r="S26" s="122" t="n">
        <f aca="false">IFERROR((SUM(D26,G26,J26,M26,P26))," ")</f>
        <v>0</v>
      </c>
      <c r="T26" s="113"/>
      <c r="U26" s="113"/>
    </row>
    <row r="27" customFormat="false" ht="15.95" hidden="false" customHeight="true" outlineLevel="0" collapsed="false">
      <c r="A27" s="123" t="s">
        <v>569</v>
      </c>
      <c r="B27" s="115" t="e">
        <f aca="false">VALUE(TRIM(LEFT(大府市・東海市!E26,2)))</f>
        <v>#VALUE!</v>
      </c>
      <c r="C27" s="116" t="n">
        <f aca="false">大府市・東海市!F26</f>
        <v>14450</v>
      </c>
      <c r="D27" s="117" t="n">
        <f aca="false">大府市・東海市!G26</f>
        <v>0</v>
      </c>
      <c r="E27" s="118" t="e">
        <f aca="false">VALUE(TRIM(LEFT(大府市・東海市!I26,2)))</f>
        <v>#VALUE!</v>
      </c>
      <c r="F27" s="116" t="n">
        <f aca="false">大府市・東海市!J26</f>
        <v>1550</v>
      </c>
      <c r="G27" s="116" t="n">
        <f aca="false">大府市・東海市!K26</f>
        <v>0</v>
      </c>
      <c r="H27" s="115" t="e">
        <f aca="false">VALUE(TRIM(LEFT(大府市・東海市!M26,2)))</f>
        <v>#VALUE!</v>
      </c>
      <c r="I27" s="116" t="n">
        <f aca="false">大府市・東海市!N26</f>
        <v>0</v>
      </c>
      <c r="J27" s="119" t="n">
        <f aca="false">大府市・東海市!O26</f>
        <v>0</v>
      </c>
      <c r="K27" s="115" t="e">
        <f aca="false">VALUE(TRIM(LEFT(大府市・東海市!Q26,2)))</f>
        <v>#VALUE!</v>
      </c>
      <c r="L27" s="116" t="n">
        <f aca="false">大府市・東海市!R26</f>
        <v>750</v>
      </c>
      <c r="M27" s="117" t="n">
        <f aca="false">大府市・東海市!S26</f>
        <v>0</v>
      </c>
      <c r="N27" s="115"/>
      <c r="O27" s="118"/>
      <c r="P27" s="117"/>
      <c r="Q27" s="120" t="e">
        <f aca="false">SUM(B27,E27,H27,K27,N27)</f>
        <v>#VALUE!</v>
      </c>
      <c r="R27" s="121" t="n">
        <f aca="false">SUM(C27,F27,I27,L27,O27)</f>
        <v>16750</v>
      </c>
      <c r="S27" s="122" t="n">
        <f aca="false">IFERROR((SUM(D27,G27,J27,M27,P27))," ")</f>
        <v>0</v>
      </c>
      <c r="T27" s="113"/>
      <c r="U27" s="113"/>
    </row>
    <row r="28" customFormat="false" ht="15.95" hidden="false" customHeight="true" outlineLevel="0" collapsed="false">
      <c r="A28" s="123" t="s">
        <v>570</v>
      </c>
      <c r="B28" s="115" t="e">
        <f aca="false">VALUE(TRIM(LEFT(大府市・東海市!E48,2)))</f>
        <v>#VALUE!</v>
      </c>
      <c r="C28" s="116" t="n">
        <f aca="false">大府市・東海市!F48</f>
        <v>16200</v>
      </c>
      <c r="D28" s="117" t="n">
        <f aca="false">大府市・東海市!G48</f>
        <v>0</v>
      </c>
      <c r="E28" s="118" t="e">
        <f aca="false">VALUE(TRIM(LEFT(大府市・東海市!I48,2)))</f>
        <v>#VALUE!</v>
      </c>
      <c r="F28" s="116" t="n">
        <f aca="false">大府市・東海市!J48</f>
        <v>1850</v>
      </c>
      <c r="G28" s="116" t="n">
        <f aca="false">大府市・東海市!K48</f>
        <v>0</v>
      </c>
      <c r="H28" s="115" t="e">
        <f aca="false">VALUE(TRIM(LEFT(大府市・東海市!M48,2)))</f>
        <v>#VALUE!</v>
      </c>
      <c r="I28" s="116" t="n">
        <f aca="false">大府市・東海市!N48</f>
        <v>100</v>
      </c>
      <c r="J28" s="119" t="n">
        <f aca="false">大府市・東海市!O48</f>
        <v>0</v>
      </c>
      <c r="K28" s="115" t="e">
        <f aca="false">VALUE(TRIM(LEFT(大府市・東海市!Q48,2)))</f>
        <v>#VALUE!</v>
      </c>
      <c r="L28" s="116" t="n">
        <f aca="false">大府市・東海市!R48</f>
        <v>1400</v>
      </c>
      <c r="M28" s="117" t="n">
        <f aca="false">大府市・東海市!S48</f>
        <v>0</v>
      </c>
      <c r="N28" s="115"/>
      <c r="O28" s="118"/>
      <c r="P28" s="117"/>
      <c r="Q28" s="120" t="e">
        <f aca="false">SUM(B28,E28,H28,K28,N28)</f>
        <v>#VALUE!</v>
      </c>
      <c r="R28" s="121" t="n">
        <f aca="false">SUM(C28,F28,I28,L28,O28)</f>
        <v>19550</v>
      </c>
      <c r="S28" s="122" t="n">
        <f aca="false">IFERROR((SUM(D28,G28,J28,M28,P28))," ")</f>
        <v>0</v>
      </c>
      <c r="T28" s="113"/>
      <c r="U28" s="113"/>
    </row>
    <row r="29" customFormat="false" ht="15.95" hidden="false" customHeight="true" outlineLevel="0" collapsed="false">
      <c r="A29" s="123" t="s">
        <v>571</v>
      </c>
      <c r="B29" s="115" t="e">
        <f aca="false">VALUE(TRIM(LEFT(知多市・半田市!E26,2)))</f>
        <v>#VALUE!</v>
      </c>
      <c r="C29" s="116" t="n">
        <f aca="false">知多市・半田市!F26</f>
        <v>14450</v>
      </c>
      <c r="D29" s="117" t="n">
        <f aca="false">知多市・半田市!G26</f>
        <v>0</v>
      </c>
      <c r="E29" s="118" t="e">
        <f aca="false">VALUE(TRIM(LEFT(知多市・半田市!I26,2)))</f>
        <v>#VALUE!</v>
      </c>
      <c r="F29" s="116" t="n">
        <f aca="false">知多市・半田市!J26</f>
        <v>2400</v>
      </c>
      <c r="G29" s="116" t="n">
        <f aca="false">知多市・半田市!K26</f>
        <v>0</v>
      </c>
      <c r="H29" s="115" t="e">
        <f aca="false">VALUE(TRIM(LEFT(知多市・半田市!M26,2)))</f>
        <v>#VALUE!</v>
      </c>
      <c r="I29" s="116" t="n">
        <f aca="false">知多市・半田市!N26</f>
        <v>0</v>
      </c>
      <c r="J29" s="119" t="n">
        <f aca="false">知多市・半田市!O26</f>
        <v>0</v>
      </c>
      <c r="K29" s="115" t="e">
        <f aca="false">VALUE(TRIM(LEFT(知多市・半田市!Q26,2)))</f>
        <v>#VALUE!</v>
      </c>
      <c r="L29" s="116" t="n">
        <f aca="false">知多市・半田市!R26</f>
        <v>650</v>
      </c>
      <c r="M29" s="117" t="n">
        <f aca="false">知多市・半田市!S26</f>
        <v>0</v>
      </c>
      <c r="N29" s="115"/>
      <c r="O29" s="118"/>
      <c r="P29" s="117"/>
      <c r="Q29" s="120" t="e">
        <f aca="false">SUM(B29,E29,H29,K29,N29)</f>
        <v>#VALUE!</v>
      </c>
      <c r="R29" s="121" t="n">
        <f aca="false">SUM(C29,F29,I29,L29,O29)</f>
        <v>17500</v>
      </c>
      <c r="S29" s="122" t="n">
        <f aca="false">IFERROR((SUM(D29,G29,J29,M29,P29))," ")</f>
        <v>0</v>
      </c>
      <c r="T29" s="113"/>
      <c r="U29" s="113"/>
    </row>
    <row r="30" customFormat="false" ht="15.95" hidden="false" customHeight="true" outlineLevel="0" collapsed="false">
      <c r="A30" s="123" t="s">
        <v>572</v>
      </c>
      <c r="B30" s="115" t="n">
        <f aca="false">VALUE(TRIM(LEFT(知多市・半田市!E48,2)))</f>
        <v>13</v>
      </c>
      <c r="C30" s="116" t="n">
        <f aca="false">知多市・半田市!F48</f>
        <v>19950</v>
      </c>
      <c r="D30" s="117" t="n">
        <f aca="false">知多市・半田市!G48</f>
        <v>0</v>
      </c>
      <c r="E30" s="118" t="e">
        <f aca="false">VALUE(TRIM(LEFT(知多市・半田市!I48,2)))</f>
        <v>#VALUE!</v>
      </c>
      <c r="F30" s="116" t="n">
        <f aca="false">知多市・半田市!J48</f>
        <v>1900</v>
      </c>
      <c r="G30" s="116" t="n">
        <f aca="false">知多市・半田市!K48</f>
        <v>0</v>
      </c>
      <c r="H30" s="115" t="e">
        <f aca="false">VALUE(TRIM(LEFT(知多市・半田市!M48,2)))</f>
        <v>#VALUE!</v>
      </c>
      <c r="I30" s="116" t="n">
        <f aca="false">知多市・半田市!N48</f>
        <v>0</v>
      </c>
      <c r="J30" s="119" t="n">
        <f aca="false">知多市・半田市!O48</f>
        <v>0</v>
      </c>
      <c r="K30" s="115" t="e">
        <f aca="false">VALUE(TRIM(LEFT(知多市・半田市!Q48,2)))</f>
        <v>#VALUE!</v>
      </c>
      <c r="L30" s="116" t="n">
        <f aca="false">知多市・半田市!R48</f>
        <v>1000</v>
      </c>
      <c r="M30" s="117" t="n">
        <f aca="false">知多市・半田市!S48</f>
        <v>0</v>
      </c>
      <c r="N30" s="115"/>
      <c r="O30" s="118"/>
      <c r="P30" s="117"/>
      <c r="Q30" s="120" t="e">
        <f aca="false">SUM(B30,E30,H30,K30,N30)</f>
        <v>#VALUE!</v>
      </c>
      <c r="R30" s="121" t="n">
        <f aca="false">SUM(C30,F30,I30,L30,O30)</f>
        <v>22850</v>
      </c>
      <c r="S30" s="122" t="n">
        <f aca="false">IFERROR((SUM(D30,G30,J30,M30,P30))," ")</f>
        <v>0</v>
      </c>
      <c r="T30" s="113"/>
      <c r="U30" s="113"/>
    </row>
    <row r="31" customFormat="false" ht="15.95" hidden="false" customHeight="true" outlineLevel="0" collapsed="false">
      <c r="A31" s="123" t="s">
        <v>573</v>
      </c>
      <c r="B31" s="115" t="e">
        <f aca="false">VALUE(TRIM(LEFT(常滑市・知多郡!E20,2)))</f>
        <v>#VALUE!</v>
      </c>
      <c r="C31" s="116" t="n">
        <f aca="false">常滑市・知多郡!F20</f>
        <v>9800</v>
      </c>
      <c r="D31" s="117" t="n">
        <f aca="false">常滑市・知多郡!G20</f>
        <v>0</v>
      </c>
      <c r="E31" s="118" t="e">
        <f aca="false">VALUE(TRIM(LEFT(常滑市・知多郡!I20,2)))</f>
        <v>#VALUE!</v>
      </c>
      <c r="F31" s="116" t="n">
        <f aca="false">常滑市・知多郡!J20</f>
        <v>350</v>
      </c>
      <c r="G31" s="116" t="n">
        <f aca="false">常滑市・知多郡!K20</f>
        <v>0</v>
      </c>
      <c r="H31" s="115" t="e">
        <f aca="false">VALUE(TRIM(LEFT(常滑市・知多郡!M20,2)))</f>
        <v>#VALUE!</v>
      </c>
      <c r="I31" s="116" t="n">
        <f aca="false">常滑市・知多郡!N20</f>
        <v>0</v>
      </c>
      <c r="J31" s="119" t="n">
        <f aca="false">常滑市・知多郡!O20</f>
        <v>0</v>
      </c>
      <c r="K31" s="115" t="e">
        <f aca="false">VALUE(TRIM(LEFT(常滑市・知多郡!Q20,2)))</f>
        <v>#VALUE!</v>
      </c>
      <c r="L31" s="116" t="n">
        <f aca="false">常滑市・知多郡!R20</f>
        <v>0</v>
      </c>
      <c r="M31" s="117" t="n">
        <f aca="false">常滑市・知多郡!S20</f>
        <v>0</v>
      </c>
      <c r="N31" s="115"/>
      <c r="O31" s="118"/>
      <c r="P31" s="117"/>
      <c r="Q31" s="120" t="e">
        <f aca="false">SUM(B31,E31,H31,K31,N31)</f>
        <v>#VALUE!</v>
      </c>
      <c r="R31" s="121" t="n">
        <f aca="false">SUM(C31,F31,I31,L31,O31)</f>
        <v>10150</v>
      </c>
      <c r="S31" s="122" t="n">
        <f aca="false">IFERROR((SUM(D31,G31,J31,M31,P31))," ")</f>
        <v>0</v>
      </c>
      <c r="T31" s="113"/>
      <c r="U31" s="113"/>
    </row>
    <row r="32" customFormat="false" ht="15.95" hidden="false" customHeight="true" outlineLevel="0" collapsed="false">
      <c r="A32" s="160" t="s">
        <v>574</v>
      </c>
      <c r="B32" s="115" t="n">
        <f aca="false">VALUE(TRIM(LEFT(常滑市・知多郡!E48,2)))</f>
        <v>14</v>
      </c>
      <c r="C32" s="116" t="n">
        <f aca="false">常滑市・知多郡!F48</f>
        <v>27150</v>
      </c>
      <c r="D32" s="117" t="n">
        <f aca="false">常滑市・知多郡!G48</f>
        <v>0</v>
      </c>
      <c r="E32" s="118" t="e">
        <f aca="false">VALUE(TRIM(LEFT(常滑市・知多郡!I48,2)))</f>
        <v>#VALUE!</v>
      </c>
      <c r="F32" s="116" t="n">
        <f aca="false">常滑市・知多郡!J48</f>
        <v>2200</v>
      </c>
      <c r="G32" s="116" t="n">
        <f aca="false">常滑市・知多郡!K48</f>
        <v>0</v>
      </c>
      <c r="H32" s="115" t="e">
        <f aca="false">VALUE(TRIM(LEFT(常滑市・知多郡!M48,2)))</f>
        <v>#VALUE!</v>
      </c>
      <c r="I32" s="116" t="n">
        <f aca="false">常滑市・知多郡!N48</f>
        <v>0</v>
      </c>
      <c r="J32" s="119" t="n">
        <f aca="false">常滑市・知多郡!O48</f>
        <v>0</v>
      </c>
      <c r="K32" s="115" t="e">
        <f aca="false">VALUE(TRIM(LEFT(常滑市・知多郡!Q48,2)))</f>
        <v>#VALUE!</v>
      </c>
      <c r="L32" s="116" t="n">
        <f aca="false">常滑市・知多郡!R48</f>
        <v>500</v>
      </c>
      <c r="M32" s="117" t="n">
        <f aca="false">常滑市・知多郡!S48</f>
        <v>0</v>
      </c>
      <c r="N32" s="115"/>
      <c r="O32" s="118"/>
      <c r="P32" s="117"/>
      <c r="Q32" s="120" t="e">
        <f aca="false">SUM(B32,E32,H32,K32,N32)</f>
        <v>#VALUE!</v>
      </c>
      <c r="R32" s="121" t="n">
        <f aca="false">SUM(C32,F32,I32,L32,O32)</f>
        <v>29850</v>
      </c>
      <c r="S32" s="122" t="n">
        <f aca="false">IFERROR((SUM(D32,G32,J32,M32,P32))," ")</f>
        <v>0</v>
      </c>
      <c r="T32" s="113"/>
      <c r="U32" s="113"/>
    </row>
    <row r="33" s="137" customFormat="true" ht="15.95" hidden="false" customHeight="true" outlineLevel="0" collapsed="false">
      <c r="A33" s="125" t="s">
        <v>128</v>
      </c>
      <c r="B33" s="126" t="e">
        <f aca="false">SUM(B5:B32)</f>
        <v>#VALUE!</v>
      </c>
      <c r="C33" s="127" t="n">
        <f aca="false">SUM(C5:C32)</f>
        <v>476200</v>
      </c>
      <c r="D33" s="128" t="n">
        <f aca="false">SUM(D5:D32)</f>
        <v>0</v>
      </c>
      <c r="E33" s="129" t="e">
        <f aca="false">SUM(E5:E32)</f>
        <v>#VALUE!</v>
      </c>
      <c r="F33" s="127" t="n">
        <f aca="false">SUM(F5:F32)</f>
        <v>46350</v>
      </c>
      <c r="G33" s="128" t="n">
        <f aca="false">SUM(G5:G32)</f>
        <v>0</v>
      </c>
      <c r="H33" s="130" t="e">
        <f aca="false">SUM(H5:H32)</f>
        <v>#VALUE!</v>
      </c>
      <c r="I33" s="127" t="n">
        <f aca="false">SUM(I5:I32)</f>
        <v>4000</v>
      </c>
      <c r="J33" s="131" t="n">
        <f aca="false">SUM(J5:J32)</f>
        <v>0</v>
      </c>
      <c r="K33" s="130" t="e">
        <f aca="false">SUM(K5:K32)</f>
        <v>#VALUE!</v>
      </c>
      <c r="L33" s="127" t="n">
        <f aca="false">SUM(L5:L32)</f>
        <v>25850</v>
      </c>
      <c r="M33" s="128" t="n">
        <f aca="false">SUM(M5:M32)</f>
        <v>0</v>
      </c>
      <c r="N33" s="132"/>
      <c r="O33" s="127"/>
      <c r="P33" s="128"/>
      <c r="Q33" s="133" t="e">
        <f aca="false">SUM(Q5:Q32)</f>
        <v>#VALUE!</v>
      </c>
      <c r="R33" s="134" t="n">
        <f aca="false">SUM(R5:R32)</f>
        <v>552400</v>
      </c>
      <c r="S33" s="135" t="n">
        <f aca="false">SUM(S5:S32)</f>
        <v>0</v>
      </c>
      <c r="T33" s="136"/>
      <c r="U33" s="136"/>
    </row>
    <row r="34" customFormat="false" ht="18" hidden="false" customHeight="true" outlineLevel="0" collapsed="false">
      <c r="A34" s="138"/>
      <c r="B34" s="97"/>
      <c r="C34" s="97"/>
      <c r="D34" s="97"/>
      <c r="E34" s="97"/>
      <c r="F34" s="97"/>
      <c r="G34" s="97"/>
      <c r="H34" s="97"/>
      <c r="I34" s="97"/>
      <c r="J34" s="97"/>
      <c r="K34" s="97"/>
      <c r="L34" s="97"/>
      <c r="M34" s="97"/>
      <c r="N34" s="97"/>
      <c r="O34" s="97"/>
      <c r="P34" s="97"/>
      <c r="Q34" s="98"/>
      <c r="R34" s="98"/>
      <c r="S34" s="98"/>
      <c r="T34" s="139"/>
      <c r="U34" s="139"/>
    </row>
    <row r="35" customFormat="false" ht="15.95" hidden="false" customHeight="true" outlineLevel="0" collapsed="false">
      <c r="A35" s="140" t="s">
        <v>129</v>
      </c>
      <c r="B35" s="141" t="s">
        <v>106</v>
      </c>
      <c r="C35" s="141"/>
      <c r="D35" s="141"/>
      <c r="E35" s="142" t="s">
        <v>107</v>
      </c>
      <c r="F35" s="142"/>
      <c r="G35" s="142"/>
      <c r="H35" s="141" t="s">
        <v>108</v>
      </c>
      <c r="I35" s="141"/>
      <c r="J35" s="141"/>
      <c r="K35" s="141" t="s">
        <v>109</v>
      </c>
      <c r="L35" s="141"/>
      <c r="M35" s="141"/>
      <c r="N35" s="141"/>
      <c r="O35" s="141"/>
      <c r="P35" s="141"/>
      <c r="Q35" s="141" t="s">
        <v>110</v>
      </c>
      <c r="R35" s="141"/>
      <c r="S35" s="141"/>
      <c r="T35" s="143" t="s">
        <v>130</v>
      </c>
      <c r="U35" s="143"/>
    </row>
    <row r="36" customFormat="false" ht="15.95" hidden="false" customHeight="true" outlineLevel="0" collapsed="false">
      <c r="A36" s="344" t="s">
        <v>103</v>
      </c>
      <c r="B36" s="145" t="e">
        <f aca="false">名古屋市!B24</f>
        <v>#VALUE!</v>
      </c>
      <c r="C36" s="146" t="n">
        <f aca="false">名古屋市!C24</f>
        <v>367600</v>
      </c>
      <c r="D36" s="147" t="n">
        <f aca="false">名古屋市!D24</f>
        <v>0</v>
      </c>
      <c r="E36" s="148" t="e">
        <f aca="false">名古屋市!E24</f>
        <v>#VALUE!</v>
      </c>
      <c r="F36" s="149" t="n">
        <f aca="false">名古屋市!F24</f>
        <v>40950</v>
      </c>
      <c r="G36" s="150" t="n">
        <f aca="false">名古屋市!G24</f>
        <v>0</v>
      </c>
      <c r="H36" s="151" t="e">
        <f aca="false">名古屋市!H24</f>
        <v>#VALUE!</v>
      </c>
      <c r="I36" s="149" t="n">
        <f aca="false">名古屋市!I24</f>
        <v>4350</v>
      </c>
      <c r="J36" s="150" t="n">
        <f aca="false">名古屋市!J24</f>
        <v>0</v>
      </c>
      <c r="K36" s="151" t="e">
        <f aca="false">名古屋市!K24</f>
        <v>#VALUE!</v>
      </c>
      <c r="L36" s="149" t="n">
        <f aca="false">名古屋市!L24</f>
        <v>31450</v>
      </c>
      <c r="M36" s="150" t="n">
        <f aca="false">名古屋市!M24</f>
        <v>0</v>
      </c>
      <c r="N36" s="151" t="e">
        <f aca="false">名古屋市!N24</f>
        <v>#VALUE!</v>
      </c>
      <c r="O36" s="149" t="n">
        <f aca="false">名古屋市!O24</f>
        <v>0</v>
      </c>
      <c r="P36" s="150" t="n">
        <f aca="false">名古屋市!P24</f>
        <v>0</v>
      </c>
      <c r="Q36" s="151" t="e">
        <f aca="false">名古屋市!Q24</f>
        <v>#VALUE!</v>
      </c>
      <c r="R36" s="149" t="n">
        <f aca="false">名古屋市!R24</f>
        <v>444350</v>
      </c>
      <c r="S36" s="150" t="n">
        <f aca="false">W36</f>
        <v>0</v>
      </c>
      <c r="T36" s="152"/>
      <c r="U36" s="152"/>
      <c r="W36" s="159" t="n">
        <f aca="false">IFERROR(名古屋市!S24," ")</f>
        <v>0</v>
      </c>
    </row>
    <row r="37" customFormat="false" ht="15.95" hidden="false" customHeight="true" outlineLevel="0" collapsed="false">
      <c r="A37" s="345" t="s">
        <v>131</v>
      </c>
      <c r="B37" s="154" t="e">
        <f aca="false">B33</f>
        <v>#VALUE!</v>
      </c>
      <c r="C37" s="155" t="n">
        <f aca="false">C33</f>
        <v>476200</v>
      </c>
      <c r="D37" s="156" t="n">
        <f aca="false">D33</f>
        <v>0</v>
      </c>
      <c r="E37" s="157" t="e">
        <f aca="false">E33</f>
        <v>#VALUE!</v>
      </c>
      <c r="F37" s="155" t="n">
        <f aca="false">F33</f>
        <v>46350</v>
      </c>
      <c r="G37" s="156" t="n">
        <f aca="false">G33</f>
        <v>0</v>
      </c>
      <c r="H37" s="158" t="e">
        <f aca="false">H33</f>
        <v>#VALUE!</v>
      </c>
      <c r="I37" s="155" t="n">
        <f aca="false">I33</f>
        <v>4000</v>
      </c>
      <c r="J37" s="156" t="n">
        <f aca="false">J33</f>
        <v>0</v>
      </c>
      <c r="K37" s="158" t="e">
        <f aca="false">K33</f>
        <v>#VALUE!</v>
      </c>
      <c r="L37" s="155" t="n">
        <f aca="false">L33</f>
        <v>25850</v>
      </c>
      <c r="M37" s="156" t="n">
        <f aca="false">M33</f>
        <v>0</v>
      </c>
      <c r="N37" s="158" t="n">
        <f aca="false">N33</f>
        <v>0</v>
      </c>
      <c r="O37" s="155" t="n">
        <f aca="false">O33</f>
        <v>0</v>
      </c>
      <c r="P37" s="156" t="n">
        <f aca="false">P33</f>
        <v>0</v>
      </c>
      <c r="Q37" s="158" t="e">
        <f aca="false">Q33</f>
        <v>#VALUE!</v>
      </c>
      <c r="R37" s="155" t="n">
        <f aca="false">R33</f>
        <v>552400</v>
      </c>
      <c r="S37" s="156" t="n">
        <f aca="false">S33</f>
        <v>0</v>
      </c>
      <c r="T37" s="152"/>
      <c r="U37" s="152"/>
      <c r="W37" s="346"/>
    </row>
    <row r="38" customFormat="false" ht="15.95" hidden="false" customHeight="true" outlineLevel="0" collapsed="false">
      <c r="A38" s="160" t="s">
        <v>132</v>
      </c>
      <c r="B38" s="154" t="e">
        <f aca="false">三河地区!B26</f>
        <v>#VALUE!</v>
      </c>
      <c r="C38" s="155" t="n">
        <f aca="false">三河地区!C26</f>
        <v>373050</v>
      </c>
      <c r="D38" s="156" t="n">
        <f aca="false">三河地区!D26</f>
        <v>0</v>
      </c>
      <c r="E38" s="157" t="e">
        <f aca="false">三河地区!E26</f>
        <v>#VALUE!</v>
      </c>
      <c r="F38" s="155" t="n">
        <f aca="false">三河地区!F26</f>
        <v>31450</v>
      </c>
      <c r="G38" s="156" t="n">
        <f aca="false">三河地区!G26</f>
        <v>0</v>
      </c>
      <c r="H38" s="158" t="e">
        <f aca="false">三河地区!H26</f>
        <v>#VALUE!</v>
      </c>
      <c r="I38" s="155" t="n">
        <f aca="false">三河地区!I26</f>
        <v>2050</v>
      </c>
      <c r="J38" s="156" t="n">
        <f aca="false">三河地区!J26</f>
        <v>0</v>
      </c>
      <c r="K38" s="158" t="e">
        <f aca="false">三河地区!K26</f>
        <v>#VALUE!</v>
      </c>
      <c r="L38" s="155" t="n">
        <f aca="false">三河地区!L26</f>
        <v>21550</v>
      </c>
      <c r="M38" s="156" t="n">
        <f aca="false">三河地区!M26</f>
        <v>0</v>
      </c>
      <c r="N38" s="158" t="n">
        <f aca="false">三河地区!N26</f>
        <v>0</v>
      </c>
      <c r="O38" s="155" t="n">
        <f aca="false">三河地区!O26</f>
        <v>0</v>
      </c>
      <c r="P38" s="156" t="n">
        <f aca="false">三河地区!P26</f>
        <v>0</v>
      </c>
      <c r="Q38" s="158" t="e">
        <f aca="false">三河地区!Q26</f>
        <v>#VALUE!</v>
      </c>
      <c r="R38" s="161" t="n">
        <f aca="false">三河地区!R26</f>
        <v>428100</v>
      </c>
      <c r="S38" s="162" t="n">
        <f aca="false">W38</f>
        <v>0</v>
      </c>
      <c r="T38" s="152"/>
      <c r="U38" s="152"/>
      <c r="W38" s="159" t="n">
        <f aca="false">IFERROR(三河地区!S26," ")</f>
        <v>0</v>
      </c>
    </row>
    <row r="39" customFormat="false" ht="15.95" hidden="false" customHeight="true" outlineLevel="0" collapsed="false">
      <c r="A39" s="163" t="s">
        <v>128</v>
      </c>
      <c r="B39" s="164" t="e">
        <f aca="false">SUM(B36:B38)</f>
        <v>#VALUE!</v>
      </c>
      <c r="C39" s="165" t="n">
        <f aca="false">SUM(C36:C38)</f>
        <v>1216850</v>
      </c>
      <c r="D39" s="166" t="n">
        <f aca="false">SUM(D36:D38)</f>
        <v>0</v>
      </c>
      <c r="E39" s="167" t="e">
        <f aca="false">SUM(E36:E38)</f>
        <v>#VALUE!</v>
      </c>
      <c r="F39" s="165" t="n">
        <f aca="false">SUM(F36:F38)</f>
        <v>118750</v>
      </c>
      <c r="G39" s="166" t="n">
        <f aca="false">SUM(G36:G38)</f>
        <v>0</v>
      </c>
      <c r="H39" s="168" t="e">
        <f aca="false">SUM(H36:H38)</f>
        <v>#VALUE!</v>
      </c>
      <c r="I39" s="165" t="n">
        <f aca="false">SUM(I36:I38)</f>
        <v>10400</v>
      </c>
      <c r="J39" s="166" t="n">
        <f aca="false">SUM(J36:J38)</f>
        <v>0</v>
      </c>
      <c r="K39" s="168" t="e">
        <f aca="false">SUM(K36:K38)</f>
        <v>#VALUE!</v>
      </c>
      <c r="L39" s="165" t="n">
        <f aca="false">SUM(L36:L38)</f>
        <v>78850</v>
      </c>
      <c r="M39" s="166" t="n">
        <f aca="false">SUM(M36:M38)</f>
        <v>0</v>
      </c>
      <c r="N39" s="168" t="e">
        <f aca="false">SUM(N36:N38)</f>
        <v>#VALUE!</v>
      </c>
      <c r="O39" s="165" t="n">
        <f aca="false">SUM(O36:O38)</f>
        <v>0</v>
      </c>
      <c r="P39" s="166" t="n">
        <f aca="false">SUM(P36:P38)</f>
        <v>0</v>
      </c>
      <c r="Q39" s="168" t="e">
        <f aca="false">SUM(Q36:Q38)</f>
        <v>#VALUE!</v>
      </c>
      <c r="R39" s="165" t="n">
        <f aca="false">SUM(R36:R38)</f>
        <v>1424850</v>
      </c>
      <c r="S39" s="166" t="n">
        <f aca="false">SUM(S36:S38)</f>
        <v>0</v>
      </c>
      <c r="T39" s="143"/>
      <c r="U39" s="143"/>
    </row>
    <row r="40" customFormat="false" ht="18" hidden="false" customHeight="tru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70" t="s">
        <v>133</v>
      </c>
    </row>
    <row r="41" customFormat="false" ht="24.95" hidden="false" customHeight="true" outlineLevel="0" collapsed="false"/>
  </sheetData>
  <sheetProtection sheet="true" password="c6e9"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2"/>
    <mergeCell ref="T33:U33"/>
    <mergeCell ref="B35:D35"/>
    <mergeCell ref="E35:G35"/>
    <mergeCell ref="H35:J35"/>
    <mergeCell ref="K35:M35"/>
    <mergeCell ref="N35:P35"/>
    <mergeCell ref="Q35:S35"/>
    <mergeCell ref="T35:U35"/>
    <mergeCell ref="T36:U38"/>
    <mergeCell ref="T39:U39"/>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A1" display="稲沢市"/>
    <hyperlink ref="A7" location="稲沢市・津島市!A1" display="津島市"/>
    <hyperlink ref="A8" location="愛西市・弥富市・あま市!A1" display="愛西市"/>
    <hyperlink ref="A9" location="愛西市・弥富市・あま市!A1" display="弥富市"/>
    <hyperlink ref="A10" location="愛西市・弥富市・あま市!A1" display="あま市"/>
    <hyperlink ref="A11" location="海部郡・清須市・北名古屋市!A1" display="海部郡"/>
    <hyperlink ref="A12" location="海部郡・清須市・北名古屋市!A1" display="清須市"/>
    <hyperlink ref="A13" location="海部郡・清須市・北名古屋市!A1" display="北名古屋市"/>
    <hyperlink ref="A14" location="西春日井郡・岩倉市・江南市!A1" display="西春日井郡"/>
    <hyperlink ref="A15" location="西春日井郡・岩倉市・江南市!A1" display="岩倉市"/>
    <hyperlink ref="A16" location="西春日井郡・岩倉市・江南市!A1" display="江南市"/>
    <hyperlink ref="A17" location="丹羽郡・犬山市!A1" display="丹羽郡"/>
    <hyperlink ref="A18" location="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A1" display="長久手市"/>
    <hyperlink ref="A26" location="長久手市・愛知郡!A1" display="愛知郡"/>
    <hyperlink ref="A27" location="大府市・東海市!A1" display="大府市"/>
    <hyperlink ref="A28" location="大府市・東海市!A1" display="東海市"/>
    <hyperlink ref="A29" location="知多市・半田市!A1" display="知多市"/>
    <hyperlink ref="A30" location="知多市・半田市!A1" display="半田市"/>
    <hyperlink ref="A31" location="常滑市・知多郡!A1" display="常滑市"/>
    <hyperlink ref="A32" location="常滑市・知多郡!A1" display="知多郡"/>
    <hyperlink ref="A36" location="名古屋市!A1" display="名古屋市"/>
    <hyperlink ref="A38"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47</v>
      </c>
      <c r="B5" s="205"/>
      <c r="C5" s="206" t="n">
        <v>0</v>
      </c>
      <c r="D5" s="211" t="n">
        <v>230320101010</v>
      </c>
      <c r="E5" s="208" t="s">
        <v>575</v>
      </c>
      <c r="F5" s="332" t="n">
        <v>2050</v>
      </c>
      <c r="G5" s="210"/>
      <c r="H5" s="211" t="n">
        <v>230320202010</v>
      </c>
      <c r="I5" s="212" t="s">
        <v>576</v>
      </c>
      <c r="J5" s="213" t="n">
        <v>150</v>
      </c>
      <c r="K5" s="214"/>
      <c r="L5" s="227" t="n">
        <v>230320303030</v>
      </c>
      <c r="M5" s="338" t="s">
        <v>577</v>
      </c>
      <c r="N5" s="215" t="n">
        <v>450</v>
      </c>
      <c r="O5" s="216"/>
      <c r="P5" s="217" t="n">
        <v>230320405001</v>
      </c>
      <c r="Q5" s="218" t="s">
        <v>578</v>
      </c>
      <c r="R5" s="219" t="n">
        <v>1050</v>
      </c>
      <c r="S5" s="220"/>
      <c r="T5" s="207"/>
      <c r="U5" s="221"/>
      <c r="V5" s="222"/>
      <c r="W5" s="210"/>
      <c r="X5" s="223" t="s">
        <v>579</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74150</v>
      </c>
      <c r="C6" s="226" t="n">
        <v>0</v>
      </c>
      <c r="D6" s="231" t="n">
        <v>230320101020</v>
      </c>
      <c r="E6" s="228" t="s">
        <v>580</v>
      </c>
      <c r="F6" s="261" t="n">
        <v>6500</v>
      </c>
      <c r="G6" s="230"/>
      <c r="H6" s="231" t="n">
        <v>230320202020</v>
      </c>
      <c r="I6" s="242" t="s">
        <v>581</v>
      </c>
      <c r="J6" s="233" t="n">
        <v>500</v>
      </c>
      <c r="K6" s="234"/>
      <c r="L6" s="227" t="n">
        <v>230320303040</v>
      </c>
      <c r="M6" s="242" t="s">
        <v>582</v>
      </c>
      <c r="N6" s="235" t="n">
        <v>500</v>
      </c>
      <c r="O6" s="236"/>
      <c r="P6" s="231" t="n">
        <v>230320405002</v>
      </c>
      <c r="Q6" s="218" t="s">
        <v>581</v>
      </c>
      <c r="R6" s="219" t="n">
        <v>750</v>
      </c>
      <c r="S6" s="220"/>
      <c r="T6" s="227"/>
      <c r="U6" s="218"/>
      <c r="V6" s="237"/>
      <c r="W6" s="230"/>
      <c r="X6" s="238" t="s">
        <v>583</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320101040</v>
      </c>
      <c r="E7" s="242" t="s">
        <v>584</v>
      </c>
      <c r="F7" s="261" t="n">
        <v>5550</v>
      </c>
      <c r="G7" s="230"/>
      <c r="H7" s="231" t="n">
        <v>230320202030</v>
      </c>
      <c r="I7" s="228" t="s">
        <v>585</v>
      </c>
      <c r="J7" s="233" t="n">
        <v>350</v>
      </c>
      <c r="K7" s="234"/>
      <c r="L7" s="227" t="n">
        <v>230320303070</v>
      </c>
      <c r="M7" s="242" t="s">
        <v>586</v>
      </c>
      <c r="N7" s="235" t="n">
        <v>450</v>
      </c>
      <c r="O7" s="236"/>
      <c r="P7" s="231" t="n">
        <v>230320405004</v>
      </c>
      <c r="Q7" s="218" t="s">
        <v>587</v>
      </c>
      <c r="R7" s="219" t="n">
        <v>1050</v>
      </c>
      <c r="S7" s="220"/>
      <c r="T7" s="227"/>
      <c r="U7" s="218"/>
      <c r="V7" s="237"/>
      <c r="W7" s="230"/>
      <c r="X7" s="238" t="s">
        <v>588</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320101060</v>
      </c>
      <c r="E8" s="228" t="s">
        <v>589</v>
      </c>
      <c r="F8" s="261" t="n">
        <v>2750</v>
      </c>
      <c r="G8" s="230"/>
      <c r="H8" s="231" t="n">
        <v>230320202040</v>
      </c>
      <c r="I8" s="232" t="s">
        <v>590</v>
      </c>
      <c r="J8" s="233" t="n">
        <v>750</v>
      </c>
      <c r="K8" s="234"/>
      <c r="L8" s="227" t="n">
        <v>230320303100</v>
      </c>
      <c r="M8" s="242" t="s">
        <v>591</v>
      </c>
      <c r="N8" s="235" t="n">
        <v>350</v>
      </c>
      <c r="O8" s="220"/>
      <c r="P8" s="231" t="n">
        <v>230320405006</v>
      </c>
      <c r="Q8" s="218" t="s">
        <v>592</v>
      </c>
      <c r="R8" s="219" t="n">
        <v>600</v>
      </c>
      <c r="S8" s="220"/>
      <c r="T8" s="227"/>
      <c r="U8" s="218"/>
      <c r="V8" s="237"/>
      <c r="W8" s="230"/>
      <c r="X8" s="238" t="s">
        <v>593</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320101070</v>
      </c>
      <c r="E9" s="232" t="s">
        <v>594</v>
      </c>
      <c r="F9" s="261" t="n">
        <v>900</v>
      </c>
      <c r="G9" s="230"/>
      <c r="H9" s="231" t="n">
        <v>230320202060</v>
      </c>
      <c r="I9" s="232" t="s">
        <v>595</v>
      </c>
      <c r="J9" s="337" t="n">
        <v>1200</v>
      </c>
      <c r="K9" s="220"/>
      <c r="M9" s="218"/>
      <c r="N9" s="219"/>
      <c r="O9" s="220"/>
      <c r="P9" s="231" t="n">
        <v>230320405007</v>
      </c>
      <c r="Q9" s="218" t="s">
        <v>591</v>
      </c>
      <c r="R9" s="219" t="n">
        <v>450</v>
      </c>
      <c r="S9" s="230"/>
      <c r="T9" s="227"/>
      <c r="U9" s="218"/>
      <c r="V9" s="237"/>
      <c r="W9" s="230"/>
      <c r="X9" s="238" t="s">
        <v>16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320101200</v>
      </c>
      <c r="E10" s="232" t="s">
        <v>596</v>
      </c>
      <c r="F10" s="229" t="n">
        <v>1200</v>
      </c>
      <c r="G10" s="230"/>
      <c r="H10" s="231" t="n">
        <v>230320202070</v>
      </c>
      <c r="I10" s="232" t="s">
        <v>597</v>
      </c>
      <c r="J10" s="337" t="n">
        <v>800</v>
      </c>
      <c r="K10" s="220"/>
      <c r="L10" s="227"/>
      <c r="M10" s="218"/>
      <c r="N10" s="219"/>
      <c r="O10" s="23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320101160</v>
      </c>
      <c r="E11" s="232" t="s">
        <v>598</v>
      </c>
      <c r="F11" s="333" t="n">
        <v>2050</v>
      </c>
      <c r="G11" s="230"/>
      <c r="H11" s="347" t="n">
        <v>230320202080</v>
      </c>
      <c r="I11" s="232" t="s">
        <v>599</v>
      </c>
      <c r="J11" s="233" t="n">
        <v>650</v>
      </c>
      <c r="K11" s="230"/>
      <c r="L11" s="227"/>
      <c r="M11" s="218"/>
      <c r="N11" s="219"/>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320101080</v>
      </c>
      <c r="E12" s="232" t="s">
        <v>600</v>
      </c>
      <c r="F12" s="229" t="n">
        <v>1450</v>
      </c>
      <c r="G12" s="230"/>
      <c r="H12" s="231" t="n">
        <v>230320202100</v>
      </c>
      <c r="I12" s="232" t="s">
        <v>601</v>
      </c>
      <c r="J12" s="233" t="n">
        <v>700</v>
      </c>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320101210</v>
      </c>
      <c r="E13" s="232" t="s">
        <v>602</v>
      </c>
      <c r="F13" s="333" t="n">
        <v>1150</v>
      </c>
      <c r="G13" s="230"/>
      <c r="H13" s="231" t="n">
        <v>230320202110</v>
      </c>
      <c r="I13" s="242" t="s">
        <v>591</v>
      </c>
      <c r="J13" s="233" t="n">
        <v>500</v>
      </c>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320101030</v>
      </c>
      <c r="E14" s="232" t="s">
        <v>603</v>
      </c>
      <c r="F14" s="261" t="n">
        <v>485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320101130</v>
      </c>
      <c r="E15" s="232" t="s">
        <v>604</v>
      </c>
      <c r="F15" s="261" t="n">
        <v>175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320101150</v>
      </c>
      <c r="E16" s="232" t="s">
        <v>605</v>
      </c>
      <c r="F16" s="229" t="n">
        <v>2900</v>
      </c>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320101110</v>
      </c>
      <c r="E17" s="232" t="s">
        <v>606</v>
      </c>
      <c r="F17" s="333" t="n">
        <v>215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320101180</v>
      </c>
      <c r="E18" s="232" t="s">
        <v>607</v>
      </c>
      <c r="F18" s="261" t="n">
        <v>1800</v>
      </c>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320101220</v>
      </c>
      <c r="E19" s="232" t="s">
        <v>608</v>
      </c>
      <c r="F19" s="261" t="n">
        <v>2250</v>
      </c>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n">
        <v>0</v>
      </c>
      <c r="D20" s="297" t="n">
        <v>230320101090</v>
      </c>
      <c r="E20" s="242" t="s">
        <v>609</v>
      </c>
      <c r="F20" s="229" t="n">
        <v>1000</v>
      </c>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n">
        <v>0</v>
      </c>
      <c r="D21" s="297" t="n">
        <v>230320101170</v>
      </c>
      <c r="E21" s="228" t="s">
        <v>610</v>
      </c>
      <c r="F21" s="229" t="n">
        <v>2100</v>
      </c>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t="n">
        <v>0</v>
      </c>
      <c r="D22" s="297" t="n">
        <v>230320101100</v>
      </c>
      <c r="E22" s="242" t="s">
        <v>611</v>
      </c>
      <c r="F22" s="229" t="n">
        <v>2150</v>
      </c>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t="n">
        <v>0</v>
      </c>
      <c r="D23" s="297" t="n">
        <v>230320101190</v>
      </c>
      <c r="E23" s="228" t="s">
        <v>612</v>
      </c>
      <c r="F23" s="333" t="n">
        <v>1500</v>
      </c>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t="n">
        <v>0</v>
      </c>
      <c r="D24" s="297" t="n">
        <v>230320101250</v>
      </c>
      <c r="E24" s="232" t="s">
        <v>613</v>
      </c>
      <c r="F24" s="229" t="n">
        <v>2550</v>
      </c>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95" t="n">
        <v>0</v>
      </c>
      <c r="D25" s="231" t="n">
        <v>230320101270</v>
      </c>
      <c r="E25" s="232" t="s">
        <v>614</v>
      </c>
      <c r="F25" s="335" t="n">
        <v>4700</v>
      </c>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95" t="n">
        <v>0</v>
      </c>
      <c r="D26" s="231" t="n">
        <v>230320101290</v>
      </c>
      <c r="E26" s="232" t="s">
        <v>615</v>
      </c>
      <c r="F26" s="335" t="n">
        <v>2500</v>
      </c>
      <c r="G26" s="230"/>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300"/>
      <c r="C27" s="277" t="n">
        <v>0</v>
      </c>
      <c r="D27" s="297" t="n">
        <v>230320101300</v>
      </c>
      <c r="E27" s="232" t="s">
        <v>616</v>
      </c>
      <c r="F27" s="335" t="n">
        <v>2550</v>
      </c>
      <c r="G27" s="230"/>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58" t="n">
        <v>0</v>
      </c>
      <c r="D28" s="297" t="n">
        <v>230320101310</v>
      </c>
      <c r="E28" s="232" t="s">
        <v>617</v>
      </c>
      <c r="F28" s="335" t="n">
        <v>2800</v>
      </c>
      <c r="G28" s="262"/>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257"/>
      <c r="C29" s="277" t="n">
        <v>0</v>
      </c>
      <c r="D29" s="297" t="n">
        <v>230320101320</v>
      </c>
      <c r="E29" s="232" t="s">
        <v>618</v>
      </c>
      <c r="F29" s="335" t="n">
        <v>1750</v>
      </c>
      <c r="G29" s="262"/>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97"/>
      <c r="E30" s="232"/>
      <c r="F30" s="335"/>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95"/>
      <c r="D31" s="231"/>
      <c r="E31" s="232"/>
      <c r="F31" s="335"/>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95"/>
      <c r="D32" s="231"/>
      <c r="E32" s="232"/>
      <c r="F32" s="335"/>
      <c r="G32" s="230"/>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335"/>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95"/>
      <c r="D34" s="227"/>
      <c r="E34" s="218"/>
      <c r="F34" s="335"/>
      <c r="G34" s="230"/>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335"/>
      <c r="G35" s="230"/>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335"/>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335"/>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335"/>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25　店</v>
      </c>
      <c r="F48" s="273" t="n">
        <f aca="false">SUM(F5:F47)</f>
        <v>62900</v>
      </c>
      <c r="G48" s="273" t="n">
        <f aca="false">SUM(G5:G47)</f>
        <v>0</v>
      </c>
      <c r="H48" s="271"/>
      <c r="I48" s="312" t="str">
        <f aca="false">CONCATENATE(FIXED(COUNTA(I5:I47),0,0),"　店")</f>
        <v>9　店</v>
      </c>
      <c r="J48" s="273" t="n">
        <f aca="false">SUM(J5:J47)</f>
        <v>5600</v>
      </c>
      <c r="K48" s="273" t="n">
        <f aca="false">SUM(K5:K47)</f>
        <v>0</v>
      </c>
      <c r="L48" s="271"/>
      <c r="M48" s="312" t="str">
        <f aca="false">CONCATENATE(FIXED(COUNTA(M5:M47),0,0),"　店")</f>
        <v>4　店</v>
      </c>
      <c r="N48" s="273" t="n">
        <f aca="false">SUM(N5:N47)</f>
        <v>1750</v>
      </c>
      <c r="O48" s="273" t="n">
        <f aca="false">SUM(O5:O47)</f>
        <v>0</v>
      </c>
      <c r="P48" s="271"/>
      <c r="Q48" s="312" t="str">
        <f aca="false">CONCATENATE(FIXED(COUNTA(Q5:Q47),0,0),"　店")</f>
        <v>5　店</v>
      </c>
      <c r="R48" s="273" t="n">
        <f aca="false">SUM(R5:R47)</f>
        <v>390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4">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K48 O5:P8 S5:S48 W5:W48 P9:P18 L10:L47 O20:P20 O21:O48 P23 G25:G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O9:O19 X48" type="whole">
      <formula1>#REF!</formula1>
      <formula2>0</formula2>
    </dataValidation>
    <dataValidation allowBlank="true" errorStyle="stop" operator="lessThanOrEqual" showDropDown="false" showErrorMessage="true" showInputMessage="false" sqref="L5:L6" type="whole">
      <formula1>K6</formula1>
      <formula2>0</formula2>
    </dataValidation>
    <dataValidation allowBlank="true" errorStyle="stop" operator="lessThanOrEqual" showDropDown="false" showErrorMessage="true" showInputMessage="false" sqref="L7" type="whole">
      <formula1>K9</formula1>
      <formula2>0</formula2>
    </dataValidation>
    <dataValidation allowBlank="true" errorStyle="stop" operator="lessThanOrEqual" showDropDown="false" showErrorMessage="true" showInputMessage="false" sqref="L8" type="whole">
      <formula1>K11</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48</v>
      </c>
      <c r="B5" s="205"/>
      <c r="C5" s="206" t="n">
        <v>0</v>
      </c>
      <c r="D5" s="211" t="n">
        <v>230340101010</v>
      </c>
      <c r="E5" s="208" t="s">
        <v>619</v>
      </c>
      <c r="F5" s="332" t="n">
        <v>2700</v>
      </c>
      <c r="G5" s="210"/>
      <c r="H5" s="211" t="n">
        <v>230340202010</v>
      </c>
      <c r="I5" s="212" t="s">
        <v>620</v>
      </c>
      <c r="J5" s="213" t="n">
        <v>400</v>
      </c>
      <c r="K5" s="214"/>
      <c r="L5" s="207" t="n">
        <v>230340303010</v>
      </c>
      <c r="M5" s="338" t="s">
        <v>621</v>
      </c>
      <c r="N5" s="215" t="n">
        <v>1000</v>
      </c>
      <c r="O5" s="216"/>
      <c r="P5" s="217" t="n">
        <v>230340405001</v>
      </c>
      <c r="Q5" s="218" t="s">
        <v>622</v>
      </c>
      <c r="R5" s="219" t="n">
        <v>400</v>
      </c>
      <c r="S5" s="220"/>
      <c r="T5" s="207"/>
      <c r="U5" s="221"/>
      <c r="V5" s="222"/>
      <c r="W5" s="210"/>
      <c r="X5" s="223" t="s">
        <v>623</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30300</v>
      </c>
      <c r="C6" s="226" t="n">
        <v>0</v>
      </c>
      <c r="D6" s="231" t="n">
        <v>230340101080</v>
      </c>
      <c r="E6" s="228" t="s">
        <v>624</v>
      </c>
      <c r="F6" s="261" t="n">
        <v>1250</v>
      </c>
      <c r="G6" s="230"/>
      <c r="H6" s="231" t="n">
        <v>230340202020</v>
      </c>
      <c r="I6" s="242" t="s">
        <v>625</v>
      </c>
      <c r="J6" s="233" t="n">
        <v>1000</v>
      </c>
      <c r="K6" s="234"/>
      <c r="L6" s="227" t="n">
        <v>230340303030</v>
      </c>
      <c r="M6" s="242" t="s">
        <v>625</v>
      </c>
      <c r="N6" s="235" t="n">
        <v>250</v>
      </c>
      <c r="O6" s="236"/>
      <c r="P6" s="231" t="n">
        <v>230340405002</v>
      </c>
      <c r="Q6" s="218" t="s">
        <v>626</v>
      </c>
      <c r="R6" s="219" t="n">
        <v>350</v>
      </c>
      <c r="S6" s="220"/>
      <c r="T6" s="227"/>
      <c r="U6" s="218"/>
      <c r="V6" s="237"/>
      <c r="W6" s="230"/>
      <c r="X6" s="238" t="s">
        <v>627</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s">
        <v>135</v>
      </c>
      <c r="D7" s="231" t="n">
        <v>230340101030</v>
      </c>
      <c r="E7" s="242" t="s">
        <v>628</v>
      </c>
      <c r="F7" s="261" t="n">
        <v>1800</v>
      </c>
      <c r="G7" s="230"/>
      <c r="H7" s="231" t="n">
        <v>230340202030</v>
      </c>
      <c r="I7" s="228" t="s">
        <v>629</v>
      </c>
      <c r="J7" s="233" t="n">
        <v>550</v>
      </c>
      <c r="K7" s="234"/>
      <c r="L7" s="227" t="n">
        <v>230340303040</v>
      </c>
      <c r="M7" s="242" t="s">
        <v>630</v>
      </c>
      <c r="N7" s="235" t="n">
        <v>50</v>
      </c>
      <c r="O7" s="220"/>
      <c r="P7" s="227"/>
      <c r="Q7" s="218"/>
      <c r="R7" s="219"/>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s">
        <v>151</v>
      </c>
      <c r="D8" s="231" t="n">
        <v>230340101120</v>
      </c>
      <c r="E8" s="228" t="s">
        <v>631</v>
      </c>
      <c r="F8" s="261" t="n">
        <v>1250</v>
      </c>
      <c r="G8" s="230"/>
      <c r="H8" s="231" t="n">
        <v>230340202040</v>
      </c>
      <c r="I8" s="232" t="s">
        <v>632</v>
      </c>
      <c r="J8" s="233" t="n">
        <v>350</v>
      </c>
      <c r="K8" s="234"/>
      <c r="L8" s="227" t="n">
        <v>230340303060</v>
      </c>
      <c r="M8" s="242" t="s">
        <v>633</v>
      </c>
      <c r="N8" s="235" t="n">
        <v>100</v>
      </c>
      <c r="O8" s="220"/>
      <c r="P8" s="227"/>
      <c r="Q8" s="218"/>
      <c r="R8" s="219"/>
      <c r="S8" s="220"/>
      <c r="T8" s="227"/>
      <c r="U8" s="218"/>
      <c r="V8" s="237"/>
      <c r="W8" s="230"/>
      <c r="X8" s="250" t="s">
        <v>634</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340101050</v>
      </c>
      <c r="E9" s="232" t="s">
        <v>635</v>
      </c>
      <c r="F9" s="229" t="n">
        <v>2700</v>
      </c>
      <c r="G9" s="230"/>
      <c r="H9" s="231" t="n">
        <v>230340202060</v>
      </c>
      <c r="I9" s="232" t="s">
        <v>636</v>
      </c>
      <c r="J9" s="337" t="n">
        <v>250</v>
      </c>
      <c r="K9" s="220"/>
      <c r="L9" s="227"/>
      <c r="M9" s="218"/>
      <c r="N9" s="243"/>
      <c r="O9" s="220"/>
      <c r="P9" s="227"/>
      <c r="Q9" s="218"/>
      <c r="R9" s="219"/>
      <c r="S9" s="230"/>
      <c r="T9" s="227"/>
      <c r="U9" s="218"/>
      <c r="V9" s="237"/>
      <c r="W9" s="230"/>
      <c r="X9" s="238" t="s">
        <v>637</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340101060</v>
      </c>
      <c r="E10" s="232" t="s">
        <v>638</v>
      </c>
      <c r="F10" s="333" t="n">
        <v>3450</v>
      </c>
      <c r="G10" s="230"/>
      <c r="H10" s="227"/>
      <c r="I10" s="232"/>
      <c r="J10" s="337"/>
      <c r="K10" s="220"/>
      <c r="L10" s="248"/>
      <c r="M10" s="228"/>
      <c r="N10" s="243"/>
      <c r="O10" s="230"/>
      <c r="P10" s="227"/>
      <c r="Q10" s="218"/>
      <c r="R10" s="219"/>
      <c r="S10" s="230"/>
      <c r="T10" s="227"/>
      <c r="U10" s="218"/>
      <c r="V10" s="237"/>
      <c r="W10" s="230"/>
      <c r="X10" s="250" t="s">
        <v>639</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340101070</v>
      </c>
      <c r="E11" s="232" t="s">
        <v>640</v>
      </c>
      <c r="F11" s="229" t="n">
        <v>1550</v>
      </c>
      <c r="G11" s="230"/>
      <c r="H11" s="248"/>
      <c r="I11" s="232"/>
      <c r="J11" s="233"/>
      <c r="K11" s="230"/>
      <c r="L11" s="227"/>
      <c r="M11" s="218"/>
      <c r="N11" s="219"/>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340101040</v>
      </c>
      <c r="E12" s="232" t="s">
        <v>641</v>
      </c>
      <c r="F12" s="333" t="n">
        <v>1700</v>
      </c>
      <c r="G12" s="230"/>
      <c r="H12" s="227"/>
      <c r="I12" s="232"/>
      <c r="J12" s="233"/>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340101110</v>
      </c>
      <c r="E13" s="232" t="s">
        <v>642</v>
      </c>
      <c r="F13" s="261" t="n">
        <v>1450</v>
      </c>
      <c r="G13" s="230"/>
      <c r="H13" s="227"/>
      <c r="I13" s="242"/>
      <c r="J13" s="233"/>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340101130</v>
      </c>
      <c r="E14" s="232" t="s">
        <v>643</v>
      </c>
      <c r="F14" s="261" t="n">
        <v>245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s">
        <v>175</v>
      </c>
      <c r="D15" s="231" t="n">
        <v>230340101140</v>
      </c>
      <c r="E15" s="232" t="s">
        <v>644</v>
      </c>
      <c r="F15" s="229" t="n">
        <v>190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t="n">
        <v>0</v>
      </c>
      <c r="D16" s="297" t="n">
        <v>230340101150</v>
      </c>
      <c r="E16" s="232" t="s">
        <v>645</v>
      </c>
      <c r="F16" s="333" t="n">
        <v>3400</v>
      </c>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c r="D17" s="297"/>
      <c r="E17" s="232"/>
      <c r="F17" s="229"/>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97"/>
      <c r="E18" s="260"/>
      <c r="F18" s="264"/>
      <c r="G18" s="262"/>
      <c r="H18" s="259"/>
      <c r="I18" s="260"/>
      <c r="J18" s="263"/>
      <c r="K18" s="262"/>
      <c r="L18" s="227"/>
      <c r="M18" s="218"/>
      <c r="N18" s="219"/>
      <c r="O18" s="262"/>
      <c r="P18" s="259"/>
      <c r="Q18" s="260"/>
      <c r="R18" s="263"/>
      <c r="S18" s="262"/>
      <c r="T18" s="259"/>
      <c r="U18" s="260"/>
      <c r="V18" s="237"/>
      <c r="W18" s="262"/>
      <c r="X18" s="250" t="s">
        <v>646</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97"/>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12　店</v>
      </c>
      <c r="F26" s="273" t="n">
        <f aca="false">SUM(F5:F25)</f>
        <v>25600</v>
      </c>
      <c r="G26" s="274" t="n">
        <f aca="false">SUM(G5:G25)</f>
        <v>0</v>
      </c>
      <c r="H26" s="271"/>
      <c r="I26" s="272" t="str">
        <f aca="false">CONCATENATE(FIXED(COUNTA(I5:I25),0,0),"　店")</f>
        <v>5　店</v>
      </c>
      <c r="J26" s="273" t="n">
        <f aca="false">SUM(J5:J25)</f>
        <v>2550</v>
      </c>
      <c r="K26" s="274" t="n">
        <f aca="false">SUM(K5:K25)</f>
        <v>0</v>
      </c>
      <c r="L26" s="271"/>
      <c r="M26" s="272" t="str">
        <f aca="false">CONCATENATE(FIXED(COUNTA(M5:M25),0,0),"　店")</f>
        <v>4　店</v>
      </c>
      <c r="N26" s="273" t="n">
        <f aca="false">SUM(N5:N25)</f>
        <v>1400</v>
      </c>
      <c r="O26" s="274" t="n">
        <f aca="false">SUM(O5:O25)</f>
        <v>0</v>
      </c>
      <c r="P26" s="271"/>
      <c r="Q26" s="272" t="str">
        <f aca="false">CONCATENATE(FIXED(COUNTA(Q5:Q25),0,0),"　店")</f>
        <v>2　店</v>
      </c>
      <c r="R26" s="273" t="n">
        <f aca="false">SUM(R5:R25)</f>
        <v>75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549</v>
      </c>
      <c r="B29" s="286"/>
      <c r="C29" s="287" t="n">
        <v>0</v>
      </c>
      <c r="D29" s="288" t="n">
        <v>230310101010</v>
      </c>
      <c r="E29" s="208" t="s">
        <v>647</v>
      </c>
      <c r="F29" s="332" t="n">
        <v>5100</v>
      </c>
      <c r="G29" s="290"/>
      <c r="H29" s="288" t="n">
        <v>230310202040</v>
      </c>
      <c r="I29" s="212" t="s">
        <v>648</v>
      </c>
      <c r="J29" s="213" t="n">
        <v>1250</v>
      </c>
      <c r="K29" s="290"/>
      <c r="L29" s="292"/>
      <c r="M29" s="212"/>
      <c r="N29" s="291"/>
      <c r="O29" s="290"/>
      <c r="P29" s="292" t="n">
        <v>230310405001</v>
      </c>
      <c r="Q29" s="296" t="s">
        <v>649</v>
      </c>
      <c r="R29" s="219" t="n">
        <v>850</v>
      </c>
      <c r="S29" s="290"/>
      <c r="T29" s="292"/>
      <c r="U29" s="293"/>
      <c r="V29" s="294"/>
      <c r="W29" s="290"/>
      <c r="X29" s="223" t="s">
        <v>650</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14700</v>
      </c>
      <c r="C30" s="295" t="s">
        <v>135</v>
      </c>
      <c r="D30" s="231" t="n">
        <v>230310101040</v>
      </c>
      <c r="E30" s="228" t="s">
        <v>651</v>
      </c>
      <c r="F30" s="261" t="n">
        <v>1450</v>
      </c>
      <c r="G30" s="230"/>
      <c r="H30" s="227"/>
      <c r="I30" s="218"/>
      <c r="J30" s="233"/>
      <c r="K30" s="230"/>
      <c r="L30" s="227"/>
      <c r="M30" s="218"/>
      <c r="N30" s="219"/>
      <c r="O30" s="230"/>
      <c r="P30" s="227" t="n">
        <v>230310405002</v>
      </c>
      <c r="Q30" s="218" t="s">
        <v>652</v>
      </c>
      <c r="R30" s="219" t="n">
        <v>50</v>
      </c>
      <c r="S30" s="230"/>
      <c r="T30" s="227"/>
      <c r="U30" s="296"/>
      <c r="V30" s="265"/>
      <c r="W30" s="230"/>
      <c r="X30" s="238" t="s">
        <v>653</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s">
        <v>654</v>
      </c>
      <c r="D31" s="297" t="n">
        <v>230310101050</v>
      </c>
      <c r="E31" s="242" t="s">
        <v>655</v>
      </c>
      <c r="F31" s="261" t="n">
        <v>2100</v>
      </c>
      <c r="G31" s="262"/>
      <c r="H31" s="259"/>
      <c r="I31" s="260"/>
      <c r="J31" s="233"/>
      <c r="K31" s="262"/>
      <c r="L31" s="259"/>
      <c r="M31" s="260"/>
      <c r="N31" s="263"/>
      <c r="O31" s="262"/>
      <c r="P31" s="259" t="n">
        <v>0</v>
      </c>
      <c r="Q31" s="260"/>
      <c r="R31" s="263"/>
      <c r="S31" s="262"/>
      <c r="T31" s="259"/>
      <c r="U31" s="260"/>
      <c r="V31" s="266"/>
      <c r="W31" s="262"/>
      <c r="X31" s="238" t="s">
        <v>16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310101020</v>
      </c>
      <c r="E32" s="228" t="s">
        <v>656</v>
      </c>
      <c r="F32" s="261" t="n">
        <v>2800</v>
      </c>
      <c r="G32" s="262"/>
      <c r="H32" s="259"/>
      <c r="I32" s="260"/>
      <c r="J32" s="233"/>
      <c r="K32" s="262"/>
      <c r="L32" s="259"/>
      <c r="M32" s="260"/>
      <c r="N32" s="263"/>
      <c r="O32" s="262"/>
      <c r="P32" s="259" t="n">
        <v>0</v>
      </c>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s">
        <v>175</v>
      </c>
      <c r="D33" s="231" t="n">
        <v>230310101030</v>
      </c>
      <c r="E33" s="232" t="s">
        <v>657</v>
      </c>
      <c r="F33" s="261" t="n">
        <v>1100</v>
      </c>
      <c r="G33" s="230"/>
      <c r="H33" s="227"/>
      <c r="I33" s="218"/>
      <c r="J33" s="337"/>
      <c r="K33" s="230"/>
      <c r="L33" s="227"/>
      <c r="M33" s="218"/>
      <c r="N33" s="219"/>
      <c r="O33" s="230"/>
      <c r="P33" s="227" t="n">
        <v>0</v>
      </c>
      <c r="Q33" s="218"/>
      <c r="R33" s="219"/>
      <c r="S33" s="230"/>
      <c r="T33" s="227"/>
      <c r="U33" s="296"/>
      <c r="V33" s="265"/>
      <c r="W33" s="230"/>
      <c r="X33" s="250" t="s">
        <v>658</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c r="D34" s="227"/>
      <c r="E34" s="232"/>
      <c r="F34" s="229"/>
      <c r="G34" s="230"/>
      <c r="H34" s="227"/>
      <c r="I34" s="218"/>
      <c r="J34" s="337"/>
      <c r="K34" s="230"/>
      <c r="L34" s="227"/>
      <c r="M34" s="218"/>
      <c r="N34" s="219"/>
      <c r="O34" s="230"/>
      <c r="P34" s="227"/>
      <c r="Q34" s="218"/>
      <c r="R34" s="219"/>
      <c r="S34" s="230"/>
      <c r="T34" s="227"/>
      <c r="U34" s="296"/>
      <c r="V34" s="265"/>
      <c r="W34" s="230"/>
      <c r="X34" s="250" t="s">
        <v>659</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59"/>
      <c r="E35" s="232"/>
      <c r="F35" s="333"/>
      <c r="G35" s="262"/>
      <c r="H35" s="259"/>
      <c r="I35" s="260"/>
      <c r="J35" s="233"/>
      <c r="K35" s="262"/>
      <c r="L35" s="259"/>
      <c r="M35" s="260"/>
      <c r="N35" s="263"/>
      <c r="O35" s="262"/>
      <c r="P35" s="259"/>
      <c r="Q35" s="260"/>
      <c r="R35" s="263"/>
      <c r="S35" s="262"/>
      <c r="T35" s="259"/>
      <c r="U35" s="260"/>
      <c r="V35" s="266"/>
      <c r="W35" s="262"/>
      <c r="X35" s="250" t="s">
        <v>66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32"/>
      <c r="F36" s="229"/>
      <c r="G36" s="230"/>
      <c r="H36" s="227"/>
      <c r="I36" s="218"/>
      <c r="J36" s="233"/>
      <c r="K36" s="230"/>
      <c r="L36" s="227"/>
      <c r="M36" s="218"/>
      <c r="N36" s="219"/>
      <c r="O36" s="230"/>
      <c r="P36" s="227"/>
      <c r="Q36" s="218"/>
      <c r="R36" s="219"/>
      <c r="S36" s="230"/>
      <c r="T36" s="227"/>
      <c r="U36" s="296"/>
      <c r="V36" s="265"/>
      <c r="W36" s="230"/>
      <c r="X36" s="250" t="s">
        <v>661</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32"/>
      <c r="F37" s="333"/>
      <c r="G37" s="262"/>
      <c r="H37" s="259"/>
      <c r="I37" s="260"/>
      <c r="J37" s="23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32"/>
      <c r="F38" s="261"/>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32"/>
      <c r="F39" s="261"/>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32"/>
      <c r="F40" s="229"/>
      <c r="G40" s="262"/>
      <c r="H40" s="259"/>
      <c r="I40" s="260"/>
      <c r="J40" s="26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32"/>
      <c r="F41" s="333"/>
      <c r="G41" s="230"/>
      <c r="H41" s="227"/>
      <c r="I41" s="218"/>
      <c r="J41" s="219"/>
      <c r="K41" s="230"/>
      <c r="L41" s="227"/>
      <c r="M41" s="218"/>
      <c r="N41" s="219"/>
      <c r="O41" s="230"/>
      <c r="P41" s="227"/>
      <c r="Q41" s="218"/>
      <c r="R41" s="219"/>
      <c r="S41" s="230"/>
      <c r="T41" s="227"/>
      <c r="U41" s="296"/>
      <c r="V41" s="265"/>
      <c r="W41" s="230"/>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5　店</v>
      </c>
      <c r="F48" s="273" t="n">
        <f aca="false">SUM(F29:F47)</f>
        <v>12550</v>
      </c>
      <c r="G48" s="273" t="n">
        <f aca="false">SUM(G29:G47)</f>
        <v>0</v>
      </c>
      <c r="H48" s="271"/>
      <c r="I48" s="312" t="str">
        <f aca="false">CONCATENATE(FIXED(COUNTA(I29:I47),0,0),"　店")</f>
        <v>1　店</v>
      </c>
      <c r="J48" s="273" t="n">
        <f aca="false">SUM(J29:J47)</f>
        <v>125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2　店</v>
      </c>
      <c r="R48" s="273" t="n">
        <f aca="false">SUM(R29:R47)</f>
        <v>90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22+A35</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50</v>
      </c>
      <c r="B5" s="205"/>
      <c r="C5" s="206" t="n">
        <v>0</v>
      </c>
      <c r="D5" s="211" t="n">
        <v>230375101010</v>
      </c>
      <c r="E5" s="208" t="s">
        <v>662</v>
      </c>
      <c r="F5" s="332" t="n">
        <v>1650</v>
      </c>
      <c r="G5" s="210"/>
      <c r="H5" s="211" t="n">
        <v>230375202010</v>
      </c>
      <c r="I5" s="212" t="s">
        <v>663</v>
      </c>
      <c r="J5" s="213" t="n">
        <v>300</v>
      </c>
      <c r="K5" s="214"/>
      <c r="L5" s="207"/>
      <c r="M5" s="221"/>
      <c r="N5" s="215"/>
      <c r="O5" s="216"/>
      <c r="P5" s="348"/>
      <c r="Q5" s="218"/>
      <c r="R5" s="219"/>
      <c r="S5" s="220"/>
      <c r="T5" s="207"/>
      <c r="U5" s="221"/>
      <c r="V5" s="222"/>
      <c r="W5" s="210"/>
      <c r="X5" s="223" t="s">
        <v>664</v>
      </c>
      <c r="AA5" s="187"/>
      <c r="AB5" s="187"/>
      <c r="AC5" s="187"/>
      <c r="AD5" s="187"/>
      <c r="AE5" s="187"/>
      <c r="AF5" s="187"/>
      <c r="AG5" s="187"/>
      <c r="AH5" s="187"/>
      <c r="AI5" s="187"/>
      <c r="AJ5" s="187"/>
      <c r="AK5" s="187"/>
      <c r="AL5" s="187"/>
      <c r="AM5" s="187"/>
    </row>
    <row r="6" customFormat="false" ht="15.95" hidden="false" customHeight="true" outlineLevel="0" collapsed="false">
      <c r="A6" s="299" t="n">
        <f aca="false">SUM(G18,K18,O18,S18,W18)</f>
        <v>0</v>
      </c>
      <c r="B6" s="225" t="n">
        <f aca="false">SUM(F18,J18,N18,R18,V18)</f>
        <v>11700</v>
      </c>
      <c r="C6" s="226" t="n">
        <v>0</v>
      </c>
      <c r="D6" s="231" t="n">
        <v>230375101020</v>
      </c>
      <c r="E6" s="228" t="s">
        <v>665</v>
      </c>
      <c r="F6" s="261" t="n">
        <v>1150</v>
      </c>
      <c r="G6" s="230"/>
      <c r="H6" s="227"/>
      <c r="I6" s="218"/>
      <c r="J6" s="233"/>
      <c r="K6" s="234"/>
      <c r="L6" s="227"/>
      <c r="M6" s="218"/>
      <c r="N6" s="235"/>
      <c r="O6" s="236"/>
      <c r="P6" s="227"/>
      <c r="Q6" s="218"/>
      <c r="R6" s="219"/>
      <c r="S6" s="220"/>
      <c r="T6" s="227"/>
      <c r="U6" s="218"/>
      <c r="V6" s="237"/>
      <c r="W6" s="230"/>
      <c r="X6" s="238" t="s">
        <v>666</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375101030</v>
      </c>
      <c r="E7" s="242" t="s">
        <v>667</v>
      </c>
      <c r="F7" s="261" t="n">
        <v>2000</v>
      </c>
      <c r="G7" s="230"/>
      <c r="H7" s="227"/>
      <c r="I7" s="218"/>
      <c r="J7" s="233"/>
      <c r="K7" s="234"/>
      <c r="L7" s="227"/>
      <c r="M7" s="218"/>
      <c r="N7" s="235"/>
      <c r="O7" s="236"/>
      <c r="P7" s="227"/>
      <c r="Q7" s="218"/>
      <c r="R7" s="219"/>
      <c r="S7" s="220"/>
      <c r="T7" s="227"/>
      <c r="U7" s="218"/>
      <c r="V7" s="237"/>
      <c r="W7" s="230"/>
      <c r="X7" s="250" t="s">
        <v>668</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s">
        <v>135</v>
      </c>
      <c r="D8" s="231" t="n">
        <v>230375101040</v>
      </c>
      <c r="E8" s="228" t="s">
        <v>669</v>
      </c>
      <c r="F8" s="261" t="n">
        <v>4100</v>
      </c>
      <c r="G8" s="230"/>
      <c r="H8" s="227"/>
      <c r="I8" s="218"/>
      <c r="J8" s="233"/>
      <c r="K8" s="234"/>
      <c r="L8" s="227"/>
      <c r="M8" s="218"/>
      <c r="N8" s="243"/>
      <c r="O8" s="220"/>
      <c r="P8" s="227"/>
      <c r="Q8" s="218"/>
      <c r="R8" s="219"/>
      <c r="S8" s="220"/>
      <c r="T8" s="227"/>
      <c r="U8" s="218"/>
      <c r="V8" s="237"/>
      <c r="W8" s="230"/>
      <c r="X8" s="238" t="s">
        <v>67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375101050</v>
      </c>
      <c r="E9" s="232" t="s">
        <v>671</v>
      </c>
      <c r="F9" s="261" t="n">
        <v>2500</v>
      </c>
      <c r="G9" s="230"/>
      <c r="H9" s="227"/>
      <c r="I9" s="218"/>
      <c r="J9" s="337"/>
      <c r="K9" s="220"/>
      <c r="L9" s="227"/>
      <c r="M9" s="218"/>
      <c r="N9" s="243"/>
      <c r="O9" s="220"/>
      <c r="P9" s="227"/>
      <c r="Q9" s="218"/>
      <c r="R9" s="219"/>
      <c r="S9" s="230"/>
      <c r="T9" s="227"/>
      <c r="U9" s="218"/>
      <c r="V9" s="237"/>
      <c r="W9" s="230"/>
      <c r="X9" s="250" t="s">
        <v>672</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27"/>
      <c r="E10" s="218"/>
      <c r="F10" s="229"/>
      <c r="G10" s="230"/>
      <c r="H10" s="227"/>
      <c r="I10" s="218"/>
      <c r="J10" s="337"/>
      <c r="K10" s="220"/>
      <c r="L10" s="227"/>
      <c r="M10" s="218"/>
      <c r="N10" s="243"/>
      <c r="O10" s="220"/>
      <c r="P10" s="227"/>
      <c r="Q10" s="218"/>
      <c r="R10" s="219"/>
      <c r="S10" s="230"/>
      <c r="T10" s="227"/>
      <c r="U10" s="218"/>
      <c r="V10" s="237"/>
      <c r="W10" s="230"/>
      <c r="X10" s="238" t="s">
        <v>673</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333"/>
      <c r="G11" s="230"/>
      <c r="H11" s="248"/>
      <c r="I11" s="228"/>
      <c r="J11" s="233"/>
      <c r="K11" s="230"/>
      <c r="L11" s="248"/>
      <c r="M11" s="228"/>
      <c r="N11" s="243"/>
      <c r="O11" s="230"/>
      <c r="P11" s="227"/>
      <c r="Q11" s="218"/>
      <c r="R11" s="219"/>
      <c r="S11" s="230"/>
      <c r="T11" s="227"/>
      <c r="U11" s="218"/>
      <c r="V11" s="237"/>
      <c r="W11" s="249"/>
      <c r="X11" s="250" t="s">
        <v>674</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29"/>
      <c r="G12" s="230"/>
      <c r="H12" s="227"/>
      <c r="I12" s="218"/>
      <c r="J12" s="233"/>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18"/>
      <c r="F13" s="333"/>
      <c r="G13" s="230"/>
      <c r="H13" s="227"/>
      <c r="I13" s="218"/>
      <c r="J13" s="233"/>
      <c r="K13" s="220"/>
      <c r="L13" s="227"/>
      <c r="M13" s="218"/>
      <c r="N13" s="243"/>
      <c r="O13" s="220"/>
      <c r="P13" s="227"/>
      <c r="Q13" s="218"/>
      <c r="R13" s="219"/>
      <c r="S13" s="230"/>
      <c r="T13" s="227"/>
      <c r="U13" s="218"/>
      <c r="V13" s="237"/>
      <c r="W13" s="230"/>
      <c r="X13" s="250" t="s">
        <v>675</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18"/>
      <c r="F14" s="261"/>
      <c r="G14" s="230"/>
      <c r="H14" s="227"/>
      <c r="I14" s="218"/>
      <c r="J14" s="243"/>
      <c r="K14" s="220"/>
      <c r="L14" s="227"/>
      <c r="M14" s="218"/>
      <c r="N14" s="243"/>
      <c r="O14" s="220"/>
      <c r="P14" s="227"/>
      <c r="Q14" s="218"/>
      <c r="R14" s="219"/>
      <c r="S14" s="230"/>
      <c r="T14" s="227"/>
      <c r="U14" s="218"/>
      <c r="V14" s="237"/>
      <c r="W14" s="230"/>
      <c r="X14" s="238" t="s">
        <v>676</v>
      </c>
      <c r="AA14" s="187"/>
      <c r="AB14" s="187"/>
      <c r="AC14" s="187"/>
      <c r="AD14" s="187"/>
      <c r="AE14" s="187"/>
      <c r="AF14" s="187"/>
      <c r="AG14" s="187"/>
      <c r="AH14" s="187"/>
      <c r="AI14" s="187"/>
      <c r="AJ14" s="187"/>
      <c r="AK14" s="187"/>
      <c r="AL14" s="187"/>
      <c r="AM14" s="187"/>
    </row>
    <row r="15" customFormat="false" ht="15.95" hidden="false" customHeight="true" outlineLevel="0" collapsed="false">
      <c r="A15" s="239"/>
      <c r="B15" s="240"/>
      <c r="C15" s="241"/>
      <c r="D15" s="227"/>
      <c r="E15" s="218"/>
      <c r="F15" s="261"/>
      <c r="G15" s="230"/>
      <c r="H15" s="248"/>
      <c r="I15" s="228"/>
      <c r="J15" s="219"/>
      <c r="K15" s="230"/>
      <c r="L15" s="248"/>
      <c r="M15" s="228"/>
      <c r="N15" s="243"/>
      <c r="O15" s="230"/>
      <c r="P15" s="227"/>
      <c r="Q15" s="218"/>
      <c r="R15" s="219"/>
      <c r="S15" s="230"/>
      <c r="T15" s="227"/>
      <c r="U15" s="218"/>
      <c r="V15" s="237"/>
      <c r="W15" s="249"/>
      <c r="X15" s="238" t="s">
        <v>677</v>
      </c>
      <c r="AA15" s="187"/>
      <c r="AB15" s="187"/>
      <c r="AC15" s="187"/>
      <c r="AD15" s="187"/>
      <c r="AE15" s="187"/>
      <c r="AF15" s="187"/>
      <c r="AG15" s="187"/>
      <c r="AH15" s="187"/>
      <c r="AI15" s="187"/>
      <c r="AJ15" s="187"/>
      <c r="AK15" s="187"/>
      <c r="AL15" s="187"/>
      <c r="AM15" s="187"/>
    </row>
    <row r="16" customFormat="false" ht="15.95" hidden="false" customHeight="true" outlineLevel="0" collapsed="false">
      <c r="A16" s="239"/>
      <c r="B16" s="240"/>
      <c r="C16" s="241"/>
      <c r="D16" s="227"/>
      <c r="E16" s="218"/>
      <c r="F16" s="229"/>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6"/>
      <c r="B17" s="257"/>
      <c r="C17" s="258"/>
      <c r="D17" s="259"/>
      <c r="E17" s="260"/>
      <c r="F17" s="333"/>
      <c r="G17" s="262"/>
      <c r="H17" s="259"/>
      <c r="I17" s="260"/>
      <c r="J17" s="263"/>
      <c r="K17" s="262"/>
      <c r="L17" s="259"/>
      <c r="M17" s="260"/>
      <c r="N17" s="263"/>
      <c r="O17" s="262"/>
      <c r="P17" s="259"/>
      <c r="Q17" s="260"/>
      <c r="R17" s="263"/>
      <c r="S17" s="262"/>
      <c r="T17" s="259"/>
      <c r="U17" s="260"/>
      <c r="V17" s="266"/>
      <c r="W17" s="262"/>
      <c r="X17" s="267"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68"/>
      <c r="B18" s="269"/>
      <c r="C18" s="270"/>
      <c r="D18" s="271"/>
      <c r="E18" s="272" t="str">
        <f aca="false">CONCATENATE(FIXED(COUNTA(E5:E17),0,0),"　店")</f>
        <v>5　店</v>
      </c>
      <c r="F18" s="273" t="n">
        <f aca="false">SUM(F5:F17)</f>
        <v>11400</v>
      </c>
      <c r="G18" s="274" t="n">
        <f aca="false">SUM(G5:G17)</f>
        <v>0</v>
      </c>
      <c r="H18" s="271"/>
      <c r="I18" s="272" t="str">
        <f aca="false">CONCATENATE(FIXED(COUNTA(I5:I17),0,0),"　店")</f>
        <v>1　店</v>
      </c>
      <c r="J18" s="273" t="n">
        <f aca="false">SUM(J5:J17)</f>
        <v>300</v>
      </c>
      <c r="K18" s="274" t="n">
        <f aca="false">SUM(K5:K17)</f>
        <v>0</v>
      </c>
      <c r="L18" s="271"/>
      <c r="M18" s="272" t="str">
        <f aca="false">CONCATENATE(FIXED(COUNTA(M5:M17),0,0),"　店")</f>
        <v>0　店</v>
      </c>
      <c r="N18" s="273" t="n">
        <f aca="false">SUM(N5:N17)</f>
        <v>0</v>
      </c>
      <c r="O18" s="274" t="n">
        <f aca="false">SUM(O5:O17)</f>
        <v>0</v>
      </c>
      <c r="P18" s="271"/>
      <c r="Q18" s="272" t="str">
        <f aca="false">CONCATENATE(FIXED(COUNTA(Q5:Q17),0,0),"　店")</f>
        <v>0　店</v>
      </c>
      <c r="R18" s="273" t="n">
        <f aca="false">SUM(R5:R17)</f>
        <v>0</v>
      </c>
      <c r="S18" s="274" t="n">
        <f aca="false">SUM(S5:S17)</f>
        <v>0</v>
      </c>
      <c r="T18" s="271"/>
      <c r="U18" s="272" t="str">
        <f aca="false">CONCATENATE(FIXED(COUNTA(U5:U17),0,0),"　店")</f>
        <v>0　店</v>
      </c>
      <c r="V18" s="273" t="n">
        <f aca="false">SUM(V5:V17)</f>
        <v>0</v>
      </c>
      <c r="W18" s="274" t="n">
        <f aca="false">SUM(W5:W17)</f>
        <v>0</v>
      </c>
      <c r="X18" s="275" t="n">
        <f aca="false">SUM(X5:X17)</f>
        <v>0</v>
      </c>
      <c r="AA18" s="187"/>
      <c r="AB18" s="187"/>
      <c r="AC18" s="187"/>
      <c r="AD18" s="187"/>
      <c r="AE18" s="187"/>
      <c r="AF18" s="187"/>
      <c r="AG18" s="187"/>
      <c r="AH18" s="187"/>
      <c r="AI18" s="187"/>
      <c r="AJ18" s="187"/>
      <c r="AK18" s="187"/>
      <c r="AL18" s="187"/>
      <c r="AM18" s="187"/>
    </row>
    <row r="19" s="176" customFormat="true" ht="15.95" hidden="false" customHeight="true" outlineLevel="0" collapsed="false">
      <c r="A19" s="276"/>
      <c r="B19" s="276"/>
      <c r="C19" s="277"/>
      <c r="D19" s="278"/>
      <c r="E19" s="260"/>
      <c r="F19" s="279"/>
      <c r="G19" s="281"/>
      <c r="H19" s="278"/>
      <c r="I19" s="260"/>
      <c r="J19" s="279"/>
      <c r="K19" s="281"/>
      <c r="L19" s="278"/>
      <c r="M19" s="260"/>
      <c r="N19" s="279"/>
      <c r="O19" s="281"/>
      <c r="P19" s="278"/>
      <c r="Q19" s="260"/>
      <c r="R19" s="279"/>
      <c r="S19" s="281"/>
      <c r="T19" s="278"/>
      <c r="U19" s="260"/>
      <c r="V19" s="281"/>
      <c r="W19" s="281"/>
      <c r="X19" s="282"/>
      <c r="AA19" s="187"/>
      <c r="AB19" s="187"/>
      <c r="AC19" s="187"/>
      <c r="AD19" s="187"/>
      <c r="AE19" s="187"/>
      <c r="AF19" s="187"/>
      <c r="AG19" s="187"/>
      <c r="AH19" s="187"/>
      <c r="AI19" s="187"/>
      <c r="AJ19" s="187"/>
      <c r="AK19" s="187"/>
      <c r="AL19" s="187"/>
      <c r="AM19" s="187"/>
    </row>
    <row r="20" s="330" customFormat="true" ht="15.95" hidden="false" customHeight="true" outlineLevel="0" collapsed="false">
      <c r="A20" s="199" t="s">
        <v>105</v>
      </c>
      <c r="B20" s="199"/>
      <c r="C20" s="283"/>
      <c r="D20" s="201" t="s">
        <v>106</v>
      </c>
      <c r="E20" s="201"/>
      <c r="F20" s="201"/>
      <c r="G20" s="202" t="s">
        <v>134</v>
      </c>
      <c r="H20" s="201" t="s">
        <v>107</v>
      </c>
      <c r="I20" s="201"/>
      <c r="J20" s="201"/>
      <c r="K20" s="202" t="s">
        <v>134</v>
      </c>
      <c r="L20" s="201" t="s">
        <v>108</v>
      </c>
      <c r="M20" s="201"/>
      <c r="N20" s="201"/>
      <c r="O20" s="202" t="s">
        <v>134</v>
      </c>
      <c r="P20" s="201" t="s">
        <v>109</v>
      </c>
      <c r="Q20" s="201"/>
      <c r="R20" s="201"/>
      <c r="S20" s="202" t="s">
        <v>134</v>
      </c>
      <c r="T20" s="201"/>
      <c r="U20" s="201"/>
      <c r="V20" s="201"/>
      <c r="W20" s="202"/>
      <c r="X20" s="202" t="s">
        <v>111</v>
      </c>
      <c r="AA20" s="187"/>
      <c r="AB20" s="187"/>
      <c r="AC20" s="187"/>
      <c r="AD20" s="187"/>
      <c r="AE20" s="187"/>
      <c r="AF20" s="187"/>
      <c r="AG20" s="187"/>
      <c r="AH20" s="187"/>
      <c r="AI20" s="187"/>
      <c r="AJ20" s="187"/>
      <c r="AK20" s="187"/>
      <c r="AL20" s="187"/>
      <c r="AM20" s="187"/>
    </row>
    <row r="21" customFormat="false" ht="15.95" hidden="false" customHeight="true" outlineLevel="0" collapsed="false">
      <c r="A21" s="285" t="s">
        <v>551</v>
      </c>
      <c r="B21" s="286"/>
      <c r="C21" s="287" t="n">
        <v>0</v>
      </c>
      <c r="D21" s="288" t="n">
        <v>230390101010</v>
      </c>
      <c r="E21" s="208" t="s">
        <v>678</v>
      </c>
      <c r="F21" s="332" t="n">
        <v>2250</v>
      </c>
      <c r="G21" s="290"/>
      <c r="H21" s="292" t="n">
        <v>0</v>
      </c>
      <c r="I21" s="212"/>
      <c r="J21" s="291"/>
      <c r="K21" s="290"/>
      <c r="L21" s="292"/>
      <c r="M21" s="212"/>
      <c r="N21" s="291"/>
      <c r="O21" s="290"/>
      <c r="P21" s="288" t="n">
        <v>230390405010</v>
      </c>
      <c r="Q21" s="296" t="s">
        <v>679</v>
      </c>
      <c r="R21" s="219" t="n">
        <v>450</v>
      </c>
      <c r="S21" s="290"/>
      <c r="T21" s="292"/>
      <c r="U21" s="293"/>
      <c r="V21" s="294"/>
      <c r="W21" s="290"/>
      <c r="X21" s="223" t="s">
        <v>680</v>
      </c>
      <c r="AA21" s="187"/>
      <c r="AB21" s="187"/>
      <c r="AC21" s="187"/>
      <c r="AD21" s="187"/>
      <c r="AE21" s="187"/>
      <c r="AF21" s="187"/>
      <c r="AG21" s="187"/>
      <c r="AH21" s="187"/>
      <c r="AI21" s="187"/>
      <c r="AJ21" s="187"/>
      <c r="AK21" s="187"/>
      <c r="AL21" s="187"/>
      <c r="AM21" s="187"/>
    </row>
    <row r="22" customFormat="false" ht="15.95" hidden="false" customHeight="true" outlineLevel="0" collapsed="false">
      <c r="A22" s="299" t="n">
        <f aca="false">SUM(G31,K31,O31,S31,W31)</f>
        <v>0</v>
      </c>
      <c r="B22" s="225" t="n">
        <f aca="false">SUM(F31,J31,N31,R31,V31)</f>
        <v>8800</v>
      </c>
      <c r="C22" s="295" t="n">
        <v>0</v>
      </c>
      <c r="D22" s="231" t="n">
        <v>230390101020</v>
      </c>
      <c r="E22" s="242" t="s">
        <v>681</v>
      </c>
      <c r="F22" s="261" t="n">
        <v>2300</v>
      </c>
      <c r="G22" s="230"/>
      <c r="H22" s="227" t="n">
        <v>0</v>
      </c>
      <c r="I22" s="218"/>
      <c r="J22" s="219"/>
      <c r="K22" s="230"/>
      <c r="L22" s="227"/>
      <c r="M22" s="218"/>
      <c r="N22" s="219"/>
      <c r="O22" s="230"/>
      <c r="P22" s="231" t="n">
        <v>230390405020</v>
      </c>
      <c r="Q22" s="218" t="s">
        <v>682</v>
      </c>
      <c r="R22" s="219" t="n">
        <v>350</v>
      </c>
      <c r="S22" s="230"/>
      <c r="T22" s="227"/>
      <c r="U22" s="296"/>
      <c r="V22" s="265"/>
      <c r="W22" s="230"/>
      <c r="X22" s="238" t="s">
        <v>683</v>
      </c>
      <c r="AA22" s="187"/>
      <c r="AB22" s="187"/>
      <c r="AC22" s="187"/>
      <c r="AD22" s="187"/>
      <c r="AE22" s="187"/>
      <c r="AF22" s="187"/>
      <c r="AG22" s="187"/>
      <c r="AH22" s="187"/>
      <c r="AI22" s="187"/>
      <c r="AJ22" s="187"/>
      <c r="AK22" s="187"/>
      <c r="AL22" s="187"/>
      <c r="AM22" s="187"/>
    </row>
    <row r="23" customFormat="false" ht="15.95" hidden="false" customHeight="true" outlineLevel="0" collapsed="false">
      <c r="A23" s="299"/>
      <c r="B23" s="225"/>
      <c r="C23" s="295" t="n">
        <v>0</v>
      </c>
      <c r="D23" s="231" t="n">
        <v>230390101040</v>
      </c>
      <c r="E23" s="228" t="s">
        <v>684</v>
      </c>
      <c r="F23" s="261" t="n">
        <v>2400</v>
      </c>
      <c r="G23" s="230"/>
      <c r="H23" s="227" t="n">
        <v>0</v>
      </c>
      <c r="I23" s="218"/>
      <c r="J23" s="219"/>
      <c r="K23" s="230"/>
      <c r="L23" s="227"/>
      <c r="M23" s="218"/>
      <c r="N23" s="219"/>
      <c r="O23" s="230"/>
      <c r="P23" s="231"/>
      <c r="Q23" s="218"/>
      <c r="R23" s="219"/>
      <c r="S23" s="230"/>
      <c r="T23" s="227"/>
      <c r="U23" s="296"/>
      <c r="V23" s="265"/>
      <c r="W23" s="230"/>
      <c r="X23" s="238" t="s">
        <v>16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t="n">
        <v>0</v>
      </c>
      <c r="D24" s="297" t="n">
        <v>230390101030</v>
      </c>
      <c r="E24" s="242" t="s">
        <v>685</v>
      </c>
      <c r="F24" s="261" t="n">
        <v>1050</v>
      </c>
      <c r="G24" s="262"/>
      <c r="H24" s="259" t="n">
        <v>0</v>
      </c>
      <c r="I24" s="260"/>
      <c r="J24" s="263"/>
      <c r="K24" s="262"/>
      <c r="L24" s="259"/>
      <c r="M24" s="260"/>
      <c r="N24" s="263"/>
      <c r="O24" s="262"/>
      <c r="P24" s="259"/>
      <c r="Q24" s="260"/>
      <c r="R24" s="263"/>
      <c r="S24" s="262"/>
      <c r="T24" s="259"/>
      <c r="U24" s="260"/>
      <c r="V24" s="266"/>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99"/>
      <c r="B26" s="300"/>
      <c r="C26" s="295"/>
      <c r="D26" s="231"/>
      <c r="E26" s="242"/>
      <c r="F26" s="261"/>
      <c r="G26" s="230"/>
      <c r="H26" s="227"/>
      <c r="I26" s="218"/>
      <c r="J26" s="219"/>
      <c r="K26" s="230"/>
      <c r="L26" s="227"/>
      <c r="M26" s="218"/>
      <c r="N26" s="219"/>
      <c r="O26" s="230"/>
      <c r="P26" s="227"/>
      <c r="Q26" s="218"/>
      <c r="R26" s="219"/>
      <c r="S26" s="230"/>
      <c r="T26" s="227"/>
      <c r="U26" s="296"/>
      <c r="V26" s="265"/>
      <c r="W26" s="230"/>
      <c r="X26" s="250" t="s">
        <v>686</v>
      </c>
      <c r="AA26" s="187"/>
      <c r="AB26" s="187"/>
      <c r="AC26" s="187"/>
      <c r="AD26" s="187"/>
      <c r="AE26" s="187"/>
      <c r="AF26" s="187"/>
      <c r="AG26" s="187"/>
      <c r="AH26" s="187"/>
      <c r="AI26" s="187"/>
      <c r="AJ26" s="187"/>
      <c r="AK26" s="187"/>
      <c r="AL26" s="187"/>
      <c r="AM26" s="187"/>
    </row>
    <row r="27" customFormat="false" ht="15.95" hidden="false" customHeight="true" outlineLevel="0" collapsed="false">
      <c r="A27" s="299"/>
      <c r="B27" s="300"/>
      <c r="C27" s="295"/>
      <c r="D27" s="227"/>
      <c r="E27" s="218"/>
      <c r="F27" s="243"/>
      <c r="G27" s="230"/>
      <c r="H27" s="227"/>
      <c r="I27" s="218"/>
      <c r="J27" s="219"/>
      <c r="K27" s="230"/>
      <c r="L27" s="227"/>
      <c r="M27" s="218"/>
      <c r="N27" s="219"/>
      <c r="O27" s="230"/>
      <c r="P27" s="227"/>
      <c r="Q27" s="218"/>
      <c r="R27" s="219"/>
      <c r="S27" s="230"/>
      <c r="T27" s="227"/>
      <c r="U27" s="296"/>
      <c r="V27" s="265"/>
      <c r="W27" s="230"/>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56"/>
      <c r="B29" s="257"/>
      <c r="C29" s="277"/>
      <c r="D29" s="259"/>
      <c r="E29" s="260"/>
      <c r="F29" s="264"/>
      <c r="G29" s="262"/>
      <c r="H29" s="259"/>
      <c r="I29" s="260"/>
      <c r="J29" s="263"/>
      <c r="K29" s="262"/>
      <c r="L29" s="259"/>
      <c r="M29" s="260"/>
      <c r="N29" s="263"/>
      <c r="O29" s="262"/>
      <c r="P29" s="259"/>
      <c r="Q29" s="260"/>
      <c r="R29" s="263"/>
      <c r="S29" s="262"/>
      <c r="T29" s="259"/>
      <c r="U29" s="260"/>
      <c r="V29" s="266"/>
      <c r="W29" s="262"/>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301"/>
      <c r="B30" s="302"/>
      <c r="C30" s="303"/>
      <c r="D30" s="304"/>
      <c r="E30" s="305"/>
      <c r="F30" s="306"/>
      <c r="G30" s="307"/>
      <c r="H30" s="304"/>
      <c r="I30" s="305"/>
      <c r="J30" s="308"/>
      <c r="K30" s="307"/>
      <c r="L30" s="304"/>
      <c r="M30" s="305"/>
      <c r="N30" s="308"/>
      <c r="O30" s="307"/>
      <c r="P30" s="304"/>
      <c r="Q30" s="305"/>
      <c r="R30" s="308"/>
      <c r="S30" s="307"/>
      <c r="T30" s="304"/>
      <c r="U30" s="305"/>
      <c r="V30" s="310"/>
      <c r="W30" s="307"/>
      <c r="X30" s="267"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68"/>
      <c r="B31" s="269"/>
      <c r="C31" s="311"/>
      <c r="D31" s="271"/>
      <c r="E31" s="272" t="str">
        <f aca="false">CONCATENATE(FIXED(COUNTA(E21:E30),0,0),"　店")</f>
        <v>4　店</v>
      </c>
      <c r="F31" s="273" t="n">
        <f aca="false">SUM(F21:F30)</f>
        <v>8000</v>
      </c>
      <c r="G31" s="273" t="n">
        <f aca="false">SUM(G21:G30)</f>
        <v>0</v>
      </c>
      <c r="H31" s="271"/>
      <c r="I31" s="312" t="str">
        <f aca="false">CONCATENATE(FIXED(COUNTA(I21:I30),0,0),"　店")</f>
        <v>0　店</v>
      </c>
      <c r="J31" s="273" t="n">
        <f aca="false">SUM(J21:J30)</f>
        <v>0</v>
      </c>
      <c r="K31" s="273" t="n">
        <f aca="false">SUM(K21:K30)</f>
        <v>0</v>
      </c>
      <c r="L31" s="271"/>
      <c r="M31" s="312" t="str">
        <f aca="false">CONCATENATE(FIXED(COUNTA(M21:M30),0,0),"　店")</f>
        <v>0　店</v>
      </c>
      <c r="N31" s="273" t="n">
        <f aca="false">SUM(N21:N30)</f>
        <v>0</v>
      </c>
      <c r="O31" s="273" t="n">
        <f aca="false">SUM(O21:O30)</f>
        <v>0</v>
      </c>
      <c r="P31" s="271"/>
      <c r="Q31" s="312" t="str">
        <f aca="false">CONCATENATE(FIXED(COUNTA(Q21:Q30),0,0),"　店")</f>
        <v>2　店</v>
      </c>
      <c r="R31" s="273" t="n">
        <f aca="false">SUM(R21:R30)</f>
        <v>800</v>
      </c>
      <c r="S31" s="274" t="n">
        <f aca="false">SUM(S21:S30)</f>
        <v>0</v>
      </c>
      <c r="T31" s="271"/>
      <c r="U31" s="272" t="str">
        <f aca="false">CONCATENATE(FIXED(COUNTA(U21:U30),0,0),"　店")</f>
        <v>0　店</v>
      </c>
      <c r="V31" s="273" t="n">
        <f aca="false">SUM(V21:V30)</f>
        <v>0</v>
      </c>
      <c r="W31" s="313" t="n">
        <f aca="false">SUM(W21:W30)</f>
        <v>0</v>
      </c>
      <c r="X31" s="314" t="n">
        <f aca="false">SUM(X21:X30)</f>
        <v>0</v>
      </c>
      <c r="AA31" s="187"/>
      <c r="AB31" s="187"/>
      <c r="AC31" s="187"/>
      <c r="AD31" s="187"/>
      <c r="AE31" s="187"/>
      <c r="AF31" s="187"/>
      <c r="AG31" s="187"/>
      <c r="AH31" s="187"/>
      <c r="AI31" s="187"/>
      <c r="AJ31" s="187"/>
      <c r="AK31" s="187"/>
      <c r="AL31" s="187"/>
      <c r="AM31" s="187"/>
    </row>
    <row r="32" s="176" customFormat="true" ht="15.95" hidden="false" customHeight="true" outlineLevel="0" collapsed="false">
      <c r="A32" s="349"/>
      <c r="B32" s="349"/>
      <c r="C32" s="311"/>
      <c r="D32" s="350"/>
      <c r="E32" s="272"/>
      <c r="F32" s="351"/>
      <c r="G32" s="351"/>
      <c r="H32" s="350"/>
      <c r="I32" s="272"/>
      <c r="J32" s="351"/>
      <c r="K32" s="351"/>
      <c r="L32" s="350"/>
      <c r="M32" s="272"/>
      <c r="N32" s="351"/>
      <c r="O32" s="351"/>
      <c r="P32" s="350"/>
      <c r="Q32" s="272"/>
      <c r="R32" s="351"/>
      <c r="S32" s="351"/>
      <c r="T32" s="350"/>
      <c r="U32" s="272"/>
      <c r="V32" s="351"/>
      <c r="W32" s="351"/>
      <c r="X32" s="352"/>
      <c r="AA32" s="187"/>
      <c r="AB32" s="187"/>
      <c r="AC32" s="187"/>
      <c r="AD32" s="187"/>
      <c r="AE32" s="187"/>
      <c r="AF32" s="187"/>
      <c r="AG32" s="187"/>
      <c r="AH32" s="187"/>
      <c r="AI32" s="187"/>
      <c r="AJ32" s="187"/>
      <c r="AK32" s="187"/>
      <c r="AL32" s="187"/>
      <c r="AM32" s="187"/>
    </row>
    <row r="33" s="330" customFormat="true" ht="15.95" hidden="false" customHeight="true" outlineLevel="0" collapsed="false">
      <c r="A33" s="199" t="s">
        <v>105</v>
      </c>
      <c r="B33" s="199"/>
      <c r="C33" s="283"/>
      <c r="D33" s="201" t="s">
        <v>106</v>
      </c>
      <c r="E33" s="201"/>
      <c r="F33" s="201"/>
      <c r="G33" s="202" t="s">
        <v>134</v>
      </c>
      <c r="H33" s="201" t="s">
        <v>107</v>
      </c>
      <c r="I33" s="201"/>
      <c r="J33" s="201"/>
      <c r="K33" s="202" t="s">
        <v>134</v>
      </c>
      <c r="L33" s="201" t="s">
        <v>108</v>
      </c>
      <c r="M33" s="201"/>
      <c r="N33" s="201"/>
      <c r="O33" s="202" t="s">
        <v>134</v>
      </c>
      <c r="P33" s="201" t="s">
        <v>109</v>
      </c>
      <c r="Q33" s="201"/>
      <c r="R33" s="201"/>
      <c r="S33" s="202" t="s">
        <v>134</v>
      </c>
      <c r="T33" s="201"/>
      <c r="U33" s="201"/>
      <c r="V33" s="201"/>
      <c r="W33" s="202"/>
      <c r="X33" s="202" t="s">
        <v>111</v>
      </c>
      <c r="AA33" s="187"/>
      <c r="AB33" s="187"/>
      <c r="AC33" s="187"/>
      <c r="AD33" s="187"/>
      <c r="AE33" s="187"/>
      <c r="AF33" s="187"/>
      <c r="AG33" s="187"/>
      <c r="AH33" s="187"/>
      <c r="AI33" s="187"/>
      <c r="AJ33" s="187"/>
      <c r="AK33" s="187"/>
      <c r="AL33" s="187"/>
      <c r="AM33" s="187"/>
    </row>
    <row r="34" customFormat="false" ht="15.95" hidden="false" customHeight="true" outlineLevel="0" collapsed="false">
      <c r="A34" s="285" t="s">
        <v>552</v>
      </c>
      <c r="B34" s="286"/>
      <c r="C34" s="287" t="n">
        <v>0</v>
      </c>
      <c r="D34" s="288" t="n">
        <v>230395101010</v>
      </c>
      <c r="E34" s="208" t="s">
        <v>687</v>
      </c>
      <c r="F34" s="332" t="n">
        <v>2550</v>
      </c>
      <c r="G34" s="290"/>
      <c r="H34" s="288" t="n">
        <v>230395202010</v>
      </c>
      <c r="I34" s="212" t="s">
        <v>688</v>
      </c>
      <c r="J34" s="213" t="n">
        <v>400</v>
      </c>
      <c r="K34" s="290"/>
      <c r="L34" s="292"/>
      <c r="M34" s="212"/>
      <c r="N34" s="291"/>
      <c r="O34" s="290"/>
      <c r="P34" s="288" t="n">
        <v>230395404010</v>
      </c>
      <c r="Q34" s="218" t="s">
        <v>689</v>
      </c>
      <c r="R34" s="219" t="n">
        <v>650</v>
      </c>
      <c r="S34" s="290"/>
      <c r="T34" s="292"/>
      <c r="U34" s="293"/>
      <c r="V34" s="294"/>
      <c r="W34" s="290"/>
      <c r="X34" s="223" t="s">
        <v>69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t="n">
        <f aca="false">SUM(G48,K48,O48,S48,W48)</f>
        <v>0</v>
      </c>
      <c r="B35" s="225" t="n">
        <f aca="false">SUM(F48,J48,N48,R48,V48)</f>
        <v>15650</v>
      </c>
      <c r="C35" s="295" t="n">
        <v>0</v>
      </c>
      <c r="D35" s="231" t="n">
        <v>230395101020</v>
      </c>
      <c r="E35" s="228" t="s">
        <v>691</v>
      </c>
      <c r="F35" s="261" t="n">
        <v>1350</v>
      </c>
      <c r="G35" s="230"/>
      <c r="H35" s="231" t="n">
        <v>230395202020</v>
      </c>
      <c r="I35" s="242" t="s">
        <v>692</v>
      </c>
      <c r="J35" s="233" t="n">
        <v>150</v>
      </c>
      <c r="K35" s="230"/>
      <c r="L35" s="227"/>
      <c r="M35" s="218"/>
      <c r="N35" s="219"/>
      <c r="O35" s="230"/>
      <c r="P35" s="231" t="n">
        <v>230395404020</v>
      </c>
      <c r="Q35" s="218" t="s">
        <v>692</v>
      </c>
      <c r="R35" s="219" t="n">
        <v>200</v>
      </c>
      <c r="S35" s="230"/>
      <c r="T35" s="227"/>
      <c r="U35" s="296"/>
      <c r="V35" s="265"/>
      <c r="W35" s="230"/>
      <c r="X35" s="238" t="s">
        <v>693</v>
      </c>
      <c r="AA35" s="187"/>
      <c r="AB35" s="187"/>
      <c r="AC35" s="187"/>
      <c r="AD35" s="187"/>
      <c r="AE35" s="187"/>
      <c r="AF35" s="187"/>
      <c r="AG35" s="187"/>
      <c r="AH35" s="187"/>
      <c r="AI35" s="187"/>
      <c r="AJ35" s="187"/>
      <c r="AK35" s="187"/>
      <c r="AL35" s="187"/>
      <c r="AM35" s="187"/>
    </row>
    <row r="36" customFormat="false" ht="15.95" hidden="false" customHeight="true" outlineLevel="0" collapsed="false">
      <c r="A36" s="256"/>
      <c r="B36" s="257"/>
      <c r="C36" s="277" t="n">
        <v>0</v>
      </c>
      <c r="D36" s="297" t="n">
        <v>230395101040</v>
      </c>
      <c r="E36" s="242" t="s">
        <v>694</v>
      </c>
      <c r="F36" s="261" t="n">
        <v>1500</v>
      </c>
      <c r="G36" s="262"/>
      <c r="H36" s="297"/>
      <c r="I36" s="228"/>
      <c r="J36" s="233"/>
      <c r="K36" s="262"/>
      <c r="L36" s="259"/>
      <c r="M36" s="260"/>
      <c r="N36" s="263"/>
      <c r="O36" s="262"/>
      <c r="P36" s="297" t="n">
        <v>230395404030</v>
      </c>
      <c r="Q36" s="218" t="s">
        <v>695</v>
      </c>
      <c r="R36" s="219" t="n">
        <v>500</v>
      </c>
      <c r="S36" s="262"/>
      <c r="T36" s="259"/>
      <c r="U36" s="260"/>
      <c r="V36" s="266"/>
      <c r="W36" s="262"/>
      <c r="X36" s="238" t="s">
        <v>696</v>
      </c>
      <c r="AA36" s="187"/>
      <c r="AB36" s="187"/>
      <c r="AC36" s="187"/>
      <c r="AD36" s="187"/>
      <c r="AE36" s="187"/>
      <c r="AF36" s="187"/>
      <c r="AG36" s="187"/>
      <c r="AH36" s="187"/>
      <c r="AI36" s="187"/>
      <c r="AJ36" s="187"/>
      <c r="AK36" s="187"/>
      <c r="AL36" s="187"/>
      <c r="AM36" s="187"/>
    </row>
    <row r="37" customFormat="false" ht="15.95" hidden="false" customHeight="true" outlineLevel="0" collapsed="false">
      <c r="A37" s="299"/>
      <c r="B37" s="300"/>
      <c r="C37" s="295" t="n">
        <v>0</v>
      </c>
      <c r="D37" s="231" t="n">
        <v>230395101050</v>
      </c>
      <c r="E37" s="228" t="s">
        <v>697</v>
      </c>
      <c r="F37" s="261" t="n">
        <v>3850</v>
      </c>
      <c r="G37" s="230"/>
      <c r="H37" s="227" t="n">
        <v>0</v>
      </c>
      <c r="I37" s="218"/>
      <c r="J37" s="233"/>
      <c r="K37" s="230"/>
      <c r="L37" s="227"/>
      <c r="M37" s="218"/>
      <c r="N37" s="219"/>
      <c r="O37" s="230"/>
      <c r="P37" s="227"/>
      <c r="Q37" s="218"/>
      <c r="R37" s="219"/>
      <c r="S37" s="230"/>
      <c r="T37" s="227"/>
      <c r="U37" s="296"/>
      <c r="V37" s="265"/>
      <c r="W37" s="230"/>
      <c r="X37" s="238" t="s">
        <v>160</v>
      </c>
      <c r="AA37" s="187"/>
      <c r="AB37" s="187"/>
      <c r="AC37" s="187"/>
      <c r="AD37" s="187"/>
      <c r="AE37" s="187"/>
      <c r="AF37" s="187"/>
      <c r="AG37" s="187"/>
      <c r="AH37" s="187"/>
      <c r="AI37" s="187"/>
      <c r="AJ37" s="187"/>
      <c r="AK37" s="187"/>
      <c r="AL37" s="187"/>
      <c r="AM37" s="187"/>
    </row>
    <row r="38" customFormat="false" ht="15.95" hidden="false" customHeight="true" outlineLevel="0" collapsed="false">
      <c r="A38" s="256"/>
      <c r="B38" s="257"/>
      <c r="C38" s="277" t="n">
        <v>0</v>
      </c>
      <c r="D38" s="297" t="n">
        <v>230395101060</v>
      </c>
      <c r="E38" s="232" t="s">
        <v>698</v>
      </c>
      <c r="F38" s="261" t="n">
        <v>2300</v>
      </c>
      <c r="G38" s="262"/>
      <c r="H38" s="259"/>
      <c r="I38" s="260"/>
      <c r="J38" s="337"/>
      <c r="K38" s="262"/>
      <c r="L38" s="259"/>
      <c r="M38" s="260"/>
      <c r="N38" s="263"/>
      <c r="O38" s="262"/>
      <c r="P38" s="259"/>
      <c r="Q38" s="260"/>
      <c r="R38" s="263"/>
      <c r="S38" s="262"/>
      <c r="T38" s="259"/>
      <c r="U38" s="260"/>
      <c r="V38" s="266"/>
      <c r="W38" s="262"/>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99"/>
      <c r="B39" s="300"/>
      <c r="C39" s="295" t="n">
        <v>0</v>
      </c>
      <c r="D39" s="231" t="n">
        <v>230395101070</v>
      </c>
      <c r="E39" s="232" t="s">
        <v>699</v>
      </c>
      <c r="F39" s="229" t="n">
        <v>2200</v>
      </c>
      <c r="G39" s="230"/>
      <c r="H39" s="227"/>
      <c r="I39" s="218"/>
      <c r="J39" s="337"/>
      <c r="K39" s="230"/>
      <c r="L39" s="227"/>
      <c r="M39" s="218"/>
      <c r="N39" s="219"/>
      <c r="O39" s="230"/>
      <c r="P39" s="227"/>
      <c r="Q39" s="218"/>
      <c r="R39" s="219"/>
      <c r="S39" s="230"/>
      <c r="T39" s="227"/>
      <c r="U39" s="296"/>
      <c r="V39" s="265"/>
      <c r="W39" s="230"/>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4"/>
      <c r="G40" s="262"/>
      <c r="H40" s="259"/>
      <c r="I40" s="260"/>
      <c r="J40" s="23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3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99"/>
      <c r="B42" s="300"/>
      <c r="C42" s="295"/>
      <c r="D42" s="227"/>
      <c r="E42" s="218"/>
      <c r="F42" s="243"/>
      <c r="G42" s="230"/>
      <c r="H42" s="227"/>
      <c r="I42" s="218"/>
      <c r="J42" s="233"/>
      <c r="K42" s="230"/>
      <c r="L42" s="227"/>
      <c r="M42" s="218"/>
      <c r="N42" s="219"/>
      <c r="O42" s="230"/>
      <c r="P42" s="227"/>
      <c r="Q42" s="218"/>
      <c r="R42" s="219"/>
      <c r="S42" s="230"/>
      <c r="T42" s="227"/>
      <c r="U42" s="296"/>
      <c r="V42" s="265"/>
      <c r="W42" s="230"/>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34:E47),0,0),"　店")</f>
        <v>6　店</v>
      </c>
      <c r="F48" s="273" t="n">
        <f aca="false">SUM(F34:F47)</f>
        <v>13750</v>
      </c>
      <c r="G48" s="273" t="n">
        <f aca="false">SUM(G34:G47)</f>
        <v>0</v>
      </c>
      <c r="H48" s="271"/>
      <c r="I48" s="312" t="str">
        <f aca="false">CONCATENATE(FIXED(COUNTA(I34:I47),0,0),"　店")</f>
        <v>2　店</v>
      </c>
      <c r="J48" s="273" t="n">
        <f aca="false">SUM(J34:J47)</f>
        <v>550</v>
      </c>
      <c r="K48" s="273" t="n">
        <f aca="false">SUM(K34:K47)</f>
        <v>0</v>
      </c>
      <c r="L48" s="271"/>
      <c r="M48" s="312" t="str">
        <f aca="false">CONCATENATE(FIXED(COUNTA(M34:M47),0,0),"　店")</f>
        <v>0　店</v>
      </c>
      <c r="N48" s="273" t="n">
        <f aca="false">SUM(N34:N47)</f>
        <v>0</v>
      </c>
      <c r="O48" s="273" t="n">
        <f aca="false">SUM(O34:O47)</f>
        <v>0</v>
      </c>
      <c r="P48" s="271"/>
      <c r="Q48" s="312" t="str">
        <f aca="false">CONCATENATE(FIXED(COUNTA(Q34:Q47),0,0),"　店")</f>
        <v>3　店</v>
      </c>
      <c r="R48" s="273" t="n">
        <f aca="false">SUM(R34:R47)</f>
        <v>1350</v>
      </c>
      <c r="S48" s="274" t="n">
        <f aca="false">SUM(S34:S47)</f>
        <v>0</v>
      </c>
      <c r="T48" s="271"/>
      <c r="U48" s="272" t="str">
        <f aca="false">CONCATENATE(FIXED(COUNTA(U34:U47),0,0),"　店")</f>
        <v>0　店</v>
      </c>
      <c r="V48" s="273" t="n">
        <f aca="false">SUM(V34:V47)</f>
        <v>0</v>
      </c>
      <c r="W48" s="313" t="n">
        <f aca="false">SUM(W34:W47)</f>
        <v>0</v>
      </c>
      <c r="X48" s="314" t="n">
        <f aca="false">SUM(X34: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3:B33"/>
    <mergeCell ref="D33:F33"/>
    <mergeCell ref="H33:J33"/>
    <mergeCell ref="L33:N33"/>
    <mergeCell ref="P33:R33"/>
    <mergeCell ref="T33:V33"/>
  </mergeCells>
  <dataValidations count="9">
    <dataValidation allowBlank="true" errorStyle="stop" operator="lessThanOrEqual" showDropDown="false" showErrorMessage="true" showInputMessage="false" sqref="F1:F2 H1:H2 P1:P2 G4 K4 O4 S4 W4 G20 K20 O20 S20 W20 G33 K33 O33 S33 W3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30 H34:H47" type="whole">
      <formula1>W19</formula1>
      <formula2>0</formula2>
    </dataValidation>
    <dataValidation allowBlank="true" errorStyle="stop" operator="lessThanOrEqual" showDropDown="false" showErrorMessage="true" showInputMessage="false" sqref="T5:T17 U17 T19:U19 T21:U30 T34:U47" type="whole">
      <formula1>G19</formula1>
      <formula2>0</formula2>
    </dataValidation>
    <dataValidation allowBlank="true" errorStyle="stop" operator="lessThanOrEqual" showDropDown="false" showErrorMessage="true" showInputMessage="false" sqref="V5:V17 V19 V21:V30 V34:V47" type="whole">
      <formula1>G19</formula1>
      <formula2>0</formula2>
    </dataValidation>
    <dataValidation allowBlank="true" errorStyle="stop" operator="lessThanOrEqual" showDropDown="false" showErrorMessage="true" showInputMessage="false" sqref="G5:G19 K5:L17 O5:P16 S5:S19 W5:W19 O17:O19 K18:K19 L19 G21:G32 K21:L30 O21:O32 S21:S32 W21:W32 K31:K32 G34:G48 K34:L47 O34:O48 S34:S48 W34:W48 K48" type="whole">
      <formula1>K19</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23+A41</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53</v>
      </c>
      <c r="B5" s="205"/>
      <c r="C5" s="206" t="n">
        <v>0</v>
      </c>
      <c r="D5" s="211" t="n">
        <v>230380101040</v>
      </c>
      <c r="E5" s="208" t="s">
        <v>700</v>
      </c>
      <c r="F5" s="332" t="n">
        <v>2150</v>
      </c>
      <c r="G5" s="210"/>
      <c r="H5" s="211" t="n">
        <v>230380202010</v>
      </c>
      <c r="I5" s="212" t="s">
        <v>701</v>
      </c>
      <c r="J5" s="213" t="n">
        <v>500</v>
      </c>
      <c r="K5" s="214"/>
      <c r="L5" s="207"/>
      <c r="M5" s="221"/>
      <c r="N5" s="215"/>
      <c r="O5" s="216"/>
      <c r="P5" s="217" t="n">
        <v>230380405001</v>
      </c>
      <c r="Q5" s="218" t="s">
        <v>701</v>
      </c>
      <c r="R5" s="219" t="n">
        <v>350</v>
      </c>
      <c r="S5" s="220"/>
      <c r="T5" s="207"/>
      <c r="U5" s="221"/>
      <c r="V5" s="222"/>
      <c r="W5" s="210"/>
      <c r="X5" s="223" t="s">
        <v>702</v>
      </c>
      <c r="AA5" s="187"/>
      <c r="AB5" s="187"/>
      <c r="AC5" s="187"/>
      <c r="AD5" s="187"/>
      <c r="AE5" s="187"/>
      <c r="AF5" s="187"/>
      <c r="AG5" s="187"/>
      <c r="AH5" s="187"/>
      <c r="AI5" s="187"/>
      <c r="AJ5" s="187"/>
      <c r="AK5" s="187"/>
      <c r="AL5" s="187"/>
      <c r="AM5" s="187"/>
    </row>
    <row r="6" customFormat="false" ht="15.95" hidden="false" customHeight="true" outlineLevel="0" collapsed="false">
      <c r="A6" s="299" t="n">
        <f aca="false">SUM(G19,K19,O19,S19,W19)</f>
        <v>0</v>
      </c>
      <c r="B6" s="225" t="n">
        <f aca="false">SUM(F19,J19,N19,R19,V19)</f>
        <v>12850</v>
      </c>
      <c r="C6" s="226" t="n">
        <v>0</v>
      </c>
      <c r="D6" s="231" t="n">
        <v>230380101050</v>
      </c>
      <c r="E6" s="228" t="s">
        <v>703</v>
      </c>
      <c r="F6" s="261" t="n">
        <v>1250</v>
      </c>
      <c r="G6" s="230"/>
      <c r="H6" s="231"/>
      <c r="I6" s="242"/>
      <c r="J6" s="233"/>
      <c r="K6" s="234"/>
      <c r="L6" s="227"/>
      <c r="M6" s="218"/>
      <c r="N6" s="235"/>
      <c r="O6" s="236"/>
      <c r="P6" s="227"/>
      <c r="Q6" s="218"/>
      <c r="R6" s="219"/>
      <c r="S6" s="220"/>
      <c r="T6" s="227"/>
      <c r="U6" s="218"/>
      <c r="V6" s="237"/>
      <c r="W6" s="230"/>
      <c r="X6" s="238" t="s">
        <v>704</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380101070</v>
      </c>
      <c r="E7" s="242" t="s">
        <v>705</v>
      </c>
      <c r="F7" s="261" t="n">
        <v>900</v>
      </c>
      <c r="G7" s="230"/>
      <c r="H7" s="227"/>
      <c r="I7" s="228"/>
      <c r="J7" s="233"/>
      <c r="K7" s="234"/>
      <c r="L7" s="227"/>
      <c r="M7" s="218"/>
      <c r="N7" s="235"/>
      <c r="O7" s="236"/>
      <c r="P7" s="227"/>
      <c r="Q7" s="218"/>
      <c r="R7" s="219"/>
      <c r="S7" s="220"/>
      <c r="T7" s="227"/>
      <c r="U7" s="218"/>
      <c r="V7" s="237"/>
      <c r="W7" s="230"/>
      <c r="X7" s="238" t="s">
        <v>706</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380101060</v>
      </c>
      <c r="E8" s="228" t="s">
        <v>707</v>
      </c>
      <c r="F8" s="261" t="n">
        <v>1750</v>
      </c>
      <c r="G8" s="230"/>
      <c r="H8" s="227"/>
      <c r="I8" s="218"/>
      <c r="J8" s="233"/>
      <c r="K8" s="234"/>
      <c r="L8" s="227"/>
      <c r="M8" s="218"/>
      <c r="N8" s="243"/>
      <c r="O8" s="220"/>
      <c r="P8" s="227"/>
      <c r="Q8" s="218"/>
      <c r="R8" s="219"/>
      <c r="S8" s="22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380101080</v>
      </c>
      <c r="E9" s="232" t="s">
        <v>708</v>
      </c>
      <c r="F9" s="261" t="n">
        <v>1250</v>
      </c>
      <c r="G9" s="230"/>
      <c r="H9" s="227"/>
      <c r="I9" s="218"/>
      <c r="J9" s="337"/>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380101200</v>
      </c>
      <c r="E10" s="232" t="s">
        <v>709</v>
      </c>
      <c r="F10" s="261" t="n">
        <v>1550</v>
      </c>
      <c r="G10" s="230"/>
      <c r="H10" s="227"/>
      <c r="I10" s="218"/>
      <c r="J10" s="337"/>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380101210</v>
      </c>
      <c r="E11" s="232" t="s">
        <v>710</v>
      </c>
      <c r="F11" s="229" t="n">
        <v>1400</v>
      </c>
      <c r="G11" s="230"/>
      <c r="H11" s="248"/>
      <c r="I11" s="228"/>
      <c r="J11" s="233"/>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380101220</v>
      </c>
      <c r="E12" s="232" t="s">
        <v>711</v>
      </c>
      <c r="F12" s="261" t="n">
        <v>950</v>
      </c>
      <c r="G12" s="230"/>
      <c r="H12" s="227"/>
      <c r="I12" s="218"/>
      <c r="J12" s="233"/>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56"/>
      <c r="B13" s="257"/>
      <c r="C13" s="258" t="s">
        <v>135</v>
      </c>
      <c r="D13" s="297" t="n">
        <v>230380101240</v>
      </c>
      <c r="E13" s="232" t="s">
        <v>712</v>
      </c>
      <c r="F13" s="261" t="n">
        <v>800</v>
      </c>
      <c r="G13" s="262"/>
      <c r="H13" s="259"/>
      <c r="I13" s="260"/>
      <c r="J13" s="233"/>
      <c r="K13" s="262"/>
      <c r="L13" s="259"/>
      <c r="M13" s="260"/>
      <c r="N13" s="263"/>
      <c r="O13" s="262"/>
      <c r="P13" s="259"/>
      <c r="Q13" s="260"/>
      <c r="R13" s="263"/>
      <c r="S13" s="262"/>
      <c r="T13" s="259"/>
      <c r="U13" s="260"/>
      <c r="V13" s="266"/>
      <c r="W13" s="262"/>
      <c r="X13" s="250" t="s">
        <v>713</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18"/>
      <c r="F14" s="229"/>
      <c r="G14" s="230"/>
      <c r="H14" s="227"/>
      <c r="I14" s="218"/>
      <c r="J14" s="243"/>
      <c r="K14" s="220"/>
      <c r="L14" s="227"/>
      <c r="M14" s="218"/>
      <c r="N14" s="243"/>
      <c r="O14" s="220"/>
      <c r="P14" s="227"/>
      <c r="Q14" s="218"/>
      <c r="R14" s="219"/>
      <c r="S14" s="230"/>
      <c r="T14" s="227"/>
      <c r="U14" s="218"/>
      <c r="V14" s="237"/>
      <c r="W14" s="230"/>
      <c r="X14" s="250" t="s">
        <v>714</v>
      </c>
      <c r="AA14" s="187"/>
      <c r="AB14" s="187"/>
      <c r="AC14" s="187"/>
      <c r="AD14" s="187"/>
      <c r="AE14" s="187"/>
      <c r="AF14" s="187"/>
      <c r="AG14" s="187"/>
      <c r="AH14" s="187"/>
      <c r="AI14" s="187"/>
      <c r="AJ14" s="187"/>
      <c r="AK14" s="187"/>
      <c r="AL14" s="187"/>
      <c r="AM14" s="187"/>
    </row>
    <row r="15" customFormat="false" ht="15.95" hidden="false" customHeight="true" outlineLevel="0" collapsed="false">
      <c r="A15" s="239"/>
      <c r="B15" s="240"/>
      <c r="C15" s="241"/>
      <c r="D15" s="227"/>
      <c r="E15" s="218"/>
      <c r="F15" s="229"/>
      <c r="G15" s="230"/>
      <c r="H15" s="227"/>
      <c r="I15" s="218"/>
      <c r="J15" s="243"/>
      <c r="K15" s="220"/>
      <c r="L15" s="227"/>
      <c r="M15" s="218"/>
      <c r="N15" s="243"/>
      <c r="O15" s="22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39"/>
      <c r="B16" s="240"/>
      <c r="C16" s="241"/>
      <c r="D16" s="227"/>
      <c r="E16" s="218"/>
      <c r="F16" s="229"/>
      <c r="G16" s="230"/>
      <c r="H16" s="248"/>
      <c r="I16" s="228"/>
      <c r="J16" s="219"/>
      <c r="K16" s="230"/>
      <c r="L16" s="248"/>
      <c r="M16" s="228"/>
      <c r="N16" s="243"/>
      <c r="O16" s="230"/>
      <c r="P16" s="227"/>
      <c r="Q16" s="218"/>
      <c r="R16" s="219"/>
      <c r="S16" s="230"/>
      <c r="T16" s="227"/>
      <c r="U16" s="218"/>
      <c r="V16" s="237"/>
      <c r="W16" s="249"/>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39"/>
      <c r="B17" s="240"/>
      <c r="C17" s="241"/>
      <c r="D17" s="227"/>
      <c r="E17" s="218"/>
      <c r="F17" s="229"/>
      <c r="G17" s="230"/>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4"/>
      <c r="G18" s="262"/>
      <c r="H18" s="259"/>
      <c r="I18" s="260"/>
      <c r="J18" s="263"/>
      <c r="K18" s="262"/>
      <c r="L18" s="259"/>
      <c r="M18" s="260"/>
      <c r="N18" s="263"/>
      <c r="O18" s="262"/>
      <c r="P18" s="259"/>
      <c r="Q18" s="260"/>
      <c r="R18" s="263"/>
      <c r="S18" s="262"/>
      <c r="T18" s="259"/>
      <c r="U18" s="260"/>
      <c r="V18" s="266"/>
      <c r="W18" s="262"/>
      <c r="X18" s="267"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68"/>
      <c r="B19" s="269"/>
      <c r="C19" s="270"/>
      <c r="D19" s="271"/>
      <c r="E19" s="272" t="str">
        <f aca="false">CONCATENATE(FIXED(COUNTA(E5:E18),0,0),"　店")</f>
        <v>9　店</v>
      </c>
      <c r="F19" s="273" t="n">
        <f aca="false">SUM(F5:F18)</f>
        <v>12000</v>
      </c>
      <c r="G19" s="274" t="n">
        <f aca="false">SUM(G5:G18)</f>
        <v>0</v>
      </c>
      <c r="H19" s="271"/>
      <c r="I19" s="272" t="str">
        <f aca="false">CONCATENATE(FIXED(COUNTA(I5:I18),0,0),"　店")</f>
        <v>1　店</v>
      </c>
      <c r="J19" s="273" t="n">
        <f aca="false">SUM(J5:J18)</f>
        <v>500</v>
      </c>
      <c r="K19" s="274" t="n">
        <f aca="false">SUM(K5:K18)</f>
        <v>0</v>
      </c>
      <c r="L19" s="271"/>
      <c r="M19" s="272" t="str">
        <f aca="false">CONCATENATE(FIXED(COUNTA(M5:M18),0,0),"　店")</f>
        <v>0　店</v>
      </c>
      <c r="N19" s="273" t="n">
        <f aca="false">SUM(N5:N18)</f>
        <v>0</v>
      </c>
      <c r="O19" s="274" t="n">
        <f aca="false">SUM(O5:O18)</f>
        <v>0</v>
      </c>
      <c r="P19" s="271"/>
      <c r="Q19" s="272" t="str">
        <f aca="false">CONCATENATE(FIXED(COUNTA(Q5:Q18),0,0),"　店")</f>
        <v>1　店</v>
      </c>
      <c r="R19" s="273" t="n">
        <f aca="false">SUM(R5:R18)</f>
        <v>350</v>
      </c>
      <c r="S19" s="274" t="n">
        <f aca="false">SUM(S5:S18)</f>
        <v>0</v>
      </c>
      <c r="T19" s="271"/>
      <c r="U19" s="272" t="str">
        <f aca="false">CONCATENATE(FIXED(COUNTA(U5:U18),0,0),"　店")</f>
        <v>0　店</v>
      </c>
      <c r="V19" s="273" t="n">
        <f aca="false">SUM(V5:V18)</f>
        <v>0</v>
      </c>
      <c r="W19" s="274" t="n">
        <f aca="false">SUM(W5:W18)</f>
        <v>0</v>
      </c>
      <c r="X19" s="275" t="n">
        <f aca="false">SUM(X5:X18)</f>
        <v>0</v>
      </c>
      <c r="AA19" s="187"/>
      <c r="AB19" s="187"/>
      <c r="AC19" s="187"/>
      <c r="AD19" s="187"/>
      <c r="AE19" s="187"/>
      <c r="AF19" s="187"/>
      <c r="AG19" s="187"/>
      <c r="AH19" s="187"/>
      <c r="AI19" s="187"/>
      <c r="AJ19" s="187"/>
      <c r="AK19" s="187"/>
      <c r="AL19" s="187"/>
      <c r="AM19" s="187"/>
    </row>
    <row r="20" s="176" customFormat="true" ht="15.95" hidden="false" customHeight="true" outlineLevel="0" collapsed="false">
      <c r="A20" s="276"/>
      <c r="B20" s="276"/>
      <c r="C20" s="277"/>
      <c r="D20" s="278"/>
      <c r="E20" s="260"/>
      <c r="F20" s="279"/>
      <c r="G20" s="281"/>
      <c r="H20" s="278"/>
      <c r="I20" s="260"/>
      <c r="J20" s="279"/>
      <c r="K20" s="281"/>
      <c r="L20" s="278"/>
      <c r="M20" s="260"/>
      <c r="N20" s="279"/>
      <c r="O20" s="281"/>
      <c r="P20" s="278"/>
      <c r="Q20" s="260"/>
      <c r="R20" s="279"/>
      <c r="S20" s="281"/>
      <c r="T20" s="278"/>
      <c r="U20" s="260"/>
      <c r="V20" s="281"/>
      <c r="W20" s="281"/>
      <c r="X20" s="282"/>
      <c r="AA20" s="187"/>
      <c r="AB20" s="187"/>
      <c r="AC20" s="187"/>
      <c r="AD20" s="187"/>
      <c r="AE20" s="187"/>
      <c r="AF20" s="187"/>
      <c r="AG20" s="187"/>
      <c r="AH20" s="187"/>
      <c r="AI20" s="187"/>
      <c r="AJ20" s="187"/>
      <c r="AK20" s="187"/>
      <c r="AL20" s="187"/>
      <c r="AM20" s="187"/>
    </row>
    <row r="21" s="330" customFormat="true" ht="15.95" hidden="false" customHeight="true" outlineLevel="0" collapsed="false">
      <c r="A21" s="199" t="s">
        <v>105</v>
      </c>
      <c r="B21" s="199"/>
      <c r="C21" s="283"/>
      <c r="D21" s="201" t="s">
        <v>106</v>
      </c>
      <c r="E21" s="201"/>
      <c r="F21" s="201"/>
      <c r="G21" s="202" t="s">
        <v>134</v>
      </c>
      <c r="H21" s="201" t="s">
        <v>107</v>
      </c>
      <c r="I21" s="201"/>
      <c r="J21" s="201"/>
      <c r="K21" s="202" t="s">
        <v>134</v>
      </c>
      <c r="L21" s="201" t="s">
        <v>108</v>
      </c>
      <c r="M21" s="201"/>
      <c r="N21" s="201"/>
      <c r="O21" s="202" t="s">
        <v>134</v>
      </c>
      <c r="P21" s="201" t="s">
        <v>109</v>
      </c>
      <c r="Q21" s="201"/>
      <c r="R21" s="201"/>
      <c r="S21" s="202" t="s">
        <v>134</v>
      </c>
      <c r="T21" s="201"/>
      <c r="U21" s="201"/>
      <c r="V21" s="201"/>
      <c r="W21" s="202"/>
      <c r="X21" s="202" t="s">
        <v>111</v>
      </c>
      <c r="AA21" s="187"/>
      <c r="AB21" s="187"/>
      <c r="AC21" s="187"/>
      <c r="AD21" s="187"/>
      <c r="AE21" s="187"/>
      <c r="AF21" s="187"/>
      <c r="AG21" s="187"/>
      <c r="AH21" s="187"/>
      <c r="AI21" s="187"/>
      <c r="AJ21" s="187"/>
      <c r="AK21" s="187"/>
      <c r="AL21" s="187"/>
      <c r="AM21" s="187"/>
    </row>
    <row r="22" customFormat="false" ht="15.95" hidden="false" customHeight="true" outlineLevel="0" collapsed="false">
      <c r="A22" s="285" t="s">
        <v>554</v>
      </c>
      <c r="B22" s="286"/>
      <c r="C22" s="287" t="s">
        <v>135</v>
      </c>
      <c r="D22" s="288" t="n">
        <v>230385101080</v>
      </c>
      <c r="E22" s="208" t="s">
        <v>715</v>
      </c>
      <c r="F22" s="332" t="n">
        <v>3350</v>
      </c>
      <c r="G22" s="290"/>
      <c r="H22" s="292" t="n">
        <v>230385202010</v>
      </c>
      <c r="I22" s="212" t="s">
        <v>716</v>
      </c>
      <c r="J22" s="213" t="n">
        <v>500</v>
      </c>
      <c r="K22" s="290"/>
      <c r="L22" s="292" t="n">
        <v>230385303010</v>
      </c>
      <c r="M22" s="338" t="s">
        <v>717</v>
      </c>
      <c r="N22" s="215" t="n">
        <v>750</v>
      </c>
      <c r="O22" s="290"/>
      <c r="P22" s="292" t="n">
        <v>230385404010</v>
      </c>
      <c r="Q22" s="218" t="s">
        <v>716</v>
      </c>
      <c r="R22" s="219" t="n">
        <v>450</v>
      </c>
      <c r="S22" s="290"/>
      <c r="T22" s="292"/>
      <c r="U22" s="293"/>
      <c r="V22" s="294"/>
      <c r="W22" s="290"/>
      <c r="X22" s="223" t="s">
        <v>718</v>
      </c>
      <c r="AA22" s="187"/>
      <c r="AB22" s="187"/>
      <c r="AC22" s="187"/>
      <c r="AD22" s="187"/>
      <c r="AE22" s="187"/>
      <c r="AF22" s="187"/>
      <c r="AG22" s="187"/>
      <c r="AH22" s="187"/>
      <c r="AI22" s="187"/>
      <c r="AJ22" s="187"/>
      <c r="AK22" s="187"/>
      <c r="AL22" s="187"/>
      <c r="AM22" s="187"/>
    </row>
    <row r="23" customFormat="false" ht="15.95" hidden="false" customHeight="true" outlineLevel="0" collapsed="false">
      <c r="A23" s="299" t="n">
        <f aca="false">SUM(G37,K37,O37,S37,W37)</f>
        <v>0</v>
      </c>
      <c r="B23" s="225" t="n">
        <f aca="false">SUM(F37,J37,N37,R37,V37)</f>
        <v>13750</v>
      </c>
      <c r="C23" s="277" t="s">
        <v>151</v>
      </c>
      <c r="D23" s="297" t="n">
        <v>230385101060</v>
      </c>
      <c r="E23" s="228" t="s">
        <v>719</v>
      </c>
      <c r="F23" s="261" t="n">
        <v>2550</v>
      </c>
      <c r="G23" s="262"/>
      <c r="H23" s="227"/>
      <c r="I23" s="218"/>
      <c r="J23" s="233"/>
      <c r="K23" s="230"/>
      <c r="L23" s="227"/>
      <c r="M23" s="242"/>
      <c r="N23" s="235"/>
      <c r="O23" s="230"/>
      <c r="P23" s="227"/>
      <c r="Q23" s="218"/>
      <c r="R23" s="219"/>
      <c r="S23" s="230"/>
      <c r="T23" s="227"/>
      <c r="U23" s="296"/>
      <c r="V23" s="265"/>
      <c r="W23" s="230"/>
      <c r="X23" s="238" t="s">
        <v>72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t="n">
        <v>0</v>
      </c>
      <c r="D24" s="297" t="n">
        <v>230385101020</v>
      </c>
      <c r="E24" s="242" t="s">
        <v>721</v>
      </c>
      <c r="F24" s="261" t="n">
        <v>2400</v>
      </c>
      <c r="G24" s="262"/>
      <c r="H24" s="259"/>
      <c r="I24" s="260"/>
      <c r="J24" s="233"/>
      <c r="K24" s="262"/>
      <c r="L24" s="259"/>
      <c r="M24" s="242"/>
      <c r="N24" s="235"/>
      <c r="O24" s="262"/>
      <c r="P24" s="259"/>
      <c r="Q24" s="260"/>
      <c r="R24" s="219"/>
      <c r="S24" s="262"/>
      <c r="T24" s="259"/>
      <c r="U24" s="260"/>
      <c r="V24" s="266"/>
      <c r="W24" s="262"/>
      <c r="X24" s="238" t="s">
        <v>722</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95" t="n">
        <v>0</v>
      </c>
      <c r="D25" s="231" t="n">
        <v>230385101030</v>
      </c>
      <c r="E25" s="228" t="s">
        <v>723</v>
      </c>
      <c r="F25" s="261" t="n">
        <v>1050</v>
      </c>
      <c r="G25" s="230"/>
      <c r="H25" s="259"/>
      <c r="I25" s="260"/>
      <c r="J25" s="233"/>
      <c r="K25" s="262"/>
      <c r="L25" s="259"/>
      <c r="M25" s="242"/>
      <c r="N25" s="235"/>
      <c r="O25" s="262"/>
      <c r="P25" s="259"/>
      <c r="Q25" s="260"/>
      <c r="R25" s="263"/>
      <c r="S25" s="262"/>
      <c r="T25" s="259"/>
      <c r="U25" s="260"/>
      <c r="V25" s="266"/>
      <c r="W25" s="262"/>
      <c r="X25" s="238" t="s">
        <v>724</v>
      </c>
      <c r="AA25" s="187"/>
      <c r="AB25" s="187"/>
      <c r="AC25" s="187"/>
      <c r="AD25" s="187"/>
      <c r="AE25" s="187"/>
      <c r="AF25" s="187"/>
      <c r="AG25" s="187"/>
      <c r="AH25" s="187"/>
      <c r="AI25" s="187"/>
      <c r="AJ25" s="187"/>
      <c r="AK25" s="187"/>
      <c r="AL25" s="187"/>
      <c r="AM25" s="187"/>
    </row>
    <row r="26" customFormat="false" ht="15.95" hidden="false" customHeight="true" outlineLevel="0" collapsed="false">
      <c r="A26" s="299"/>
      <c r="B26" s="300"/>
      <c r="C26" s="295" t="n">
        <v>0</v>
      </c>
      <c r="D26" s="231" t="n">
        <v>230385101040</v>
      </c>
      <c r="E26" s="232" t="s">
        <v>725</v>
      </c>
      <c r="F26" s="261" t="n">
        <v>1200</v>
      </c>
      <c r="G26" s="230"/>
      <c r="H26" s="227"/>
      <c r="I26" s="218"/>
      <c r="J26" s="337"/>
      <c r="K26" s="230"/>
      <c r="L26" s="227"/>
      <c r="M26" s="218"/>
      <c r="N26" s="219"/>
      <c r="O26" s="230"/>
      <c r="P26" s="227"/>
      <c r="Q26" s="218"/>
      <c r="R26" s="219"/>
      <c r="S26" s="230"/>
      <c r="T26" s="227"/>
      <c r="U26" s="296"/>
      <c r="V26" s="265"/>
      <c r="W26" s="230"/>
      <c r="X26" s="250" t="s">
        <v>523</v>
      </c>
      <c r="AA26" s="187"/>
      <c r="AB26" s="187"/>
      <c r="AC26" s="187"/>
      <c r="AD26" s="187"/>
      <c r="AE26" s="187"/>
      <c r="AF26" s="187"/>
      <c r="AG26" s="187"/>
      <c r="AH26" s="187"/>
      <c r="AI26" s="187"/>
      <c r="AJ26" s="187"/>
      <c r="AK26" s="187"/>
      <c r="AL26" s="187"/>
      <c r="AM26" s="187"/>
    </row>
    <row r="27" customFormat="false" ht="15.95" hidden="false" customHeight="true" outlineLevel="0" collapsed="false">
      <c r="A27" s="299"/>
      <c r="B27" s="300"/>
      <c r="C27" s="277" t="n">
        <v>0</v>
      </c>
      <c r="D27" s="297" t="n">
        <v>230385101050</v>
      </c>
      <c r="E27" s="232" t="s">
        <v>726</v>
      </c>
      <c r="F27" s="261" t="n">
        <v>1500</v>
      </c>
      <c r="G27" s="262"/>
      <c r="H27" s="227"/>
      <c r="I27" s="218"/>
      <c r="J27" s="337"/>
      <c r="K27" s="230"/>
      <c r="L27" s="227"/>
      <c r="M27" s="218"/>
      <c r="N27" s="219"/>
      <c r="O27" s="230"/>
      <c r="P27" s="227"/>
      <c r="Q27" s="218"/>
      <c r="R27" s="219"/>
      <c r="S27" s="230"/>
      <c r="T27" s="227"/>
      <c r="U27" s="296"/>
      <c r="V27" s="265"/>
      <c r="W27" s="230"/>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56"/>
      <c r="B28" s="257"/>
      <c r="C28" s="295"/>
      <c r="D28" s="227"/>
      <c r="E28" s="232"/>
      <c r="F28" s="243"/>
      <c r="G28" s="230"/>
      <c r="H28" s="259"/>
      <c r="I28" s="260"/>
      <c r="J28" s="233"/>
      <c r="K28" s="262"/>
      <c r="L28" s="259"/>
      <c r="M28" s="260"/>
      <c r="N28" s="263"/>
      <c r="O28" s="262"/>
      <c r="P28" s="259"/>
      <c r="Q28" s="260"/>
      <c r="R28" s="263"/>
      <c r="S28" s="262"/>
      <c r="T28" s="259"/>
      <c r="U28" s="260"/>
      <c r="V28" s="266"/>
      <c r="W28" s="262"/>
      <c r="X28" s="250"/>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33"/>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33"/>
      <c r="K30" s="262"/>
      <c r="L30" s="259"/>
      <c r="M30" s="260"/>
      <c r="N30" s="263"/>
      <c r="O30" s="262"/>
      <c r="P30" s="259"/>
      <c r="Q30" s="260"/>
      <c r="R30" s="263"/>
      <c r="S30" s="262"/>
      <c r="T30" s="259"/>
      <c r="U30" s="260"/>
      <c r="V30" s="266"/>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99"/>
      <c r="B31" s="300"/>
      <c r="C31" s="295"/>
      <c r="D31" s="227"/>
      <c r="E31" s="218"/>
      <c r="F31" s="243"/>
      <c r="G31" s="230"/>
      <c r="H31" s="227"/>
      <c r="I31" s="218"/>
      <c r="J31" s="219"/>
      <c r="K31" s="230"/>
      <c r="L31" s="227"/>
      <c r="M31" s="218"/>
      <c r="N31" s="219"/>
      <c r="O31" s="230"/>
      <c r="P31" s="227"/>
      <c r="Q31" s="218"/>
      <c r="R31" s="219"/>
      <c r="S31" s="230"/>
      <c r="T31" s="227"/>
      <c r="U31" s="296"/>
      <c r="V31" s="265"/>
      <c r="W31" s="230"/>
      <c r="X31" s="250" t="s">
        <v>727</v>
      </c>
      <c r="AA31" s="187"/>
      <c r="AB31" s="187"/>
      <c r="AC31" s="187"/>
      <c r="AD31" s="187"/>
      <c r="AE31" s="187"/>
      <c r="AF31" s="187"/>
      <c r="AG31" s="187"/>
      <c r="AH31" s="187"/>
      <c r="AI31" s="187"/>
      <c r="AJ31" s="187"/>
      <c r="AK31" s="187"/>
      <c r="AL31" s="187"/>
      <c r="AM31" s="187"/>
    </row>
    <row r="32" customFormat="false" ht="15.95" hidden="false" customHeight="true" outlineLevel="0" collapsed="false">
      <c r="A32" s="299"/>
      <c r="B32" s="300"/>
      <c r="C32" s="295"/>
      <c r="D32" s="227"/>
      <c r="E32" s="218"/>
      <c r="F32" s="243"/>
      <c r="G32" s="230"/>
      <c r="H32" s="227"/>
      <c r="I32" s="218"/>
      <c r="J32" s="219"/>
      <c r="K32" s="230"/>
      <c r="L32" s="227"/>
      <c r="M32" s="218"/>
      <c r="N32" s="219"/>
      <c r="O32" s="230"/>
      <c r="P32" s="227"/>
      <c r="Q32" s="218"/>
      <c r="R32" s="219"/>
      <c r="S32" s="230"/>
      <c r="T32" s="227"/>
      <c r="U32" s="296"/>
      <c r="V32" s="265"/>
      <c r="W32" s="230"/>
      <c r="X32" s="250" t="s">
        <v>728</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c r="D34" s="227"/>
      <c r="E34" s="218"/>
      <c r="F34" s="243"/>
      <c r="G34" s="230"/>
      <c r="H34" s="227"/>
      <c r="I34" s="218"/>
      <c r="J34" s="219"/>
      <c r="K34" s="230"/>
      <c r="L34" s="227"/>
      <c r="M34" s="218"/>
      <c r="N34" s="219"/>
      <c r="O34" s="230"/>
      <c r="P34" s="227"/>
      <c r="Q34" s="218"/>
      <c r="R34" s="219"/>
      <c r="S34" s="230"/>
      <c r="T34" s="227"/>
      <c r="U34" s="296"/>
      <c r="V34" s="265"/>
      <c r="W34" s="230"/>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59"/>
      <c r="E35" s="260"/>
      <c r="F35" s="264"/>
      <c r="G35" s="262"/>
      <c r="H35" s="259"/>
      <c r="I35" s="260"/>
      <c r="J35" s="263"/>
      <c r="K35" s="262"/>
      <c r="L35" s="259"/>
      <c r="M35" s="260"/>
      <c r="N35" s="263"/>
      <c r="O35" s="262"/>
      <c r="P35" s="259"/>
      <c r="Q35" s="260"/>
      <c r="R35" s="263"/>
      <c r="S35" s="262"/>
      <c r="T35" s="259"/>
      <c r="U35" s="260"/>
      <c r="V35" s="266"/>
      <c r="W35" s="262"/>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301"/>
      <c r="B36" s="302"/>
      <c r="C36" s="303"/>
      <c r="D36" s="304"/>
      <c r="E36" s="305"/>
      <c r="F36" s="306"/>
      <c r="G36" s="307"/>
      <c r="H36" s="304"/>
      <c r="I36" s="305"/>
      <c r="J36" s="308"/>
      <c r="K36" s="307"/>
      <c r="L36" s="304"/>
      <c r="M36" s="305"/>
      <c r="N36" s="308"/>
      <c r="O36" s="307"/>
      <c r="P36" s="304"/>
      <c r="Q36" s="305"/>
      <c r="R36" s="308"/>
      <c r="S36" s="307"/>
      <c r="T36" s="304"/>
      <c r="U36" s="305"/>
      <c r="V36" s="310"/>
      <c r="W36" s="307"/>
      <c r="X36" s="267"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68"/>
      <c r="B37" s="269"/>
      <c r="C37" s="311"/>
      <c r="D37" s="271"/>
      <c r="E37" s="272" t="str">
        <f aca="false">CONCATENATE(FIXED(COUNTA(E22:E36),0,0),"　店")</f>
        <v>6　店</v>
      </c>
      <c r="F37" s="273" t="n">
        <f aca="false">SUM(F22:F36)</f>
        <v>12050</v>
      </c>
      <c r="G37" s="273" t="n">
        <f aca="false">SUM(G22:G36)</f>
        <v>0</v>
      </c>
      <c r="H37" s="271"/>
      <c r="I37" s="312" t="str">
        <f aca="false">CONCATENATE(FIXED(COUNTA(I22:I36),0,0),"　店")</f>
        <v>1　店</v>
      </c>
      <c r="J37" s="273" t="n">
        <f aca="false">SUM(J22:J36)</f>
        <v>500</v>
      </c>
      <c r="K37" s="273" t="n">
        <f aca="false">SUM(K22:K36)</f>
        <v>0</v>
      </c>
      <c r="L37" s="271"/>
      <c r="M37" s="312" t="str">
        <f aca="false">CONCATENATE(FIXED(COUNTA(M22:M36),0,0),"　店")</f>
        <v>1　店</v>
      </c>
      <c r="N37" s="273" t="n">
        <f aca="false">SUM(N22:N36)</f>
        <v>750</v>
      </c>
      <c r="O37" s="273" t="n">
        <f aca="false">SUM(O22:O36)</f>
        <v>0</v>
      </c>
      <c r="P37" s="271"/>
      <c r="Q37" s="312" t="str">
        <f aca="false">CONCATENATE(FIXED(COUNTA(Q22:Q36),0,0),"　店")</f>
        <v>1　店</v>
      </c>
      <c r="R37" s="273" t="n">
        <f aca="false">SUM(R22:R36)</f>
        <v>450</v>
      </c>
      <c r="S37" s="274" t="n">
        <f aca="false">SUM(S22:S36)</f>
        <v>0</v>
      </c>
      <c r="T37" s="271"/>
      <c r="U37" s="272" t="str">
        <f aca="false">CONCATENATE(FIXED(COUNTA(U22:U36),0,0),"　店")</f>
        <v>0　店</v>
      </c>
      <c r="V37" s="273" t="n">
        <f aca="false">SUM(V22:V36)</f>
        <v>0</v>
      </c>
      <c r="W37" s="313" t="n">
        <f aca="false">SUM(W22:W36)</f>
        <v>0</v>
      </c>
      <c r="X37" s="314" t="n">
        <f aca="false">SUM(X22:X36)</f>
        <v>0</v>
      </c>
      <c r="AA37" s="187"/>
      <c r="AB37" s="187"/>
      <c r="AC37" s="187"/>
      <c r="AD37" s="187"/>
      <c r="AE37" s="187"/>
      <c r="AF37" s="187"/>
      <c r="AG37" s="187"/>
      <c r="AH37" s="187"/>
      <c r="AI37" s="187"/>
      <c r="AJ37" s="187"/>
      <c r="AK37" s="187"/>
      <c r="AL37" s="187"/>
      <c r="AM37" s="187"/>
    </row>
    <row r="38" s="176" customFormat="true" ht="15.95" hidden="false" customHeight="true" outlineLevel="0" collapsed="false">
      <c r="A38" s="349"/>
      <c r="B38" s="349"/>
      <c r="C38" s="311"/>
      <c r="D38" s="350"/>
      <c r="E38" s="272"/>
      <c r="F38" s="351"/>
      <c r="G38" s="351"/>
      <c r="H38" s="350"/>
      <c r="I38" s="272"/>
      <c r="J38" s="351"/>
      <c r="K38" s="351"/>
      <c r="L38" s="350"/>
      <c r="M38" s="272"/>
      <c r="N38" s="351"/>
      <c r="O38" s="351"/>
      <c r="P38" s="350"/>
      <c r="Q38" s="272"/>
      <c r="R38" s="351"/>
      <c r="S38" s="351"/>
      <c r="T38" s="350"/>
      <c r="U38" s="272"/>
      <c r="V38" s="351"/>
      <c r="W38" s="351"/>
      <c r="X38" s="352"/>
      <c r="AA38" s="187"/>
      <c r="AB38" s="187"/>
      <c r="AC38" s="187"/>
      <c r="AD38" s="187"/>
      <c r="AE38" s="187"/>
      <c r="AF38" s="187"/>
      <c r="AG38" s="187"/>
      <c r="AH38" s="187"/>
      <c r="AI38" s="187"/>
      <c r="AJ38" s="187"/>
      <c r="AK38" s="187"/>
      <c r="AL38" s="187"/>
      <c r="AM38" s="187"/>
    </row>
    <row r="39" s="330" customFormat="true" ht="15.95" hidden="false" customHeight="true" outlineLevel="0" collapsed="false">
      <c r="A39" s="199" t="s">
        <v>105</v>
      </c>
      <c r="B39" s="199"/>
      <c r="C39" s="283"/>
      <c r="D39" s="201" t="s">
        <v>106</v>
      </c>
      <c r="E39" s="201"/>
      <c r="F39" s="201"/>
      <c r="G39" s="202" t="s">
        <v>134</v>
      </c>
      <c r="H39" s="201" t="s">
        <v>107</v>
      </c>
      <c r="I39" s="201"/>
      <c r="J39" s="201"/>
      <c r="K39" s="202" t="s">
        <v>134</v>
      </c>
      <c r="L39" s="201" t="s">
        <v>108</v>
      </c>
      <c r="M39" s="201"/>
      <c r="N39" s="201"/>
      <c r="O39" s="202" t="s">
        <v>134</v>
      </c>
      <c r="P39" s="201" t="s">
        <v>109</v>
      </c>
      <c r="Q39" s="201"/>
      <c r="R39" s="201"/>
      <c r="S39" s="202" t="s">
        <v>134</v>
      </c>
      <c r="T39" s="201"/>
      <c r="U39" s="201"/>
      <c r="V39" s="201"/>
      <c r="W39" s="202"/>
      <c r="X39" s="202" t="s">
        <v>111</v>
      </c>
      <c r="AA39" s="187"/>
      <c r="AB39" s="187"/>
      <c r="AC39" s="187"/>
      <c r="AD39" s="187"/>
      <c r="AE39" s="187"/>
      <c r="AF39" s="187"/>
      <c r="AG39" s="187"/>
      <c r="AH39" s="187"/>
      <c r="AI39" s="187"/>
      <c r="AJ39" s="187"/>
      <c r="AK39" s="187"/>
      <c r="AL39" s="187"/>
      <c r="AM39" s="187"/>
    </row>
    <row r="40" customFormat="false" ht="15.95" hidden="false" customHeight="true" outlineLevel="0" collapsed="false">
      <c r="A40" s="353" t="s">
        <v>555</v>
      </c>
      <c r="B40" s="286"/>
      <c r="C40" s="287" t="s">
        <v>135</v>
      </c>
      <c r="D40" s="292" t="n">
        <v>230370101010</v>
      </c>
      <c r="E40" s="208" t="s">
        <v>729</v>
      </c>
      <c r="F40" s="332" t="n">
        <v>13900</v>
      </c>
      <c r="G40" s="290"/>
      <c r="H40" s="292" t="n">
        <v>230370202010</v>
      </c>
      <c r="I40" s="212" t="s">
        <v>730</v>
      </c>
      <c r="J40" s="213" t="n">
        <v>600</v>
      </c>
      <c r="K40" s="290"/>
      <c r="L40" s="292"/>
      <c r="M40" s="212"/>
      <c r="N40" s="291"/>
      <c r="O40" s="290"/>
      <c r="P40" s="292" t="n">
        <v>230370405002</v>
      </c>
      <c r="Q40" s="218" t="s">
        <v>730</v>
      </c>
      <c r="R40" s="219" t="n">
        <v>600</v>
      </c>
      <c r="S40" s="290"/>
      <c r="T40" s="292"/>
      <c r="U40" s="293"/>
      <c r="V40" s="294"/>
      <c r="W40" s="290"/>
      <c r="X40" s="339" t="s">
        <v>731</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t="n">
        <f aca="false">SUM(G48,K48,O48,S48,W48)</f>
        <v>0</v>
      </c>
      <c r="B41" s="225" t="n">
        <f aca="false">SUM(F48,J48,N48,R48,V48)</f>
        <v>16450</v>
      </c>
      <c r="C41" s="295"/>
      <c r="D41" s="227"/>
      <c r="E41" s="218"/>
      <c r="F41" s="261"/>
      <c r="G41" s="230"/>
      <c r="H41" s="227" t="n">
        <v>230370202020</v>
      </c>
      <c r="I41" s="242" t="s">
        <v>732</v>
      </c>
      <c r="J41" s="233" t="n">
        <v>550</v>
      </c>
      <c r="K41" s="230"/>
      <c r="L41" s="227"/>
      <c r="M41" s="218"/>
      <c r="N41" s="219"/>
      <c r="O41" s="230"/>
      <c r="P41" s="227" t="n">
        <v>230370405003</v>
      </c>
      <c r="Q41" s="218" t="s">
        <v>733</v>
      </c>
      <c r="R41" s="219" t="n">
        <v>800</v>
      </c>
      <c r="S41" s="230"/>
      <c r="T41" s="227"/>
      <c r="U41" s="296"/>
      <c r="V41" s="265"/>
      <c r="W41" s="230"/>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1"/>
      <c r="G42" s="262"/>
      <c r="H42" s="259"/>
      <c r="I42" s="260"/>
      <c r="J42" s="263"/>
      <c r="K42" s="262"/>
      <c r="L42" s="259"/>
      <c r="M42" s="260"/>
      <c r="N42" s="263"/>
      <c r="O42" s="262"/>
      <c r="P42" s="259"/>
      <c r="Q42" s="260"/>
      <c r="R42" s="219"/>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61"/>
      <c r="G43" s="230"/>
      <c r="H43" s="227"/>
      <c r="I43" s="218"/>
      <c r="J43" s="219"/>
      <c r="K43" s="230"/>
      <c r="L43" s="227"/>
      <c r="M43" s="218"/>
      <c r="N43" s="219"/>
      <c r="O43" s="230"/>
      <c r="P43" s="227"/>
      <c r="Q43" s="218"/>
      <c r="R43" s="219"/>
      <c r="S43" s="230"/>
      <c r="T43" s="227"/>
      <c r="U43" s="296"/>
      <c r="V43" s="265"/>
      <c r="W43" s="230"/>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1"/>
      <c r="G44" s="262"/>
      <c r="H44" s="259"/>
      <c r="I44" s="260"/>
      <c r="J44" s="263"/>
      <c r="K44" s="262"/>
      <c r="L44" s="259"/>
      <c r="M44" s="260"/>
      <c r="N44" s="263"/>
      <c r="O44" s="262"/>
      <c r="P44" s="259"/>
      <c r="Q44" s="260"/>
      <c r="R44" s="263"/>
      <c r="S44" s="262"/>
      <c r="T44" s="259"/>
      <c r="U44" s="260"/>
      <c r="V44" s="266"/>
      <c r="W44" s="262"/>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1"/>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40:E47),0,0),"　店")</f>
        <v>1　店</v>
      </c>
      <c r="F48" s="273" t="n">
        <f aca="false">SUM(F40:F47)</f>
        <v>13900</v>
      </c>
      <c r="G48" s="273" t="n">
        <f aca="false">SUM(G40:G47)</f>
        <v>0</v>
      </c>
      <c r="H48" s="271"/>
      <c r="I48" s="312" t="str">
        <f aca="false">CONCATENATE(FIXED(COUNTA(I40:I47),0,0),"　店")</f>
        <v>2　店</v>
      </c>
      <c r="J48" s="273" t="n">
        <f aca="false">SUM(J40:J47)</f>
        <v>1150</v>
      </c>
      <c r="K48" s="273" t="n">
        <f aca="false">SUM(K40:K47)</f>
        <v>0</v>
      </c>
      <c r="L48" s="271"/>
      <c r="M48" s="312" t="str">
        <f aca="false">CONCATENATE(FIXED(COUNTA(M40:M47),0,0),"　店")</f>
        <v>0　店</v>
      </c>
      <c r="N48" s="273" t="n">
        <f aca="false">SUM(N40:N47)</f>
        <v>0</v>
      </c>
      <c r="O48" s="273" t="n">
        <f aca="false">SUM(O40:O47)</f>
        <v>0</v>
      </c>
      <c r="P48" s="271"/>
      <c r="Q48" s="312" t="str">
        <f aca="false">CONCATENATE(FIXED(COUNTA(Q40:Q47),0,0),"　店")</f>
        <v>2　店</v>
      </c>
      <c r="R48" s="273" t="n">
        <f aca="false">SUM(R40:R47)</f>
        <v>1400</v>
      </c>
      <c r="S48" s="274" t="n">
        <f aca="false">SUM(S40:S47)</f>
        <v>0</v>
      </c>
      <c r="T48" s="271"/>
      <c r="U48" s="272" t="str">
        <f aca="false">CONCATENATE(FIXED(COUNTA(U40:U47),0,0),"　店")</f>
        <v>0　店</v>
      </c>
      <c r="V48" s="273" t="n">
        <f aca="false">SUM(V40:V47)</f>
        <v>0</v>
      </c>
      <c r="W48" s="313" t="n">
        <f aca="false">SUM(W40:W47)</f>
        <v>0</v>
      </c>
      <c r="X48" s="314" t="n">
        <f aca="false">SUM(X40: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1:B21"/>
    <mergeCell ref="D21:F21"/>
    <mergeCell ref="H21:J21"/>
    <mergeCell ref="L21:N21"/>
    <mergeCell ref="P21:R21"/>
    <mergeCell ref="T21:V21"/>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H1:H2 P1:P2 G4 K4 O4 S4 W4 G21 K21 O21 S21 W21 G39 K39 O39 S39 W3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8 H20 H22:H36 H40:H47" type="whole">
      <formula1>W20</formula1>
      <formula2>0</formula2>
    </dataValidation>
    <dataValidation allowBlank="true" errorStyle="stop" operator="lessThanOrEqual" showDropDown="false" showErrorMessage="true" showInputMessage="false" sqref="T5:T14 U13 T15:T18 U18 T20:U20 T22:U36 T40:U47" type="whole">
      <formula1>G20</formula1>
      <formula2>0</formula2>
    </dataValidation>
    <dataValidation allowBlank="true" errorStyle="stop" operator="lessThanOrEqual" showDropDown="false" showErrorMessage="true" showInputMessage="false" sqref="V5:V18 V20 V22:V36 V40:V47" type="whole">
      <formula1>G20</formula1>
      <formula2>0</formula2>
    </dataValidation>
    <dataValidation allowBlank="true" errorStyle="stop" operator="lessThanOrEqual" showDropDown="false" showErrorMessage="true" showInputMessage="false" sqref="G5:G20 K5:L18 O5:P12 S5:S20 W5:W20 O13:O20 P14:P17 K19:K20 L20 G22:G38 K22:L36 O22:O38 S22:S38 W22:W38 K37:K38 G40:G48 K40:L47 O40:O48 S40:S48 W40:W48 K48" type="whole">
      <formula1>K20</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18+A31</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56</v>
      </c>
      <c r="B5" s="205"/>
      <c r="C5" s="206" t="n">
        <v>0</v>
      </c>
      <c r="D5" s="211" t="n">
        <v>230365101010</v>
      </c>
      <c r="E5" s="338" t="s">
        <v>734</v>
      </c>
      <c r="F5" s="332" t="n">
        <v>1050</v>
      </c>
      <c r="G5" s="210"/>
      <c r="H5" s="207"/>
      <c r="I5" s="221"/>
      <c r="J5" s="213"/>
      <c r="K5" s="214"/>
      <c r="L5" s="207"/>
      <c r="M5" s="221"/>
      <c r="N5" s="215"/>
      <c r="O5" s="216"/>
      <c r="P5" s="348"/>
      <c r="Q5" s="218"/>
      <c r="R5" s="219"/>
      <c r="S5" s="220"/>
      <c r="T5" s="207"/>
      <c r="U5" s="221"/>
      <c r="V5" s="222"/>
      <c r="W5" s="210"/>
      <c r="X5" s="223" t="s">
        <v>735</v>
      </c>
      <c r="AA5" s="187"/>
      <c r="AB5" s="187"/>
      <c r="AC5" s="187"/>
      <c r="AD5" s="187"/>
      <c r="AE5" s="187"/>
      <c r="AF5" s="187"/>
      <c r="AG5" s="187"/>
      <c r="AH5" s="187"/>
      <c r="AI5" s="187"/>
      <c r="AJ5" s="187"/>
      <c r="AK5" s="187"/>
      <c r="AL5" s="187"/>
      <c r="AM5" s="187"/>
    </row>
    <row r="6" customFormat="false" ht="15.95" hidden="false" customHeight="true" outlineLevel="0" collapsed="false">
      <c r="A6" s="299" t="n">
        <f aca="false">SUM(G14,K14,O14,S14,W14)</f>
        <v>0</v>
      </c>
      <c r="B6" s="225" t="n">
        <f aca="false">SUM(F14,J14,N14,R14,V14)</f>
        <v>2400</v>
      </c>
      <c r="C6" s="226" t="n">
        <v>0</v>
      </c>
      <c r="D6" s="231" t="n">
        <v>230365101020</v>
      </c>
      <c r="E6" s="242" t="s">
        <v>736</v>
      </c>
      <c r="F6" s="261" t="n">
        <v>1350</v>
      </c>
      <c r="G6" s="230"/>
      <c r="H6" s="227"/>
      <c r="I6" s="218"/>
      <c r="J6" s="233"/>
      <c r="K6" s="234"/>
      <c r="L6" s="227"/>
      <c r="M6" s="218"/>
      <c r="N6" s="235"/>
      <c r="O6" s="236"/>
      <c r="P6" s="227"/>
      <c r="Q6" s="218"/>
      <c r="R6" s="219"/>
      <c r="S6" s="220"/>
      <c r="T6" s="227"/>
      <c r="U6" s="218"/>
      <c r="V6" s="237"/>
      <c r="W6" s="230"/>
      <c r="X6" s="238" t="s">
        <v>737</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c r="D7" s="227"/>
      <c r="E7" s="218"/>
      <c r="F7" s="261"/>
      <c r="G7" s="230"/>
      <c r="H7" s="227"/>
      <c r="I7" s="218"/>
      <c r="J7" s="233"/>
      <c r="K7" s="234"/>
      <c r="L7" s="227"/>
      <c r="M7" s="218"/>
      <c r="N7" s="235"/>
      <c r="O7" s="236"/>
      <c r="P7" s="227"/>
      <c r="Q7" s="218"/>
      <c r="R7" s="219"/>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c r="D8" s="227"/>
      <c r="E8" s="218"/>
      <c r="F8" s="261"/>
      <c r="G8" s="230"/>
      <c r="H8" s="227"/>
      <c r="I8" s="218"/>
      <c r="J8" s="233"/>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c r="D9" s="227"/>
      <c r="E9" s="218"/>
      <c r="F9" s="261"/>
      <c r="G9" s="230"/>
      <c r="H9" s="227"/>
      <c r="I9" s="218"/>
      <c r="J9" s="243"/>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27"/>
      <c r="E10" s="218"/>
      <c r="F10" s="261"/>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229"/>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29"/>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56"/>
      <c r="B13" s="257"/>
      <c r="C13" s="258"/>
      <c r="D13" s="259"/>
      <c r="E13" s="260"/>
      <c r="F13" s="264"/>
      <c r="G13" s="262"/>
      <c r="H13" s="259"/>
      <c r="I13" s="260"/>
      <c r="J13" s="263"/>
      <c r="K13" s="262"/>
      <c r="L13" s="259"/>
      <c r="M13" s="260"/>
      <c r="N13" s="263"/>
      <c r="O13" s="262"/>
      <c r="P13" s="259"/>
      <c r="Q13" s="260"/>
      <c r="R13" s="263"/>
      <c r="S13" s="262"/>
      <c r="T13" s="259"/>
      <c r="U13" s="260"/>
      <c r="V13" s="266"/>
      <c r="W13" s="262"/>
      <c r="X13" s="267"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68"/>
      <c r="B14" s="269"/>
      <c r="C14" s="270"/>
      <c r="D14" s="271"/>
      <c r="E14" s="272" t="str">
        <f aca="false">CONCATENATE(FIXED(COUNTA(E5:E13),0,0),"　店")</f>
        <v>2　店</v>
      </c>
      <c r="F14" s="273" t="n">
        <f aca="false">SUM(F5:F13)</f>
        <v>2400</v>
      </c>
      <c r="G14" s="274" t="n">
        <f aca="false">SUM(G5:G13)</f>
        <v>0</v>
      </c>
      <c r="H14" s="271"/>
      <c r="I14" s="272" t="str">
        <f aca="false">CONCATENATE(FIXED(COUNTA(I5:I13),0,0),"　店")</f>
        <v>0　店</v>
      </c>
      <c r="J14" s="273" t="n">
        <f aca="false">SUM(J5:J13)</f>
        <v>0</v>
      </c>
      <c r="K14" s="274" t="n">
        <f aca="false">SUM(K5:K13)</f>
        <v>0</v>
      </c>
      <c r="L14" s="271"/>
      <c r="M14" s="272" t="str">
        <f aca="false">CONCATENATE(FIXED(COUNTA(M5:M13),0,0),"　店")</f>
        <v>0　店</v>
      </c>
      <c r="N14" s="273" t="n">
        <f aca="false">SUM(N5:N13)</f>
        <v>0</v>
      </c>
      <c r="O14" s="274" t="n">
        <f aca="false">SUM(O5:O13)</f>
        <v>0</v>
      </c>
      <c r="P14" s="271"/>
      <c r="Q14" s="272" t="str">
        <f aca="false">CONCATENATE(FIXED(COUNTA(Q5:Q13),0,0),"　店")</f>
        <v>0　店</v>
      </c>
      <c r="R14" s="273" t="n">
        <f aca="false">SUM(R5:R13)</f>
        <v>0</v>
      </c>
      <c r="S14" s="274" t="n">
        <f aca="false">SUM(S5:S13)</f>
        <v>0</v>
      </c>
      <c r="T14" s="271"/>
      <c r="U14" s="272" t="str">
        <f aca="false">CONCATENATE(FIXED(COUNTA(U5:U13),0,0),"　店")</f>
        <v>0　店</v>
      </c>
      <c r="V14" s="273" t="n">
        <f aca="false">SUM(V5:V13)</f>
        <v>0</v>
      </c>
      <c r="W14" s="274" t="n">
        <f aca="false">SUM(W5:W13)</f>
        <v>0</v>
      </c>
      <c r="X14" s="275" t="n">
        <f aca="false">SUM(X5:X13)</f>
        <v>0</v>
      </c>
      <c r="AA14" s="187"/>
      <c r="AB14" s="187"/>
      <c r="AC14" s="187"/>
      <c r="AD14" s="187"/>
      <c r="AE14" s="187"/>
      <c r="AF14" s="187"/>
      <c r="AG14" s="187"/>
      <c r="AH14" s="187"/>
      <c r="AI14" s="187"/>
      <c r="AJ14" s="187"/>
      <c r="AK14" s="187"/>
      <c r="AL14" s="187"/>
      <c r="AM14" s="187"/>
    </row>
    <row r="15" s="176" customFormat="true" ht="15.95" hidden="false" customHeight="true" outlineLevel="0" collapsed="false">
      <c r="A15" s="276"/>
      <c r="B15" s="276"/>
      <c r="C15" s="277"/>
      <c r="D15" s="278"/>
      <c r="E15" s="260"/>
      <c r="F15" s="279"/>
      <c r="G15" s="281"/>
      <c r="H15" s="278"/>
      <c r="I15" s="260"/>
      <c r="J15" s="279"/>
      <c r="K15" s="281"/>
      <c r="L15" s="278"/>
      <c r="M15" s="260"/>
      <c r="N15" s="279"/>
      <c r="O15" s="281"/>
      <c r="P15" s="278"/>
      <c r="Q15" s="260"/>
      <c r="R15" s="279"/>
      <c r="S15" s="281"/>
      <c r="T15" s="278"/>
      <c r="U15" s="260"/>
      <c r="V15" s="281"/>
      <c r="W15" s="281"/>
      <c r="X15" s="281"/>
      <c r="AA15" s="187"/>
      <c r="AB15" s="187"/>
      <c r="AC15" s="187"/>
      <c r="AD15" s="187"/>
      <c r="AE15" s="187"/>
      <c r="AF15" s="187"/>
      <c r="AG15" s="187"/>
      <c r="AH15" s="187"/>
      <c r="AI15" s="187"/>
      <c r="AJ15" s="187"/>
      <c r="AK15" s="187"/>
      <c r="AL15" s="187"/>
      <c r="AM15" s="187"/>
    </row>
    <row r="16" s="330" customFormat="true" ht="15.95" hidden="false" customHeight="true" outlineLevel="0" collapsed="false">
      <c r="A16" s="199" t="s">
        <v>105</v>
      </c>
      <c r="B16" s="199"/>
      <c r="C16" s="283"/>
      <c r="D16" s="201" t="s">
        <v>106</v>
      </c>
      <c r="E16" s="201"/>
      <c r="F16" s="201"/>
      <c r="G16" s="202" t="s">
        <v>134</v>
      </c>
      <c r="H16" s="201" t="s">
        <v>107</v>
      </c>
      <c r="I16" s="201"/>
      <c r="J16" s="201"/>
      <c r="K16" s="202" t="s">
        <v>134</v>
      </c>
      <c r="L16" s="201" t="s">
        <v>108</v>
      </c>
      <c r="M16" s="201"/>
      <c r="N16" s="201"/>
      <c r="O16" s="202" t="s">
        <v>134</v>
      </c>
      <c r="P16" s="201" t="s">
        <v>109</v>
      </c>
      <c r="Q16" s="201"/>
      <c r="R16" s="201"/>
      <c r="S16" s="202" t="s">
        <v>134</v>
      </c>
      <c r="T16" s="201"/>
      <c r="U16" s="201"/>
      <c r="V16" s="201"/>
      <c r="W16" s="202"/>
      <c r="X16" s="202" t="s">
        <v>111</v>
      </c>
      <c r="AA16" s="187"/>
      <c r="AB16" s="187"/>
      <c r="AC16" s="187"/>
      <c r="AD16" s="187"/>
      <c r="AE16" s="187"/>
      <c r="AF16" s="187"/>
      <c r="AG16" s="187"/>
      <c r="AH16" s="187"/>
      <c r="AI16" s="187"/>
      <c r="AJ16" s="187"/>
      <c r="AK16" s="187"/>
      <c r="AL16" s="187"/>
      <c r="AM16" s="187"/>
    </row>
    <row r="17" customFormat="false" ht="15.95" hidden="false" customHeight="true" outlineLevel="0" collapsed="false">
      <c r="A17" s="285" t="s">
        <v>557</v>
      </c>
      <c r="B17" s="286"/>
      <c r="C17" s="287" t="n">
        <v>0</v>
      </c>
      <c r="D17" s="288" t="n">
        <v>230230101010</v>
      </c>
      <c r="E17" s="338" t="s">
        <v>738</v>
      </c>
      <c r="F17" s="332" t="n">
        <v>4050</v>
      </c>
      <c r="G17" s="290"/>
      <c r="H17" s="292" t="n">
        <v>230230202010</v>
      </c>
      <c r="I17" s="212" t="s">
        <v>739</v>
      </c>
      <c r="J17" s="213" t="n">
        <v>900</v>
      </c>
      <c r="K17" s="290"/>
      <c r="L17" s="292"/>
      <c r="M17" s="212"/>
      <c r="N17" s="291"/>
      <c r="O17" s="290"/>
      <c r="P17" s="292" t="n">
        <v>230230405001</v>
      </c>
      <c r="Q17" s="218" t="s">
        <v>739</v>
      </c>
      <c r="R17" s="219" t="n">
        <f aca="false">VLOOKUP(P17,[1]中日1862150!$D$1:$G$1048576,4,0)</f>
        <v>950</v>
      </c>
      <c r="S17" s="290"/>
      <c r="T17" s="292"/>
      <c r="U17" s="293"/>
      <c r="V17" s="294"/>
      <c r="W17" s="290"/>
      <c r="X17" s="223" t="s">
        <v>740</v>
      </c>
      <c r="AA17" s="187"/>
      <c r="AB17" s="187"/>
      <c r="AC17" s="187"/>
      <c r="AD17" s="187"/>
      <c r="AE17" s="187"/>
      <c r="AF17" s="187"/>
      <c r="AG17" s="187"/>
      <c r="AH17" s="187"/>
      <c r="AI17" s="187"/>
      <c r="AJ17" s="187"/>
      <c r="AK17" s="187"/>
      <c r="AL17" s="187"/>
      <c r="AM17" s="187"/>
    </row>
    <row r="18" customFormat="false" ht="15.95" hidden="false" customHeight="true" outlineLevel="0" collapsed="false">
      <c r="A18" s="299" t="n">
        <f aca="false">SUM(G27,K27,O27,S27,W27)</f>
        <v>0</v>
      </c>
      <c r="B18" s="225" t="n">
        <f aca="false">SUM(F27,J27,N27,R27,V27)</f>
        <v>8850</v>
      </c>
      <c r="C18" s="295" t="n">
        <v>0</v>
      </c>
      <c r="D18" s="231" t="n">
        <v>230230101020</v>
      </c>
      <c r="E18" s="242" t="s">
        <v>741</v>
      </c>
      <c r="F18" s="261" t="n">
        <v>1800</v>
      </c>
      <c r="G18" s="230"/>
      <c r="H18" s="227"/>
      <c r="I18" s="242"/>
      <c r="J18" s="233"/>
      <c r="K18" s="230"/>
      <c r="L18" s="227"/>
      <c r="M18" s="218"/>
      <c r="N18" s="219"/>
      <c r="O18" s="230"/>
      <c r="P18" s="227"/>
      <c r="Q18" s="218"/>
      <c r="R18" s="219"/>
      <c r="S18" s="230"/>
      <c r="T18" s="227"/>
      <c r="U18" s="296"/>
      <c r="V18" s="265"/>
      <c r="W18" s="230"/>
      <c r="X18" s="238" t="s">
        <v>742</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77" t="n">
        <v>0</v>
      </c>
      <c r="D19" s="297" t="n">
        <v>230230101030</v>
      </c>
      <c r="E19" s="242" t="s">
        <v>743</v>
      </c>
      <c r="F19" s="261" t="n">
        <v>1150</v>
      </c>
      <c r="G19" s="262"/>
      <c r="H19" s="259"/>
      <c r="I19" s="260"/>
      <c r="J19" s="263"/>
      <c r="K19" s="262"/>
      <c r="L19" s="259"/>
      <c r="M19" s="260"/>
      <c r="N19" s="263"/>
      <c r="O19" s="262"/>
      <c r="P19" s="259"/>
      <c r="Q19" s="260"/>
      <c r="R19" s="219"/>
      <c r="S19" s="262"/>
      <c r="T19" s="259"/>
      <c r="U19" s="260"/>
      <c r="V19" s="266"/>
      <c r="W19" s="262"/>
      <c r="X19" s="238" t="s">
        <v>16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95"/>
      <c r="D20" s="227"/>
      <c r="E20" s="218"/>
      <c r="F20" s="261"/>
      <c r="G20" s="230"/>
      <c r="H20" s="259"/>
      <c r="I20" s="260"/>
      <c r="J20" s="263"/>
      <c r="K20" s="262"/>
      <c r="L20" s="259"/>
      <c r="M20" s="260"/>
      <c r="N20" s="263"/>
      <c r="O20" s="262"/>
      <c r="P20" s="259"/>
      <c r="Q20" s="260"/>
      <c r="R20" s="263"/>
      <c r="S20" s="262"/>
      <c r="T20" s="259"/>
      <c r="U20" s="260"/>
      <c r="V20" s="266"/>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99"/>
      <c r="B21" s="300"/>
      <c r="C21" s="295"/>
      <c r="D21" s="227"/>
      <c r="E21" s="218"/>
      <c r="F21" s="261"/>
      <c r="G21" s="230"/>
      <c r="H21" s="227"/>
      <c r="I21" s="218"/>
      <c r="J21" s="219"/>
      <c r="K21" s="230"/>
      <c r="L21" s="227"/>
      <c r="M21" s="218"/>
      <c r="N21" s="219"/>
      <c r="O21" s="230"/>
      <c r="P21" s="227"/>
      <c r="Q21" s="218"/>
      <c r="R21" s="219"/>
      <c r="S21" s="230"/>
      <c r="T21" s="227"/>
      <c r="U21" s="296"/>
      <c r="V21" s="265"/>
      <c r="W21" s="230"/>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99"/>
      <c r="B22" s="300"/>
      <c r="C22" s="295"/>
      <c r="D22" s="227"/>
      <c r="E22" s="218"/>
      <c r="F22" s="261"/>
      <c r="G22" s="230"/>
      <c r="H22" s="227"/>
      <c r="I22" s="218"/>
      <c r="J22" s="219"/>
      <c r="K22" s="230"/>
      <c r="L22" s="227"/>
      <c r="M22" s="218"/>
      <c r="N22" s="219"/>
      <c r="O22" s="230"/>
      <c r="P22" s="227"/>
      <c r="Q22" s="218"/>
      <c r="R22" s="219"/>
      <c r="S22" s="230"/>
      <c r="T22" s="227"/>
      <c r="U22" s="296"/>
      <c r="V22" s="265"/>
      <c r="W22" s="230"/>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c r="D23" s="259"/>
      <c r="E23" s="260"/>
      <c r="F23" s="264"/>
      <c r="G23" s="262"/>
      <c r="H23" s="259"/>
      <c r="I23" s="260"/>
      <c r="J23" s="263"/>
      <c r="K23" s="262"/>
      <c r="L23" s="259"/>
      <c r="M23" s="260"/>
      <c r="N23" s="263"/>
      <c r="O23" s="262"/>
      <c r="P23" s="259"/>
      <c r="Q23" s="260"/>
      <c r="R23" s="263"/>
      <c r="S23" s="262"/>
      <c r="T23" s="259"/>
      <c r="U23" s="260"/>
      <c r="V23" s="266"/>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99"/>
      <c r="B24" s="300"/>
      <c r="C24" s="295"/>
      <c r="D24" s="227"/>
      <c r="E24" s="218"/>
      <c r="F24" s="243"/>
      <c r="G24" s="230"/>
      <c r="H24" s="227"/>
      <c r="I24" s="218"/>
      <c r="J24" s="219"/>
      <c r="K24" s="230"/>
      <c r="L24" s="227"/>
      <c r="M24" s="218"/>
      <c r="N24" s="219"/>
      <c r="O24" s="230"/>
      <c r="P24" s="227"/>
      <c r="Q24" s="218"/>
      <c r="R24" s="219"/>
      <c r="S24" s="230"/>
      <c r="T24" s="227"/>
      <c r="U24" s="296"/>
      <c r="V24" s="265"/>
      <c r="W24" s="230"/>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301"/>
      <c r="B26" s="302"/>
      <c r="C26" s="303"/>
      <c r="D26" s="304"/>
      <c r="E26" s="305"/>
      <c r="F26" s="306"/>
      <c r="G26" s="307"/>
      <c r="H26" s="304"/>
      <c r="I26" s="305"/>
      <c r="J26" s="308"/>
      <c r="K26" s="307"/>
      <c r="L26" s="304"/>
      <c r="M26" s="305"/>
      <c r="N26" s="308"/>
      <c r="O26" s="307"/>
      <c r="P26" s="304"/>
      <c r="Q26" s="305"/>
      <c r="R26" s="308"/>
      <c r="S26" s="307"/>
      <c r="T26" s="304"/>
      <c r="U26" s="305"/>
      <c r="V26" s="310"/>
      <c r="W26" s="307"/>
      <c r="X26" s="267"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68"/>
      <c r="B27" s="269"/>
      <c r="C27" s="311"/>
      <c r="D27" s="271"/>
      <c r="E27" s="272" t="str">
        <f aca="false">CONCATENATE(FIXED(COUNTA(E17:E26),0,0),"　店")</f>
        <v>3　店</v>
      </c>
      <c r="F27" s="273" t="n">
        <f aca="false">SUM(F17:F26)</f>
        <v>7000</v>
      </c>
      <c r="G27" s="273" t="n">
        <f aca="false">SUM(G17:G26)</f>
        <v>0</v>
      </c>
      <c r="H27" s="271"/>
      <c r="I27" s="312" t="str">
        <f aca="false">CONCATENATE(FIXED(COUNTA(I17:I26),0,0),"　店")</f>
        <v>1　店</v>
      </c>
      <c r="J27" s="273" t="n">
        <f aca="false">SUM(J17:J26)</f>
        <v>900</v>
      </c>
      <c r="K27" s="273" t="n">
        <f aca="false">SUM(K17:K26)</f>
        <v>0</v>
      </c>
      <c r="L27" s="271"/>
      <c r="M27" s="312" t="str">
        <f aca="false">CONCATENATE(FIXED(COUNTA(M17:M26),0,0),"　店")</f>
        <v>0　店</v>
      </c>
      <c r="N27" s="273" t="n">
        <f aca="false">SUM(N17:N26)</f>
        <v>0</v>
      </c>
      <c r="O27" s="273" t="n">
        <f aca="false">SUM(O17:O26)</f>
        <v>0</v>
      </c>
      <c r="P27" s="271"/>
      <c r="Q27" s="312" t="str">
        <f aca="false">CONCATENATE(FIXED(COUNTA(Q17:Q26),0,0),"　店")</f>
        <v>1　店</v>
      </c>
      <c r="R27" s="273" t="n">
        <f aca="false">SUM(R17:R26)</f>
        <v>950</v>
      </c>
      <c r="S27" s="274" t="n">
        <f aca="false">SUM(S17:S26)</f>
        <v>0</v>
      </c>
      <c r="T27" s="271"/>
      <c r="U27" s="272" t="str">
        <f aca="false">CONCATENATE(FIXED(COUNTA(U17:U26),0,0),"　店")</f>
        <v>0　店</v>
      </c>
      <c r="V27" s="273" t="n">
        <f aca="false">SUM(V17:V26)</f>
        <v>0</v>
      </c>
      <c r="W27" s="313" t="n">
        <f aca="false">SUM(W17:W26)</f>
        <v>0</v>
      </c>
      <c r="X27" s="314" t="n">
        <f aca="false">SUM(X17:X26)</f>
        <v>0</v>
      </c>
      <c r="AA27" s="187"/>
      <c r="AB27" s="187"/>
      <c r="AC27" s="187"/>
      <c r="AD27" s="187"/>
      <c r="AE27" s="187"/>
      <c r="AF27" s="187"/>
      <c r="AG27" s="187"/>
      <c r="AH27" s="187"/>
      <c r="AI27" s="187"/>
      <c r="AJ27" s="187"/>
      <c r="AK27" s="187"/>
      <c r="AL27" s="187"/>
      <c r="AM27" s="187"/>
    </row>
    <row r="28" s="176" customFormat="true" ht="15.95" hidden="false" customHeight="true" outlineLevel="0" collapsed="false">
      <c r="A28" s="349"/>
      <c r="B28" s="349"/>
      <c r="C28" s="311"/>
      <c r="D28" s="350"/>
      <c r="E28" s="272"/>
      <c r="F28" s="351"/>
      <c r="G28" s="351"/>
      <c r="H28" s="350"/>
      <c r="I28" s="272"/>
      <c r="J28" s="351"/>
      <c r="K28" s="351"/>
      <c r="L28" s="350"/>
      <c r="M28" s="272"/>
      <c r="N28" s="351"/>
      <c r="O28" s="351"/>
      <c r="P28" s="350"/>
      <c r="Q28" s="272"/>
      <c r="R28" s="351"/>
      <c r="S28" s="351"/>
      <c r="T28" s="350"/>
      <c r="U28" s="272"/>
      <c r="V28" s="351"/>
      <c r="W28" s="351"/>
      <c r="X28" s="352"/>
      <c r="AA28" s="187"/>
      <c r="AB28" s="203"/>
      <c r="AC28" s="203"/>
      <c r="AD28" s="187"/>
      <c r="AE28" s="187"/>
      <c r="AF28" s="203"/>
      <c r="AG28" s="203"/>
      <c r="AH28" s="187"/>
      <c r="AI28" s="187"/>
      <c r="AJ28" s="203"/>
      <c r="AK28" s="203"/>
      <c r="AL28" s="203"/>
      <c r="AM28" s="187"/>
    </row>
    <row r="29" s="330" customFormat="true" ht="15.95" hidden="false" customHeight="true" outlineLevel="0" collapsed="false">
      <c r="A29" s="199" t="s">
        <v>105</v>
      </c>
      <c r="B29" s="199"/>
      <c r="C29" s="283"/>
      <c r="D29" s="201" t="s">
        <v>106</v>
      </c>
      <c r="E29" s="201"/>
      <c r="F29" s="201"/>
      <c r="G29" s="202" t="s">
        <v>134</v>
      </c>
      <c r="H29" s="201" t="s">
        <v>107</v>
      </c>
      <c r="I29" s="201"/>
      <c r="J29" s="201"/>
      <c r="K29" s="202" t="s">
        <v>134</v>
      </c>
      <c r="L29" s="201" t="s">
        <v>108</v>
      </c>
      <c r="M29" s="201"/>
      <c r="N29" s="201"/>
      <c r="O29" s="202" t="s">
        <v>134</v>
      </c>
      <c r="P29" s="201" t="s">
        <v>109</v>
      </c>
      <c r="Q29" s="201"/>
      <c r="R29" s="201"/>
      <c r="S29" s="202" t="s">
        <v>134</v>
      </c>
      <c r="T29" s="201"/>
      <c r="U29" s="201"/>
      <c r="V29" s="201"/>
      <c r="W29" s="202"/>
      <c r="X29" s="202" t="s">
        <v>111</v>
      </c>
      <c r="AA29" s="187"/>
      <c r="AB29" s="187"/>
      <c r="AC29" s="187"/>
      <c r="AD29" s="187"/>
      <c r="AE29" s="187"/>
      <c r="AF29" s="187"/>
      <c r="AG29" s="187"/>
      <c r="AH29" s="187"/>
      <c r="AI29" s="187"/>
      <c r="AJ29" s="187"/>
      <c r="AK29" s="187"/>
      <c r="AL29" s="187"/>
      <c r="AM29" s="187"/>
    </row>
    <row r="30" customFormat="false" ht="15.95" hidden="false" customHeight="true" outlineLevel="0" collapsed="false">
      <c r="A30" s="285" t="s">
        <v>558</v>
      </c>
      <c r="B30" s="286"/>
      <c r="C30" s="287" t="n">
        <v>0</v>
      </c>
      <c r="D30" s="288" t="n">
        <v>230220101010</v>
      </c>
      <c r="E30" s="338" t="s">
        <v>744</v>
      </c>
      <c r="F30" s="332" t="n">
        <v>2400</v>
      </c>
      <c r="G30" s="290"/>
      <c r="H30" s="288" t="n">
        <v>230220202010</v>
      </c>
      <c r="I30" s="208" t="s">
        <v>745</v>
      </c>
      <c r="J30" s="213" t="n">
        <v>500</v>
      </c>
      <c r="K30" s="290"/>
      <c r="L30" s="292"/>
      <c r="M30" s="212"/>
      <c r="N30" s="291"/>
      <c r="O30" s="290"/>
      <c r="P30" s="292" t="n">
        <v>230220405001</v>
      </c>
      <c r="Q30" s="218" t="s">
        <v>746</v>
      </c>
      <c r="R30" s="219" t="n">
        <v>600</v>
      </c>
      <c r="S30" s="290"/>
      <c r="T30" s="292"/>
      <c r="U30" s="293"/>
      <c r="V30" s="294"/>
      <c r="W30" s="290"/>
      <c r="X30" s="223" t="s">
        <v>747</v>
      </c>
      <c r="AA30" s="187"/>
      <c r="AB30" s="187"/>
      <c r="AC30" s="187"/>
      <c r="AD30" s="187"/>
      <c r="AE30" s="187"/>
      <c r="AF30" s="187"/>
      <c r="AG30" s="187"/>
      <c r="AH30" s="187"/>
      <c r="AI30" s="187"/>
      <c r="AJ30" s="187"/>
      <c r="AK30" s="187"/>
      <c r="AL30" s="187"/>
      <c r="AM30" s="187"/>
    </row>
    <row r="31" customFormat="false" ht="15.95" hidden="false" customHeight="true" outlineLevel="0" collapsed="false">
      <c r="A31" s="299" t="n">
        <f aca="false">SUM(G48,K48,O48,S48,W48)</f>
        <v>0</v>
      </c>
      <c r="B31" s="225" t="n">
        <f aca="false">SUM(F48,J48,N48,R48,V48)</f>
        <v>20200</v>
      </c>
      <c r="C31" s="295" t="n">
        <v>0</v>
      </c>
      <c r="D31" s="231" t="n">
        <v>230220101100</v>
      </c>
      <c r="E31" s="242" t="s">
        <v>748</v>
      </c>
      <c r="F31" s="261" t="n">
        <v>2100</v>
      </c>
      <c r="G31" s="230"/>
      <c r="H31" s="231" t="n">
        <v>230220202020</v>
      </c>
      <c r="I31" s="242" t="s">
        <v>749</v>
      </c>
      <c r="J31" s="233" t="n">
        <v>900</v>
      </c>
      <c r="K31" s="230"/>
      <c r="L31" s="227"/>
      <c r="M31" s="218"/>
      <c r="N31" s="219"/>
      <c r="O31" s="230"/>
      <c r="P31" s="227" t="n">
        <v>230220405002</v>
      </c>
      <c r="Q31" s="218" t="s">
        <v>745</v>
      </c>
      <c r="R31" s="219" t="n">
        <v>450</v>
      </c>
      <c r="S31" s="230"/>
      <c r="T31" s="227"/>
      <c r="U31" s="296"/>
      <c r="V31" s="265"/>
      <c r="W31" s="230"/>
      <c r="X31" s="238" t="s">
        <v>75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220101050</v>
      </c>
      <c r="E32" s="242" t="s">
        <v>751</v>
      </c>
      <c r="F32" s="261" t="n">
        <v>1100</v>
      </c>
      <c r="G32" s="262"/>
      <c r="H32" s="297" t="n">
        <v>230220202030</v>
      </c>
      <c r="I32" s="228" t="s">
        <v>752</v>
      </c>
      <c r="J32" s="233" t="n">
        <v>350</v>
      </c>
      <c r="K32" s="262"/>
      <c r="L32" s="259"/>
      <c r="M32" s="260"/>
      <c r="N32" s="263"/>
      <c r="O32" s="262"/>
      <c r="P32" s="259"/>
      <c r="Q32" s="260"/>
      <c r="R32" s="219"/>
      <c r="S32" s="262"/>
      <c r="T32" s="259"/>
      <c r="U32" s="260"/>
      <c r="V32" s="266"/>
      <c r="W32" s="262"/>
      <c r="X32" s="238" t="s">
        <v>753</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95" t="n">
        <v>0</v>
      </c>
      <c r="D33" s="231" t="n">
        <v>230220101060</v>
      </c>
      <c r="E33" s="242" t="s">
        <v>754</v>
      </c>
      <c r="F33" s="261" t="n">
        <v>2700</v>
      </c>
      <c r="G33" s="230"/>
      <c r="H33" s="297" t="n">
        <v>230220202040</v>
      </c>
      <c r="I33" s="242" t="s">
        <v>755</v>
      </c>
      <c r="J33" s="233" t="n">
        <v>450</v>
      </c>
      <c r="K33" s="262"/>
      <c r="L33" s="259"/>
      <c r="M33" s="260"/>
      <c r="N33" s="263"/>
      <c r="O33" s="262"/>
      <c r="P33" s="259"/>
      <c r="Q33" s="260"/>
      <c r="R33" s="263"/>
      <c r="S33" s="262"/>
      <c r="T33" s="259"/>
      <c r="U33" s="260"/>
      <c r="V33" s="266"/>
      <c r="W33" s="262"/>
      <c r="X33" s="238" t="s">
        <v>160</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n">
        <v>0</v>
      </c>
      <c r="D34" s="231" t="n">
        <v>230220101080</v>
      </c>
      <c r="E34" s="242" t="s">
        <v>756</v>
      </c>
      <c r="F34" s="261" t="n">
        <v>2150</v>
      </c>
      <c r="G34" s="230"/>
      <c r="H34" s="227"/>
      <c r="I34" s="218"/>
      <c r="J34" s="219"/>
      <c r="K34" s="230"/>
      <c r="L34" s="227"/>
      <c r="M34" s="218"/>
      <c r="N34" s="219"/>
      <c r="O34" s="230"/>
      <c r="P34" s="227"/>
      <c r="Q34" s="218"/>
      <c r="R34" s="219"/>
      <c r="S34" s="230"/>
      <c r="T34" s="227"/>
      <c r="U34" s="296"/>
      <c r="V34" s="265"/>
      <c r="W34" s="230"/>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77" t="n">
        <v>0</v>
      </c>
      <c r="D35" s="297" t="n">
        <v>230220101031</v>
      </c>
      <c r="E35" s="354" t="s">
        <v>757</v>
      </c>
      <c r="F35" s="261" t="n">
        <v>1950</v>
      </c>
      <c r="G35" s="262"/>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56"/>
      <c r="B36" s="257"/>
      <c r="C36" s="295" t="n">
        <v>0</v>
      </c>
      <c r="D36" s="231" t="n">
        <v>230220101040</v>
      </c>
      <c r="E36" s="242" t="s">
        <v>758</v>
      </c>
      <c r="F36" s="261" t="n">
        <v>2350</v>
      </c>
      <c r="G36" s="230"/>
      <c r="H36" s="259"/>
      <c r="I36" s="260"/>
      <c r="J36" s="263"/>
      <c r="K36" s="262"/>
      <c r="L36" s="259"/>
      <c r="M36" s="260"/>
      <c r="N36" s="263"/>
      <c r="O36" s="262"/>
      <c r="P36" s="259"/>
      <c r="Q36" s="260"/>
      <c r="R36" s="263"/>
      <c r="S36" s="262"/>
      <c r="T36" s="259"/>
      <c r="U36" s="260"/>
      <c r="V36" s="266"/>
      <c r="W36" s="262"/>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99"/>
      <c r="B37" s="300"/>
      <c r="C37" s="277" t="n">
        <v>0</v>
      </c>
      <c r="D37" s="297" t="n">
        <v>230220101070</v>
      </c>
      <c r="E37" s="232" t="s">
        <v>759</v>
      </c>
      <c r="F37" s="261" t="n">
        <v>1200</v>
      </c>
      <c r="G37" s="262"/>
      <c r="H37" s="227"/>
      <c r="I37" s="218"/>
      <c r="J37" s="219"/>
      <c r="K37" s="230"/>
      <c r="L37" s="227"/>
      <c r="M37" s="218"/>
      <c r="N37" s="219"/>
      <c r="O37" s="230"/>
      <c r="P37" s="227"/>
      <c r="Q37" s="218"/>
      <c r="R37" s="219"/>
      <c r="S37" s="230"/>
      <c r="T37" s="227"/>
      <c r="U37" s="296"/>
      <c r="V37" s="265"/>
      <c r="W37" s="230"/>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56"/>
      <c r="B38" s="257"/>
      <c r="C38" s="295" t="s">
        <v>135</v>
      </c>
      <c r="D38" s="231" t="n">
        <v>230220101090</v>
      </c>
      <c r="E38" s="242" t="s">
        <v>760</v>
      </c>
      <c r="F38" s="261" t="n">
        <v>1000</v>
      </c>
      <c r="G38" s="230"/>
      <c r="H38" s="259"/>
      <c r="I38" s="260"/>
      <c r="J38" s="263"/>
      <c r="K38" s="262"/>
      <c r="L38" s="259"/>
      <c r="M38" s="260"/>
      <c r="N38" s="263"/>
      <c r="O38" s="262"/>
      <c r="P38" s="259"/>
      <c r="Q38" s="260"/>
      <c r="R38" s="263"/>
      <c r="S38" s="262"/>
      <c r="T38" s="259"/>
      <c r="U38" s="260"/>
      <c r="V38" s="266"/>
      <c r="W38" s="262"/>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99"/>
      <c r="B39" s="300"/>
      <c r="C39" s="295"/>
      <c r="D39" s="231"/>
      <c r="E39" s="242"/>
      <c r="F39" s="261"/>
      <c r="G39" s="230"/>
      <c r="H39" s="227"/>
      <c r="I39" s="218"/>
      <c r="J39" s="219"/>
      <c r="K39" s="230"/>
      <c r="L39" s="227"/>
      <c r="M39" s="218"/>
      <c r="N39" s="219"/>
      <c r="O39" s="230"/>
      <c r="P39" s="227"/>
      <c r="Q39" s="218"/>
      <c r="R39" s="219"/>
      <c r="S39" s="230"/>
      <c r="T39" s="227"/>
      <c r="U39" s="296"/>
      <c r="V39" s="265"/>
      <c r="W39" s="230"/>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97"/>
      <c r="E40" s="242"/>
      <c r="F40" s="261"/>
      <c r="G40" s="262"/>
      <c r="H40" s="259"/>
      <c r="I40" s="260"/>
      <c r="J40" s="263"/>
      <c r="K40" s="262"/>
      <c r="L40" s="259"/>
      <c r="M40" s="260"/>
      <c r="N40" s="263"/>
      <c r="O40" s="262"/>
      <c r="P40" s="259"/>
      <c r="Q40" s="260"/>
      <c r="R40" s="263"/>
      <c r="S40" s="262"/>
      <c r="T40" s="259"/>
      <c r="U40" s="260"/>
      <c r="V40" s="266"/>
      <c r="W40" s="262"/>
      <c r="X40" s="250" t="s">
        <v>761</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38" t="s">
        <v>762</v>
      </c>
      <c r="AA41" s="187"/>
      <c r="AB41" s="187"/>
      <c r="AC41" s="187"/>
      <c r="AD41" s="187"/>
      <c r="AE41" s="187"/>
      <c r="AF41" s="187"/>
      <c r="AG41" s="187"/>
      <c r="AH41" s="187"/>
      <c r="AI41" s="187"/>
      <c r="AJ41" s="187"/>
      <c r="AK41" s="187"/>
      <c r="AL41" s="187"/>
      <c r="AM41" s="187"/>
    </row>
    <row r="42" customFormat="false" ht="15.95" hidden="false" customHeight="true" outlineLevel="0" collapsed="false">
      <c r="A42" s="299"/>
      <c r="B42" s="300"/>
      <c r="C42" s="295"/>
      <c r="D42" s="227"/>
      <c r="E42" s="218"/>
      <c r="F42" s="243"/>
      <c r="G42" s="230"/>
      <c r="H42" s="227"/>
      <c r="I42" s="218"/>
      <c r="J42" s="219"/>
      <c r="K42" s="230"/>
      <c r="L42" s="227"/>
      <c r="M42" s="218"/>
      <c r="N42" s="219"/>
      <c r="O42" s="230"/>
      <c r="P42" s="227"/>
      <c r="Q42" s="218"/>
      <c r="R42" s="219"/>
      <c r="S42" s="230"/>
      <c r="T42" s="227"/>
      <c r="U42" s="296"/>
      <c r="V42" s="265"/>
      <c r="W42" s="230"/>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30:E47),0,0),"　店")</f>
        <v>9　店</v>
      </c>
      <c r="F48" s="273" t="n">
        <f aca="false">SUM(F30:F47)</f>
        <v>16950</v>
      </c>
      <c r="G48" s="273" t="n">
        <f aca="false">SUM(G30:G47)</f>
        <v>0</v>
      </c>
      <c r="H48" s="271"/>
      <c r="I48" s="312" t="str">
        <f aca="false">CONCATENATE(FIXED(COUNTA(I30:I47),0,0),"　店")</f>
        <v>4　店</v>
      </c>
      <c r="J48" s="273" t="n">
        <f aca="false">SUM(J30:J47)</f>
        <v>2200</v>
      </c>
      <c r="K48" s="273" t="n">
        <f aca="false">SUM(K30:K47)</f>
        <v>0</v>
      </c>
      <c r="L48" s="271"/>
      <c r="M48" s="312" t="str">
        <f aca="false">CONCATENATE(FIXED(COUNTA(M30:M47),0,0),"　店")</f>
        <v>0　店</v>
      </c>
      <c r="N48" s="273" t="n">
        <f aca="false">SUM(N30:N47)</f>
        <v>0</v>
      </c>
      <c r="O48" s="273" t="n">
        <f aca="false">SUM(O30:O47)</f>
        <v>0</v>
      </c>
      <c r="P48" s="271"/>
      <c r="Q48" s="312" t="str">
        <f aca="false">CONCATENATE(FIXED(COUNTA(Q30:Q47),0,0),"　店")</f>
        <v>2　店</v>
      </c>
      <c r="R48" s="273" t="n">
        <f aca="false">SUM(R30:R47)</f>
        <v>1050</v>
      </c>
      <c r="S48" s="274" t="n">
        <f aca="false">SUM(S30:S47)</f>
        <v>0</v>
      </c>
      <c r="T48" s="271"/>
      <c r="U48" s="272" t="str">
        <f aca="false">CONCATENATE(FIXED(COUNTA(U30:U47),0,0),"　店")</f>
        <v>0　店</v>
      </c>
      <c r="V48" s="273" t="n">
        <f aca="false">SUM(V30:V47)</f>
        <v>0</v>
      </c>
      <c r="W48" s="313" t="n">
        <f aca="false">SUM(W30:W47)</f>
        <v>0</v>
      </c>
      <c r="X48" s="314" t="n">
        <f aca="false">SUM(X30: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H1:H2 P1:P2 G4 K4 O4 S4 W4 G16 K16 O16 S16 W16 G29 K29 O29 S29 W2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F17</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59</v>
      </c>
      <c r="B5" s="205"/>
      <c r="C5" s="206" t="s">
        <v>135</v>
      </c>
      <c r="D5" s="211" t="n">
        <v>230240101040</v>
      </c>
      <c r="E5" s="338" t="s">
        <v>763</v>
      </c>
      <c r="F5" s="332" t="n">
        <v>3500</v>
      </c>
      <c r="G5" s="210"/>
      <c r="H5" s="207" t="n">
        <v>230240202010</v>
      </c>
      <c r="I5" s="208" t="s">
        <v>764</v>
      </c>
      <c r="J5" s="213" t="n">
        <v>1100</v>
      </c>
      <c r="K5" s="214"/>
      <c r="L5" s="207"/>
      <c r="M5" s="221"/>
      <c r="N5" s="215"/>
      <c r="O5" s="216"/>
      <c r="P5" s="348"/>
      <c r="Q5" s="218"/>
      <c r="R5" s="219"/>
      <c r="S5" s="220"/>
      <c r="T5" s="207"/>
      <c r="U5" s="221"/>
      <c r="V5" s="222"/>
      <c r="W5" s="210"/>
      <c r="X5" s="339" t="s">
        <v>765</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11400</v>
      </c>
      <c r="C6" s="226" t="n">
        <v>0</v>
      </c>
      <c r="D6" s="231" t="n">
        <v>230240101010</v>
      </c>
      <c r="E6" s="242" t="s">
        <v>766</v>
      </c>
      <c r="F6" s="261" t="n">
        <v>2150</v>
      </c>
      <c r="G6" s="230"/>
      <c r="H6" s="227"/>
      <c r="I6" s="242"/>
      <c r="J6" s="233"/>
      <c r="K6" s="234"/>
      <c r="L6" s="227"/>
      <c r="M6" s="218"/>
      <c r="N6" s="235"/>
      <c r="O6" s="236"/>
      <c r="P6" s="227"/>
      <c r="Q6" s="218"/>
      <c r="R6" s="219"/>
      <c r="S6" s="220"/>
      <c r="T6" s="227"/>
      <c r="U6" s="218"/>
      <c r="V6" s="237"/>
      <c r="W6" s="230"/>
      <c r="X6" s="238" t="s">
        <v>767</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240101030</v>
      </c>
      <c r="E7" s="242" t="s">
        <v>768</v>
      </c>
      <c r="F7" s="261" t="n">
        <v>850</v>
      </c>
      <c r="G7" s="230"/>
      <c r="H7" s="227"/>
      <c r="I7" s="228"/>
      <c r="J7" s="233"/>
      <c r="K7" s="234"/>
      <c r="L7" s="227"/>
      <c r="M7" s="218"/>
      <c r="N7" s="235"/>
      <c r="O7" s="236"/>
      <c r="P7" s="227"/>
      <c r="Q7" s="218"/>
      <c r="R7" s="219"/>
      <c r="S7" s="220"/>
      <c r="T7" s="227"/>
      <c r="U7" s="218"/>
      <c r="V7" s="237"/>
      <c r="W7" s="230"/>
      <c r="X7" s="250" t="s">
        <v>769</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s">
        <v>151</v>
      </c>
      <c r="D8" s="231" t="n">
        <v>230240101020</v>
      </c>
      <c r="E8" s="354" t="s">
        <v>770</v>
      </c>
      <c r="F8" s="261" t="n">
        <v>1050</v>
      </c>
      <c r="G8" s="230"/>
      <c r="H8" s="227"/>
      <c r="I8" s="242"/>
      <c r="J8" s="233"/>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240101050</v>
      </c>
      <c r="E9" s="242" t="s">
        <v>771</v>
      </c>
      <c r="F9" s="261" t="n">
        <v>1750</v>
      </c>
      <c r="G9" s="230"/>
      <c r="H9" s="227"/>
      <c r="I9" s="218"/>
      <c r="J9" s="243"/>
      <c r="K9" s="220"/>
      <c r="L9" s="227"/>
      <c r="M9" s="218"/>
      <c r="N9" s="243"/>
      <c r="O9" s="220"/>
      <c r="P9" s="227"/>
      <c r="Q9" s="218"/>
      <c r="R9" s="219"/>
      <c r="S9" s="230"/>
      <c r="T9" s="227"/>
      <c r="U9" s="218"/>
      <c r="V9" s="237"/>
      <c r="W9" s="230"/>
      <c r="X9" s="238" t="s">
        <v>772</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240101060</v>
      </c>
      <c r="E10" s="242" t="s">
        <v>773</v>
      </c>
      <c r="F10" s="261" t="n">
        <v>1000</v>
      </c>
      <c r="G10" s="230"/>
      <c r="H10" s="227"/>
      <c r="I10" s="218"/>
      <c r="J10" s="243"/>
      <c r="K10" s="220"/>
      <c r="L10" s="227"/>
      <c r="M10" s="218"/>
      <c r="N10" s="243"/>
      <c r="O10" s="220"/>
      <c r="P10" s="227"/>
      <c r="Q10" s="218"/>
      <c r="R10" s="219"/>
      <c r="S10" s="230"/>
      <c r="T10" s="227"/>
      <c r="U10" s="218"/>
      <c r="V10" s="237"/>
      <c r="W10" s="230"/>
      <c r="X10" s="238" t="s">
        <v>774</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354"/>
      <c r="F11" s="229"/>
      <c r="G11" s="230"/>
      <c r="H11" s="248"/>
      <c r="I11" s="228"/>
      <c r="J11" s="219"/>
      <c r="K11" s="230"/>
      <c r="L11" s="248"/>
      <c r="M11" s="228"/>
      <c r="N11" s="243"/>
      <c r="O11" s="230"/>
      <c r="P11" s="227"/>
      <c r="Q11" s="218"/>
      <c r="R11" s="219"/>
      <c r="S11" s="230"/>
      <c r="T11" s="227"/>
      <c r="U11" s="218"/>
      <c r="V11" s="237"/>
      <c r="W11" s="249"/>
      <c r="X11" s="238" t="s">
        <v>775</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42"/>
      <c r="F12" s="229"/>
      <c r="G12" s="230"/>
      <c r="H12" s="227"/>
      <c r="I12" s="218"/>
      <c r="J12" s="219"/>
      <c r="K12" s="230"/>
      <c r="L12" s="227"/>
      <c r="M12" s="218"/>
      <c r="N12" s="219"/>
      <c r="O12" s="230"/>
      <c r="P12" s="227"/>
      <c r="Q12" s="218"/>
      <c r="R12" s="219"/>
      <c r="S12" s="230"/>
      <c r="T12" s="227"/>
      <c r="U12" s="218"/>
      <c r="V12" s="237"/>
      <c r="W12" s="230"/>
      <c r="X12" s="238" t="s">
        <v>16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32"/>
      <c r="F13" s="229"/>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42"/>
      <c r="F14" s="229"/>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42"/>
      <c r="F15" s="229"/>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29"/>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29"/>
      <c r="G17" s="230"/>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6　店</v>
      </c>
      <c r="F26" s="273" t="n">
        <f aca="false">SUM(F5:F25)</f>
        <v>10300</v>
      </c>
      <c r="G26" s="274" t="n">
        <f aca="false">SUM(G5:G25)</f>
        <v>0</v>
      </c>
      <c r="H26" s="271"/>
      <c r="I26" s="272" t="str">
        <f aca="false">CONCATENATE(FIXED(COUNTA(I5:I25),0,0),"　店")</f>
        <v>1　店</v>
      </c>
      <c r="J26" s="273" t="n">
        <f aca="false">SUM(J5:J25)</f>
        <v>110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0　店</v>
      </c>
      <c r="R26" s="273" t="n">
        <f aca="false">SUM(R5:R25)</f>
        <v>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560</v>
      </c>
      <c r="B29" s="286"/>
      <c r="C29" s="287" t="n">
        <v>0</v>
      </c>
      <c r="D29" s="288" t="n">
        <v>230210101010</v>
      </c>
      <c r="E29" s="338" t="s">
        <v>776</v>
      </c>
      <c r="F29" s="332" t="n">
        <v>4000</v>
      </c>
      <c r="G29" s="290"/>
      <c r="H29" s="288" t="n">
        <v>230210202050</v>
      </c>
      <c r="I29" s="208" t="s">
        <v>777</v>
      </c>
      <c r="J29" s="355" t="n">
        <v>750</v>
      </c>
      <c r="K29" s="290"/>
      <c r="L29" s="292"/>
      <c r="M29" s="212"/>
      <c r="N29" s="291"/>
      <c r="O29" s="290"/>
      <c r="P29" s="292" t="n">
        <v>230210405001</v>
      </c>
      <c r="Q29" s="218" t="s">
        <v>778</v>
      </c>
      <c r="R29" s="219" t="n">
        <v>650</v>
      </c>
      <c r="S29" s="290"/>
      <c r="T29" s="292"/>
      <c r="U29" s="293"/>
      <c r="V29" s="294"/>
      <c r="W29" s="290"/>
      <c r="X29" s="339"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15250</v>
      </c>
      <c r="C30" s="295" t="n">
        <v>0</v>
      </c>
      <c r="D30" s="231" t="n">
        <v>230210101050</v>
      </c>
      <c r="E30" s="242" t="s">
        <v>779</v>
      </c>
      <c r="F30" s="261" t="n">
        <v>1050</v>
      </c>
      <c r="G30" s="230"/>
      <c r="H30" s="231" t="n">
        <v>230210202020</v>
      </c>
      <c r="I30" s="242" t="s">
        <v>780</v>
      </c>
      <c r="J30" s="233" t="n">
        <v>450</v>
      </c>
      <c r="K30" s="230"/>
      <c r="L30" s="227"/>
      <c r="M30" s="218"/>
      <c r="N30" s="219"/>
      <c r="O30" s="230"/>
      <c r="P30" s="227"/>
      <c r="Q30" s="218"/>
      <c r="R30" s="219"/>
      <c r="S30" s="230"/>
      <c r="T30" s="227"/>
      <c r="U30" s="296"/>
      <c r="V30" s="265"/>
      <c r="W30" s="230"/>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210101040</v>
      </c>
      <c r="E31" s="242" t="s">
        <v>781</v>
      </c>
      <c r="F31" s="261" t="n">
        <v>1450</v>
      </c>
      <c r="G31" s="262"/>
      <c r="H31" s="297" t="n">
        <v>230210202030</v>
      </c>
      <c r="I31" s="228" t="s">
        <v>782</v>
      </c>
      <c r="J31" s="356" t="n">
        <v>450</v>
      </c>
      <c r="K31" s="262"/>
      <c r="L31" s="259"/>
      <c r="M31" s="260"/>
      <c r="N31" s="263"/>
      <c r="O31" s="262"/>
      <c r="P31" s="259"/>
      <c r="Q31" s="260"/>
      <c r="R31" s="219"/>
      <c r="S31" s="262"/>
      <c r="T31" s="259"/>
      <c r="U31" s="260"/>
      <c r="V31" s="266"/>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210101080</v>
      </c>
      <c r="E32" s="354" t="s">
        <v>783</v>
      </c>
      <c r="F32" s="261" t="n">
        <v>1650</v>
      </c>
      <c r="G32" s="262"/>
      <c r="H32" s="259"/>
      <c r="I32" s="242"/>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31" t="n">
        <v>230210101070</v>
      </c>
      <c r="E33" s="242" t="s">
        <v>784</v>
      </c>
      <c r="F33" s="261" t="n">
        <v>1250</v>
      </c>
      <c r="G33" s="230"/>
      <c r="H33" s="227"/>
      <c r="I33" s="218"/>
      <c r="J33" s="219"/>
      <c r="K33" s="230"/>
      <c r="L33" s="227"/>
      <c r="M33" s="218"/>
      <c r="N33" s="219"/>
      <c r="O33" s="230"/>
      <c r="P33" s="227"/>
      <c r="Q33" s="218"/>
      <c r="R33" s="219"/>
      <c r="S33" s="230"/>
      <c r="T33" s="227"/>
      <c r="U33" s="296"/>
      <c r="V33" s="265"/>
      <c r="W33" s="230"/>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n">
        <v>0</v>
      </c>
      <c r="D34" s="231" t="n">
        <v>230210101060</v>
      </c>
      <c r="E34" s="232" t="s">
        <v>785</v>
      </c>
      <c r="F34" s="261" t="n">
        <v>1150</v>
      </c>
      <c r="G34" s="230"/>
      <c r="H34" s="227"/>
      <c r="I34" s="218"/>
      <c r="J34" s="219"/>
      <c r="K34" s="230"/>
      <c r="L34" s="227"/>
      <c r="M34" s="218"/>
      <c r="N34" s="219"/>
      <c r="O34" s="230"/>
      <c r="P34" s="227"/>
      <c r="Q34" s="218"/>
      <c r="R34" s="219"/>
      <c r="S34" s="230"/>
      <c r="T34" s="227"/>
      <c r="U34" s="296"/>
      <c r="V34" s="265"/>
      <c r="W34" s="230"/>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t="n">
        <v>0</v>
      </c>
      <c r="D35" s="297" t="n">
        <v>230210101020</v>
      </c>
      <c r="E35" s="242" t="s">
        <v>786</v>
      </c>
      <c r="F35" s="261" t="n">
        <v>1050</v>
      </c>
      <c r="G35" s="262"/>
      <c r="H35" s="259"/>
      <c r="I35" s="260"/>
      <c r="J35" s="263"/>
      <c r="K35" s="262"/>
      <c r="L35" s="259"/>
      <c r="M35" s="260"/>
      <c r="N35" s="263"/>
      <c r="O35" s="262"/>
      <c r="P35" s="259"/>
      <c r="Q35" s="260"/>
      <c r="R35" s="263"/>
      <c r="S35" s="262"/>
      <c r="T35" s="259"/>
      <c r="U35" s="260"/>
      <c r="V35" s="266"/>
      <c r="W35" s="262"/>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t="n">
        <v>0</v>
      </c>
      <c r="D36" s="231" t="n">
        <v>230210101030</v>
      </c>
      <c r="E36" s="242" t="s">
        <v>787</v>
      </c>
      <c r="F36" s="261" t="n">
        <v>1350</v>
      </c>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4"/>
      <c r="G40" s="262"/>
      <c r="H40" s="259"/>
      <c r="I40" s="260"/>
      <c r="J40" s="26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43"/>
      <c r="G41" s="230"/>
      <c r="H41" s="227"/>
      <c r="I41" s="218"/>
      <c r="J41" s="219"/>
      <c r="K41" s="230"/>
      <c r="L41" s="227"/>
      <c r="M41" s="218"/>
      <c r="N41" s="219"/>
      <c r="O41" s="230"/>
      <c r="P41" s="227"/>
      <c r="Q41" s="218"/>
      <c r="R41" s="219"/>
      <c r="S41" s="230"/>
      <c r="T41" s="227"/>
      <c r="U41" s="296"/>
      <c r="V41" s="265"/>
      <c r="W41" s="230"/>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8　店</v>
      </c>
      <c r="F48" s="273" t="n">
        <f aca="false">SUM(F29:F47)</f>
        <v>12950</v>
      </c>
      <c r="G48" s="273" t="n">
        <f aca="false">SUM(G29:G47)</f>
        <v>0</v>
      </c>
      <c r="H48" s="271"/>
      <c r="I48" s="312" t="str">
        <f aca="false">CONCATENATE(FIXED(COUNTA(I29:I47),0,0),"　店")</f>
        <v>3　店</v>
      </c>
      <c r="J48" s="273" t="n">
        <f aca="false">SUM(J29:J47)</f>
        <v>165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1　店</v>
      </c>
      <c r="R48" s="273" t="n">
        <f aca="false">SUM(R29:R47)</f>
        <v>65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3">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18"/>
      <c r="B1" s="18"/>
      <c r="C1" s="18"/>
      <c r="D1" s="18"/>
      <c r="E1" s="18"/>
      <c r="F1" s="19"/>
    </row>
    <row r="2" customFormat="false" ht="24" hidden="false" customHeight="false" outlineLevel="0" collapsed="false">
      <c r="A2" s="20" t="s">
        <v>29</v>
      </c>
      <c r="B2" s="20"/>
      <c r="C2" s="20"/>
      <c r="D2" s="20"/>
      <c r="E2" s="20"/>
      <c r="F2" s="20"/>
    </row>
    <row r="3" customFormat="false" ht="18.75" hidden="false" customHeight="false" outlineLevel="0" collapsed="false">
      <c r="A3" s="21"/>
      <c r="B3" s="21"/>
      <c r="C3" s="21"/>
      <c r="D3" s="21"/>
      <c r="E3" s="21"/>
      <c r="F3" s="22"/>
    </row>
    <row r="4" customFormat="false" ht="13.5" hidden="false" customHeight="true" outlineLevel="0" collapsed="false">
      <c r="A4" s="23" t="s">
        <v>30</v>
      </c>
      <c r="B4" s="24"/>
      <c r="C4" s="21"/>
      <c r="D4" s="21"/>
      <c r="E4" s="21"/>
      <c r="F4" s="22"/>
    </row>
    <row r="5" customFormat="false" ht="13.5" hidden="false" customHeight="true" outlineLevel="0" collapsed="false">
      <c r="A5" s="23"/>
      <c r="B5" s="24"/>
      <c r="C5" s="21"/>
      <c r="D5" s="21"/>
      <c r="E5" s="21"/>
      <c r="F5" s="22"/>
    </row>
    <row r="6" customFormat="false" ht="18.75" hidden="false" customHeight="false" outlineLevel="0" collapsed="false">
      <c r="A6" s="25" t="s">
        <v>31</v>
      </c>
      <c r="B6" s="24"/>
      <c r="C6" s="21"/>
      <c r="D6" s="21"/>
      <c r="E6" s="21"/>
      <c r="F6" s="22"/>
    </row>
    <row r="7" customFormat="false" ht="6.2" hidden="false" customHeight="true" outlineLevel="0" collapsed="false">
      <c r="A7" s="24"/>
      <c r="B7" s="24"/>
      <c r="C7" s="21"/>
      <c r="D7" s="21"/>
      <c r="E7" s="21"/>
      <c r="F7" s="22"/>
    </row>
    <row r="8" customFormat="false" ht="13.5" hidden="false" customHeight="false" outlineLevel="0" collapsed="false">
      <c r="A8" s="26" t="s">
        <v>32</v>
      </c>
      <c r="B8" s="27"/>
      <c r="C8" s="28"/>
      <c r="D8" s="28"/>
      <c r="E8" s="28"/>
      <c r="F8" s="29"/>
    </row>
    <row r="9" customFormat="false" ht="6.2" hidden="false" customHeight="true" outlineLevel="0" collapsed="false">
      <c r="A9" s="26"/>
      <c r="B9" s="27"/>
      <c r="C9" s="28"/>
      <c r="D9" s="28"/>
      <c r="E9" s="28"/>
      <c r="F9" s="30"/>
    </row>
    <row r="10" customFormat="false" ht="13.5" hidden="false" customHeight="false" outlineLevel="0" collapsed="false">
      <c r="A10" s="26" t="s">
        <v>33</v>
      </c>
      <c r="B10" s="27"/>
      <c r="C10" s="28"/>
      <c r="D10" s="28"/>
      <c r="E10" s="28"/>
      <c r="F10" s="29"/>
    </row>
    <row r="11" customFormat="false" ht="6.2" hidden="false" customHeight="true" outlineLevel="0" collapsed="false">
      <c r="A11" s="27"/>
      <c r="B11" s="27"/>
      <c r="C11" s="28"/>
      <c r="D11" s="28"/>
      <c r="E11" s="28"/>
      <c r="F11" s="29"/>
    </row>
    <row r="12" customFormat="false" ht="13.5" hidden="false" customHeight="true" outlineLevel="0" collapsed="false">
      <c r="A12" s="25" t="s">
        <v>34</v>
      </c>
      <c r="B12" s="24"/>
      <c r="C12" s="21"/>
      <c r="D12" s="21"/>
      <c r="E12" s="21"/>
      <c r="F12" s="22"/>
    </row>
    <row r="13" customFormat="false" ht="6.2" hidden="false" customHeight="true" outlineLevel="0" collapsed="false">
      <c r="A13" s="25"/>
      <c r="B13" s="24"/>
      <c r="C13" s="21"/>
      <c r="D13" s="21"/>
      <c r="E13" s="21"/>
      <c r="F13" s="22"/>
    </row>
    <row r="14" customFormat="false" ht="13.5" hidden="false" customHeight="true" outlineLevel="0" collapsed="false">
      <c r="A14" s="25" t="s">
        <v>35</v>
      </c>
      <c r="B14" s="24"/>
      <c r="C14" s="21"/>
      <c r="D14" s="21"/>
      <c r="E14" s="21"/>
      <c r="F14" s="22"/>
    </row>
    <row r="15" customFormat="false" ht="6.2" hidden="false" customHeight="true" outlineLevel="0" collapsed="false">
      <c r="A15" s="25"/>
      <c r="B15" s="24"/>
      <c r="C15" s="21"/>
      <c r="D15" s="21"/>
      <c r="E15" s="21"/>
      <c r="F15" s="22"/>
    </row>
    <row r="16" customFormat="false" ht="13.5" hidden="false" customHeight="true" outlineLevel="0" collapsed="false">
      <c r="A16" s="25" t="s">
        <v>36</v>
      </c>
      <c r="B16" s="24"/>
      <c r="C16" s="21"/>
      <c r="D16" s="21"/>
      <c r="E16" s="21"/>
      <c r="F16" s="22"/>
    </row>
    <row r="17" customFormat="false" ht="13.5" hidden="false" customHeight="false" outlineLevel="0" collapsed="false">
      <c r="A17" s="8"/>
      <c r="B17" s="8"/>
      <c r="C17" s="29"/>
      <c r="D17" s="29"/>
      <c r="E17" s="29"/>
    </row>
    <row r="18" customFormat="false" ht="13.5" hidden="false" customHeight="false" outlineLevel="0" collapsed="false">
      <c r="A18" s="31"/>
      <c r="B18" s="32" t="s">
        <v>37</v>
      </c>
      <c r="C18" s="32"/>
      <c r="D18" s="26"/>
      <c r="E18" s="26"/>
      <c r="F18" s="29"/>
    </row>
    <row r="19" customFormat="false" ht="6.2" hidden="false" customHeight="true" outlineLevel="0" collapsed="false">
      <c r="A19" s="33"/>
      <c r="B19" s="33"/>
      <c r="C19" s="34"/>
      <c r="D19" s="26"/>
      <c r="E19" s="26"/>
      <c r="F19" s="29"/>
    </row>
    <row r="20" customFormat="false" ht="6.2" hidden="false" customHeight="true" outlineLevel="0" collapsed="false">
      <c r="A20" s="33"/>
      <c r="B20" s="35"/>
      <c r="C20" s="36"/>
      <c r="D20" s="37"/>
      <c r="E20" s="38"/>
      <c r="F20" s="29"/>
    </row>
    <row r="21" customFormat="false" ht="13.5" hidden="false" customHeight="false" outlineLevel="0" collapsed="false">
      <c r="A21" s="39"/>
      <c r="B21" s="40" t="s">
        <v>38</v>
      </c>
      <c r="C21" s="41"/>
      <c r="D21" s="42"/>
      <c r="E21" s="41"/>
      <c r="F21" s="29"/>
    </row>
    <row r="22" customFormat="false" ht="6.2" hidden="false" customHeight="true" outlineLevel="0" collapsed="false">
      <c r="A22" s="39"/>
      <c r="B22" s="43"/>
      <c r="C22" s="44"/>
      <c r="D22" s="45"/>
      <c r="E22" s="31"/>
      <c r="F22" s="29"/>
    </row>
    <row r="23" customFormat="false" ht="13.5" hidden="false" customHeight="false" outlineLevel="0" collapsed="false">
      <c r="A23" s="39"/>
      <c r="B23" s="39"/>
      <c r="C23" s="39"/>
      <c r="D23" s="39"/>
      <c r="E23" s="39"/>
      <c r="F23" s="29"/>
    </row>
    <row r="24" customFormat="false" ht="13.5" hidden="false" customHeight="false" outlineLevel="0" collapsed="false">
      <c r="A24" s="39"/>
      <c r="B24" s="46" t="s">
        <v>39</v>
      </c>
      <c r="C24" s="39"/>
      <c r="D24" s="39"/>
      <c r="E24" s="39"/>
      <c r="F24" s="29"/>
    </row>
    <row r="25" customFormat="false" ht="6.2" hidden="false" customHeight="true" outlineLevel="0" collapsed="false">
      <c r="A25" s="39"/>
      <c r="B25" s="39"/>
      <c r="C25" s="39"/>
      <c r="D25" s="39"/>
      <c r="E25" s="39"/>
      <c r="F25" s="29"/>
    </row>
    <row r="26" customFormat="false" ht="13.5" hidden="false" customHeight="false" outlineLevel="0" collapsed="false">
      <c r="A26" s="39"/>
      <c r="B26" s="46" t="s">
        <v>40</v>
      </c>
      <c r="C26" s="39"/>
      <c r="D26" s="39"/>
      <c r="E26" s="39"/>
      <c r="F26" s="29"/>
    </row>
    <row r="27" customFormat="false" ht="6.2" hidden="false" customHeight="true" outlineLevel="0" collapsed="false">
      <c r="A27" s="39"/>
      <c r="B27" s="39"/>
      <c r="C27" s="39"/>
      <c r="D27" s="39"/>
      <c r="E27" s="39"/>
      <c r="F27" s="29"/>
    </row>
    <row r="28" customFormat="false" ht="13.5" hidden="false" customHeight="false" outlineLevel="0" collapsed="false">
      <c r="A28" s="39"/>
      <c r="B28" s="46" t="s">
        <v>41</v>
      </c>
      <c r="C28" s="39"/>
      <c r="D28" s="39"/>
      <c r="E28" s="39"/>
      <c r="F28" s="29"/>
    </row>
    <row r="29" customFormat="false" ht="13.5" hidden="false" customHeight="false" outlineLevel="0" collapsed="false">
      <c r="A29" s="39"/>
      <c r="B29" s="39"/>
      <c r="C29" s="39"/>
      <c r="D29" s="39"/>
      <c r="E29" s="39"/>
      <c r="F29" s="29"/>
    </row>
    <row r="30" customFormat="false" ht="13.5" hidden="false" customHeight="true" outlineLevel="0" collapsed="false">
      <c r="A30" s="21"/>
      <c r="B30" s="21"/>
      <c r="C30" s="21"/>
      <c r="D30" s="21"/>
      <c r="E30" s="21"/>
      <c r="F30" s="22"/>
    </row>
    <row r="31" customFormat="false" ht="13.5" hidden="false" customHeight="true" outlineLevel="0" collapsed="false">
      <c r="A31" s="23" t="s">
        <v>42</v>
      </c>
      <c r="B31" s="24"/>
      <c r="C31" s="24"/>
      <c r="D31" s="24"/>
      <c r="E31" s="24"/>
      <c r="F31" s="22"/>
    </row>
    <row r="32" customFormat="false" ht="13.5" hidden="false" customHeight="true" outlineLevel="0" collapsed="false">
      <c r="A32" s="24"/>
      <c r="B32" s="24"/>
      <c r="C32" s="24"/>
      <c r="D32" s="24"/>
      <c r="E32" s="24"/>
      <c r="F32" s="22"/>
    </row>
    <row r="33" customFormat="false" ht="13.5" hidden="false" customHeight="true" outlineLevel="0" collapsed="false">
      <c r="A33" s="25" t="s">
        <v>43</v>
      </c>
      <c r="B33" s="24"/>
      <c r="C33" s="24"/>
      <c r="D33" s="24"/>
      <c r="E33" s="24"/>
      <c r="F33" s="22"/>
    </row>
    <row r="34" customFormat="false" ht="6.2" hidden="false" customHeight="true" outlineLevel="0" collapsed="false">
      <c r="A34" s="25"/>
      <c r="B34" s="24"/>
      <c r="C34" s="24"/>
      <c r="D34" s="24"/>
      <c r="E34" s="24"/>
      <c r="F34" s="22"/>
    </row>
    <row r="35" customFormat="false" ht="13.5" hidden="false" customHeight="true" outlineLevel="0" collapsed="false">
      <c r="A35" s="25" t="s">
        <v>44</v>
      </c>
      <c r="B35" s="24"/>
      <c r="C35" s="24"/>
      <c r="D35" s="24"/>
      <c r="E35" s="24"/>
      <c r="F35" s="22"/>
    </row>
    <row r="36" customFormat="false" ht="6.2" hidden="false" customHeight="true" outlineLevel="0" collapsed="false">
      <c r="A36" s="25"/>
      <c r="B36" s="24"/>
      <c r="C36" s="24"/>
      <c r="D36" s="24"/>
      <c r="E36" s="24"/>
      <c r="F36" s="22"/>
    </row>
    <row r="37" customFormat="false" ht="13.5" hidden="false" customHeight="true" outlineLevel="0" collapsed="false">
      <c r="A37" s="25" t="s">
        <v>45</v>
      </c>
      <c r="B37" s="24"/>
      <c r="C37" s="24"/>
      <c r="D37" s="24"/>
      <c r="E37" s="24"/>
      <c r="F37" s="22"/>
    </row>
    <row r="38" customFormat="false" ht="6.2" hidden="false" customHeight="true" outlineLevel="0" collapsed="false">
      <c r="A38" s="25"/>
      <c r="B38" s="24"/>
      <c r="C38" s="24"/>
      <c r="D38" s="24"/>
      <c r="E38" s="24"/>
      <c r="F38" s="22"/>
    </row>
    <row r="39" customFormat="false" ht="14.25" hidden="false" customHeight="false" outlineLevel="0" collapsed="false">
      <c r="A39" s="25" t="s">
        <v>46</v>
      </c>
      <c r="B39" s="24"/>
      <c r="C39" s="24"/>
      <c r="D39" s="24"/>
      <c r="E39" s="24"/>
      <c r="F39" s="22"/>
    </row>
    <row r="40" customFormat="false" ht="6.2" hidden="false" customHeight="true" outlineLevel="0" collapsed="false">
      <c r="A40" s="25"/>
      <c r="B40" s="24"/>
      <c r="C40" s="24"/>
      <c r="D40" s="24"/>
      <c r="E40" s="24"/>
      <c r="F40" s="22"/>
    </row>
    <row r="41" customFormat="false" ht="13.5" hidden="false" customHeight="true" outlineLevel="0" collapsed="false">
      <c r="A41" s="25" t="s">
        <v>47</v>
      </c>
      <c r="B41" s="24"/>
      <c r="C41" s="24"/>
      <c r="D41" s="24"/>
      <c r="E41" s="24"/>
      <c r="F41" s="22"/>
    </row>
    <row r="42" customFormat="false" ht="6.2" hidden="false" customHeight="true" outlineLevel="0" collapsed="false">
      <c r="A42" s="25"/>
      <c r="B42" s="24"/>
      <c r="C42" s="24"/>
      <c r="D42" s="24"/>
      <c r="E42" s="24"/>
      <c r="F42" s="22"/>
    </row>
    <row r="43" customFormat="false" ht="13.5" hidden="false" customHeight="true" outlineLevel="0" collapsed="false">
      <c r="A43" s="25" t="s">
        <v>48</v>
      </c>
      <c r="B43" s="24"/>
      <c r="C43" s="24"/>
      <c r="D43" s="24"/>
      <c r="E43" s="24"/>
      <c r="F43" s="22"/>
    </row>
    <row r="44" customFormat="false" ht="13.5" hidden="false" customHeight="true" outlineLevel="0" collapsed="false">
      <c r="A44" s="23"/>
      <c r="B44" s="23"/>
      <c r="C44" s="23"/>
      <c r="D44" s="23"/>
      <c r="E44" s="23"/>
      <c r="F44" s="22"/>
    </row>
    <row r="45" customFormat="false" ht="13.5" hidden="false" customHeight="true" outlineLevel="0" collapsed="false">
      <c r="A45" s="23"/>
      <c r="B45" s="23"/>
      <c r="C45" s="23"/>
      <c r="D45" s="23"/>
      <c r="E45" s="23"/>
      <c r="F45" s="22"/>
    </row>
    <row r="46" customFormat="false" ht="13.5" hidden="false" customHeight="true" outlineLevel="0" collapsed="false">
      <c r="A46" s="23" t="s">
        <v>49</v>
      </c>
      <c r="B46" s="24"/>
      <c r="C46" s="24"/>
      <c r="D46" s="24"/>
      <c r="E46" s="24"/>
      <c r="F46" s="22"/>
    </row>
    <row r="47" customFormat="false" ht="13.5" hidden="false" customHeight="true" outlineLevel="0" collapsed="false">
      <c r="A47" s="24"/>
      <c r="B47" s="24"/>
      <c r="C47" s="24"/>
      <c r="D47" s="24"/>
      <c r="E47" s="24"/>
      <c r="F47" s="22"/>
    </row>
    <row r="48" customFormat="false" ht="13.5" hidden="false" customHeight="true" outlineLevel="0" collapsed="false">
      <c r="A48" s="25" t="s">
        <v>50</v>
      </c>
      <c r="B48" s="24"/>
      <c r="C48" s="24"/>
      <c r="D48" s="24"/>
      <c r="E48" s="24"/>
      <c r="F48" s="22"/>
    </row>
    <row r="49" customFormat="false" ht="6.2" hidden="false" customHeight="true" outlineLevel="0" collapsed="false">
      <c r="A49" s="25"/>
      <c r="B49" s="23"/>
      <c r="C49" s="23"/>
      <c r="D49" s="23"/>
      <c r="E49" s="23"/>
      <c r="F49" s="22"/>
    </row>
    <row r="50" customFormat="false" ht="13.5" hidden="false" customHeight="true" outlineLevel="0" collapsed="false">
      <c r="A50" s="25" t="s">
        <v>51</v>
      </c>
      <c r="B50" s="23"/>
      <c r="C50" s="23"/>
      <c r="D50" s="23"/>
      <c r="E50" s="23"/>
      <c r="F50" s="22"/>
    </row>
    <row r="51" customFormat="false" ht="13.5" hidden="false" customHeight="true" outlineLevel="0" collapsed="false">
      <c r="A51" s="21"/>
      <c r="B51" s="21"/>
      <c r="C51" s="21"/>
      <c r="D51" s="21"/>
      <c r="E51" s="21"/>
      <c r="F51" s="22"/>
    </row>
    <row r="52" customFormat="false" ht="13.5" hidden="false" customHeight="false" outlineLevel="0" collapsed="false">
      <c r="A52" s="27" t="s">
        <v>52</v>
      </c>
      <c r="B52" s="27"/>
      <c r="C52" s="28"/>
      <c r="D52" s="28"/>
      <c r="E52" s="28"/>
      <c r="F52" s="29"/>
    </row>
    <row r="53" customFormat="false" ht="13.5" hidden="false" customHeight="false" outlineLevel="0" collapsed="false">
      <c r="A53" s="27"/>
      <c r="B53" s="27"/>
      <c r="C53" s="28"/>
      <c r="D53" s="28"/>
      <c r="E53" s="28"/>
      <c r="F53" s="29"/>
    </row>
  </sheetData>
  <sheetProtection sheet="true" password="c6e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61</v>
      </c>
      <c r="B5" s="205"/>
      <c r="C5" s="206" t="n">
        <v>0</v>
      </c>
      <c r="D5" s="211" t="n">
        <v>230520101010</v>
      </c>
      <c r="E5" s="338" t="s">
        <v>788</v>
      </c>
      <c r="F5" s="332" t="n">
        <v>2600</v>
      </c>
      <c r="G5" s="210"/>
      <c r="H5" s="211" t="n">
        <v>230520202010</v>
      </c>
      <c r="I5" s="208" t="s">
        <v>789</v>
      </c>
      <c r="J5" s="355" t="n">
        <v>1200</v>
      </c>
      <c r="K5" s="214"/>
      <c r="L5" s="207"/>
      <c r="M5" s="221"/>
      <c r="N5" s="215"/>
      <c r="O5" s="216"/>
      <c r="P5" s="217" t="n">
        <v>230520405001</v>
      </c>
      <c r="Q5" s="218" t="s">
        <v>790</v>
      </c>
      <c r="R5" s="219" t="n">
        <v>50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29600</v>
      </c>
      <c r="C6" s="226" t="n">
        <v>0</v>
      </c>
      <c r="D6" s="231" t="n">
        <v>230520101020</v>
      </c>
      <c r="E6" s="242" t="s">
        <v>791</v>
      </c>
      <c r="F6" s="261" t="n">
        <v>2200</v>
      </c>
      <c r="G6" s="230"/>
      <c r="H6" s="231" t="n">
        <v>230520202030</v>
      </c>
      <c r="I6" s="242" t="s">
        <v>792</v>
      </c>
      <c r="J6" s="233" t="n">
        <v>750</v>
      </c>
      <c r="K6" s="234"/>
      <c r="L6" s="227"/>
      <c r="M6" s="218"/>
      <c r="N6" s="235"/>
      <c r="O6" s="236"/>
      <c r="P6" s="231" t="n">
        <v>230520405002</v>
      </c>
      <c r="Q6" s="218" t="s">
        <v>789</v>
      </c>
      <c r="R6" s="219" t="n">
        <v>700</v>
      </c>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520101150</v>
      </c>
      <c r="E7" s="242" t="s">
        <v>793</v>
      </c>
      <c r="F7" s="261" t="n">
        <v>1300</v>
      </c>
      <c r="G7" s="230"/>
      <c r="H7" s="231" t="n">
        <v>230520202040</v>
      </c>
      <c r="I7" s="228" t="s">
        <v>794</v>
      </c>
      <c r="J7" s="356" t="n">
        <v>250</v>
      </c>
      <c r="K7" s="234"/>
      <c r="L7" s="227"/>
      <c r="M7" s="218"/>
      <c r="N7" s="235"/>
      <c r="O7" s="236"/>
      <c r="P7" s="231" t="n">
        <v>230520405003</v>
      </c>
      <c r="Q7" s="218" t="s">
        <v>792</v>
      </c>
      <c r="R7" s="219" t="n">
        <v>600</v>
      </c>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520101030</v>
      </c>
      <c r="E8" s="354" t="s">
        <v>795</v>
      </c>
      <c r="F8" s="261" t="n">
        <v>1200</v>
      </c>
      <c r="G8" s="230"/>
      <c r="H8" s="227"/>
      <c r="I8" s="218"/>
      <c r="J8" s="233"/>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520101040</v>
      </c>
      <c r="E9" s="242" t="s">
        <v>796</v>
      </c>
      <c r="F9" s="261" t="n">
        <v>1150</v>
      </c>
      <c r="G9" s="230"/>
      <c r="H9" s="227"/>
      <c r="I9" s="218"/>
      <c r="J9" s="243"/>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520101050</v>
      </c>
      <c r="E10" s="232" t="s">
        <v>797</v>
      </c>
      <c r="F10" s="261" t="n">
        <v>120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520101060</v>
      </c>
      <c r="E11" s="242" t="s">
        <v>798</v>
      </c>
      <c r="F11" s="261" t="n">
        <v>165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s">
        <v>135</v>
      </c>
      <c r="D12" s="231" t="n">
        <v>230520101080</v>
      </c>
      <c r="E12" s="242" t="s">
        <v>799</v>
      </c>
      <c r="F12" s="261" t="n">
        <v>165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520101090</v>
      </c>
      <c r="E13" s="242" t="s">
        <v>800</v>
      </c>
      <c r="F13" s="261" t="n">
        <v>335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520101100</v>
      </c>
      <c r="E14" s="242" t="s">
        <v>801</v>
      </c>
      <c r="F14" s="261" t="n">
        <v>1000</v>
      </c>
      <c r="G14" s="230"/>
      <c r="H14" s="227"/>
      <c r="I14" s="218"/>
      <c r="J14" s="219"/>
      <c r="K14" s="230"/>
      <c r="L14" s="227"/>
      <c r="M14" s="218"/>
      <c r="N14" s="219"/>
      <c r="O14" s="230"/>
      <c r="P14" s="227"/>
      <c r="Q14" s="218"/>
      <c r="R14" s="219"/>
      <c r="S14" s="230"/>
      <c r="T14" s="227"/>
      <c r="U14" s="218"/>
      <c r="V14" s="237"/>
      <c r="W14" s="230"/>
      <c r="X14" s="250" t="s">
        <v>802</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520101110</v>
      </c>
      <c r="E15" s="242" t="s">
        <v>803</v>
      </c>
      <c r="F15" s="261" t="n">
        <v>1550</v>
      </c>
      <c r="G15" s="230"/>
      <c r="H15" s="227"/>
      <c r="I15" s="218"/>
      <c r="J15" s="219"/>
      <c r="K15" s="230"/>
      <c r="L15" s="227"/>
      <c r="M15" s="218"/>
      <c r="N15" s="219"/>
      <c r="O15" s="230"/>
      <c r="P15" s="227"/>
      <c r="Q15" s="218"/>
      <c r="R15" s="219"/>
      <c r="S15" s="230"/>
      <c r="T15" s="227"/>
      <c r="U15" s="218"/>
      <c r="V15" s="237"/>
      <c r="W15" s="230"/>
      <c r="X15" s="250" t="s">
        <v>804</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520101130</v>
      </c>
      <c r="E16" s="242" t="s">
        <v>805</v>
      </c>
      <c r="F16" s="261" t="n">
        <v>1150</v>
      </c>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520101140</v>
      </c>
      <c r="E17" s="242" t="s">
        <v>806</v>
      </c>
      <c r="F17" s="261" t="n">
        <v>95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520101170</v>
      </c>
      <c r="E18" s="242" t="s">
        <v>807</v>
      </c>
      <c r="F18" s="261" t="n">
        <v>1650</v>
      </c>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520101180</v>
      </c>
      <c r="E19" s="242" t="s">
        <v>808</v>
      </c>
      <c r="F19" s="261" t="n">
        <v>3000</v>
      </c>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5　店</v>
      </c>
      <c r="F48" s="273" t="n">
        <f aca="false">SUM(F5:F47)</f>
        <v>25600</v>
      </c>
      <c r="G48" s="273" t="n">
        <f aca="false">SUM(G5:G47)</f>
        <v>0</v>
      </c>
      <c r="H48" s="271"/>
      <c r="I48" s="312" t="str">
        <f aca="false">CONCATENATE(FIXED(COUNTA(I5:I47),0,0),"　店")</f>
        <v>3　店</v>
      </c>
      <c r="J48" s="273" t="n">
        <f aca="false">SUM(J5:J47)</f>
        <v>220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3　店</v>
      </c>
      <c r="R48" s="273" t="n">
        <f aca="false">SUM(R5:R47)</f>
        <v>180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62</v>
      </c>
      <c r="B5" s="205"/>
      <c r="C5" s="206" t="n">
        <v>0</v>
      </c>
      <c r="D5" s="211" t="n">
        <v>230510101010</v>
      </c>
      <c r="E5" s="338" t="s">
        <v>809</v>
      </c>
      <c r="F5" s="332" t="n">
        <v>3400</v>
      </c>
      <c r="G5" s="210"/>
      <c r="H5" s="211" t="n">
        <v>230510202010</v>
      </c>
      <c r="I5" s="208" t="s">
        <v>810</v>
      </c>
      <c r="J5" s="355" t="n">
        <v>200</v>
      </c>
      <c r="K5" s="214"/>
      <c r="L5" s="207"/>
      <c r="M5" s="221"/>
      <c r="N5" s="215"/>
      <c r="O5" s="216"/>
      <c r="P5" s="348" t="n">
        <v>230510405001</v>
      </c>
      <c r="Q5" s="218" t="s">
        <v>811</v>
      </c>
      <c r="R5" s="219" t="n">
        <v>55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60000</v>
      </c>
      <c r="C6" s="226" t="n">
        <v>0</v>
      </c>
      <c r="D6" s="231" t="n">
        <v>230510101020</v>
      </c>
      <c r="E6" s="242" t="s">
        <v>812</v>
      </c>
      <c r="F6" s="261" t="n">
        <v>3850</v>
      </c>
      <c r="G6" s="230"/>
      <c r="H6" s="231" t="n">
        <v>230510202020</v>
      </c>
      <c r="I6" s="242" t="s">
        <v>813</v>
      </c>
      <c r="J6" s="233" t="n">
        <v>800</v>
      </c>
      <c r="K6" s="234"/>
      <c r="L6" s="227"/>
      <c r="M6" s="218"/>
      <c r="N6" s="235"/>
      <c r="O6" s="236"/>
      <c r="P6" s="231" t="n">
        <v>230510405002</v>
      </c>
      <c r="Q6" s="218" t="s">
        <v>810</v>
      </c>
      <c r="R6" s="219" t="n">
        <v>400</v>
      </c>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510101030</v>
      </c>
      <c r="E7" s="242" t="s">
        <v>814</v>
      </c>
      <c r="F7" s="261" t="n">
        <v>950</v>
      </c>
      <c r="G7" s="230"/>
      <c r="H7" s="231" t="n">
        <v>230510202030</v>
      </c>
      <c r="I7" s="228" t="s">
        <v>815</v>
      </c>
      <c r="J7" s="356" t="n">
        <v>650</v>
      </c>
      <c r="K7" s="234"/>
      <c r="L7" s="227"/>
      <c r="M7" s="218"/>
      <c r="N7" s="235"/>
      <c r="O7" s="236"/>
      <c r="P7" s="231" t="n">
        <v>230510405003</v>
      </c>
      <c r="Q7" s="218" t="s">
        <v>813</v>
      </c>
      <c r="R7" s="219" t="n">
        <v>300</v>
      </c>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510101040</v>
      </c>
      <c r="E8" s="354" t="s">
        <v>816</v>
      </c>
      <c r="F8" s="261" t="n">
        <v>1350</v>
      </c>
      <c r="G8" s="230"/>
      <c r="H8" s="231" t="n">
        <v>230510202040</v>
      </c>
      <c r="I8" s="242" t="s">
        <v>817</v>
      </c>
      <c r="J8" s="356" t="n">
        <v>1050</v>
      </c>
      <c r="K8" s="234"/>
      <c r="L8" s="227"/>
      <c r="M8" s="218"/>
      <c r="N8" s="243"/>
      <c r="O8" s="220"/>
      <c r="P8" s="231" t="n">
        <v>230510405004</v>
      </c>
      <c r="Q8" s="218" t="s">
        <v>818</v>
      </c>
      <c r="R8" s="219" t="n">
        <v>650</v>
      </c>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510101270</v>
      </c>
      <c r="E9" s="242" t="s">
        <v>819</v>
      </c>
      <c r="F9" s="261" t="n">
        <v>1350</v>
      </c>
      <c r="G9" s="230"/>
      <c r="H9" s="231" t="n">
        <v>230510202070</v>
      </c>
      <c r="I9" s="228" t="s">
        <v>820</v>
      </c>
      <c r="J9" s="356" t="n">
        <v>950</v>
      </c>
      <c r="K9" s="220"/>
      <c r="L9" s="227"/>
      <c r="M9" s="218"/>
      <c r="N9" s="243"/>
      <c r="O9" s="220"/>
      <c r="P9" s="231" t="n">
        <v>230510405005</v>
      </c>
      <c r="Q9" s="218" t="s">
        <v>821</v>
      </c>
      <c r="R9" s="219" t="n">
        <v>950</v>
      </c>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510101050</v>
      </c>
      <c r="E10" s="232" t="s">
        <v>822</v>
      </c>
      <c r="F10" s="261" t="n">
        <v>2300</v>
      </c>
      <c r="G10" s="230"/>
      <c r="H10" s="231" t="n">
        <v>230510202080</v>
      </c>
      <c r="I10" s="232" t="s">
        <v>811</v>
      </c>
      <c r="J10" s="356" t="n">
        <v>700</v>
      </c>
      <c r="K10" s="220"/>
      <c r="L10" s="227"/>
      <c r="M10" s="218"/>
      <c r="N10" s="243"/>
      <c r="O10" s="220"/>
      <c r="P10" s="231" t="n">
        <v>230510405007</v>
      </c>
      <c r="Q10" s="218" t="s">
        <v>823</v>
      </c>
      <c r="R10" s="219" t="n">
        <v>150</v>
      </c>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510101070</v>
      </c>
      <c r="E11" s="242" t="s">
        <v>824</v>
      </c>
      <c r="F11" s="261" t="n">
        <v>1800</v>
      </c>
      <c r="G11" s="230"/>
      <c r="H11" s="347" t="n">
        <v>230510202090</v>
      </c>
      <c r="I11" s="232" t="s">
        <v>825</v>
      </c>
      <c r="J11" s="356" t="n">
        <v>1000</v>
      </c>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510101080</v>
      </c>
      <c r="E12" s="242" t="s">
        <v>826</v>
      </c>
      <c r="F12" s="261" t="n">
        <v>1300</v>
      </c>
      <c r="G12" s="230"/>
      <c r="H12" s="231" t="n">
        <v>230510202100</v>
      </c>
      <c r="I12" s="242" t="s">
        <v>827</v>
      </c>
      <c r="J12" s="356" t="n">
        <v>750</v>
      </c>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510101090</v>
      </c>
      <c r="E13" s="242" t="s">
        <v>828</v>
      </c>
      <c r="F13" s="261" t="n">
        <v>1600</v>
      </c>
      <c r="G13" s="230"/>
      <c r="H13" s="227"/>
      <c r="I13" s="218"/>
      <c r="J13" s="219"/>
      <c r="K13" s="230"/>
      <c r="L13" s="227"/>
      <c r="M13" s="218"/>
      <c r="N13" s="219"/>
      <c r="O13" s="230"/>
      <c r="P13" s="227"/>
      <c r="Q13" s="218"/>
      <c r="R13" s="219"/>
      <c r="S13" s="230"/>
      <c r="T13" s="227"/>
      <c r="U13" s="218"/>
      <c r="V13" s="237"/>
      <c r="W13" s="230"/>
      <c r="X13" s="250"/>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510101100</v>
      </c>
      <c r="E14" s="242" t="s">
        <v>829</v>
      </c>
      <c r="F14" s="261" t="n">
        <v>4750</v>
      </c>
      <c r="G14" s="230"/>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510101280</v>
      </c>
      <c r="E15" s="242" t="s">
        <v>830</v>
      </c>
      <c r="F15" s="261" t="n">
        <v>1400</v>
      </c>
      <c r="G15" s="230"/>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510101110</v>
      </c>
      <c r="E16" s="242" t="s">
        <v>831</v>
      </c>
      <c r="F16" s="261" t="n">
        <v>3800</v>
      </c>
      <c r="G16" s="230"/>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t="n">
        <v>0</v>
      </c>
      <c r="D17" s="231" t="n">
        <v>230510101120</v>
      </c>
      <c r="E17" s="242" t="s">
        <v>832</v>
      </c>
      <c r="F17" s="261" t="n">
        <v>900</v>
      </c>
      <c r="G17" s="230"/>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510101130</v>
      </c>
      <c r="E18" s="242" t="s">
        <v>833</v>
      </c>
      <c r="F18" s="261" t="n">
        <v>1250</v>
      </c>
      <c r="G18" s="262"/>
      <c r="H18" s="259"/>
      <c r="I18" s="260"/>
      <c r="J18" s="263"/>
      <c r="K18" s="262"/>
      <c r="L18" s="227"/>
      <c r="M18" s="218"/>
      <c r="N18" s="219"/>
      <c r="O18" s="262"/>
      <c r="P18" s="259"/>
      <c r="Q18" s="260"/>
      <c r="R18" s="263"/>
      <c r="S18" s="262"/>
      <c r="T18" s="259"/>
      <c r="U18" s="260"/>
      <c r="V18" s="237"/>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510101140</v>
      </c>
      <c r="E19" s="242" t="s">
        <v>834</v>
      </c>
      <c r="F19" s="261" t="n">
        <v>3950</v>
      </c>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n">
        <v>0</v>
      </c>
      <c r="D20" s="297" t="n">
        <v>230510101150</v>
      </c>
      <c r="E20" s="242" t="s">
        <v>835</v>
      </c>
      <c r="F20" s="261" t="n">
        <v>1500</v>
      </c>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n">
        <v>0</v>
      </c>
      <c r="D21" s="297" t="n">
        <v>230510101160</v>
      </c>
      <c r="E21" s="242" t="s">
        <v>836</v>
      </c>
      <c r="F21" s="261" t="n">
        <v>3150</v>
      </c>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t="n">
        <v>0</v>
      </c>
      <c r="D22" s="297" t="n">
        <v>230510101200</v>
      </c>
      <c r="E22" s="242" t="s">
        <v>837</v>
      </c>
      <c r="F22" s="261" t="n">
        <v>1500</v>
      </c>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t="n">
        <v>0</v>
      </c>
      <c r="D23" s="297" t="n">
        <v>230510101210</v>
      </c>
      <c r="E23" s="242" t="s">
        <v>838</v>
      </c>
      <c r="F23" s="261" t="n">
        <v>1600</v>
      </c>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t="n">
        <v>0</v>
      </c>
      <c r="D24" s="297" t="n">
        <v>230510101220</v>
      </c>
      <c r="E24" s="242" t="s">
        <v>839</v>
      </c>
      <c r="F24" s="261" t="n">
        <v>2000</v>
      </c>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t="n">
        <v>0</v>
      </c>
      <c r="D25" s="297" t="n">
        <v>230510101230</v>
      </c>
      <c r="E25" s="242" t="s">
        <v>840</v>
      </c>
      <c r="F25" s="261" t="n">
        <v>1550</v>
      </c>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t="n">
        <v>0</v>
      </c>
      <c r="D26" s="297" t="n">
        <v>230510101240</v>
      </c>
      <c r="E26" s="242" t="s">
        <v>841</v>
      </c>
      <c r="F26" s="261" t="n">
        <v>1600</v>
      </c>
      <c r="G26" s="262"/>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t="n">
        <v>0</v>
      </c>
      <c r="D27" s="297" t="n">
        <v>230510101180</v>
      </c>
      <c r="E27" s="242" t="s">
        <v>842</v>
      </c>
      <c r="F27" s="261" t="n">
        <v>4050</v>
      </c>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31"/>
      <c r="E28" s="242"/>
      <c r="F28" s="261"/>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58"/>
      <c r="D29" s="259"/>
      <c r="E29" s="260"/>
      <c r="F29" s="264"/>
      <c r="G29" s="262"/>
      <c r="H29" s="227"/>
      <c r="I29" s="218"/>
      <c r="J29" s="219"/>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23　店</v>
      </c>
      <c r="F48" s="273" t="n">
        <f aca="false">SUM(F5:F47)</f>
        <v>50900</v>
      </c>
      <c r="G48" s="273" t="n">
        <f aca="false">SUM(G5:G47)</f>
        <v>0</v>
      </c>
      <c r="H48" s="271"/>
      <c r="I48" s="312" t="str">
        <f aca="false">CONCATENATE(FIXED(COUNTA(I5:I47),0,0),"　店")</f>
        <v>8　店</v>
      </c>
      <c r="J48" s="273" t="n">
        <f aca="false">SUM(J5:J47)</f>
        <v>610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6　店</v>
      </c>
      <c r="R48" s="273" t="n">
        <f aca="false">SUM(R5:R47)</f>
        <v>300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63</v>
      </c>
      <c r="B5" s="205"/>
      <c r="C5" s="206" t="n">
        <v>0</v>
      </c>
      <c r="D5" s="211" t="n">
        <v>230530101010</v>
      </c>
      <c r="E5" s="338" t="s">
        <v>843</v>
      </c>
      <c r="F5" s="332" t="n">
        <v>2200</v>
      </c>
      <c r="G5" s="210"/>
      <c r="H5" s="211" t="n">
        <v>230530202010</v>
      </c>
      <c r="I5" s="208" t="s">
        <v>844</v>
      </c>
      <c r="J5" s="355" t="n">
        <v>400</v>
      </c>
      <c r="K5" s="214"/>
      <c r="L5" s="207"/>
      <c r="M5" s="221"/>
      <c r="N5" s="215"/>
      <c r="O5" s="216"/>
      <c r="P5" s="217" t="n">
        <v>230530405001</v>
      </c>
      <c r="Q5" s="218" t="s">
        <v>844</v>
      </c>
      <c r="R5" s="219" t="n">
        <v>750</v>
      </c>
      <c r="S5" s="220"/>
      <c r="T5" s="207"/>
      <c r="U5" s="221"/>
      <c r="V5" s="222"/>
      <c r="W5" s="210"/>
      <c r="X5" s="223" t="s">
        <v>845</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26250</v>
      </c>
      <c r="C6" s="226" t="n">
        <v>0</v>
      </c>
      <c r="D6" s="231" t="n">
        <v>230530101030</v>
      </c>
      <c r="E6" s="242" t="s">
        <v>846</v>
      </c>
      <c r="F6" s="261" t="n">
        <v>1200</v>
      </c>
      <c r="G6" s="230"/>
      <c r="H6" s="231" t="n">
        <v>230530202020</v>
      </c>
      <c r="I6" s="242" t="s">
        <v>847</v>
      </c>
      <c r="J6" s="233" t="n">
        <v>900</v>
      </c>
      <c r="K6" s="234"/>
      <c r="L6" s="227"/>
      <c r="M6" s="218"/>
      <c r="N6" s="235"/>
      <c r="O6" s="236"/>
      <c r="P6" s="231" t="n">
        <v>230530405003</v>
      </c>
      <c r="Q6" s="218" t="s">
        <v>848</v>
      </c>
      <c r="R6" s="219" t="n">
        <v>300</v>
      </c>
      <c r="S6" s="220"/>
      <c r="T6" s="227"/>
      <c r="U6" s="218"/>
      <c r="V6" s="237"/>
      <c r="W6" s="230"/>
      <c r="X6" s="238" t="s">
        <v>849</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530101040</v>
      </c>
      <c r="E7" s="242" t="s">
        <v>850</v>
      </c>
      <c r="F7" s="261" t="n">
        <v>1800</v>
      </c>
      <c r="G7" s="230"/>
      <c r="H7" s="231" t="n">
        <v>230530202030</v>
      </c>
      <c r="I7" s="228" t="s">
        <v>851</v>
      </c>
      <c r="J7" s="356" t="n">
        <v>900</v>
      </c>
      <c r="K7" s="234"/>
      <c r="L7" s="227"/>
      <c r="M7" s="218"/>
      <c r="N7" s="235"/>
      <c r="O7" s="236"/>
      <c r="P7" s="227"/>
      <c r="Q7" s="218"/>
      <c r="R7" s="219"/>
      <c r="S7" s="220"/>
      <c r="T7" s="227"/>
      <c r="U7" s="218"/>
      <c r="V7" s="237"/>
      <c r="W7" s="230"/>
      <c r="X7" s="250" t="s">
        <v>852</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530101050</v>
      </c>
      <c r="E8" s="354" t="s">
        <v>853</v>
      </c>
      <c r="F8" s="261" t="n">
        <v>1950</v>
      </c>
      <c r="G8" s="230"/>
      <c r="H8" s="227"/>
      <c r="I8" s="242"/>
      <c r="J8" s="233"/>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530101070</v>
      </c>
      <c r="E9" s="242" t="s">
        <v>854</v>
      </c>
      <c r="F9" s="261" t="n">
        <v>1800</v>
      </c>
      <c r="G9" s="230"/>
      <c r="H9" s="227"/>
      <c r="I9" s="228"/>
      <c r="J9" s="243"/>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530101080</v>
      </c>
      <c r="E10" s="232" t="s">
        <v>855</v>
      </c>
      <c r="F10" s="261" t="n">
        <v>1500</v>
      </c>
      <c r="G10" s="230"/>
      <c r="H10" s="227"/>
      <c r="I10" s="232"/>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530101100</v>
      </c>
      <c r="E11" s="242" t="s">
        <v>856</v>
      </c>
      <c r="F11" s="261" t="n">
        <v>1550</v>
      </c>
      <c r="G11" s="230"/>
      <c r="H11" s="248"/>
      <c r="I11" s="232"/>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530101090</v>
      </c>
      <c r="E12" s="242" t="s">
        <v>857</v>
      </c>
      <c r="F12" s="261" t="n">
        <v>1800</v>
      </c>
      <c r="G12" s="230"/>
      <c r="H12" s="227"/>
      <c r="I12" s="242"/>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530101110</v>
      </c>
      <c r="E13" s="242" t="s">
        <v>858</v>
      </c>
      <c r="F13" s="261" t="n">
        <v>80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530101120</v>
      </c>
      <c r="E14" s="242" t="s">
        <v>859</v>
      </c>
      <c r="F14" s="261" t="n">
        <v>160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530101140</v>
      </c>
      <c r="E15" s="242" t="s">
        <v>860</v>
      </c>
      <c r="F15" s="261" t="n">
        <v>240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t="n">
        <v>0</v>
      </c>
      <c r="D16" s="297" t="n">
        <v>230530101170</v>
      </c>
      <c r="E16" s="242" t="s">
        <v>861</v>
      </c>
      <c r="F16" s="261" t="n">
        <v>2000</v>
      </c>
      <c r="G16" s="262"/>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530101150</v>
      </c>
      <c r="E17" s="242" t="s">
        <v>862</v>
      </c>
      <c r="F17" s="261" t="n">
        <v>130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530101180</v>
      </c>
      <c r="E18" s="242" t="s">
        <v>863</v>
      </c>
      <c r="F18" s="261" t="n">
        <v>1100</v>
      </c>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97"/>
      <c r="E19" s="242"/>
      <c r="F19" s="261"/>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4"/>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14　店</v>
      </c>
      <c r="F26" s="273" t="n">
        <f aca="false">SUM(F5:F25)</f>
        <v>23000</v>
      </c>
      <c r="G26" s="274" t="n">
        <f aca="false">SUM(G5:G25)</f>
        <v>0</v>
      </c>
      <c r="H26" s="271"/>
      <c r="I26" s="272" t="str">
        <f aca="false">CONCATENATE(FIXED(COUNTA(I5:I25),0,0),"　店")</f>
        <v>3　店</v>
      </c>
      <c r="J26" s="273" t="n">
        <f aca="false">SUM(J5:J25)</f>
        <v>220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2　店</v>
      </c>
      <c r="R26" s="273" t="n">
        <f aca="false">SUM(R5:R25)</f>
        <v>105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353" t="s">
        <v>564</v>
      </c>
      <c r="B29" s="286"/>
      <c r="C29" s="287" t="n">
        <v>0</v>
      </c>
      <c r="D29" s="288" t="n">
        <v>230540101010</v>
      </c>
      <c r="E29" s="338" t="s">
        <v>864</v>
      </c>
      <c r="F29" s="332" t="n">
        <v>1350</v>
      </c>
      <c r="G29" s="290"/>
      <c r="H29" s="292" t="n">
        <v>230540202010</v>
      </c>
      <c r="I29" s="208" t="s">
        <v>865</v>
      </c>
      <c r="J29" s="355" t="n">
        <v>1900</v>
      </c>
      <c r="K29" s="290"/>
      <c r="L29" s="292"/>
      <c r="M29" s="212"/>
      <c r="N29" s="291"/>
      <c r="O29" s="290"/>
      <c r="P29" s="288" t="n">
        <v>230540405001</v>
      </c>
      <c r="Q29" s="218" t="s">
        <v>866</v>
      </c>
      <c r="R29" s="219" t="n">
        <v>600</v>
      </c>
      <c r="S29" s="290"/>
      <c r="T29" s="292"/>
      <c r="U29" s="293"/>
      <c r="V29" s="294"/>
      <c r="W29" s="290"/>
      <c r="X29" s="223" t="s">
        <v>867</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16800</v>
      </c>
      <c r="C30" s="295" t="n">
        <v>0</v>
      </c>
      <c r="D30" s="231" t="n">
        <v>230540101020</v>
      </c>
      <c r="E30" s="242" t="s">
        <v>868</v>
      </c>
      <c r="F30" s="261" t="n">
        <v>3000</v>
      </c>
      <c r="G30" s="230"/>
      <c r="H30" s="227"/>
      <c r="I30" s="218"/>
      <c r="J30" s="233"/>
      <c r="K30" s="230"/>
      <c r="L30" s="227"/>
      <c r="M30" s="218"/>
      <c r="N30" s="219"/>
      <c r="O30" s="230"/>
      <c r="P30" s="231" t="n">
        <v>230540405002</v>
      </c>
      <c r="Q30" s="218" t="s">
        <v>869</v>
      </c>
      <c r="R30" s="219" t="n">
        <v>250</v>
      </c>
      <c r="S30" s="230"/>
      <c r="T30" s="227"/>
      <c r="U30" s="296"/>
      <c r="V30" s="265"/>
      <c r="W30" s="230"/>
      <c r="X30" s="238" t="s">
        <v>87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540101040</v>
      </c>
      <c r="E31" s="242" t="s">
        <v>871</v>
      </c>
      <c r="F31" s="261" t="n">
        <v>1850</v>
      </c>
      <c r="G31" s="262"/>
      <c r="H31" s="259"/>
      <c r="I31" s="260"/>
      <c r="J31" s="356"/>
      <c r="K31" s="262"/>
      <c r="L31" s="259"/>
      <c r="M31" s="260"/>
      <c r="N31" s="263"/>
      <c r="O31" s="262"/>
      <c r="P31" s="259"/>
      <c r="Q31" s="260"/>
      <c r="R31" s="263"/>
      <c r="S31" s="262"/>
      <c r="T31" s="259"/>
      <c r="U31" s="260"/>
      <c r="V31" s="266"/>
      <c r="W31" s="262"/>
      <c r="X31" s="238" t="s">
        <v>872</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540101030</v>
      </c>
      <c r="E32" s="354" t="s">
        <v>873</v>
      </c>
      <c r="F32" s="261" t="n">
        <v>3000</v>
      </c>
      <c r="G32" s="262"/>
      <c r="H32" s="259"/>
      <c r="I32" s="260"/>
      <c r="J32" s="263"/>
      <c r="K32" s="262"/>
      <c r="L32" s="259"/>
      <c r="M32" s="260"/>
      <c r="N32" s="263"/>
      <c r="O32" s="262"/>
      <c r="P32" s="259"/>
      <c r="Q32" s="260"/>
      <c r="R32" s="263"/>
      <c r="S32" s="262"/>
      <c r="T32" s="259"/>
      <c r="U32" s="260"/>
      <c r="V32" s="266"/>
      <c r="W32" s="262"/>
      <c r="X32" s="238" t="s">
        <v>16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s">
        <v>135</v>
      </c>
      <c r="D33" s="231" t="n">
        <v>230540101050</v>
      </c>
      <c r="E33" s="242" t="s">
        <v>874</v>
      </c>
      <c r="F33" s="261" t="n">
        <v>3300</v>
      </c>
      <c r="G33" s="230"/>
      <c r="H33" s="227"/>
      <c r="I33" s="218"/>
      <c r="J33" s="219"/>
      <c r="K33" s="230"/>
      <c r="L33" s="227"/>
      <c r="M33" s="218"/>
      <c r="N33" s="219"/>
      <c r="O33" s="230"/>
      <c r="P33" s="227"/>
      <c r="Q33" s="218"/>
      <c r="R33" s="219"/>
      <c r="S33" s="230"/>
      <c r="T33" s="227"/>
      <c r="U33" s="296"/>
      <c r="V33" s="265"/>
      <c r="W33" s="230"/>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s">
        <v>151</v>
      </c>
      <c r="D34" s="231" t="n">
        <v>230540101070</v>
      </c>
      <c r="E34" s="232" t="s">
        <v>875</v>
      </c>
      <c r="F34" s="261" t="n">
        <v>1550</v>
      </c>
      <c r="G34" s="230"/>
      <c r="H34" s="227"/>
      <c r="I34" s="218"/>
      <c r="J34" s="219"/>
      <c r="K34" s="230"/>
      <c r="L34" s="227"/>
      <c r="M34" s="218"/>
      <c r="N34" s="219"/>
      <c r="O34" s="230"/>
      <c r="P34" s="227"/>
      <c r="Q34" s="218"/>
      <c r="R34" s="219"/>
      <c r="S34" s="230"/>
      <c r="T34" s="227"/>
      <c r="U34" s="296"/>
      <c r="V34" s="265"/>
      <c r="W34" s="230"/>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59"/>
      <c r="E35" s="260"/>
      <c r="F35" s="261"/>
      <c r="G35" s="262"/>
      <c r="H35" s="259"/>
      <c r="I35" s="260"/>
      <c r="J35" s="263"/>
      <c r="K35" s="262"/>
      <c r="L35" s="259"/>
      <c r="M35" s="260"/>
      <c r="N35" s="263"/>
      <c r="O35" s="262"/>
      <c r="P35" s="259"/>
      <c r="Q35" s="260"/>
      <c r="R35" s="263"/>
      <c r="S35" s="262"/>
      <c r="T35" s="259"/>
      <c r="U35" s="260"/>
      <c r="V35" s="266"/>
      <c r="W35" s="262"/>
      <c r="X35" s="250" t="s">
        <v>876</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61"/>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1"/>
      <c r="G37" s="262"/>
      <c r="H37" s="259"/>
      <c r="I37" s="260"/>
      <c r="J37" s="263"/>
      <c r="K37" s="262"/>
      <c r="L37" s="259"/>
      <c r="M37" s="260"/>
      <c r="N37" s="263"/>
      <c r="O37" s="262"/>
      <c r="P37" s="259"/>
      <c r="Q37" s="260"/>
      <c r="R37" s="263"/>
      <c r="S37" s="262"/>
      <c r="T37" s="259"/>
      <c r="U37" s="260"/>
      <c r="V37" s="266"/>
      <c r="W37" s="262"/>
      <c r="X37" s="250" t="s">
        <v>877</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61"/>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1"/>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1"/>
      <c r="G40" s="262"/>
      <c r="H40" s="259"/>
      <c r="I40" s="260"/>
      <c r="J40" s="26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61"/>
      <c r="G41" s="230"/>
      <c r="H41" s="227"/>
      <c r="I41" s="218"/>
      <c r="J41" s="219"/>
      <c r="K41" s="230"/>
      <c r="L41" s="227"/>
      <c r="M41" s="218"/>
      <c r="N41" s="219"/>
      <c r="O41" s="230"/>
      <c r="P41" s="227"/>
      <c r="Q41" s="218"/>
      <c r="R41" s="219"/>
      <c r="S41" s="230"/>
      <c r="T41" s="227"/>
      <c r="U41" s="296"/>
      <c r="V41" s="265"/>
      <c r="W41" s="230"/>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1"/>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61"/>
      <c r="G43" s="230"/>
      <c r="H43" s="227"/>
      <c r="I43" s="218"/>
      <c r="J43" s="219"/>
      <c r="K43" s="230"/>
      <c r="L43" s="227"/>
      <c r="M43" s="218"/>
      <c r="N43" s="219"/>
      <c r="O43" s="230"/>
      <c r="P43" s="227"/>
      <c r="Q43" s="218"/>
      <c r="R43" s="219"/>
      <c r="S43" s="230"/>
      <c r="T43" s="227"/>
      <c r="U43" s="296"/>
      <c r="V43" s="265"/>
      <c r="W43" s="230"/>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6　店</v>
      </c>
      <c r="F48" s="273" t="n">
        <f aca="false">SUM(F29:F47)</f>
        <v>14050</v>
      </c>
      <c r="G48" s="273" t="n">
        <f aca="false">SUM(G29:G47)</f>
        <v>0</v>
      </c>
      <c r="H48" s="271"/>
      <c r="I48" s="312" t="str">
        <f aca="false">CONCATENATE(FIXED(COUNTA(I29:I47),0,0),"　店")</f>
        <v>1　店</v>
      </c>
      <c r="J48" s="273" t="n">
        <f aca="false">SUM(J29:J47)</f>
        <v>190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2　店</v>
      </c>
      <c r="R48" s="273" t="n">
        <f aca="false">SUM(R29:R47)</f>
        <v>85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4">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65</v>
      </c>
      <c r="B5" s="205"/>
      <c r="C5" s="206" t="n">
        <v>0</v>
      </c>
      <c r="D5" s="211" t="n">
        <v>230560101010</v>
      </c>
      <c r="E5" s="338" t="s">
        <v>878</v>
      </c>
      <c r="F5" s="332" t="n">
        <v>1450</v>
      </c>
      <c r="G5" s="210"/>
      <c r="H5" s="211" t="n">
        <v>230560202010</v>
      </c>
      <c r="I5" s="338" t="s">
        <v>879</v>
      </c>
      <c r="J5" s="355" t="n">
        <v>1200</v>
      </c>
      <c r="K5" s="214"/>
      <c r="L5" s="207"/>
      <c r="M5" s="221"/>
      <c r="N5" s="215"/>
      <c r="O5" s="216"/>
      <c r="P5" s="217" t="n">
        <v>230560405001</v>
      </c>
      <c r="Q5" s="218" t="s">
        <v>880</v>
      </c>
      <c r="R5" s="219" t="n">
        <v>350</v>
      </c>
      <c r="S5" s="220"/>
      <c r="T5" s="207"/>
      <c r="U5" s="221"/>
      <c r="V5" s="222"/>
      <c r="W5" s="210"/>
      <c r="X5" s="223" t="s">
        <v>881</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16000</v>
      </c>
      <c r="C6" s="226" t="n">
        <v>0</v>
      </c>
      <c r="D6" s="231" t="n">
        <v>230560101110</v>
      </c>
      <c r="E6" s="242" t="s">
        <v>882</v>
      </c>
      <c r="F6" s="261" t="n">
        <v>1500</v>
      </c>
      <c r="G6" s="230"/>
      <c r="H6" s="231" t="n">
        <v>230560202020</v>
      </c>
      <c r="I6" s="357" t="s">
        <v>880</v>
      </c>
      <c r="J6" s="358" t="n">
        <v>1100</v>
      </c>
      <c r="K6" s="234"/>
      <c r="L6" s="227"/>
      <c r="M6" s="218"/>
      <c r="N6" s="235"/>
      <c r="O6" s="236"/>
      <c r="P6" s="231" t="n">
        <v>230560405010</v>
      </c>
      <c r="Q6" s="218" t="s">
        <v>883</v>
      </c>
      <c r="R6" s="219" t="n">
        <v>350</v>
      </c>
      <c r="S6" s="220"/>
      <c r="T6" s="227"/>
      <c r="U6" s="218"/>
      <c r="V6" s="237"/>
      <c r="W6" s="230"/>
      <c r="X6" s="238" t="s">
        <v>884</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560101100</v>
      </c>
      <c r="E7" s="242" t="s">
        <v>885</v>
      </c>
      <c r="F7" s="261" t="n">
        <v>950</v>
      </c>
      <c r="G7" s="230"/>
      <c r="H7" s="231"/>
      <c r="I7" s="244"/>
      <c r="J7" s="356"/>
      <c r="K7" s="234"/>
      <c r="L7" s="227"/>
      <c r="M7" s="218"/>
      <c r="N7" s="235"/>
      <c r="O7" s="236"/>
      <c r="P7" s="227"/>
      <c r="Q7" s="218"/>
      <c r="R7" s="219"/>
      <c r="S7" s="220"/>
      <c r="T7" s="227"/>
      <c r="U7" s="218"/>
      <c r="V7" s="237"/>
      <c r="W7" s="230"/>
      <c r="X7" s="238" t="s">
        <v>886</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560101030</v>
      </c>
      <c r="E8" s="354" t="s">
        <v>887</v>
      </c>
      <c r="F8" s="261" t="n">
        <v>1350</v>
      </c>
      <c r="G8" s="230"/>
      <c r="H8" s="227"/>
      <c r="I8" s="218"/>
      <c r="J8" s="233"/>
      <c r="K8" s="234"/>
      <c r="L8" s="227"/>
      <c r="M8" s="218"/>
      <c r="N8" s="243"/>
      <c r="O8" s="220"/>
      <c r="P8" s="227"/>
      <c r="Q8" s="218"/>
      <c r="R8" s="219"/>
      <c r="S8" s="22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560101040</v>
      </c>
      <c r="E9" s="242" t="s">
        <v>888</v>
      </c>
      <c r="F9" s="261" t="n">
        <v>1900</v>
      </c>
      <c r="G9" s="230"/>
      <c r="H9" s="227"/>
      <c r="I9" s="218"/>
      <c r="J9" s="243"/>
      <c r="K9" s="220"/>
      <c r="L9" s="227"/>
      <c r="M9" s="218"/>
      <c r="N9" s="243"/>
      <c r="O9" s="220"/>
      <c r="P9" s="227"/>
      <c r="Q9" s="218"/>
      <c r="R9" s="219"/>
      <c r="S9" s="230"/>
      <c r="T9" s="227"/>
      <c r="U9" s="218"/>
      <c r="V9" s="237"/>
      <c r="W9" s="230"/>
      <c r="X9" s="238"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560101050</v>
      </c>
      <c r="E10" s="232" t="s">
        <v>889</v>
      </c>
      <c r="F10" s="261" t="n">
        <v>1000</v>
      </c>
      <c r="G10" s="230"/>
      <c r="H10" s="227"/>
      <c r="I10" s="218"/>
      <c r="J10" s="243"/>
      <c r="K10" s="220"/>
      <c r="L10" s="227"/>
      <c r="M10" s="218"/>
      <c r="N10" s="243"/>
      <c r="O10" s="220"/>
      <c r="P10" s="227"/>
      <c r="Q10" s="218"/>
      <c r="R10" s="219"/>
      <c r="S10" s="230"/>
      <c r="T10" s="227"/>
      <c r="U10" s="218"/>
      <c r="V10" s="237"/>
      <c r="W10" s="230"/>
      <c r="X10" s="238"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560101060</v>
      </c>
      <c r="E11" s="232" t="s">
        <v>890</v>
      </c>
      <c r="F11" s="261" t="n">
        <v>1200</v>
      </c>
      <c r="G11" s="230"/>
      <c r="H11" s="248"/>
      <c r="I11" s="228"/>
      <c r="J11" s="219"/>
      <c r="K11" s="230"/>
      <c r="L11" s="248"/>
      <c r="M11" s="228"/>
      <c r="N11" s="243"/>
      <c r="O11" s="230"/>
      <c r="P11" s="227"/>
      <c r="Q11" s="218"/>
      <c r="R11" s="219"/>
      <c r="S11" s="230"/>
      <c r="T11" s="227"/>
      <c r="U11" s="218"/>
      <c r="V11" s="237"/>
      <c r="W11" s="249"/>
      <c r="X11" s="238"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560101070</v>
      </c>
      <c r="E12" s="232" t="s">
        <v>891</v>
      </c>
      <c r="F12" s="261" t="n">
        <v>2350</v>
      </c>
      <c r="G12" s="230"/>
      <c r="H12" s="227"/>
      <c r="I12" s="218"/>
      <c r="J12" s="219"/>
      <c r="K12" s="230"/>
      <c r="L12" s="227"/>
      <c r="M12" s="218"/>
      <c r="N12" s="219"/>
      <c r="O12" s="230"/>
      <c r="P12" s="227"/>
      <c r="Q12" s="218"/>
      <c r="R12" s="219"/>
      <c r="S12" s="230"/>
      <c r="T12" s="227"/>
      <c r="U12" s="218"/>
      <c r="V12" s="237"/>
      <c r="W12" s="230"/>
      <c r="X12" s="238"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560101080</v>
      </c>
      <c r="E13" s="232" t="s">
        <v>892</v>
      </c>
      <c r="F13" s="261" t="n">
        <v>1300</v>
      </c>
      <c r="G13" s="230"/>
      <c r="H13" s="227"/>
      <c r="I13" s="218"/>
      <c r="J13" s="219"/>
      <c r="K13" s="230"/>
      <c r="L13" s="227"/>
      <c r="M13" s="218"/>
      <c r="N13" s="219"/>
      <c r="O13" s="230"/>
      <c r="P13" s="227"/>
      <c r="Q13" s="218"/>
      <c r="R13" s="219"/>
      <c r="S13" s="230"/>
      <c r="T13" s="227"/>
      <c r="U13" s="218"/>
      <c r="V13" s="237"/>
      <c r="W13" s="230"/>
      <c r="X13" s="238"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31"/>
      <c r="E14" s="218"/>
      <c r="F14" s="261"/>
      <c r="G14" s="230"/>
      <c r="H14" s="227"/>
      <c r="I14" s="218"/>
      <c r="J14" s="219"/>
      <c r="K14" s="230"/>
      <c r="L14" s="227"/>
      <c r="M14" s="218"/>
      <c r="N14" s="219"/>
      <c r="O14" s="230"/>
      <c r="P14" s="227"/>
      <c r="Q14" s="218"/>
      <c r="R14" s="219"/>
      <c r="S14" s="230"/>
      <c r="T14" s="227"/>
      <c r="U14" s="218"/>
      <c r="V14" s="237"/>
      <c r="W14" s="230"/>
      <c r="X14" s="238"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18"/>
      <c r="F15" s="261"/>
      <c r="G15" s="230"/>
      <c r="H15" s="227"/>
      <c r="I15" s="218"/>
      <c r="J15" s="219"/>
      <c r="K15" s="230"/>
      <c r="L15" s="227"/>
      <c r="M15" s="218"/>
      <c r="N15" s="219"/>
      <c r="O15" s="230"/>
      <c r="P15" s="227"/>
      <c r="Q15" s="218"/>
      <c r="R15" s="219"/>
      <c r="S15" s="230"/>
      <c r="T15" s="227"/>
      <c r="U15" s="218"/>
      <c r="V15" s="237"/>
      <c r="W15" s="230"/>
      <c r="X15" s="238"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61"/>
      <c r="G16" s="230"/>
      <c r="H16" s="227"/>
      <c r="I16" s="218"/>
      <c r="J16" s="219"/>
      <c r="K16" s="230"/>
      <c r="L16" s="227"/>
      <c r="M16" s="218"/>
      <c r="N16" s="219"/>
      <c r="O16" s="230"/>
      <c r="P16" s="227"/>
      <c r="Q16" s="218"/>
      <c r="R16" s="219"/>
      <c r="S16" s="230"/>
      <c r="T16" s="227"/>
      <c r="U16" s="218"/>
      <c r="V16" s="237"/>
      <c r="W16" s="230"/>
      <c r="X16" s="238"/>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61"/>
      <c r="G17" s="230"/>
      <c r="H17" s="227"/>
      <c r="I17" s="218"/>
      <c r="J17" s="219"/>
      <c r="K17" s="230"/>
      <c r="L17" s="227"/>
      <c r="M17" s="218"/>
      <c r="N17" s="219"/>
      <c r="O17" s="230"/>
      <c r="P17" s="227"/>
      <c r="Q17" s="218"/>
      <c r="R17" s="219"/>
      <c r="S17" s="230"/>
      <c r="T17" s="227"/>
      <c r="U17" s="218"/>
      <c r="V17" s="237"/>
      <c r="W17" s="230"/>
      <c r="X17" s="238"/>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38"/>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1"/>
      <c r="G19" s="262"/>
      <c r="H19" s="259"/>
      <c r="I19" s="260"/>
      <c r="J19" s="263"/>
      <c r="K19" s="262"/>
      <c r="L19" s="227"/>
      <c r="M19" s="218"/>
      <c r="N19" s="219"/>
      <c r="O19" s="262"/>
      <c r="P19" s="259"/>
      <c r="Q19" s="260"/>
      <c r="R19" s="263"/>
      <c r="S19" s="262"/>
      <c r="T19" s="259"/>
      <c r="U19" s="260"/>
      <c r="V19" s="265"/>
      <c r="W19" s="262"/>
      <c r="X19" s="238"/>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38"/>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38"/>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38"/>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38"/>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38"/>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9　店</v>
      </c>
      <c r="F26" s="273" t="n">
        <f aca="false">SUM(F5:F25)</f>
        <v>13000</v>
      </c>
      <c r="G26" s="274" t="n">
        <f aca="false">SUM(G5:G25)</f>
        <v>0</v>
      </c>
      <c r="H26" s="271"/>
      <c r="I26" s="272" t="str">
        <f aca="false">CONCATENATE(FIXED(COUNTA(I5:I25),0,0),"　店")</f>
        <v>2　店</v>
      </c>
      <c r="J26" s="273" t="n">
        <f aca="false">SUM(J5:J25)</f>
        <v>230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2　店</v>
      </c>
      <c r="R26" s="273" t="n">
        <f aca="false">SUM(R5:R25)</f>
        <v>70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566</v>
      </c>
      <c r="B29" s="286"/>
      <c r="C29" s="287" t="n">
        <v>0</v>
      </c>
      <c r="D29" s="288" t="n">
        <v>230550101010</v>
      </c>
      <c r="E29" s="338" t="s">
        <v>893</v>
      </c>
      <c r="F29" s="332" t="n">
        <v>1950</v>
      </c>
      <c r="G29" s="290"/>
      <c r="H29" s="288" t="n">
        <v>230550202010</v>
      </c>
      <c r="I29" s="338" t="s">
        <v>894</v>
      </c>
      <c r="J29" s="355" t="n">
        <v>950</v>
      </c>
      <c r="K29" s="290"/>
      <c r="L29" s="292"/>
      <c r="M29" s="212"/>
      <c r="N29" s="291"/>
      <c r="O29" s="290"/>
      <c r="P29" s="288" t="n">
        <v>230550405001</v>
      </c>
      <c r="Q29" s="218" t="s">
        <v>894</v>
      </c>
      <c r="R29" s="219" t="n">
        <v>350</v>
      </c>
      <c r="S29" s="290"/>
      <c r="T29" s="292"/>
      <c r="U29" s="293"/>
      <c r="V29" s="294"/>
      <c r="W29" s="290"/>
      <c r="X29" s="339"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13350</v>
      </c>
      <c r="C30" s="295" t="n">
        <v>0</v>
      </c>
      <c r="D30" s="231" t="n">
        <v>230550101040</v>
      </c>
      <c r="E30" s="242" t="s">
        <v>895</v>
      </c>
      <c r="F30" s="261" t="n">
        <v>2050</v>
      </c>
      <c r="G30" s="230"/>
      <c r="H30" s="231" t="n">
        <v>230550202030</v>
      </c>
      <c r="I30" s="357" t="s">
        <v>896</v>
      </c>
      <c r="J30" s="233" t="n">
        <v>400</v>
      </c>
      <c r="K30" s="230"/>
      <c r="L30" s="227"/>
      <c r="M30" s="218"/>
      <c r="N30" s="219"/>
      <c r="O30" s="230"/>
      <c r="P30" s="231" t="n">
        <v>230550405002</v>
      </c>
      <c r="Q30" s="218" t="s">
        <v>896</v>
      </c>
      <c r="R30" s="219" t="n">
        <v>200</v>
      </c>
      <c r="S30" s="230"/>
      <c r="T30" s="227"/>
      <c r="U30" s="296"/>
      <c r="V30" s="265"/>
      <c r="W30" s="230"/>
      <c r="X30" s="238"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550101020</v>
      </c>
      <c r="E31" s="242" t="s">
        <v>897</v>
      </c>
      <c r="F31" s="261" t="n">
        <v>2300</v>
      </c>
      <c r="G31" s="262"/>
      <c r="H31" s="259"/>
      <c r="I31" s="260"/>
      <c r="J31" s="356"/>
      <c r="K31" s="262"/>
      <c r="L31" s="259"/>
      <c r="M31" s="260"/>
      <c r="N31" s="263"/>
      <c r="O31" s="262"/>
      <c r="P31" s="259"/>
      <c r="Q31" s="260"/>
      <c r="R31" s="263"/>
      <c r="S31" s="262"/>
      <c r="T31" s="259"/>
      <c r="U31" s="260"/>
      <c r="V31" s="266"/>
      <c r="W31" s="262"/>
      <c r="X31" s="238"/>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550101030</v>
      </c>
      <c r="E32" s="354" t="s">
        <v>898</v>
      </c>
      <c r="F32" s="261" t="n">
        <v>1650</v>
      </c>
      <c r="G32" s="262"/>
      <c r="H32" s="259"/>
      <c r="I32" s="260"/>
      <c r="J32" s="263"/>
      <c r="K32" s="262"/>
      <c r="L32" s="259"/>
      <c r="M32" s="260"/>
      <c r="N32" s="263"/>
      <c r="O32" s="262"/>
      <c r="P32" s="259"/>
      <c r="Q32" s="260"/>
      <c r="R32" s="263"/>
      <c r="S32" s="262"/>
      <c r="T32" s="259"/>
      <c r="U32" s="260"/>
      <c r="V32" s="266"/>
      <c r="W32" s="262"/>
      <c r="X32" s="238"/>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31" t="n">
        <v>230550101050</v>
      </c>
      <c r="E33" s="242" t="s">
        <v>899</v>
      </c>
      <c r="F33" s="261" t="n">
        <v>2500</v>
      </c>
      <c r="G33" s="230"/>
      <c r="H33" s="227"/>
      <c r="I33" s="218"/>
      <c r="J33" s="219"/>
      <c r="K33" s="230"/>
      <c r="L33" s="227"/>
      <c r="M33" s="218"/>
      <c r="N33" s="219"/>
      <c r="O33" s="230"/>
      <c r="P33" s="227"/>
      <c r="Q33" s="218"/>
      <c r="R33" s="219"/>
      <c r="S33" s="230"/>
      <c r="T33" s="227"/>
      <c r="U33" s="296"/>
      <c r="V33" s="265"/>
      <c r="W33" s="230"/>
      <c r="X33" s="238"/>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n">
        <v>0</v>
      </c>
      <c r="D34" s="231" t="n">
        <v>230550101060</v>
      </c>
      <c r="E34" s="232" t="s">
        <v>900</v>
      </c>
      <c r="F34" s="261" t="n">
        <v>1000</v>
      </c>
      <c r="G34" s="230"/>
      <c r="H34" s="227"/>
      <c r="I34" s="218"/>
      <c r="J34" s="219"/>
      <c r="K34" s="230"/>
      <c r="L34" s="227"/>
      <c r="M34" s="218"/>
      <c r="N34" s="219"/>
      <c r="O34" s="230"/>
      <c r="P34" s="227"/>
      <c r="Q34" s="218"/>
      <c r="R34" s="219"/>
      <c r="S34" s="230"/>
      <c r="T34" s="227"/>
      <c r="U34" s="296"/>
      <c r="V34" s="265"/>
      <c r="W34" s="230"/>
      <c r="X34" s="238"/>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59"/>
      <c r="E35" s="232"/>
      <c r="F35" s="261"/>
      <c r="G35" s="262"/>
      <c r="H35" s="259"/>
      <c r="I35" s="260"/>
      <c r="J35" s="263"/>
      <c r="K35" s="262"/>
      <c r="L35" s="259"/>
      <c r="M35" s="260"/>
      <c r="N35" s="263"/>
      <c r="O35" s="262"/>
      <c r="P35" s="259"/>
      <c r="Q35" s="260"/>
      <c r="R35" s="263"/>
      <c r="S35" s="262"/>
      <c r="T35" s="259"/>
      <c r="U35" s="260"/>
      <c r="V35" s="266"/>
      <c r="W35" s="262"/>
      <c r="X35" s="238"/>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32"/>
      <c r="F36" s="261"/>
      <c r="G36" s="230"/>
      <c r="H36" s="227"/>
      <c r="I36" s="218"/>
      <c r="J36" s="219"/>
      <c r="K36" s="230"/>
      <c r="L36" s="227"/>
      <c r="M36" s="218"/>
      <c r="N36" s="219"/>
      <c r="O36" s="230"/>
      <c r="P36" s="227"/>
      <c r="Q36" s="218"/>
      <c r="R36" s="219"/>
      <c r="S36" s="230"/>
      <c r="T36" s="227"/>
      <c r="U36" s="296"/>
      <c r="V36" s="265"/>
      <c r="W36" s="230"/>
      <c r="X36" s="238"/>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32"/>
      <c r="F37" s="261"/>
      <c r="G37" s="262"/>
      <c r="H37" s="259"/>
      <c r="I37" s="260"/>
      <c r="J37" s="263"/>
      <c r="K37" s="262"/>
      <c r="L37" s="259"/>
      <c r="M37" s="260"/>
      <c r="N37" s="263"/>
      <c r="O37" s="262"/>
      <c r="P37" s="259"/>
      <c r="Q37" s="260"/>
      <c r="R37" s="263"/>
      <c r="S37" s="262"/>
      <c r="T37" s="259"/>
      <c r="U37" s="260"/>
      <c r="V37" s="266"/>
      <c r="W37" s="262"/>
      <c r="X37" s="238"/>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61"/>
      <c r="G38" s="230"/>
      <c r="H38" s="227"/>
      <c r="I38" s="218"/>
      <c r="J38" s="219"/>
      <c r="K38" s="230"/>
      <c r="L38" s="227"/>
      <c r="M38" s="218"/>
      <c r="N38" s="219"/>
      <c r="O38" s="230"/>
      <c r="P38" s="227"/>
      <c r="Q38" s="218"/>
      <c r="R38" s="219"/>
      <c r="S38" s="230"/>
      <c r="T38" s="227"/>
      <c r="U38" s="296"/>
      <c r="V38" s="265"/>
      <c r="W38" s="230"/>
      <c r="X38" s="238"/>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1"/>
      <c r="G39" s="262"/>
      <c r="H39" s="259"/>
      <c r="I39" s="260"/>
      <c r="J39" s="263"/>
      <c r="K39" s="262"/>
      <c r="L39" s="259"/>
      <c r="M39" s="260"/>
      <c r="N39" s="263"/>
      <c r="O39" s="262"/>
      <c r="P39" s="259"/>
      <c r="Q39" s="260"/>
      <c r="R39" s="263"/>
      <c r="S39" s="262"/>
      <c r="T39" s="259"/>
      <c r="U39" s="260"/>
      <c r="V39" s="266"/>
      <c r="W39" s="262"/>
      <c r="X39" s="238"/>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1"/>
      <c r="G40" s="262"/>
      <c r="H40" s="259"/>
      <c r="I40" s="260"/>
      <c r="J40" s="263"/>
      <c r="K40" s="262"/>
      <c r="L40" s="259"/>
      <c r="M40" s="260"/>
      <c r="N40" s="263"/>
      <c r="O40" s="262"/>
      <c r="P40" s="259"/>
      <c r="Q40" s="260"/>
      <c r="R40" s="263"/>
      <c r="S40" s="262"/>
      <c r="T40" s="259"/>
      <c r="U40" s="260"/>
      <c r="V40" s="266"/>
      <c r="W40" s="262"/>
      <c r="X40" s="238"/>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61"/>
      <c r="G41" s="230"/>
      <c r="H41" s="227"/>
      <c r="I41" s="218"/>
      <c r="J41" s="219"/>
      <c r="K41" s="230"/>
      <c r="L41" s="227"/>
      <c r="M41" s="218"/>
      <c r="N41" s="219"/>
      <c r="O41" s="230"/>
      <c r="P41" s="227"/>
      <c r="Q41" s="218"/>
      <c r="R41" s="219"/>
      <c r="S41" s="230"/>
      <c r="T41" s="227"/>
      <c r="U41" s="296"/>
      <c r="V41" s="265"/>
      <c r="W41" s="230"/>
      <c r="X41" s="238"/>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1"/>
      <c r="G42" s="262"/>
      <c r="H42" s="259"/>
      <c r="I42" s="260"/>
      <c r="J42" s="263"/>
      <c r="K42" s="262"/>
      <c r="L42" s="259"/>
      <c r="M42" s="260"/>
      <c r="N42" s="263"/>
      <c r="O42" s="262"/>
      <c r="P42" s="259"/>
      <c r="Q42" s="260"/>
      <c r="R42" s="263"/>
      <c r="S42" s="262"/>
      <c r="T42" s="259"/>
      <c r="U42" s="260"/>
      <c r="V42" s="266"/>
      <c r="W42" s="262"/>
      <c r="X42" s="238"/>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61"/>
      <c r="G43" s="230"/>
      <c r="H43" s="227"/>
      <c r="I43" s="218"/>
      <c r="J43" s="219"/>
      <c r="K43" s="230"/>
      <c r="L43" s="227"/>
      <c r="M43" s="218"/>
      <c r="N43" s="219"/>
      <c r="O43" s="230"/>
      <c r="P43" s="227"/>
      <c r="Q43" s="218"/>
      <c r="R43" s="219"/>
      <c r="S43" s="230"/>
      <c r="T43" s="227"/>
      <c r="U43" s="296"/>
      <c r="V43" s="265"/>
      <c r="W43" s="230"/>
      <c r="X43" s="238"/>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38"/>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38"/>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38"/>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6　店</v>
      </c>
      <c r="F48" s="273" t="n">
        <f aca="false">SUM(F29:F47)</f>
        <v>11450</v>
      </c>
      <c r="G48" s="273" t="n">
        <f aca="false">SUM(G29:G47)</f>
        <v>0</v>
      </c>
      <c r="H48" s="271"/>
      <c r="I48" s="312" t="str">
        <f aca="false">CONCATENATE(FIXED(COUNTA(I29:I47),0,0),"　店")</f>
        <v>2　店</v>
      </c>
      <c r="J48" s="273" t="n">
        <f aca="false">SUM(J29:J47)</f>
        <v>135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2　店</v>
      </c>
      <c r="R48" s="273" t="n">
        <f aca="false">SUM(R29:R47)</f>
        <v>55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5">
      <formula>$F$5</formula>
    </cfRule>
  </conditionalFormatting>
  <dataValidations count="9">
    <dataValidation allowBlank="true" errorStyle="stop" operator="lessThanOrEqual" showDropDown="false" showErrorMessage="true" showInputMessage="false" sqref="F1:F2 H1:H29 P1:P1049 L3:L1049 G4 K4 O4 S4 W4:X4 X5:X7 G28 K28 O28 S28 W28:X28 H30:H1049" type="none">
      <formula1>0</formula1>
      <formula2>0</formula2>
    </dataValidation>
    <dataValidation allowBlank="false" errorStyle="stop" operator="lessThanOrEqual" showDropDown="false" showErrorMessage="true" showInputMessage="false" sqref="AA1:AM29 Z17 AA30: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6 AN3:HA1049 Y17 Y18:Z1049" type="whole">
      <formula1>#REF!</formula1>
      <formula2>0</formula2>
    </dataValidation>
    <dataValidation allowBlank="true" errorStyle="stop" operator="lessThanOrEqual" showDropDown="false" showErrorMessage="true" showInputMessage="false" sqref="X8: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67</v>
      </c>
      <c r="B5" s="205"/>
      <c r="C5" s="206" t="n">
        <v>0</v>
      </c>
      <c r="D5" s="211" t="n">
        <v>230590101010</v>
      </c>
      <c r="E5" s="338" t="s">
        <v>901</v>
      </c>
      <c r="F5" s="332" t="n">
        <v>1750</v>
      </c>
      <c r="G5" s="210"/>
      <c r="H5" s="207" t="n">
        <v>230590202010</v>
      </c>
      <c r="I5" s="338" t="s">
        <v>902</v>
      </c>
      <c r="J5" s="355" t="n">
        <v>1250</v>
      </c>
      <c r="K5" s="214"/>
      <c r="L5" s="207"/>
      <c r="M5" s="221"/>
      <c r="N5" s="215"/>
      <c r="O5" s="216"/>
      <c r="P5" s="348" t="n">
        <v>230590405010</v>
      </c>
      <c r="Q5" s="218" t="s">
        <v>902</v>
      </c>
      <c r="R5" s="219" t="n">
        <v>600</v>
      </c>
      <c r="S5" s="220"/>
      <c r="T5" s="207"/>
      <c r="U5" s="221"/>
      <c r="V5" s="222"/>
      <c r="W5" s="210"/>
      <c r="X5" s="223" t="s">
        <v>903</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9350</v>
      </c>
      <c r="C6" s="226" t="n">
        <v>0</v>
      </c>
      <c r="D6" s="231" t="n">
        <v>230590101020</v>
      </c>
      <c r="E6" s="242" t="s">
        <v>904</v>
      </c>
      <c r="F6" s="261" t="n">
        <v>2000</v>
      </c>
      <c r="G6" s="230"/>
      <c r="H6" s="227"/>
      <c r="I6" s="357"/>
      <c r="J6" s="233"/>
      <c r="K6" s="234"/>
      <c r="L6" s="227"/>
      <c r="M6" s="218"/>
      <c r="N6" s="235"/>
      <c r="O6" s="236"/>
      <c r="P6" s="227"/>
      <c r="Q6" s="218"/>
      <c r="R6" s="219"/>
      <c r="S6" s="220"/>
      <c r="T6" s="227"/>
      <c r="U6" s="218"/>
      <c r="V6" s="237"/>
      <c r="W6" s="230"/>
      <c r="X6" s="238" t="s">
        <v>905</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590101030</v>
      </c>
      <c r="E7" s="242" t="s">
        <v>906</v>
      </c>
      <c r="F7" s="261" t="n">
        <v>2350</v>
      </c>
      <c r="G7" s="230"/>
      <c r="H7" s="227"/>
      <c r="I7" s="218"/>
      <c r="J7" s="356"/>
      <c r="K7" s="234"/>
      <c r="L7" s="227"/>
      <c r="M7" s="218"/>
      <c r="N7" s="235"/>
      <c r="O7" s="236"/>
      <c r="P7" s="227"/>
      <c r="Q7" s="218"/>
      <c r="R7" s="219"/>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590101050</v>
      </c>
      <c r="E8" s="354" t="s">
        <v>907</v>
      </c>
      <c r="F8" s="261" t="n">
        <v>1400</v>
      </c>
      <c r="G8" s="230"/>
      <c r="H8" s="227"/>
      <c r="I8" s="218"/>
      <c r="J8" s="233"/>
      <c r="K8" s="234"/>
      <c r="L8" s="227"/>
      <c r="M8" s="218"/>
      <c r="N8" s="243"/>
      <c r="O8" s="220"/>
      <c r="P8" s="227"/>
      <c r="Q8" s="218"/>
      <c r="R8" s="219"/>
      <c r="S8" s="220"/>
      <c r="T8" s="227"/>
      <c r="U8" s="218"/>
      <c r="V8" s="237"/>
      <c r="W8" s="230"/>
      <c r="X8" s="238"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c r="D9" s="227"/>
      <c r="E9" s="218"/>
      <c r="F9" s="261"/>
      <c r="G9" s="230"/>
      <c r="H9" s="227"/>
      <c r="I9" s="218"/>
      <c r="J9" s="243"/>
      <c r="K9" s="220"/>
      <c r="L9" s="227"/>
      <c r="M9" s="218"/>
      <c r="N9" s="243"/>
      <c r="O9" s="220"/>
      <c r="P9" s="227"/>
      <c r="Q9" s="218"/>
      <c r="R9" s="219"/>
      <c r="S9" s="230"/>
      <c r="T9" s="227"/>
      <c r="U9" s="218"/>
      <c r="V9" s="237"/>
      <c r="W9" s="230"/>
      <c r="X9" s="238"/>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27"/>
      <c r="E10" s="218"/>
      <c r="F10" s="261"/>
      <c r="G10" s="230"/>
      <c r="H10" s="227"/>
      <c r="I10" s="218"/>
      <c r="J10" s="243"/>
      <c r="K10" s="220"/>
      <c r="L10" s="227"/>
      <c r="M10" s="218"/>
      <c r="N10" s="243"/>
      <c r="O10" s="220"/>
      <c r="P10" s="227"/>
      <c r="Q10" s="218"/>
      <c r="R10" s="219"/>
      <c r="S10" s="230"/>
      <c r="T10" s="227"/>
      <c r="U10" s="218"/>
      <c r="V10" s="237"/>
      <c r="W10" s="230"/>
      <c r="X10" s="238"/>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261"/>
      <c r="G11" s="230"/>
      <c r="H11" s="248"/>
      <c r="I11" s="228"/>
      <c r="J11" s="219"/>
      <c r="K11" s="230"/>
      <c r="L11" s="248"/>
      <c r="M11" s="228"/>
      <c r="N11" s="243"/>
      <c r="O11" s="230"/>
      <c r="P11" s="227"/>
      <c r="Q11" s="218"/>
      <c r="R11" s="219"/>
      <c r="S11" s="230"/>
      <c r="T11" s="227"/>
      <c r="U11" s="218"/>
      <c r="V11" s="237"/>
      <c r="W11" s="249"/>
      <c r="X11" s="238"/>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61"/>
      <c r="G12" s="230"/>
      <c r="H12" s="227"/>
      <c r="I12" s="218"/>
      <c r="J12" s="219"/>
      <c r="K12" s="230"/>
      <c r="L12" s="227"/>
      <c r="M12" s="218"/>
      <c r="N12" s="219"/>
      <c r="O12" s="230"/>
      <c r="P12" s="227"/>
      <c r="Q12" s="218"/>
      <c r="R12" s="219"/>
      <c r="S12" s="230"/>
      <c r="T12" s="227"/>
      <c r="U12" s="218"/>
      <c r="V12" s="237"/>
      <c r="W12" s="230"/>
      <c r="X12" s="238"/>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18"/>
      <c r="F13" s="261"/>
      <c r="G13" s="230"/>
      <c r="H13" s="227"/>
      <c r="I13" s="218"/>
      <c r="J13" s="219"/>
      <c r="K13" s="230"/>
      <c r="L13" s="227"/>
      <c r="M13" s="218"/>
      <c r="N13" s="219"/>
      <c r="O13" s="230"/>
      <c r="P13" s="227"/>
      <c r="Q13" s="218"/>
      <c r="R13" s="219"/>
      <c r="S13" s="230"/>
      <c r="T13" s="227"/>
      <c r="U13" s="218"/>
      <c r="V13" s="237"/>
      <c r="W13" s="230"/>
      <c r="X13" s="238"/>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18"/>
      <c r="F14" s="261"/>
      <c r="G14" s="230"/>
      <c r="H14" s="227"/>
      <c r="I14" s="218"/>
      <c r="J14" s="219"/>
      <c r="K14" s="230"/>
      <c r="L14" s="227"/>
      <c r="M14" s="218"/>
      <c r="N14" s="219"/>
      <c r="O14" s="230"/>
      <c r="P14" s="227"/>
      <c r="Q14" s="218"/>
      <c r="R14" s="219"/>
      <c r="S14" s="230"/>
      <c r="T14" s="227"/>
      <c r="U14" s="218"/>
      <c r="V14" s="237"/>
      <c r="W14" s="230"/>
      <c r="X14" s="238"/>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18"/>
      <c r="F15" s="261"/>
      <c r="G15" s="230"/>
      <c r="H15" s="227"/>
      <c r="I15" s="218"/>
      <c r="J15" s="219"/>
      <c r="K15" s="230"/>
      <c r="L15" s="227"/>
      <c r="M15" s="218"/>
      <c r="N15" s="219"/>
      <c r="O15" s="230"/>
      <c r="P15" s="227"/>
      <c r="Q15" s="218"/>
      <c r="R15" s="219"/>
      <c r="S15" s="230"/>
      <c r="T15" s="227"/>
      <c r="U15" s="218"/>
      <c r="V15" s="237"/>
      <c r="W15" s="230"/>
      <c r="X15" s="238"/>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61"/>
      <c r="G16" s="230"/>
      <c r="H16" s="227"/>
      <c r="I16" s="218"/>
      <c r="J16" s="219"/>
      <c r="K16" s="230"/>
      <c r="L16" s="227"/>
      <c r="M16" s="218"/>
      <c r="N16" s="219"/>
      <c r="O16" s="230"/>
      <c r="P16" s="227"/>
      <c r="Q16" s="218"/>
      <c r="R16" s="219"/>
      <c r="S16" s="230"/>
      <c r="T16" s="227"/>
      <c r="U16" s="218"/>
      <c r="V16" s="237"/>
      <c r="W16" s="230"/>
      <c r="X16" s="238"/>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61"/>
      <c r="G17" s="230"/>
      <c r="H17" s="227"/>
      <c r="I17" s="218"/>
      <c r="J17" s="219"/>
      <c r="K17" s="230"/>
      <c r="L17" s="227"/>
      <c r="M17" s="218"/>
      <c r="N17" s="219"/>
      <c r="O17" s="230"/>
      <c r="P17" s="227"/>
      <c r="Q17" s="218"/>
      <c r="R17" s="219"/>
      <c r="S17" s="230"/>
      <c r="T17" s="227"/>
      <c r="U17" s="218"/>
      <c r="V17" s="237"/>
      <c r="W17" s="230"/>
      <c r="X17" s="238"/>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38"/>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1"/>
      <c r="G19" s="262"/>
      <c r="H19" s="259"/>
      <c r="I19" s="260"/>
      <c r="J19" s="263"/>
      <c r="K19" s="262"/>
      <c r="L19" s="227"/>
      <c r="M19" s="218"/>
      <c r="N19" s="219"/>
      <c r="O19" s="262"/>
      <c r="P19" s="259"/>
      <c r="Q19" s="260"/>
      <c r="R19" s="263"/>
      <c r="S19" s="262"/>
      <c r="T19" s="259"/>
      <c r="U19" s="260"/>
      <c r="V19" s="265"/>
      <c r="W19" s="262"/>
      <c r="X19" s="238"/>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38"/>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38"/>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38"/>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38"/>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38"/>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4　店</v>
      </c>
      <c r="F26" s="273" t="n">
        <f aca="false">SUM(F5:F25)</f>
        <v>7500</v>
      </c>
      <c r="G26" s="274" t="n">
        <f aca="false">SUM(G5:G25)</f>
        <v>0</v>
      </c>
      <c r="H26" s="271"/>
      <c r="I26" s="272" t="str">
        <f aca="false">CONCATENATE(FIXED(COUNTA(I5:I25),0,0),"　店")</f>
        <v>1　店</v>
      </c>
      <c r="J26" s="273" t="n">
        <f aca="false">SUM(J5:J25)</f>
        <v>125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1　店</v>
      </c>
      <c r="R26" s="273" t="n">
        <f aca="false">SUM(R5:R25)</f>
        <v>60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568</v>
      </c>
      <c r="B29" s="286"/>
      <c r="C29" s="287" t="n">
        <v>0</v>
      </c>
      <c r="D29" s="288" t="n">
        <v>230580101010</v>
      </c>
      <c r="E29" s="338" t="s">
        <v>908</v>
      </c>
      <c r="F29" s="332" t="n">
        <v>2150</v>
      </c>
      <c r="G29" s="290"/>
      <c r="H29" s="292" t="n">
        <v>230580202010</v>
      </c>
      <c r="I29" s="338" t="s">
        <v>909</v>
      </c>
      <c r="J29" s="355" t="n">
        <v>550</v>
      </c>
      <c r="K29" s="290"/>
      <c r="L29" s="292"/>
      <c r="M29" s="212"/>
      <c r="N29" s="291"/>
      <c r="O29" s="290"/>
      <c r="P29" s="292" t="n">
        <v>230580405001</v>
      </c>
      <c r="Q29" s="218" t="s">
        <v>909</v>
      </c>
      <c r="R29" s="219" t="n">
        <v>450</v>
      </c>
      <c r="S29" s="290"/>
      <c r="T29" s="292"/>
      <c r="U29" s="293"/>
      <c r="V29" s="294"/>
      <c r="W29" s="290"/>
      <c r="X29" s="339"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7950</v>
      </c>
      <c r="C30" s="295" t="n">
        <v>0</v>
      </c>
      <c r="D30" s="231" t="n">
        <v>230580101025</v>
      </c>
      <c r="E30" s="242" t="s">
        <v>910</v>
      </c>
      <c r="F30" s="261" t="n">
        <v>1600</v>
      </c>
      <c r="G30" s="230"/>
      <c r="H30" s="227"/>
      <c r="I30" s="218"/>
      <c r="J30" s="233"/>
      <c r="K30" s="230"/>
      <c r="L30" s="227"/>
      <c r="M30" s="218"/>
      <c r="N30" s="219"/>
      <c r="O30" s="230"/>
      <c r="P30" s="227"/>
      <c r="Q30" s="218"/>
      <c r="R30" s="219"/>
      <c r="S30" s="230"/>
      <c r="T30" s="227"/>
      <c r="U30" s="296"/>
      <c r="V30" s="265"/>
      <c r="W30" s="230"/>
      <c r="X30" s="238"/>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580101020</v>
      </c>
      <c r="E31" s="242" t="s">
        <v>911</v>
      </c>
      <c r="F31" s="261" t="n">
        <v>1300</v>
      </c>
      <c r="G31" s="262"/>
      <c r="H31" s="259"/>
      <c r="I31" s="260"/>
      <c r="J31" s="356"/>
      <c r="K31" s="262"/>
      <c r="L31" s="259"/>
      <c r="M31" s="260"/>
      <c r="N31" s="263"/>
      <c r="O31" s="262"/>
      <c r="P31" s="259"/>
      <c r="Q31" s="260"/>
      <c r="R31" s="263"/>
      <c r="S31" s="262"/>
      <c r="T31" s="259"/>
      <c r="U31" s="260"/>
      <c r="V31" s="266"/>
      <c r="W31" s="262"/>
      <c r="X31" s="238"/>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95" t="n">
        <v>0</v>
      </c>
      <c r="D32" s="231" t="n">
        <v>230580101040</v>
      </c>
      <c r="E32" s="354" t="s">
        <v>912</v>
      </c>
      <c r="F32" s="261" t="n">
        <v>1900</v>
      </c>
      <c r="G32" s="230"/>
      <c r="H32" s="259"/>
      <c r="I32" s="260"/>
      <c r="J32" s="263"/>
      <c r="K32" s="262"/>
      <c r="L32" s="259"/>
      <c r="M32" s="260"/>
      <c r="N32" s="263"/>
      <c r="O32" s="262"/>
      <c r="P32" s="259"/>
      <c r="Q32" s="260"/>
      <c r="R32" s="263"/>
      <c r="S32" s="262"/>
      <c r="T32" s="259"/>
      <c r="U32" s="260"/>
      <c r="V32" s="266"/>
      <c r="W32" s="262"/>
      <c r="X32" s="238"/>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77"/>
      <c r="D33" s="259"/>
      <c r="E33" s="260"/>
      <c r="F33" s="261"/>
      <c r="G33" s="262"/>
      <c r="H33" s="227"/>
      <c r="I33" s="218"/>
      <c r="J33" s="219"/>
      <c r="K33" s="230"/>
      <c r="L33" s="227"/>
      <c r="M33" s="218"/>
      <c r="N33" s="219"/>
      <c r="O33" s="230"/>
      <c r="P33" s="227"/>
      <c r="Q33" s="218"/>
      <c r="R33" s="219"/>
      <c r="S33" s="230"/>
      <c r="T33" s="227"/>
      <c r="U33" s="296"/>
      <c r="V33" s="265"/>
      <c r="W33" s="230"/>
      <c r="X33" s="238"/>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c r="D34" s="227"/>
      <c r="E34" s="218"/>
      <c r="F34" s="261"/>
      <c r="G34" s="230"/>
      <c r="H34" s="227"/>
      <c r="I34" s="218"/>
      <c r="J34" s="219"/>
      <c r="K34" s="230"/>
      <c r="L34" s="227"/>
      <c r="M34" s="218"/>
      <c r="N34" s="219"/>
      <c r="O34" s="230"/>
      <c r="P34" s="227"/>
      <c r="Q34" s="218"/>
      <c r="R34" s="219"/>
      <c r="S34" s="230"/>
      <c r="T34" s="227"/>
      <c r="U34" s="296"/>
      <c r="V34" s="265"/>
      <c r="W34" s="230"/>
      <c r="X34" s="238"/>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59"/>
      <c r="E35" s="260"/>
      <c r="F35" s="261"/>
      <c r="G35" s="262"/>
      <c r="H35" s="259"/>
      <c r="I35" s="260"/>
      <c r="J35" s="263"/>
      <c r="K35" s="262"/>
      <c r="L35" s="259"/>
      <c r="M35" s="260"/>
      <c r="N35" s="263"/>
      <c r="O35" s="262"/>
      <c r="P35" s="259"/>
      <c r="Q35" s="260"/>
      <c r="R35" s="263"/>
      <c r="S35" s="262"/>
      <c r="T35" s="259"/>
      <c r="U35" s="260"/>
      <c r="V35" s="266"/>
      <c r="W35" s="262"/>
      <c r="X35" s="238"/>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61"/>
      <c r="G36" s="230"/>
      <c r="H36" s="227"/>
      <c r="I36" s="218"/>
      <c r="J36" s="219"/>
      <c r="K36" s="230"/>
      <c r="L36" s="227"/>
      <c r="M36" s="218"/>
      <c r="N36" s="219"/>
      <c r="O36" s="230"/>
      <c r="P36" s="227"/>
      <c r="Q36" s="218"/>
      <c r="R36" s="219"/>
      <c r="S36" s="230"/>
      <c r="T36" s="227"/>
      <c r="U36" s="296"/>
      <c r="V36" s="265"/>
      <c r="W36" s="230"/>
      <c r="X36" s="238"/>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1"/>
      <c r="G37" s="262"/>
      <c r="H37" s="259"/>
      <c r="I37" s="260"/>
      <c r="J37" s="263"/>
      <c r="K37" s="262"/>
      <c r="L37" s="259"/>
      <c r="M37" s="260"/>
      <c r="N37" s="263"/>
      <c r="O37" s="262"/>
      <c r="P37" s="259"/>
      <c r="Q37" s="260"/>
      <c r="R37" s="263"/>
      <c r="S37" s="262"/>
      <c r="T37" s="259"/>
      <c r="U37" s="260"/>
      <c r="V37" s="266"/>
      <c r="W37" s="262"/>
      <c r="X37" s="238"/>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61"/>
      <c r="G38" s="230"/>
      <c r="H38" s="227"/>
      <c r="I38" s="218"/>
      <c r="J38" s="219"/>
      <c r="K38" s="230"/>
      <c r="L38" s="227"/>
      <c r="M38" s="218"/>
      <c r="N38" s="219"/>
      <c r="O38" s="230"/>
      <c r="P38" s="227"/>
      <c r="Q38" s="218"/>
      <c r="R38" s="219"/>
      <c r="S38" s="230"/>
      <c r="T38" s="227"/>
      <c r="U38" s="296"/>
      <c r="V38" s="265"/>
      <c r="W38" s="230"/>
      <c r="X38" s="238"/>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1"/>
      <c r="G39" s="262"/>
      <c r="H39" s="259"/>
      <c r="I39" s="260"/>
      <c r="J39" s="263"/>
      <c r="K39" s="262"/>
      <c r="L39" s="259"/>
      <c r="M39" s="260"/>
      <c r="N39" s="263"/>
      <c r="O39" s="262"/>
      <c r="P39" s="259"/>
      <c r="Q39" s="260"/>
      <c r="R39" s="263"/>
      <c r="S39" s="262"/>
      <c r="T39" s="259"/>
      <c r="U39" s="260"/>
      <c r="V39" s="266"/>
      <c r="W39" s="262"/>
      <c r="X39" s="238"/>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1"/>
      <c r="G40" s="262"/>
      <c r="H40" s="259"/>
      <c r="I40" s="260"/>
      <c r="J40" s="263"/>
      <c r="K40" s="262"/>
      <c r="L40" s="259"/>
      <c r="M40" s="260"/>
      <c r="N40" s="263"/>
      <c r="O40" s="262"/>
      <c r="P40" s="259"/>
      <c r="Q40" s="260"/>
      <c r="R40" s="263"/>
      <c r="S40" s="262"/>
      <c r="T40" s="259"/>
      <c r="U40" s="260"/>
      <c r="V40" s="266"/>
      <c r="W40" s="262"/>
      <c r="X40" s="238"/>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61"/>
      <c r="G41" s="230"/>
      <c r="H41" s="227"/>
      <c r="I41" s="218"/>
      <c r="J41" s="219"/>
      <c r="K41" s="230"/>
      <c r="L41" s="227"/>
      <c r="M41" s="218"/>
      <c r="N41" s="219"/>
      <c r="O41" s="230"/>
      <c r="P41" s="227"/>
      <c r="Q41" s="218"/>
      <c r="R41" s="219"/>
      <c r="S41" s="230"/>
      <c r="T41" s="227"/>
      <c r="U41" s="296"/>
      <c r="V41" s="265"/>
      <c r="W41" s="230"/>
      <c r="X41" s="238"/>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1"/>
      <c r="G42" s="262"/>
      <c r="H42" s="259"/>
      <c r="I42" s="260"/>
      <c r="J42" s="263"/>
      <c r="K42" s="262"/>
      <c r="L42" s="259"/>
      <c r="M42" s="260"/>
      <c r="N42" s="263"/>
      <c r="O42" s="262"/>
      <c r="P42" s="259"/>
      <c r="Q42" s="260"/>
      <c r="R42" s="263"/>
      <c r="S42" s="262"/>
      <c r="T42" s="259"/>
      <c r="U42" s="260"/>
      <c r="V42" s="266"/>
      <c r="W42" s="262"/>
      <c r="X42" s="238"/>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61"/>
      <c r="G43" s="230"/>
      <c r="H43" s="227"/>
      <c r="I43" s="218"/>
      <c r="J43" s="219"/>
      <c r="K43" s="230"/>
      <c r="L43" s="227"/>
      <c r="M43" s="218"/>
      <c r="N43" s="219"/>
      <c r="O43" s="230"/>
      <c r="P43" s="227"/>
      <c r="Q43" s="218"/>
      <c r="R43" s="219"/>
      <c r="S43" s="230"/>
      <c r="T43" s="227"/>
      <c r="U43" s="296"/>
      <c r="V43" s="265"/>
      <c r="W43" s="230"/>
      <c r="X43" s="238"/>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38"/>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38"/>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38"/>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4　店</v>
      </c>
      <c r="F48" s="273" t="n">
        <f aca="false">SUM(F29:F47)</f>
        <v>6950</v>
      </c>
      <c r="G48" s="273" t="n">
        <f aca="false">SUM(G29:G47)</f>
        <v>0</v>
      </c>
      <c r="H48" s="271"/>
      <c r="I48" s="312" t="str">
        <f aca="false">CONCATENATE(FIXED(COUNTA(I29:I47),0,0),"　店")</f>
        <v>1　店</v>
      </c>
      <c r="J48" s="273" t="n">
        <f aca="false">SUM(J29:J47)</f>
        <v>55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1　店</v>
      </c>
      <c r="R48" s="273" t="n">
        <f aca="false">SUM(R29:R47)</f>
        <v>45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6">
      <formula>$F$5</formula>
    </cfRule>
  </conditionalFormatting>
  <dataValidations count="9">
    <dataValidation allowBlank="true" errorStyle="stop" operator="lessThanOrEqual" showDropDown="false" showErrorMessage="true" showInputMessage="false" sqref="F1:F2 H1:H29 P1:P1049 L3:L1049 G4 K4 O4 S4 W4:X4 X5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7: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4.49"/>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69</v>
      </c>
      <c r="B5" s="205"/>
      <c r="C5" s="206" t="n">
        <v>0</v>
      </c>
      <c r="D5" s="211" t="n">
        <v>230420101020</v>
      </c>
      <c r="E5" s="338" t="s">
        <v>913</v>
      </c>
      <c r="F5" s="332" t="n">
        <v>3850</v>
      </c>
      <c r="G5" s="210"/>
      <c r="H5" s="211" t="n">
        <v>230420202011</v>
      </c>
      <c r="I5" s="338" t="s">
        <v>914</v>
      </c>
      <c r="J5" s="355" t="n">
        <v>1200</v>
      </c>
      <c r="K5" s="214"/>
      <c r="L5" s="207"/>
      <c r="M5" s="221"/>
      <c r="N5" s="215"/>
      <c r="O5" s="216"/>
      <c r="P5" s="217" t="n">
        <v>230420405001</v>
      </c>
      <c r="Q5" s="218" t="s">
        <v>915</v>
      </c>
      <c r="R5" s="219" t="n">
        <v>75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16750</v>
      </c>
      <c r="C6" s="226" t="n">
        <v>0</v>
      </c>
      <c r="D6" s="231" t="n">
        <v>230420101070</v>
      </c>
      <c r="E6" s="242" t="s">
        <v>916</v>
      </c>
      <c r="F6" s="261" t="n">
        <v>1350</v>
      </c>
      <c r="G6" s="230"/>
      <c r="H6" s="231" t="n">
        <v>230420202020</v>
      </c>
      <c r="I6" s="232" t="s">
        <v>917</v>
      </c>
      <c r="J6" s="233" t="n">
        <v>350</v>
      </c>
      <c r="K6" s="234"/>
      <c r="L6" s="227"/>
      <c r="M6" s="218"/>
      <c r="N6" s="235"/>
      <c r="O6" s="236"/>
      <c r="P6" s="227"/>
      <c r="Q6" s="218"/>
      <c r="R6" s="219"/>
      <c r="S6" s="220"/>
      <c r="T6" s="227"/>
      <c r="U6" s="218"/>
      <c r="V6" s="237"/>
      <c r="W6" s="230"/>
      <c r="X6" s="250"/>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420101050</v>
      </c>
      <c r="E7" s="242" t="s">
        <v>918</v>
      </c>
      <c r="F7" s="261" t="n">
        <v>1050</v>
      </c>
      <c r="G7" s="230"/>
      <c r="H7" s="227"/>
      <c r="I7" s="242"/>
      <c r="J7" s="356"/>
      <c r="K7" s="234"/>
      <c r="L7" s="227"/>
      <c r="M7" s="218"/>
      <c r="N7" s="235"/>
      <c r="O7" s="236"/>
      <c r="P7" s="227"/>
      <c r="Q7" s="218"/>
      <c r="R7" s="219"/>
      <c r="S7" s="220"/>
      <c r="T7" s="227"/>
      <c r="U7" s="218"/>
      <c r="V7" s="237"/>
      <c r="W7" s="230"/>
      <c r="X7" s="250"/>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420101010</v>
      </c>
      <c r="E8" s="242" t="s">
        <v>919</v>
      </c>
      <c r="F8" s="261" t="n">
        <v>3350</v>
      </c>
      <c r="G8" s="230"/>
      <c r="H8" s="227"/>
      <c r="I8" s="218"/>
      <c r="J8" s="233"/>
      <c r="K8" s="234"/>
      <c r="L8" s="227"/>
      <c r="M8" s="218"/>
      <c r="N8" s="243"/>
      <c r="O8" s="220"/>
      <c r="P8" s="227"/>
      <c r="Q8" s="218"/>
      <c r="R8" s="219"/>
      <c r="S8" s="220"/>
      <c r="T8" s="227"/>
      <c r="U8" s="218"/>
      <c r="V8" s="237"/>
      <c r="W8" s="230"/>
      <c r="X8" s="250"/>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420101030</v>
      </c>
      <c r="E9" s="242" t="s">
        <v>920</v>
      </c>
      <c r="F9" s="261" t="n">
        <v>1350</v>
      </c>
      <c r="G9" s="230"/>
      <c r="H9" s="227"/>
      <c r="I9" s="218"/>
      <c r="J9" s="243"/>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420101060</v>
      </c>
      <c r="E10" s="242" t="s">
        <v>921</v>
      </c>
      <c r="F10" s="261" t="n">
        <v>1800</v>
      </c>
      <c r="G10" s="230"/>
      <c r="H10" s="227"/>
      <c r="I10" s="218"/>
      <c r="J10" s="243"/>
      <c r="K10" s="220"/>
      <c r="L10" s="227"/>
      <c r="M10" s="218"/>
      <c r="N10" s="243"/>
      <c r="O10" s="220"/>
      <c r="P10" s="227"/>
      <c r="Q10" s="218"/>
      <c r="R10" s="219"/>
      <c r="S10" s="230"/>
      <c r="T10" s="227"/>
      <c r="U10" s="218"/>
      <c r="V10" s="237"/>
      <c r="W10" s="230"/>
      <c r="X10" s="250"/>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420101080</v>
      </c>
      <c r="E11" s="354" t="s">
        <v>922</v>
      </c>
      <c r="F11" s="261" t="n">
        <v>1700</v>
      </c>
      <c r="G11" s="230"/>
      <c r="H11" s="248"/>
      <c r="I11" s="228"/>
      <c r="J11" s="219"/>
      <c r="K11" s="230"/>
      <c r="L11" s="248"/>
      <c r="M11" s="228"/>
      <c r="N11" s="243"/>
      <c r="O11" s="230"/>
      <c r="P11" s="227"/>
      <c r="Q11" s="218"/>
      <c r="R11" s="219"/>
      <c r="S11" s="230"/>
      <c r="T11" s="227"/>
      <c r="U11" s="218"/>
      <c r="V11" s="237"/>
      <c r="W11" s="249"/>
      <c r="X11" s="250"/>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61"/>
      <c r="G12" s="230"/>
      <c r="H12" s="227"/>
      <c r="I12" s="218"/>
      <c r="J12" s="219"/>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18"/>
      <c r="F13" s="261"/>
      <c r="G13" s="230"/>
      <c r="H13" s="227"/>
      <c r="I13" s="218"/>
      <c r="J13" s="219"/>
      <c r="K13" s="230"/>
      <c r="L13" s="227"/>
      <c r="M13" s="218"/>
      <c r="N13" s="219"/>
      <c r="O13" s="230"/>
      <c r="P13" s="227"/>
      <c r="Q13" s="218"/>
      <c r="R13" s="219"/>
      <c r="S13" s="230"/>
      <c r="T13" s="227"/>
      <c r="U13" s="218"/>
      <c r="V13" s="237"/>
      <c r="W13" s="230"/>
      <c r="X13" s="250"/>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18"/>
      <c r="F14" s="261"/>
      <c r="G14" s="230"/>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18"/>
      <c r="F15" s="261"/>
      <c r="G15" s="230"/>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61"/>
      <c r="G16" s="230"/>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61"/>
      <c r="G17" s="230"/>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1"/>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7　店</v>
      </c>
      <c r="F26" s="273" t="n">
        <f aca="false">SUM(F5:F25)</f>
        <v>14450</v>
      </c>
      <c r="G26" s="274" t="n">
        <f aca="false">SUM(G5:G25)</f>
        <v>0</v>
      </c>
      <c r="H26" s="271"/>
      <c r="I26" s="272" t="str">
        <f aca="false">CONCATENATE(FIXED(COUNTA(I5:I25),0,0),"　店")</f>
        <v>2　店</v>
      </c>
      <c r="J26" s="273" t="n">
        <f aca="false">SUM(J5:J25)</f>
        <v>155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1　店</v>
      </c>
      <c r="R26" s="273" t="n">
        <f aca="false">SUM(R5:R25)</f>
        <v>75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570</v>
      </c>
      <c r="B29" s="286"/>
      <c r="C29" s="287" t="n">
        <v>0</v>
      </c>
      <c r="D29" s="288" t="n">
        <v>230410101070</v>
      </c>
      <c r="E29" s="338" t="s">
        <v>923</v>
      </c>
      <c r="F29" s="332" t="n">
        <v>2250</v>
      </c>
      <c r="G29" s="290"/>
      <c r="H29" s="288" t="n">
        <v>230410202011</v>
      </c>
      <c r="I29" s="338" t="s">
        <v>570</v>
      </c>
      <c r="J29" s="355" t="n">
        <v>750</v>
      </c>
      <c r="K29" s="290"/>
      <c r="L29" s="292" t="n">
        <v>230410303050</v>
      </c>
      <c r="M29" s="338" t="s">
        <v>924</v>
      </c>
      <c r="N29" s="215" t="n">
        <v>100</v>
      </c>
      <c r="O29" s="290"/>
      <c r="P29" s="292" t="n">
        <v>230410405001</v>
      </c>
      <c r="Q29" s="218" t="s">
        <v>925</v>
      </c>
      <c r="R29" s="219" t="n">
        <v>200</v>
      </c>
      <c r="S29" s="290"/>
      <c r="T29" s="292"/>
      <c r="U29" s="293"/>
      <c r="V29" s="294"/>
      <c r="W29" s="290"/>
      <c r="X29" s="339"/>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19550</v>
      </c>
      <c r="C30" s="295" t="n">
        <v>0</v>
      </c>
      <c r="D30" s="231" t="n">
        <v>230410101010</v>
      </c>
      <c r="E30" s="242" t="s">
        <v>926</v>
      </c>
      <c r="F30" s="261" t="n">
        <v>1950</v>
      </c>
      <c r="G30" s="230"/>
      <c r="H30" s="231" t="n">
        <v>230410202031</v>
      </c>
      <c r="I30" s="359" t="s">
        <v>927</v>
      </c>
      <c r="J30" s="233" t="n">
        <v>400</v>
      </c>
      <c r="K30" s="230"/>
      <c r="L30" s="227"/>
      <c r="M30" s="218"/>
      <c r="N30" s="235"/>
      <c r="O30" s="230"/>
      <c r="P30" s="231" t="n">
        <v>230410405002</v>
      </c>
      <c r="Q30" s="218" t="s">
        <v>928</v>
      </c>
      <c r="R30" s="219" t="n">
        <v>350</v>
      </c>
      <c r="S30" s="230"/>
      <c r="T30" s="227"/>
      <c r="U30" s="296"/>
      <c r="V30" s="265"/>
      <c r="W30" s="230"/>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410101050</v>
      </c>
      <c r="E31" s="242" t="s">
        <v>929</v>
      </c>
      <c r="F31" s="261" t="n">
        <v>1150</v>
      </c>
      <c r="G31" s="262"/>
      <c r="H31" s="297" t="n">
        <v>230410202040</v>
      </c>
      <c r="I31" s="359" t="s">
        <v>930</v>
      </c>
      <c r="J31" s="356" t="n">
        <v>700</v>
      </c>
      <c r="K31" s="262"/>
      <c r="L31" s="259"/>
      <c r="M31" s="260"/>
      <c r="N31" s="235"/>
      <c r="O31" s="262"/>
      <c r="P31" s="297" t="n">
        <v>230410405004</v>
      </c>
      <c r="Q31" s="218" t="s">
        <v>931</v>
      </c>
      <c r="R31" s="219" t="n">
        <v>500</v>
      </c>
      <c r="S31" s="262"/>
      <c r="T31" s="259"/>
      <c r="U31" s="260"/>
      <c r="V31" s="266"/>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410101090</v>
      </c>
      <c r="E32" s="354" t="s">
        <v>932</v>
      </c>
      <c r="F32" s="261" t="n">
        <v>1450</v>
      </c>
      <c r="G32" s="262"/>
      <c r="H32" s="259"/>
      <c r="I32" s="260"/>
      <c r="J32" s="263"/>
      <c r="K32" s="262"/>
      <c r="L32" s="259"/>
      <c r="M32" s="260"/>
      <c r="N32" s="235"/>
      <c r="O32" s="262"/>
      <c r="P32" s="297" t="n">
        <v>230410405005</v>
      </c>
      <c r="Q32" s="218" t="s">
        <v>933</v>
      </c>
      <c r="R32" s="219" t="n">
        <v>350</v>
      </c>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31" t="n">
        <v>230410101030</v>
      </c>
      <c r="E33" s="242" t="s">
        <v>934</v>
      </c>
      <c r="F33" s="261" t="n">
        <v>2850</v>
      </c>
      <c r="G33" s="230"/>
      <c r="H33" s="227"/>
      <c r="I33" s="218"/>
      <c r="J33" s="219"/>
      <c r="K33" s="230"/>
      <c r="L33" s="227"/>
      <c r="M33" s="218"/>
      <c r="N33" s="219"/>
      <c r="O33" s="230"/>
      <c r="P33" s="227"/>
      <c r="Q33" s="218"/>
      <c r="R33" s="219"/>
      <c r="S33" s="230"/>
      <c r="T33" s="227"/>
      <c r="U33" s="296"/>
      <c r="V33" s="265"/>
      <c r="W33" s="230"/>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31" t="n">
        <v>230410101100</v>
      </c>
      <c r="E34" s="242" t="s">
        <v>935</v>
      </c>
      <c r="F34" s="261" t="n">
        <v>1450</v>
      </c>
      <c r="G34" s="230"/>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t="n">
        <v>0</v>
      </c>
      <c r="D35" s="297" t="n">
        <v>230410101080</v>
      </c>
      <c r="E35" s="354" t="s">
        <v>936</v>
      </c>
      <c r="F35" s="261" t="n">
        <v>900</v>
      </c>
      <c r="G35" s="262"/>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56"/>
      <c r="B36" s="257"/>
      <c r="C36" s="277" t="n">
        <v>0</v>
      </c>
      <c r="D36" s="231" t="n">
        <v>230410101110</v>
      </c>
      <c r="E36" s="242" t="s">
        <v>937</v>
      </c>
      <c r="F36" s="261" t="n">
        <v>4200</v>
      </c>
      <c r="G36" s="230"/>
      <c r="H36" s="259"/>
      <c r="I36" s="260"/>
      <c r="J36" s="263"/>
      <c r="K36" s="262"/>
      <c r="L36" s="259"/>
      <c r="M36" s="260"/>
      <c r="N36" s="263"/>
      <c r="O36" s="262"/>
      <c r="P36" s="259"/>
      <c r="Q36" s="260"/>
      <c r="R36" s="263"/>
      <c r="S36" s="262"/>
      <c r="T36" s="259"/>
      <c r="U36" s="260"/>
      <c r="V36" s="266"/>
      <c r="W36" s="262"/>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99"/>
      <c r="B37" s="300"/>
      <c r="C37" s="295" t="n">
        <v>0</v>
      </c>
      <c r="D37" s="297"/>
      <c r="E37" s="354"/>
      <c r="F37" s="261"/>
      <c r="G37" s="262"/>
      <c r="H37" s="227"/>
      <c r="I37" s="218"/>
      <c r="J37" s="219"/>
      <c r="K37" s="230"/>
      <c r="L37" s="227"/>
      <c r="M37" s="218"/>
      <c r="N37" s="219"/>
      <c r="O37" s="230"/>
      <c r="P37" s="227"/>
      <c r="Q37" s="218"/>
      <c r="R37" s="219"/>
      <c r="S37" s="230"/>
      <c r="T37" s="227"/>
      <c r="U37" s="296"/>
      <c r="V37" s="265"/>
      <c r="W37" s="230"/>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360"/>
      <c r="B38" s="361"/>
      <c r="C38" s="277"/>
      <c r="D38" s="297"/>
      <c r="E38" s="242"/>
      <c r="F38" s="261"/>
      <c r="G38" s="262"/>
      <c r="H38" s="259"/>
      <c r="I38" s="260"/>
      <c r="J38" s="263"/>
      <c r="K38" s="262"/>
      <c r="L38" s="259"/>
      <c r="M38" s="260"/>
      <c r="N38" s="263"/>
      <c r="O38" s="262"/>
      <c r="P38" s="259"/>
      <c r="Q38" s="260"/>
      <c r="R38" s="263"/>
      <c r="S38" s="262"/>
      <c r="T38" s="259"/>
      <c r="U38" s="260"/>
      <c r="V38" s="266"/>
      <c r="W38" s="262"/>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97"/>
      <c r="E39" s="260"/>
      <c r="F39" s="261"/>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1"/>
      <c r="G40" s="262"/>
      <c r="H40" s="259"/>
      <c r="I40" s="260"/>
      <c r="J40" s="263"/>
      <c r="K40" s="262"/>
      <c r="L40" s="259"/>
      <c r="M40" s="260"/>
      <c r="N40" s="263"/>
      <c r="O40" s="262"/>
      <c r="P40" s="259"/>
      <c r="Q40" s="260"/>
      <c r="R40" s="263"/>
      <c r="S40" s="262"/>
      <c r="T40" s="259"/>
      <c r="U40" s="260"/>
      <c r="V40" s="266"/>
      <c r="W40" s="262"/>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61"/>
      <c r="G41" s="230"/>
      <c r="H41" s="227"/>
      <c r="I41" s="218"/>
      <c r="J41" s="219"/>
      <c r="K41" s="230"/>
      <c r="L41" s="227"/>
      <c r="M41" s="218"/>
      <c r="N41" s="219"/>
      <c r="O41" s="230"/>
      <c r="P41" s="227"/>
      <c r="Q41" s="218"/>
      <c r="R41" s="219"/>
      <c r="S41" s="230"/>
      <c r="T41" s="227"/>
      <c r="U41" s="296"/>
      <c r="V41" s="265"/>
      <c r="W41" s="230"/>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1"/>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61"/>
      <c r="G43" s="230"/>
      <c r="H43" s="227"/>
      <c r="I43" s="218"/>
      <c r="J43" s="219"/>
      <c r="K43" s="230"/>
      <c r="L43" s="227"/>
      <c r="M43" s="218"/>
      <c r="N43" s="219"/>
      <c r="O43" s="230"/>
      <c r="P43" s="227"/>
      <c r="Q43" s="218"/>
      <c r="R43" s="219"/>
      <c r="S43" s="230"/>
      <c r="T43" s="227"/>
      <c r="U43" s="296"/>
      <c r="V43" s="265"/>
      <c r="W43" s="230"/>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8　店</v>
      </c>
      <c r="F48" s="273" t="n">
        <f aca="false">SUM(F29:F47)</f>
        <v>16200</v>
      </c>
      <c r="G48" s="273" t="n">
        <f aca="false">SUM(G29:G47)</f>
        <v>0</v>
      </c>
      <c r="H48" s="271"/>
      <c r="I48" s="312" t="str">
        <f aca="false">CONCATENATE(FIXED(COUNTA(I29:I47),0,0),"　店")</f>
        <v>3　店</v>
      </c>
      <c r="J48" s="273" t="n">
        <f aca="false">SUM(J29:J47)</f>
        <v>1850</v>
      </c>
      <c r="K48" s="273" t="n">
        <f aca="false">SUM(K29:K47)</f>
        <v>0</v>
      </c>
      <c r="L48" s="271"/>
      <c r="M48" s="312" t="str">
        <f aca="false">CONCATENATE(FIXED(COUNTA(M29:M47),0,0),"　店")</f>
        <v>1　店</v>
      </c>
      <c r="N48" s="273" t="n">
        <f aca="false">SUM(N29:N47)</f>
        <v>100</v>
      </c>
      <c r="O48" s="273" t="n">
        <f aca="false">SUM(O29:O47)</f>
        <v>0</v>
      </c>
      <c r="P48" s="271"/>
      <c r="Q48" s="312" t="str">
        <f aca="false">CONCATENATE(FIXED(COUNTA(Q29:Q47),0,0),"　店")</f>
        <v>4　店</v>
      </c>
      <c r="R48" s="273" t="n">
        <f aca="false">SUM(R29:R47)</f>
        <v>140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7">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71</v>
      </c>
      <c r="B5" s="205"/>
      <c r="C5" s="206" t="n">
        <v>0</v>
      </c>
      <c r="D5" s="211" t="n">
        <v>230430101050</v>
      </c>
      <c r="E5" s="338" t="s">
        <v>938</v>
      </c>
      <c r="F5" s="332" t="n">
        <v>1550</v>
      </c>
      <c r="G5" s="210"/>
      <c r="H5" s="211" t="n">
        <v>230430202010</v>
      </c>
      <c r="I5" s="338" t="s">
        <v>939</v>
      </c>
      <c r="J5" s="355" t="n">
        <v>650</v>
      </c>
      <c r="K5" s="214"/>
      <c r="L5" s="207"/>
      <c r="M5" s="221"/>
      <c r="N5" s="215"/>
      <c r="O5" s="216"/>
      <c r="P5" s="348" t="n">
        <v>230430405001</v>
      </c>
      <c r="Q5" s="218" t="s">
        <v>940</v>
      </c>
      <c r="R5" s="219" t="n">
        <v>65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17500</v>
      </c>
      <c r="C6" s="226" t="n">
        <v>0</v>
      </c>
      <c r="D6" s="231" t="n">
        <v>230430101060</v>
      </c>
      <c r="E6" s="242" t="s">
        <v>941</v>
      </c>
      <c r="F6" s="261" t="n">
        <v>5550</v>
      </c>
      <c r="G6" s="230"/>
      <c r="H6" s="231" t="n">
        <v>230430202040</v>
      </c>
      <c r="I6" s="232" t="s">
        <v>942</v>
      </c>
      <c r="J6" s="233" t="n">
        <v>750</v>
      </c>
      <c r="K6" s="234"/>
      <c r="L6" s="227"/>
      <c r="M6" s="218"/>
      <c r="N6" s="235"/>
      <c r="O6" s="236"/>
      <c r="P6" s="227"/>
      <c r="Q6" s="218"/>
      <c r="R6" s="219"/>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430101070</v>
      </c>
      <c r="E7" s="232" t="s">
        <v>943</v>
      </c>
      <c r="F7" s="261" t="n">
        <v>1800</v>
      </c>
      <c r="G7" s="230"/>
      <c r="H7" s="231" t="n">
        <v>230430202030</v>
      </c>
      <c r="I7" s="232" t="s">
        <v>571</v>
      </c>
      <c r="J7" s="356" t="n">
        <v>1000</v>
      </c>
      <c r="K7" s="234"/>
      <c r="L7" s="227"/>
      <c r="M7" s="218"/>
      <c r="N7" s="235"/>
      <c r="O7" s="236"/>
      <c r="P7" s="227"/>
      <c r="Q7" s="218"/>
      <c r="R7" s="219"/>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430101040</v>
      </c>
      <c r="E8" s="232" t="s">
        <v>944</v>
      </c>
      <c r="F8" s="261" t="n">
        <v>3000</v>
      </c>
      <c r="G8" s="230"/>
      <c r="H8" s="227"/>
      <c r="I8" s="218"/>
      <c r="J8" s="233"/>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430101020</v>
      </c>
      <c r="E9" s="242" t="s">
        <v>945</v>
      </c>
      <c r="F9" s="261" t="n">
        <v>1100</v>
      </c>
      <c r="G9" s="230"/>
      <c r="H9" s="227"/>
      <c r="I9" s="218"/>
      <c r="J9" s="243"/>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430101010</v>
      </c>
      <c r="E10" s="354" t="s">
        <v>946</v>
      </c>
      <c r="F10" s="261" t="n">
        <v>145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c r="E11" s="242"/>
      <c r="F11" s="261"/>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61"/>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18"/>
      <c r="F13" s="261"/>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18"/>
      <c r="F14" s="261"/>
      <c r="G14" s="230"/>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18"/>
      <c r="F15" s="261"/>
      <c r="G15" s="230"/>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61"/>
      <c r="G16" s="230"/>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61"/>
      <c r="G17" s="230"/>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1"/>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6　店</v>
      </c>
      <c r="F26" s="273" t="n">
        <f aca="false">SUM(F5:F25)</f>
        <v>14450</v>
      </c>
      <c r="G26" s="274" t="n">
        <f aca="false">SUM(G5:G25)</f>
        <v>0</v>
      </c>
      <c r="H26" s="271"/>
      <c r="I26" s="272" t="str">
        <f aca="false">CONCATENATE(FIXED(COUNTA(I5:I25),0,0),"　店")</f>
        <v>3　店</v>
      </c>
      <c r="J26" s="273" t="n">
        <f aca="false">SUM(J5:J25)</f>
        <v>240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1　店</v>
      </c>
      <c r="R26" s="273" t="n">
        <f aca="false">SUM(R5:R25)</f>
        <v>65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572</v>
      </c>
      <c r="B29" s="286"/>
      <c r="C29" s="287" t="n">
        <v>0</v>
      </c>
      <c r="D29" s="288" t="n">
        <v>230450101070</v>
      </c>
      <c r="E29" s="338" t="s">
        <v>947</v>
      </c>
      <c r="F29" s="332" t="n">
        <v>1900</v>
      </c>
      <c r="G29" s="290"/>
      <c r="H29" s="288" t="n">
        <v>230450202010</v>
      </c>
      <c r="I29" s="338" t="s">
        <v>948</v>
      </c>
      <c r="J29" s="355" t="n">
        <v>200</v>
      </c>
      <c r="K29" s="290"/>
      <c r="L29" s="292"/>
      <c r="M29" s="338"/>
      <c r="N29" s="215"/>
      <c r="O29" s="290"/>
      <c r="P29" s="288" t="n">
        <v>230450405001</v>
      </c>
      <c r="Q29" s="218" t="s">
        <v>949</v>
      </c>
      <c r="R29" s="219" t="n">
        <v>400</v>
      </c>
      <c r="S29" s="290"/>
      <c r="T29" s="292"/>
      <c r="U29" s="293"/>
      <c r="V29" s="294"/>
      <c r="W29" s="290"/>
      <c r="X29" s="339"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22850</v>
      </c>
      <c r="C30" s="295" t="n">
        <v>0</v>
      </c>
      <c r="D30" s="231" t="n">
        <v>230450101080</v>
      </c>
      <c r="E30" s="242" t="s">
        <v>950</v>
      </c>
      <c r="F30" s="261" t="n">
        <v>1250</v>
      </c>
      <c r="G30" s="230"/>
      <c r="H30" s="231" t="n">
        <v>230450202050</v>
      </c>
      <c r="I30" s="359" t="s">
        <v>951</v>
      </c>
      <c r="J30" s="233" t="n">
        <v>250</v>
      </c>
      <c r="K30" s="230"/>
      <c r="L30" s="227"/>
      <c r="M30" s="218"/>
      <c r="N30" s="235"/>
      <c r="O30" s="230"/>
      <c r="P30" s="231" t="n">
        <v>230450405002</v>
      </c>
      <c r="Q30" s="218" t="s">
        <v>951</v>
      </c>
      <c r="R30" s="219" t="n">
        <v>450</v>
      </c>
      <c r="S30" s="230"/>
      <c r="T30" s="227"/>
      <c r="U30" s="296"/>
      <c r="V30" s="265"/>
      <c r="W30" s="230"/>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450101060</v>
      </c>
      <c r="E31" s="242" t="s">
        <v>952</v>
      </c>
      <c r="F31" s="261" t="n">
        <v>2400</v>
      </c>
      <c r="G31" s="262"/>
      <c r="H31" s="297" t="n">
        <v>230450202030</v>
      </c>
      <c r="I31" s="359" t="s">
        <v>953</v>
      </c>
      <c r="J31" s="362" t="n">
        <v>950</v>
      </c>
      <c r="K31" s="262"/>
      <c r="L31" s="259"/>
      <c r="M31" s="260"/>
      <c r="N31" s="235"/>
      <c r="O31" s="262"/>
      <c r="P31" s="297" t="n">
        <v>230450405003</v>
      </c>
      <c r="Q31" s="218" t="s">
        <v>954</v>
      </c>
      <c r="R31" s="219" t="n">
        <v>150</v>
      </c>
      <c r="S31" s="262"/>
      <c r="T31" s="259"/>
      <c r="U31" s="260"/>
      <c r="V31" s="266"/>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450101130</v>
      </c>
      <c r="E32" s="354" t="s">
        <v>955</v>
      </c>
      <c r="F32" s="261" t="n">
        <v>1650</v>
      </c>
      <c r="G32" s="262"/>
      <c r="H32" s="297" t="n">
        <v>230450202040</v>
      </c>
      <c r="I32" s="359" t="s">
        <v>956</v>
      </c>
      <c r="J32" s="233" t="n">
        <v>500</v>
      </c>
      <c r="K32" s="262"/>
      <c r="L32" s="259"/>
      <c r="M32" s="260"/>
      <c r="N32" s="235"/>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31" t="n">
        <v>230450101020</v>
      </c>
      <c r="E33" s="232" t="s">
        <v>957</v>
      </c>
      <c r="F33" s="261" t="n">
        <v>1150</v>
      </c>
      <c r="G33" s="230"/>
      <c r="H33" s="227"/>
      <c r="I33" s="218"/>
      <c r="J33" s="219"/>
      <c r="K33" s="230"/>
      <c r="L33" s="227"/>
      <c r="M33" s="218"/>
      <c r="N33" s="219"/>
      <c r="O33" s="230"/>
      <c r="P33" s="227"/>
      <c r="Q33" s="218"/>
      <c r="R33" s="219"/>
      <c r="S33" s="230"/>
      <c r="T33" s="227"/>
      <c r="U33" s="296"/>
      <c r="V33" s="265"/>
      <c r="W33" s="230"/>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n">
        <v>0</v>
      </c>
      <c r="D34" s="231" t="n">
        <v>230450101010</v>
      </c>
      <c r="E34" s="232" t="s">
        <v>958</v>
      </c>
      <c r="F34" s="261" t="n">
        <v>1050</v>
      </c>
      <c r="G34" s="230"/>
      <c r="H34" s="227"/>
      <c r="I34" s="218"/>
      <c r="J34" s="219"/>
      <c r="K34" s="230"/>
      <c r="L34" s="227"/>
      <c r="M34" s="218"/>
      <c r="N34" s="219"/>
      <c r="O34" s="230"/>
      <c r="P34" s="227"/>
      <c r="Q34" s="218"/>
      <c r="R34" s="219"/>
      <c r="S34" s="230"/>
      <c r="T34" s="227"/>
      <c r="U34" s="296"/>
      <c r="V34" s="265"/>
      <c r="W34" s="230"/>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t="n">
        <v>0</v>
      </c>
      <c r="D35" s="297" t="n">
        <v>230450101120</v>
      </c>
      <c r="E35" s="232" t="s">
        <v>959</v>
      </c>
      <c r="F35" s="261" t="n">
        <v>1200</v>
      </c>
      <c r="G35" s="262"/>
      <c r="H35" s="259"/>
      <c r="I35" s="260"/>
      <c r="J35" s="263"/>
      <c r="K35" s="262"/>
      <c r="L35" s="259"/>
      <c r="M35" s="260"/>
      <c r="N35" s="263"/>
      <c r="O35" s="262"/>
      <c r="P35" s="259"/>
      <c r="Q35" s="260"/>
      <c r="R35" s="263"/>
      <c r="S35" s="262"/>
      <c r="T35" s="259"/>
      <c r="U35" s="260"/>
      <c r="V35" s="266"/>
      <c r="W35" s="262"/>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t="n">
        <v>0</v>
      </c>
      <c r="D36" s="231" t="n">
        <v>230450101110</v>
      </c>
      <c r="E36" s="232" t="s">
        <v>960</v>
      </c>
      <c r="F36" s="261" t="n">
        <v>1150</v>
      </c>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t="n">
        <v>0</v>
      </c>
      <c r="D37" s="297" t="n">
        <v>230450101100</v>
      </c>
      <c r="E37" s="232" t="s">
        <v>961</v>
      </c>
      <c r="F37" s="261" t="n">
        <v>950</v>
      </c>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t="n">
        <v>0</v>
      </c>
      <c r="D38" s="231" t="n">
        <v>230450101050</v>
      </c>
      <c r="E38" s="232" t="s">
        <v>962</v>
      </c>
      <c r="F38" s="261" t="n">
        <v>1500</v>
      </c>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t="n">
        <v>0</v>
      </c>
      <c r="D39" s="297" t="n">
        <v>230450101090</v>
      </c>
      <c r="E39" s="232" t="s">
        <v>963</v>
      </c>
      <c r="F39" s="261" t="n">
        <v>1100</v>
      </c>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t="n">
        <v>0</v>
      </c>
      <c r="D40" s="297" t="n">
        <v>230450101030</v>
      </c>
      <c r="E40" s="232" t="s">
        <v>964</v>
      </c>
      <c r="F40" s="261" t="n">
        <v>1850</v>
      </c>
      <c r="G40" s="262"/>
      <c r="H40" s="259"/>
      <c r="I40" s="260"/>
      <c r="J40" s="263"/>
      <c r="K40" s="262"/>
      <c r="L40" s="259"/>
      <c r="M40" s="260"/>
      <c r="N40" s="263"/>
      <c r="O40" s="262"/>
      <c r="P40" s="259"/>
      <c r="Q40" s="260"/>
      <c r="R40" s="263"/>
      <c r="S40" s="262"/>
      <c r="T40" s="259"/>
      <c r="U40" s="260"/>
      <c r="V40" s="266"/>
      <c r="W40" s="262"/>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t="n">
        <v>0</v>
      </c>
      <c r="D41" s="231" t="n">
        <v>230450101040</v>
      </c>
      <c r="E41" s="242" t="s">
        <v>965</v>
      </c>
      <c r="F41" s="261" t="n">
        <v>2800</v>
      </c>
      <c r="G41" s="230"/>
      <c r="H41" s="227"/>
      <c r="I41" s="218"/>
      <c r="J41" s="219"/>
      <c r="K41" s="230"/>
      <c r="L41" s="227"/>
      <c r="M41" s="218"/>
      <c r="N41" s="219"/>
      <c r="O41" s="230"/>
      <c r="P41" s="227"/>
      <c r="Q41" s="218"/>
      <c r="R41" s="219"/>
      <c r="S41" s="230"/>
      <c r="T41" s="227"/>
      <c r="U41" s="296"/>
      <c r="V41" s="265"/>
      <c r="W41" s="230"/>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1"/>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61"/>
      <c r="G43" s="230"/>
      <c r="H43" s="227"/>
      <c r="I43" s="218"/>
      <c r="J43" s="219"/>
      <c r="K43" s="230"/>
      <c r="L43" s="227"/>
      <c r="M43" s="218"/>
      <c r="N43" s="219"/>
      <c r="O43" s="230"/>
      <c r="P43" s="227"/>
      <c r="Q43" s="218"/>
      <c r="R43" s="219"/>
      <c r="S43" s="230"/>
      <c r="T43" s="227"/>
      <c r="U43" s="296"/>
      <c r="V43" s="265"/>
      <c r="W43" s="230"/>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13　店</v>
      </c>
      <c r="F48" s="273" t="n">
        <f aca="false">SUM(F29:F47)</f>
        <v>19950</v>
      </c>
      <c r="G48" s="273" t="n">
        <f aca="false">SUM(G29:G47)</f>
        <v>0</v>
      </c>
      <c r="H48" s="271"/>
      <c r="I48" s="312" t="str">
        <f aca="false">CONCATENATE(FIXED(COUNTA(I29:I47),0,0),"　店")</f>
        <v>4　店</v>
      </c>
      <c r="J48" s="273" t="n">
        <f aca="false">SUM(J29:J47)</f>
        <v>190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3　店</v>
      </c>
      <c r="R48" s="273" t="n">
        <f aca="false">SUM(R29:R47)</f>
        <v>100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8">
      <formula>$F$5</formula>
    </cfRule>
  </conditionalFormatting>
  <dataValidations count="9">
    <dataValidation allowBlank="true" errorStyle="stop" operator="lessThanOrEqual" showDropDown="false" showErrorMessage="true" showInputMessage="false" sqref="F1:F2 H1:H29 P1:P1049 L3:L1049 G4 K4 O4 S4 W4:X4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24</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73</v>
      </c>
      <c r="B5" s="205"/>
      <c r="C5" s="206" t="n">
        <v>0</v>
      </c>
      <c r="D5" s="211" t="n">
        <v>230440101020</v>
      </c>
      <c r="E5" s="338" t="s">
        <v>966</v>
      </c>
      <c r="F5" s="332" t="n">
        <v>2300</v>
      </c>
      <c r="G5" s="210"/>
      <c r="H5" s="207" t="n">
        <v>230440202010</v>
      </c>
      <c r="I5" s="338" t="s">
        <v>967</v>
      </c>
      <c r="J5" s="355" t="n">
        <v>350</v>
      </c>
      <c r="K5" s="214"/>
      <c r="L5" s="207"/>
      <c r="M5" s="221"/>
      <c r="N5" s="215"/>
      <c r="O5" s="216"/>
      <c r="P5" s="348"/>
      <c r="Q5" s="218"/>
      <c r="R5" s="219"/>
      <c r="S5" s="220"/>
      <c r="T5" s="207"/>
      <c r="U5" s="221"/>
      <c r="V5" s="222"/>
      <c r="W5" s="210"/>
      <c r="X5" s="339"/>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0,K20,O20,S20,W20)</f>
        <v>0</v>
      </c>
      <c r="B6" s="225" t="n">
        <f aca="false">SUM(F20,J20,N20,R20,V20)</f>
        <v>10150</v>
      </c>
      <c r="C6" s="241" t="n">
        <v>0</v>
      </c>
      <c r="D6" s="231" t="n">
        <v>230440101030</v>
      </c>
      <c r="E6" s="242" t="s">
        <v>968</v>
      </c>
      <c r="F6" s="261" t="n">
        <v>2250</v>
      </c>
      <c r="G6" s="230"/>
      <c r="H6" s="227"/>
      <c r="I6" s="232"/>
      <c r="J6" s="233"/>
      <c r="K6" s="234"/>
      <c r="L6" s="227"/>
      <c r="M6" s="218"/>
      <c r="N6" s="235"/>
      <c r="O6" s="236"/>
      <c r="P6" s="227"/>
      <c r="Q6" s="218"/>
      <c r="R6" s="219"/>
      <c r="S6" s="220"/>
      <c r="T6" s="227"/>
      <c r="U6" s="218"/>
      <c r="V6" s="237"/>
      <c r="W6" s="230"/>
      <c r="X6" s="250"/>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440101010</v>
      </c>
      <c r="E7" s="242" t="s">
        <v>969</v>
      </c>
      <c r="F7" s="261" t="n">
        <v>3900</v>
      </c>
      <c r="G7" s="230"/>
      <c r="H7" s="227"/>
      <c r="I7" s="232"/>
      <c r="J7" s="362"/>
      <c r="K7" s="234"/>
      <c r="L7" s="227"/>
      <c r="M7" s="218"/>
      <c r="N7" s="235"/>
      <c r="O7" s="236"/>
      <c r="P7" s="227"/>
      <c r="Q7" s="218"/>
      <c r="R7" s="219"/>
      <c r="S7" s="220"/>
      <c r="T7" s="227"/>
      <c r="U7" s="218"/>
      <c r="V7" s="237"/>
      <c r="W7" s="230"/>
      <c r="X7" s="250"/>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440101070</v>
      </c>
      <c r="E8" s="354" t="s">
        <v>970</v>
      </c>
      <c r="F8" s="261" t="n">
        <v>1350</v>
      </c>
      <c r="G8" s="230"/>
      <c r="H8" s="227"/>
      <c r="I8" s="232"/>
      <c r="J8" s="233"/>
      <c r="K8" s="234"/>
      <c r="L8" s="227"/>
      <c r="M8" s="218"/>
      <c r="N8" s="243"/>
      <c r="O8" s="220"/>
      <c r="P8" s="227"/>
      <c r="Q8" s="218"/>
      <c r="R8" s="219"/>
      <c r="S8" s="220"/>
      <c r="T8" s="227"/>
      <c r="U8" s="218"/>
      <c r="V8" s="237"/>
      <c r="W8" s="230"/>
      <c r="X8" s="250"/>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c r="D9" s="227"/>
      <c r="E9" s="218"/>
      <c r="F9" s="261"/>
      <c r="G9" s="230"/>
      <c r="H9" s="227"/>
      <c r="I9" s="218"/>
      <c r="J9" s="243"/>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27"/>
      <c r="E10" s="218"/>
      <c r="F10" s="261"/>
      <c r="G10" s="230"/>
      <c r="H10" s="227"/>
      <c r="I10" s="218"/>
      <c r="J10" s="243"/>
      <c r="K10" s="220"/>
      <c r="L10" s="227"/>
      <c r="M10" s="218"/>
      <c r="N10" s="243"/>
      <c r="O10" s="220"/>
      <c r="P10" s="227"/>
      <c r="Q10" s="218"/>
      <c r="R10" s="219"/>
      <c r="S10" s="230"/>
      <c r="T10" s="227"/>
      <c r="U10" s="218"/>
      <c r="V10" s="237"/>
      <c r="W10" s="230"/>
      <c r="X10" s="250"/>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261"/>
      <c r="G11" s="230"/>
      <c r="H11" s="248"/>
      <c r="I11" s="228"/>
      <c r="J11" s="219"/>
      <c r="K11" s="230"/>
      <c r="L11" s="248"/>
      <c r="M11" s="228"/>
      <c r="N11" s="243"/>
      <c r="O11" s="230"/>
      <c r="P11" s="227"/>
      <c r="Q11" s="218"/>
      <c r="R11" s="219"/>
      <c r="S11" s="230"/>
      <c r="T11" s="227"/>
      <c r="U11" s="218"/>
      <c r="V11" s="237"/>
      <c r="W11" s="249"/>
      <c r="X11" s="250"/>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61"/>
      <c r="G12" s="230"/>
      <c r="H12" s="227"/>
      <c r="I12" s="218"/>
      <c r="J12" s="219"/>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56"/>
      <c r="B13" s="257"/>
      <c r="C13" s="258"/>
      <c r="D13" s="259"/>
      <c r="E13" s="260"/>
      <c r="F13" s="261"/>
      <c r="G13" s="262"/>
      <c r="H13" s="259"/>
      <c r="I13" s="260"/>
      <c r="J13" s="263"/>
      <c r="K13" s="262"/>
      <c r="L13" s="227"/>
      <c r="M13" s="218"/>
      <c r="N13" s="219"/>
      <c r="O13" s="262"/>
      <c r="P13" s="259"/>
      <c r="Q13" s="260"/>
      <c r="R13" s="263"/>
      <c r="S13" s="262"/>
      <c r="T13" s="259"/>
      <c r="U13" s="260"/>
      <c r="V13" s="265"/>
      <c r="W13" s="262"/>
      <c r="X13" s="250"/>
      <c r="AA13" s="187"/>
      <c r="AB13" s="187"/>
      <c r="AC13" s="187"/>
      <c r="AD13" s="187"/>
      <c r="AE13" s="187"/>
      <c r="AF13" s="187"/>
      <c r="AG13" s="187"/>
      <c r="AH13" s="187"/>
      <c r="AI13" s="187"/>
      <c r="AJ13" s="187"/>
      <c r="AK13" s="187"/>
      <c r="AL13" s="187"/>
      <c r="AM13" s="187"/>
    </row>
    <row r="14" customFormat="false" ht="15.95" hidden="false" customHeight="true" outlineLevel="0" collapsed="false">
      <c r="A14" s="256"/>
      <c r="B14" s="257"/>
      <c r="C14" s="258"/>
      <c r="D14" s="259"/>
      <c r="E14" s="260"/>
      <c r="F14" s="261"/>
      <c r="G14" s="262"/>
      <c r="H14" s="259"/>
      <c r="I14" s="260"/>
      <c r="J14" s="263"/>
      <c r="K14" s="262"/>
      <c r="L14" s="227"/>
      <c r="M14" s="218"/>
      <c r="N14" s="219"/>
      <c r="O14" s="262"/>
      <c r="P14" s="259"/>
      <c r="Q14" s="260"/>
      <c r="R14" s="263"/>
      <c r="S14" s="262"/>
      <c r="T14" s="259"/>
      <c r="U14" s="260"/>
      <c r="V14" s="237"/>
      <c r="W14" s="262"/>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6"/>
      <c r="B15" s="257"/>
      <c r="C15" s="258"/>
      <c r="D15" s="259"/>
      <c r="E15" s="260"/>
      <c r="F15" s="261"/>
      <c r="G15" s="262"/>
      <c r="H15" s="259"/>
      <c r="I15" s="260"/>
      <c r="J15" s="263"/>
      <c r="K15" s="262"/>
      <c r="L15" s="227"/>
      <c r="M15" s="218"/>
      <c r="N15" s="219"/>
      <c r="O15" s="262"/>
      <c r="P15" s="259"/>
      <c r="Q15" s="260"/>
      <c r="R15" s="263"/>
      <c r="S15" s="262"/>
      <c r="T15" s="259"/>
      <c r="U15" s="260"/>
      <c r="V15" s="265"/>
      <c r="W15" s="262"/>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6"/>
      <c r="B16" s="257"/>
      <c r="C16" s="258"/>
      <c r="D16" s="259"/>
      <c r="E16" s="260"/>
      <c r="F16" s="261"/>
      <c r="G16" s="262"/>
      <c r="H16" s="259"/>
      <c r="I16" s="260"/>
      <c r="J16" s="263"/>
      <c r="K16" s="262"/>
      <c r="L16" s="227"/>
      <c r="M16" s="218"/>
      <c r="N16" s="219"/>
      <c r="O16" s="262"/>
      <c r="P16" s="259"/>
      <c r="Q16" s="260"/>
      <c r="R16" s="263"/>
      <c r="S16" s="262"/>
      <c r="T16" s="259"/>
      <c r="U16" s="260"/>
      <c r="V16" s="265"/>
      <c r="W16" s="262"/>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6"/>
      <c r="B17" s="257"/>
      <c r="C17" s="258"/>
      <c r="D17" s="259"/>
      <c r="E17" s="260"/>
      <c r="F17" s="261"/>
      <c r="G17" s="262"/>
      <c r="H17" s="259"/>
      <c r="I17" s="260"/>
      <c r="J17" s="263"/>
      <c r="K17" s="262"/>
      <c r="L17" s="227"/>
      <c r="M17" s="218"/>
      <c r="N17" s="219"/>
      <c r="O17" s="262"/>
      <c r="P17" s="259"/>
      <c r="Q17" s="260"/>
      <c r="R17" s="263"/>
      <c r="S17" s="262"/>
      <c r="T17" s="259"/>
      <c r="U17" s="260"/>
      <c r="V17" s="237"/>
      <c r="W17" s="262"/>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65"/>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1"/>
      <c r="G19" s="262"/>
      <c r="H19" s="259"/>
      <c r="I19" s="260"/>
      <c r="J19" s="263"/>
      <c r="K19" s="262"/>
      <c r="L19" s="259"/>
      <c r="M19" s="260"/>
      <c r="N19" s="263"/>
      <c r="O19" s="262"/>
      <c r="P19" s="259"/>
      <c r="Q19" s="260"/>
      <c r="R19" s="263"/>
      <c r="S19" s="262"/>
      <c r="T19" s="259"/>
      <c r="U19" s="260"/>
      <c r="V19" s="266"/>
      <c r="W19" s="262"/>
      <c r="X19" s="267"/>
      <c r="AA19" s="187"/>
      <c r="AB19" s="187"/>
      <c r="AC19" s="187"/>
      <c r="AD19" s="187"/>
      <c r="AE19" s="187"/>
      <c r="AF19" s="187"/>
      <c r="AG19" s="187"/>
      <c r="AH19" s="187"/>
      <c r="AI19" s="187"/>
      <c r="AJ19" s="187"/>
      <c r="AK19" s="187"/>
      <c r="AL19" s="187"/>
      <c r="AM19" s="187"/>
    </row>
    <row r="20" customFormat="false" ht="15.95" hidden="false" customHeight="true" outlineLevel="0" collapsed="false">
      <c r="A20" s="268"/>
      <c r="B20" s="269"/>
      <c r="C20" s="270"/>
      <c r="D20" s="271"/>
      <c r="E20" s="272" t="str">
        <f aca="false">CONCATENATE(FIXED(COUNTA(E5:E19),0,0),"　店")</f>
        <v>4　店</v>
      </c>
      <c r="F20" s="273" t="n">
        <f aca="false">SUM(F5:F19)</f>
        <v>9800</v>
      </c>
      <c r="G20" s="274" t="n">
        <f aca="false">SUM(G5:G19)</f>
        <v>0</v>
      </c>
      <c r="H20" s="271"/>
      <c r="I20" s="272" t="str">
        <f aca="false">CONCATENATE(FIXED(COUNTA(I5:I19),0,0),"　店")</f>
        <v>1　店</v>
      </c>
      <c r="J20" s="273" t="n">
        <f aca="false">SUM(J5:J19)</f>
        <v>350</v>
      </c>
      <c r="K20" s="274" t="n">
        <f aca="false">SUM(K5:K19)</f>
        <v>0</v>
      </c>
      <c r="L20" s="271"/>
      <c r="M20" s="272" t="str">
        <f aca="false">CONCATENATE(FIXED(COUNTA(M5:M19),0,0),"　店")</f>
        <v>0　店</v>
      </c>
      <c r="N20" s="273" t="n">
        <f aca="false">SUM(N5:N19)</f>
        <v>0</v>
      </c>
      <c r="O20" s="274" t="n">
        <f aca="false">SUM(O5:O19)</f>
        <v>0</v>
      </c>
      <c r="P20" s="271"/>
      <c r="Q20" s="272" t="str">
        <f aca="false">CONCATENATE(FIXED(COUNTA(Q5:Q19),0,0),"　店")</f>
        <v>0　店</v>
      </c>
      <c r="R20" s="273" t="n">
        <f aca="false">SUM(R5:R19)</f>
        <v>0</v>
      </c>
      <c r="S20" s="274" t="n">
        <f aca="false">SUM(S5:S19)</f>
        <v>0</v>
      </c>
      <c r="T20" s="271"/>
      <c r="U20" s="272" t="str">
        <f aca="false">CONCATENATE(FIXED(COUNTA(U5:U19),0,0),"　店")</f>
        <v>0　店</v>
      </c>
      <c r="V20" s="273" t="n">
        <f aca="false">SUM(V5:V19)</f>
        <v>0</v>
      </c>
      <c r="W20" s="274" t="n">
        <f aca="false">SUM(W5:W19)</f>
        <v>0</v>
      </c>
      <c r="X20" s="275" t="n">
        <f aca="false">SUM(X5:X19)</f>
        <v>0</v>
      </c>
      <c r="AA20" s="187"/>
      <c r="AB20" s="187"/>
      <c r="AC20" s="187"/>
      <c r="AD20" s="187"/>
      <c r="AE20" s="187"/>
      <c r="AF20" s="187"/>
      <c r="AG20" s="187"/>
      <c r="AH20" s="187"/>
      <c r="AI20" s="187"/>
      <c r="AJ20" s="187"/>
      <c r="AK20" s="187"/>
      <c r="AL20" s="187"/>
      <c r="AM20" s="187"/>
    </row>
    <row r="21" s="176" customFormat="true" ht="15.95" hidden="false" customHeight="true" outlineLevel="0" collapsed="false">
      <c r="A21" s="276"/>
      <c r="B21" s="276"/>
      <c r="C21" s="277"/>
      <c r="D21" s="278"/>
      <c r="E21" s="260"/>
      <c r="F21" s="279"/>
      <c r="G21" s="281"/>
      <c r="H21" s="278"/>
      <c r="I21" s="260"/>
      <c r="J21" s="279"/>
      <c r="K21" s="281"/>
      <c r="L21" s="278"/>
      <c r="M21" s="260"/>
      <c r="N21" s="279"/>
      <c r="O21" s="281"/>
      <c r="P21" s="278"/>
      <c r="Q21" s="260"/>
      <c r="R21" s="279"/>
      <c r="S21" s="281"/>
      <c r="T21" s="278"/>
      <c r="U21" s="260"/>
      <c r="V21" s="281"/>
      <c r="W21" s="281"/>
      <c r="X21" s="282"/>
      <c r="AA21" s="187"/>
      <c r="AB21" s="187"/>
      <c r="AC21" s="187"/>
      <c r="AD21" s="187"/>
      <c r="AE21" s="187"/>
      <c r="AF21" s="187"/>
      <c r="AG21" s="187"/>
      <c r="AH21" s="187"/>
      <c r="AI21" s="187"/>
      <c r="AJ21" s="187"/>
      <c r="AK21" s="187"/>
      <c r="AL21" s="187"/>
      <c r="AM21" s="187"/>
    </row>
    <row r="22" s="330" customFormat="true" ht="15.95" hidden="false" customHeight="true" outlineLevel="0" collapsed="false">
      <c r="A22" s="199" t="s">
        <v>105</v>
      </c>
      <c r="B22" s="199"/>
      <c r="C22" s="283"/>
      <c r="D22" s="201" t="s">
        <v>106</v>
      </c>
      <c r="E22" s="201"/>
      <c r="F22" s="201"/>
      <c r="G22" s="202" t="s">
        <v>134</v>
      </c>
      <c r="H22" s="201" t="s">
        <v>107</v>
      </c>
      <c r="I22" s="201"/>
      <c r="J22" s="201"/>
      <c r="K22" s="202" t="s">
        <v>134</v>
      </c>
      <c r="L22" s="201" t="s">
        <v>108</v>
      </c>
      <c r="M22" s="201"/>
      <c r="N22" s="201"/>
      <c r="O22" s="202" t="s">
        <v>134</v>
      </c>
      <c r="P22" s="201" t="s">
        <v>109</v>
      </c>
      <c r="Q22" s="201"/>
      <c r="R22" s="201"/>
      <c r="S22" s="202" t="s">
        <v>134</v>
      </c>
      <c r="T22" s="201"/>
      <c r="U22" s="201"/>
      <c r="V22" s="201"/>
      <c r="W22" s="202"/>
      <c r="X22" s="202" t="s">
        <v>111</v>
      </c>
      <c r="AA22" s="187"/>
      <c r="AB22" s="187"/>
      <c r="AC22" s="187"/>
      <c r="AD22" s="187"/>
      <c r="AE22" s="187"/>
      <c r="AF22" s="187"/>
      <c r="AG22" s="187"/>
      <c r="AH22" s="187"/>
      <c r="AI22" s="187"/>
      <c r="AJ22" s="187"/>
      <c r="AK22" s="187"/>
      <c r="AL22" s="187"/>
      <c r="AM22" s="187"/>
    </row>
    <row r="23" customFormat="false" ht="15.95" hidden="false" customHeight="true" outlineLevel="0" collapsed="false">
      <c r="A23" s="285" t="s">
        <v>574</v>
      </c>
      <c r="B23" s="286"/>
      <c r="C23" s="295" t="n">
        <v>0</v>
      </c>
      <c r="D23" s="231" t="n">
        <v>230460101010</v>
      </c>
      <c r="E23" s="338" t="s">
        <v>971</v>
      </c>
      <c r="F23" s="332" t="n">
        <v>2900</v>
      </c>
      <c r="G23" s="230"/>
      <c r="H23" s="288" t="n">
        <v>230460202010</v>
      </c>
      <c r="I23" s="338" t="s">
        <v>972</v>
      </c>
      <c r="J23" s="355" t="n">
        <v>900</v>
      </c>
      <c r="K23" s="290"/>
      <c r="L23" s="292"/>
      <c r="M23" s="212"/>
      <c r="N23" s="291"/>
      <c r="O23" s="290"/>
      <c r="P23" s="288" t="n">
        <v>230460405001</v>
      </c>
      <c r="Q23" s="218" t="s">
        <v>973</v>
      </c>
      <c r="R23" s="219" t="n">
        <v>50</v>
      </c>
      <c r="S23" s="290"/>
      <c r="T23" s="292"/>
      <c r="U23" s="293"/>
      <c r="V23" s="294"/>
      <c r="W23" s="290"/>
      <c r="X23" s="339"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24" t="n">
        <f aca="false">SUM(G48,K48,O48,S48,W48)</f>
        <v>0</v>
      </c>
      <c r="B24" s="225" t="n">
        <f aca="false">SUM(F48,J48,N48,R48,V48)</f>
        <v>29850</v>
      </c>
      <c r="C24" s="277" t="n">
        <v>0</v>
      </c>
      <c r="D24" s="297" t="n">
        <v>230460101020</v>
      </c>
      <c r="E24" s="242" t="s">
        <v>974</v>
      </c>
      <c r="F24" s="261" t="n">
        <v>1600</v>
      </c>
      <c r="G24" s="262"/>
      <c r="H24" s="231" t="n">
        <v>230460202020</v>
      </c>
      <c r="I24" s="232" t="s">
        <v>933</v>
      </c>
      <c r="J24" s="233" t="n">
        <v>450</v>
      </c>
      <c r="K24" s="230"/>
      <c r="L24" s="227"/>
      <c r="M24" s="218"/>
      <c r="N24" s="219"/>
      <c r="O24" s="230"/>
      <c r="P24" s="231" t="n">
        <v>230460405006</v>
      </c>
      <c r="Q24" s="218" t="s">
        <v>975</v>
      </c>
      <c r="R24" s="219" t="n">
        <v>200</v>
      </c>
      <c r="S24" s="230"/>
      <c r="T24" s="227"/>
      <c r="U24" s="296"/>
      <c r="V24" s="265"/>
      <c r="W24" s="230"/>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t="n">
        <v>0</v>
      </c>
      <c r="D25" s="297" t="n">
        <v>230460101160</v>
      </c>
      <c r="E25" s="242" t="s">
        <v>976</v>
      </c>
      <c r="F25" s="261" t="n">
        <v>1650</v>
      </c>
      <c r="G25" s="262"/>
      <c r="H25" s="297" t="n">
        <v>230460202030</v>
      </c>
      <c r="I25" s="232" t="s">
        <v>975</v>
      </c>
      <c r="J25" s="362" t="n">
        <v>700</v>
      </c>
      <c r="K25" s="262"/>
      <c r="L25" s="259"/>
      <c r="M25" s="260"/>
      <c r="N25" s="263"/>
      <c r="O25" s="262"/>
      <c r="P25" s="297" t="n">
        <v>230460405003</v>
      </c>
      <c r="Q25" s="218" t="s">
        <v>977</v>
      </c>
      <c r="R25" s="219" t="n">
        <v>150</v>
      </c>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95" t="n">
        <v>0</v>
      </c>
      <c r="D26" s="231" t="n">
        <v>230460101050</v>
      </c>
      <c r="E26" s="242" t="s">
        <v>978</v>
      </c>
      <c r="F26" s="261" t="n">
        <v>950</v>
      </c>
      <c r="G26" s="230"/>
      <c r="H26" s="363" t="n">
        <v>230460202070</v>
      </c>
      <c r="I26" s="364" t="s">
        <v>977</v>
      </c>
      <c r="J26" s="233" t="n">
        <v>150</v>
      </c>
      <c r="K26" s="230"/>
      <c r="L26" s="259"/>
      <c r="M26" s="260"/>
      <c r="N26" s="263"/>
      <c r="O26" s="262"/>
      <c r="P26" s="297" t="n">
        <v>230460405004</v>
      </c>
      <c r="Q26" s="218" t="s">
        <v>979</v>
      </c>
      <c r="R26" s="219" t="n">
        <v>100</v>
      </c>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99"/>
      <c r="B27" s="300"/>
      <c r="C27" s="295" t="s">
        <v>135</v>
      </c>
      <c r="D27" s="231" t="n">
        <v>230460101060</v>
      </c>
      <c r="E27" s="354" t="s">
        <v>980</v>
      </c>
      <c r="F27" s="261" t="n">
        <v>1250</v>
      </c>
      <c r="G27" s="230"/>
      <c r="H27" s="231"/>
      <c r="I27" s="232"/>
      <c r="J27" s="233"/>
      <c r="K27" s="230"/>
      <c r="L27" s="227"/>
      <c r="M27" s="218"/>
      <c r="N27" s="219"/>
      <c r="O27" s="230"/>
      <c r="P27" s="227"/>
      <c r="Q27" s="218"/>
      <c r="R27" s="219"/>
      <c r="S27" s="230"/>
      <c r="T27" s="227"/>
      <c r="U27" s="296"/>
      <c r="V27" s="265"/>
      <c r="W27" s="230"/>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77" t="n">
        <v>0</v>
      </c>
      <c r="D28" s="297" t="n">
        <v>230460101070</v>
      </c>
      <c r="E28" s="232" t="s">
        <v>981</v>
      </c>
      <c r="F28" s="261" t="n">
        <v>2250</v>
      </c>
      <c r="G28" s="262"/>
      <c r="H28" s="259"/>
      <c r="I28" s="260"/>
      <c r="J28" s="263"/>
      <c r="K28" s="262"/>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56"/>
      <c r="B29" s="257"/>
      <c r="C29" s="295" t="n">
        <v>0</v>
      </c>
      <c r="D29" s="231" t="n">
        <v>230460101080</v>
      </c>
      <c r="E29" s="232" t="s">
        <v>982</v>
      </c>
      <c r="F29" s="261" t="n">
        <v>2150</v>
      </c>
      <c r="G29" s="230"/>
      <c r="H29" s="227"/>
      <c r="I29" s="218"/>
      <c r="J29" s="219"/>
      <c r="K29" s="230"/>
      <c r="L29" s="259"/>
      <c r="M29" s="260"/>
      <c r="N29" s="263"/>
      <c r="O29" s="262"/>
      <c r="P29" s="259"/>
      <c r="Q29" s="260"/>
      <c r="R29" s="263"/>
      <c r="S29" s="262"/>
      <c r="T29" s="259"/>
      <c r="U29" s="260"/>
      <c r="V29" s="266"/>
      <c r="W29" s="262"/>
      <c r="X29" s="250" t="s">
        <v>983</v>
      </c>
      <c r="AA29" s="187"/>
      <c r="AB29" s="187"/>
      <c r="AC29" s="187"/>
      <c r="AD29" s="187"/>
      <c r="AE29" s="187"/>
      <c r="AF29" s="187"/>
      <c r="AG29" s="187"/>
      <c r="AH29" s="187"/>
      <c r="AI29" s="187"/>
      <c r="AJ29" s="187"/>
      <c r="AK29" s="187"/>
      <c r="AL29" s="187"/>
      <c r="AM29" s="187"/>
    </row>
    <row r="30" customFormat="false" ht="15.95" hidden="false" customHeight="true" outlineLevel="0" collapsed="false">
      <c r="A30" s="299"/>
      <c r="B30" s="300"/>
      <c r="C30" s="277" t="n">
        <v>0</v>
      </c>
      <c r="D30" s="297" t="n">
        <v>230460101090</v>
      </c>
      <c r="E30" s="242" t="s">
        <v>984</v>
      </c>
      <c r="F30" s="261" t="n">
        <v>5150</v>
      </c>
      <c r="G30" s="262"/>
      <c r="H30" s="259"/>
      <c r="I30" s="260"/>
      <c r="J30" s="263"/>
      <c r="K30" s="262"/>
      <c r="L30" s="227"/>
      <c r="M30" s="218"/>
      <c r="N30" s="219"/>
      <c r="O30" s="230"/>
      <c r="P30" s="227"/>
      <c r="Q30" s="218"/>
      <c r="R30" s="219"/>
      <c r="S30" s="230"/>
      <c r="T30" s="227"/>
      <c r="U30" s="296"/>
      <c r="V30" s="265"/>
      <c r="W30" s="230"/>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95" t="n">
        <v>0</v>
      </c>
      <c r="D31" s="231" t="n">
        <v>230460101100</v>
      </c>
      <c r="E31" s="242" t="s">
        <v>985</v>
      </c>
      <c r="F31" s="261" t="n">
        <v>1250</v>
      </c>
      <c r="G31" s="230"/>
      <c r="H31" s="259"/>
      <c r="I31" s="260"/>
      <c r="J31" s="263"/>
      <c r="K31" s="262"/>
      <c r="L31" s="259"/>
      <c r="M31" s="260"/>
      <c r="N31" s="263"/>
      <c r="O31" s="262"/>
      <c r="P31" s="259"/>
      <c r="Q31" s="260"/>
      <c r="R31" s="263"/>
      <c r="S31" s="262"/>
      <c r="T31" s="259"/>
      <c r="U31" s="260"/>
      <c r="V31" s="266"/>
      <c r="W31" s="262"/>
      <c r="X31" s="238" t="s">
        <v>986</v>
      </c>
      <c r="AA31" s="187"/>
      <c r="AB31" s="187"/>
      <c r="AC31" s="187"/>
      <c r="AD31" s="187"/>
      <c r="AE31" s="187"/>
      <c r="AF31" s="187"/>
      <c r="AG31" s="187"/>
      <c r="AH31" s="187"/>
      <c r="AI31" s="187"/>
      <c r="AJ31" s="187"/>
      <c r="AK31" s="187"/>
      <c r="AL31" s="187"/>
      <c r="AM31" s="187"/>
    </row>
    <row r="32" customFormat="false" ht="15.95" hidden="false" customHeight="true" outlineLevel="0" collapsed="false">
      <c r="A32" s="299"/>
      <c r="B32" s="300"/>
      <c r="C32" s="277" t="n">
        <v>0</v>
      </c>
      <c r="D32" s="297" t="n">
        <v>230460101110</v>
      </c>
      <c r="E32" s="354" t="s">
        <v>987</v>
      </c>
      <c r="F32" s="261" t="n">
        <v>2800</v>
      </c>
      <c r="G32" s="262"/>
      <c r="H32" s="227"/>
      <c r="I32" s="218"/>
      <c r="J32" s="219"/>
      <c r="K32" s="230"/>
      <c r="L32" s="227"/>
      <c r="M32" s="218"/>
      <c r="N32" s="219"/>
      <c r="O32" s="230"/>
      <c r="P32" s="227"/>
      <c r="Q32" s="218"/>
      <c r="R32" s="219"/>
      <c r="S32" s="230"/>
      <c r="T32" s="227"/>
      <c r="U32" s="296"/>
      <c r="V32" s="265"/>
      <c r="W32" s="230"/>
      <c r="X32" s="238" t="s">
        <v>988</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t="n">
        <v>0</v>
      </c>
      <c r="D33" s="297" t="n">
        <v>230460101120</v>
      </c>
      <c r="E33" s="232" t="s">
        <v>989</v>
      </c>
      <c r="F33" s="261" t="n">
        <v>1950</v>
      </c>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95" t="n">
        <v>0</v>
      </c>
      <c r="D34" s="231" t="n">
        <v>230460101150</v>
      </c>
      <c r="E34" s="242" t="s">
        <v>990</v>
      </c>
      <c r="F34" s="261" t="n">
        <v>1100</v>
      </c>
      <c r="G34" s="230"/>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77" t="n">
        <v>0</v>
      </c>
      <c r="D35" s="297" t="n">
        <v>230460101140</v>
      </c>
      <c r="E35" s="354" t="s">
        <v>991</v>
      </c>
      <c r="F35" s="261" t="n">
        <v>950</v>
      </c>
      <c r="G35" s="262"/>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56"/>
      <c r="B36" s="257"/>
      <c r="C36" s="295" t="s">
        <v>151</v>
      </c>
      <c r="D36" s="231" t="n">
        <v>230460101130</v>
      </c>
      <c r="E36" s="242" t="s">
        <v>992</v>
      </c>
      <c r="F36" s="261" t="n">
        <v>1200</v>
      </c>
      <c r="G36" s="230"/>
      <c r="H36" s="259"/>
      <c r="I36" s="260"/>
      <c r="J36" s="263"/>
      <c r="K36" s="262"/>
      <c r="L36" s="259"/>
      <c r="M36" s="260"/>
      <c r="N36" s="263"/>
      <c r="O36" s="262"/>
      <c r="P36" s="259"/>
      <c r="Q36" s="260"/>
      <c r="R36" s="263"/>
      <c r="S36" s="262"/>
      <c r="T36" s="259"/>
      <c r="U36" s="260"/>
      <c r="V36" s="266"/>
      <c r="W36" s="262"/>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99"/>
      <c r="B37" s="300"/>
      <c r="C37" s="277"/>
      <c r="D37" s="259"/>
      <c r="E37" s="260"/>
      <c r="F37" s="261"/>
      <c r="G37" s="262"/>
      <c r="H37" s="227"/>
      <c r="I37" s="218"/>
      <c r="J37" s="219"/>
      <c r="K37" s="230"/>
      <c r="L37" s="227"/>
      <c r="M37" s="218"/>
      <c r="N37" s="219"/>
      <c r="O37" s="230"/>
      <c r="P37" s="227"/>
      <c r="Q37" s="218"/>
      <c r="R37" s="219"/>
      <c r="S37" s="230"/>
      <c r="T37" s="227"/>
      <c r="U37" s="296"/>
      <c r="V37" s="265"/>
      <c r="W37" s="230"/>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56"/>
      <c r="B38" s="257"/>
      <c r="C38" s="277"/>
      <c r="D38" s="259"/>
      <c r="E38" s="260"/>
      <c r="F38" s="264"/>
      <c r="G38" s="262"/>
      <c r="H38" s="259"/>
      <c r="I38" s="260"/>
      <c r="J38" s="263"/>
      <c r="K38" s="262"/>
      <c r="L38" s="259"/>
      <c r="M38" s="260"/>
      <c r="N38" s="263"/>
      <c r="O38" s="262"/>
      <c r="P38" s="259"/>
      <c r="Q38" s="260"/>
      <c r="R38" s="263"/>
      <c r="S38" s="262"/>
      <c r="T38" s="259"/>
      <c r="U38" s="260"/>
      <c r="V38" s="266"/>
      <c r="W38" s="262"/>
      <c r="X38" s="250" t="s">
        <v>993</v>
      </c>
      <c r="AA38" s="187"/>
      <c r="AB38" s="187"/>
      <c r="AC38" s="187"/>
      <c r="AD38" s="187"/>
      <c r="AE38" s="187"/>
      <c r="AF38" s="187"/>
      <c r="AG38" s="187"/>
      <c r="AH38" s="187"/>
      <c r="AI38" s="187"/>
      <c r="AJ38" s="187"/>
      <c r="AK38" s="187"/>
      <c r="AL38" s="187"/>
      <c r="AM38" s="187"/>
    </row>
    <row r="39" customFormat="false" ht="15.95" hidden="false" customHeight="true" outlineLevel="0" collapsed="false">
      <c r="A39" s="299"/>
      <c r="B39" s="300"/>
      <c r="C39" s="295"/>
      <c r="D39" s="227"/>
      <c r="E39" s="218"/>
      <c r="F39" s="243"/>
      <c r="G39" s="230"/>
      <c r="H39" s="227"/>
      <c r="I39" s="218"/>
      <c r="J39" s="219"/>
      <c r="K39" s="230"/>
      <c r="L39" s="227"/>
      <c r="M39" s="218"/>
      <c r="N39" s="219"/>
      <c r="O39" s="230"/>
      <c r="P39" s="227"/>
      <c r="Q39" s="218"/>
      <c r="R39" s="219"/>
      <c r="S39" s="230"/>
      <c r="T39" s="227"/>
      <c r="U39" s="296"/>
      <c r="V39" s="265"/>
      <c r="W39" s="230"/>
      <c r="X39" s="238" t="s">
        <v>994</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4"/>
      <c r="G40" s="262"/>
      <c r="H40" s="259"/>
      <c r="I40" s="260"/>
      <c r="J40" s="26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99"/>
      <c r="B42" s="300"/>
      <c r="C42" s="295"/>
      <c r="D42" s="227"/>
      <c r="E42" s="218"/>
      <c r="F42" s="243"/>
      <c r="G42" s="230"/>
      <c r="H42" s="227"/>
      <c r="I42" s="218"/>
      <c r="J42" s="219"/>
      <c r="K42" s="230"/>
      <c r="L42" s="227"/>
      <c r="M42" s="218"/>
      <c r="N42" s="219"/>
      <c r="O42" s="230"/>
      <c r="P42" s="227"/>
      <c r="Q42" s="218"/>
      <c r="R42" s="219"/>
      <c r="S42" s="230"/>
      <c r="T42" s="227"/>
      <c r="U42" s="296"/>
      <c r="V42" s="265"/>
      <c r="W42" s="230"/>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3:E47),0,0),"　店")</f>
        <v>14　店</v>
      </c>
      <c r="F48" s="273" t="n">
        <f aca="false">SUM(F23:F47)</f>
        <v>27150</v>
      </c>
      <c r="G48" s="273" t="n">
        <f aca="false">SUM(G23:G47)</f>
        <v>0</v>
      </c>
      <c r="H48" s="271"/>
      <c r="I48" s="312" t="str">
        <f aca="false">CONCATENATE(FIXED(COUNTA(I23:I47),0,0),"　店")</f>
        <v>4　店</v>
      </c>
      <c r="J48" s="273" t="n">
        <f aca="false">SUM(J23:J47)</f>
        <v>2200</v>
      </c>
      <c r="K48" s="273" t="n">
        <f aca="false">SUM(K23:K47)</f>
        <v>0</v>
      </c>
      <c r="L48" s="271"/>
      <c r="M48" s="312" t="str">
        <f aca="false">CONCATENATE(FIXED(COUNTA(M23:M47),0,0),"　店")</f>
        <v>0　店</v>
      </c>
      <c r="N48" s="273" t="n">
        <f aca="false">SUM(N23:N47)</f>
        <v>0</v>
      </c>
      <c r="O48" s="273" t="n">
        <f aca="false">SUM(O23:O47)</f>
        <v>0</v>
      </c>
      <c r="P48" s="271"/>
      <c r="Q48" s="312" t="str">
        <f aca="false">CONCATENATE(FIXED(COUNTA(Q23:Q47),0,0),"　店")</f>
        <v>4　店</v>
      </c>
      <c r="R48" s="273" t="n">
        <f aca="false">SUM(R23:R47)</f>
        <v>500</v>
      </c>
      <c r="S48" s="274" t="n">
        <f aca="false">SUM(S23:S47)</f>
        <v>0</v>
      </c>
      <c r="T48" s="271"/>
      <c r="U48" s="272" t="str">
        <f aca="false">CONCATENATE(FIXED(COUNTA(U23:U47),0,0),"　店")</f>
        <v>0　店</v>
      </c>
      <c r="V48" s="273" t="n">
        <f aca="false">SUM(V23:V47)</f>
        <v>0</v>
      </c>
      <c r="W48" s="313" t="n">
        <f aca="false">SUM(W23:W47)</f>
        <v>0</v>
      </c>
      <c r="X48" s="314" t="n">
        <f aca="false">SUM(X23: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2:B22"/>
    <mergeCell ref="D22:F22"/>
    <mergeCell ref="H22:J22"/>
    <mergeCell ref="L22:N22"/>
    <mergeCell ref="P22:R22"/>
    <mergeCell ref="T22:V22"/>
  </mergeCells>
  <conditionalFormatting sqref="G5">
    <cfRule type="cellIs" priority="2" operator="lessThan" aboveAverage="0" equalAverage="0" bottom="0" percent="0" rank="0" text="" dxfId="9">
      <formula>$F$5</formula>
    </cfRule>
  </conditionalFormatting>
  <dataValidations count="11">
    <dataValidation allowBlank="true" errorStyle="stop" operator="lessThanOrEqual" showDropDown="false" showErrorMessage="true" showInputMessage="false" sqref="F1:F2 H1:H48 P1:P1049 L3:L1049 G4 K4 O4 S4 W4:X4 X5 G22 K22 O22 S22 W22:X22 X23: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4 U13 T15:U16 T17:T19 U18:U19 T21:U21" type="whole">
      <formula1>H18</formula1>
      <formula2>0</formula2>
    </dataValidation>
    <dataValidation allowBlank="true" errorStyle="stop" operator="lessThanOrEqual" showDropDown="false" showErrorMessage="true" showInputMessage="false" sqref="V5:V19 V21" type="whole">
      <formula1>G5</formula1>
      <formula2>0</formula2>
    </dataValidation>
    <dataValidation allowBlank="true" errorStyle="stop" operator="lessThanOrEqual" showDropDown="false" showErrorMessage="true" showInputMessage="false" sqref="G5:G21 K5:K21 O5:O21 S5:S21 W5:W21 G23:G48 K23:K48 O23:O48 S23:S48 W23: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1 X48" type="whole">
      <formula1>#REF!</formula1>
      <formula2>0</formula2>
    </dataValidation>
    <dataValidation allowBlank="true" errorStyle="stop" operator="lessThanOrEqual" showDropDown="false" showErrorMessage="true" showInputMessage="false" sqref="T23:U47" type="whole">
      <formula1>#REF!</formula1>
      <formula2>0</formula2>
    </dataValidation>
    <dataValidation allowBlank="true" errorStyle="stop" operator="lessThanOrEqual" showDropDown="false" showErrorMessage="true" showInputMessage="false" sqref="V23:V47"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27</f>
        <v>0</v>
      </c>
      <c r="Q2" s="93"/>
      <c r="R2" s="93"/>
      <c r="S2" s="94"/>
      <c r="T2" s="90"/>
      <c r="U2" s="90"/>
    </row>
    <row r="3" customFormat="false" ht="30" hidden="false" customHeight="true" outlineLevel="0" collapsed="false">
      <c r="A3" s="95" t="s">
        <v>132</v>
      </c>
      <c r="B3" s="96"/>
      <c r="C3" s="96"/>
      <c r="D3" s="96"/>
      <c r="E3" s="97"/>
      <c r="F3" s="97"/>
      <c r="G3" s="97"/>
      <c r="H3" s="97"/>
      <c r="I3" s="97"/>
      <c r="J3" s="97"/>
      <c r="K3" s="97"/>
      <c r="L3" s="97"/>
      <c r="M3" s="97"/>
      <c r="N3" s="97"/>
      <c r="O3" s="96"/>
      <c r="P3" s="97"/>
      <c r="Q3" s="98"/>
      <c r="R3" s="98"/>
      <c r="S3" s="342"/>
      <c r="T3" s="100"/>
      <c r="U3" s="100" t="s">
        <v>104</v>
      </c>
    </row>
    <row r="4" customFormat="false" ht="24" hidden="false" customHeight="true" outlineLevel="0" collapsed="false">
      <c r="A4" s="101" t="s">
        <v>105</v>
      </c>
      <c r="B4" s="102" t="s">
        <v>106</v>
      </c>
      <c r="C4" s="102"/>
      <c r="D4" s="102"/>
      <c r="E4" s="102" t="s">
        <v>107</v>
      </c>
      <c r="F4" s="102"/>
      <c r="G4" s="102"/>
      <c r="H4" s="102" t="s">
        <v>108</v>
      </c>
      <c r="I4" s="102"/>
      <c r="J4" s="102"/>
      <c r="K4" s="102" t="s">
        <v>109</v>
      </c>
      <c r="L4" s="102"/>
      <c r="M4" s="102"/>
      <c r="N4" s="102"/>
      <c r="O4" s="102"/>
      <c r="P4" s="102"/>
      <c r="Q4" s="103" t="s">
        <v>110</v>
      </c>
      <c r="R4" s="103"/>
      <c r="S4" s="103"/>
      <c r="T4" s="103" t="s">
        <v>111</v>
      </c>
      <c r="U4" s="103"/>
    </row>
    <row r="5" customFormat="false" ht="24" hidden="false" customHeight="true" outlineLevel="0" collapsed="false">
      <c r="A5" s="104" t="s">
        <v>995</v>
      </c>
      <c r="B5" s="105" t="e">
        <f aca="false">VALUE(TRIM(LEFT(刈谷市・高浜市・碧南市!E18,2)))</f>
        <v>#VALUE!</v>
      </c>
      <c r="C5" s="106" t="n">
        <f aca="false">刈谷市・高浜市・碧南市!F18</f>
        <v>20700</v>
      </c>
      <c r="D5" s="107" t="n">
        <f aca="false">刈谷市・高浜市・碧南市!G18</f>
        <v>0</v>
      </c>
      <c r="E5" s="108" t="e">
        <f aca="false">VALUE(TRIM(LEFT(刈谷市・高浜市・碧南市!I18,2)))</f>
        <v>#VALUE!</v>
      </c>
      <c r="F5" s="106" t="n">
        <f aca="false">刈谷市・高浜市・碧南市!J18</f>
        <v>1850</v>
      </c>
      <c r="G5" s="106" t="n">
        <f aca="false">刈谷市・高浜市・碧南市!K18</f>
        <v>0</v>
      </c>
      <c r="H5" s="105" t="e">
        <f aca="false">VALUE(TRIM(LEFT(刈谷市・高浜市・碧南市!M18,2)))</f>
        <v>#VALUE!</v>
      </c>
      <c r="I5" s="106" t="n">
        <f aca="false">刈谷市・高浜市・碧南市!N18</f>
        <v>750</v>
      </c>
      <c r="J5" s="109" t="n">
        <f aca="false">刈谷市・高浜市・碧南市!O18</f>
        <v>0</v>
      </c>
      <c r="K5" s="105" t="e">
        <f aca="false">VALUE(TRIM(LEFT(刈谷市・高浜市・碧南市!Q18,2)))</f>
        <v>#VALUE!</v>
      </c>
      <c r="L5" s="106" t="n">
        <f aca="false">刈谷市・高浜市・碧南市!R18</f>
        <v>1900</v>
      </c>
      <c r="M5" s="107" t="n">
        <f aca="false">刈谷市・高浜市・碧南市!S18</f>
        <v>0</v>
      </c>
      <c r="N5" s="105"/>
      <c r="O5" s="108"/>
      <c r="P5" s="107"/>
      <c r="Q5" s="110" t="e">
        <f aca="false">SUM(B5,E5,H5,K5,N5)</f>
        <v>#VALUE!</v>
      </c>
      <c r="R5" s="111" t="n">
        <f aca="false">SUM(C5,F5,I5,L5,O5)</f>
        <v>25200</v>
      </c>
      <c r="S5" s="112" t="n">
        <f aca="false">IFERROR((SUM(D5,G5,J5,M5,P5))," ")</f>
        <v>0</v>
      </c>
      <c r="T5" s="113"/>
      <c r="U5" s="113"/>
    </row>
    <row r="6" customFormat="false" ht="24" hidden="false" customHeight="true" outlineLevel="0" collapsed="false">
      <c r="A6" s="114" t="s">
        <v>996</v>
      </c>
      <c r="B6" s="115" t="e">
        <f aca="false">VALUE(TRIM(LEFT(刈谷市・高浜市・碧南市!E29,2)))</f>
        <v>#VALUE!</v>
      </c>
      <c r="C6" s="116" t="n">
        <f aca="false">刈谷市・高浜市・碧南市!F29</f>
        <v>6200</v>
      </c>
      <c r="D6" s="117" t="n">
        <f aca="false">刈谷市・高浜市・碧南市!G29</f>
        <v>0</v>
      </c>
      <c r="E6" s="118" t="e">
        <f aca="false">VALUE(TRIM(LEFT(刈谷市・高浜市・碧南市!I29,2)))</f>
        <v>#VALUE!</v>
      </c>
      <c r="F6" s="116" t="n">
        <f aca="false">刈谷市・高浜市・碧南市!J29</f>
        <v>500</v>
      </c>
      <c r="G6" s="116" t="n">
        <f aca="false">刈谷市・高浜市・碧南市!K29</f>
        <v>0</v>
      </c>
      <c r="H6" s="115" t="e">
        <f aca="false">VALUE(TRIM(LEFT(刈谷市・高浜市・碧南市!M29,2)))</f>
        <v>#VALUE!</v>
      </c>
      <c r="I6" s="116" t="n">
        <f aca="false">刈谷市・高浜市・碧南市!N29</f>
        <v>0</v>
      </c>
      <c r="J6" s="119" t="n">
        <f aca="false">刈谷市・高浜市・碧南市!O29</f>
        <v>0</v>
      </c>
      <c r="K6" s="115" t="e">
        <f aca="false">VALUE(TRIM(LEFT(刈谷市・高浜市・碧南市!Q29,2)))</f>
        <v>#VALUE!</v>
      </c>
      <c r="L6" s="116" t="n">
        <f aca="false">刈谷市・高浜市・碧南市!R29</f>
        <v>400</v>
      </c>
      <c r="M6" s="117" t="n">
        <f aca="false">刈谷市・高浜市・碧南市!S29</f>
        <v>0</v>
      </c>
      <c r="N6" s="115"/>
      <c r="O6" s="118"/>
      <c r="P6" s="117"/>
      <c r="Q6" s="120" t="e">
        <f aca="false">SUM(B6,E6,H6,K6,N6)</f>
        <v>#VALUE!</v>
      </c>
      <c r="R6" s="121" t="n">
        <f aca="false">SUM(C6,F6,I6,L6,O6)</f>
        <v>7100</v>
      </c>
      <c r="S6" s="122" t="n">
        <f aca="false">IFERROR((SUM(D6,G6,J6,M6,P6))," ")</f>
        <v>0</v>
      </c>
      <c r="T6" s="113"/>
      <c r="U6" s="113"/>
    </row>
    <row r="7" customFormat="false" ht="24" hidden="false" customHeight="true" outlineLevel="0" collapsed="false">
      <c r="A7" s="114" t="s">
        <v>997</v>
      </c>
      <c r="B7" s="115" t="e">
        <f aca="false">VALUE(TRIM(LEFT(刈谷市・高浜市・碧南市!E48,2)))</f>
        <v>#VALUE!</v>
      </c>
      <c r="C7" s="116" t="n">
        <f aca="false">刈谷市・高浜市・碧南市!F48</f>
        <v>11750</v>
      </c>
      <c r="D7" s="117" t="n">
        <f aca="false">刈谷市・高浜市・碧南市!G48</f>
        <v>0</v>
      </c>
      <c r="E7" s="118" t="e">
        <f aca="false">VALUE(TRIM(LEFT(刈谷市・高浜市・碧南市!I48,2)))</f>
        <v>#VALUE!</v>
      </c>
      <c r="F7" s="116" t="n">
        <f aca="false">刈谷市・高浜市・碧南市!J48</f>
        <v>0</v>
      </c>
      <c r="G7" s="116" t="n">
        <f aca="false">刈谷市・高浜市・碧南市!K48</f>
        <v>0</v>
      </c>
      <c r="H7" s="115" t="e">
        <f aca="false">VALUE(TRIM(LEFT(刈谷市・高浜市・碧南市!M48,2)))</f>
        <v>#VALUE!</v>
      </c>
      <c r="I7" s="116" t="n">
        <f aca="false">刈谷市・高浜市・碧南市!N48</f>
        <v>0</v>
      </c>
      <c r="J7" s="119" t="n">
        <f aca="false">刈谷市・高浜市・碧南市!O48</f>
        <v>0</v>
      </c>
      <c r="K7" s="115" t="e">
        <f aca="false">VALUE(TRIM(LEFT(刈谷市・高浜市・碧南市!Q48,2)))</f>
        <v>#VALUE!</v>
      </c>
      <c r="L7" s="116" t="n">
        <f aca="false">刈谷市・高浜市・碧南市!R48</f>
        <v>600</v>
      </c>
      <c r="M7" s="117" t="n">
        <f aca="false">刈谷市・高浜市・碧南市!S48</f>
        <v>0</v>
      </c>
      <c r="N7" s="115"/>
      <c r="O7" s="118"/>
      <c r="P7" s="117"/>
      <c r="Q7" s="120" t="e">
        <f aca="false">SUM(B7,E7,H7,K7,N7)</f>
        <v>#VALUE!</v>
      </c>
      <c r="R7" s="121" t="n">
        <f aca="false">SUM(C7,F7,I7,L7,O7)</f>
        <v>12350</v>
      </c>
      <c r="S7" s="122" t="n">
        <f aca="false">IFERROR((SUM(D7,G7,J7,M7,P7))," ")</f>
        <v>0</v>
      </c>
      <c r="T7" s="113"/>
      <c r="U7" s="113"/>
    </row>
    <row r="8" customFormat="false" ht="24" hidden="false" customHeight="true" outlineLevel="0" collapsed="false">
      <c r="A8" s="114" t="s">
        <v>998</v>
      </c>
      <c r="B8" s="115" t="n">
        <f aca="false">VALUE(TRIM(LEFT(安城市・知立市!E26,2)))</f>
        <v>15</v>
      </c>
      <c r="C8" s="116" t="n">
        <f aca="false">安城市・知立市!F26</f>
        <v>28100</v>
      </c>
      <c r="D8" s="117" t="n">
        <f aca="false">安城市・知立市!G26</f>
        <v>0</v>
      </c>
      <c r="E8" s="118" t="e">
        <f aca="false">VALUE(TRIM(LEFT(安城市・知立市!I26,2)))</f>
        <v>#VALUE!</v>
      </c>
      <c r="F8" s="116" t="n">
        <f aca="false">安城市・知立市!J26</f>
        <v>2900</v>
      </c>
      <c r="G8" s="116" t="n">
        <f aca="false">安城市・知立市!K26</f>
        <v>0</v>
      </c>
      <c r="H8" s="115" t="e">
        <f aca="false">VALUE(TRIM(LEFT(安城市・知立市!M26,2)))</f>
        <v>#VALUE!</v>
      </c>
      <c r="I8" s="116" t="n">
        <f aca="false">安城市・知立市!N26</f>
        <v>0</v>
      </c>
      <c r="J8" s="119" t="n">
        <f aca="false">安城市・知立市!O26</f>
        <v>0</v>
      </c>
      <c r="K8" s="115" t="e">
        <f aca="false">VALUE(TRIM(LEFT(安城市・知立市!Q26,2)))</f>
        <v>#VALUE!</v>
      </c>
      <c r="L8" s="116" t="n">
        <f aca="false">安城市・知立市!R26</f>
        <v>1100</v>
      </c>
      <c r="M8" s="117" t="n">
        <f aca="false">安城市・知立市!S26</f>
        <v>0</v>
      </c>
      <c r="N8" s="115"/>
      <c r="O8" s="118"/>
      <c r="P8" s="117"/>
      <c r="Q8" s="120" t="e">
        <f aca="false">SUM(B8,E8,H8,K8,N8)</f>
        <v>#VALUE!</v>
      </c>
      <c r="R8" s="121" t="n">
        <f aca="false">SUM(C8,F8,I8,L8,O8)</f>
        <v>32100</v>
      </c>
      <c r="S8" s="122" t="n">
        <f aca="false">IFERROR((SUM(D8,G8,J8,M8,P8))," ")</f>
        <v>0</v>
      </c>
      <c r="T8" s="113"/>
      <c r="U8" s="113"/>
    </row>
    <row r="9" customFormat="false" ht="24" hidden="false" customHeight="true" outlineLevel="0" collapsed="false">
      <c r="A9" s="123" t="s">
        <v>999</v>
      </c>
      <c r="B9" s="115" t="e">
        <f aca="false">VALUE(TRIM(LEFT(安城市・知立市!E48,2)))</f>
        <v>#VALUE!</v>
      </c>
      <c r="C9" s="116" t="n">
        <f aca="false">安城市・知立市!F48</f>
        <v>10400</v>
      </c>
      <c r="D9" s="117" t="n">
        <f aca="false">安城市・知立市!G48</f>
        <v>0</v>
      </c>
      <c r="E9" s="118" t="e">
        <f aca="false">VALUE(TRIM(LEFT(安城市・知立市!I48,2)))</f>
        <v>#VALUE!</v>
      </c>
      <c r="F9" s="116" t="n">
        <f aca="false">安城市・知立市!J48</f>
        <v>2200</v>
      </c>
      <c r="G9" s="116" t="n">
        <f aca="false">安城市・知立市!K48</f>
        <v>0</v>
      </c>
      <c r="H9" s="115" t="e">
        <f aca="false">VALUE(TRIM(LEFT(安城市・知立市!M48,2)))</f>
        <v>#VALUE!</v>
      </c>
      <c r="I9" s="116" t="n">
        <f aca="false">安城市・知立市!N48</f>
        <v>0</v>
      </c>
      <c r="J9" s="119" t="n">
        <f aca="false">安城市・知立市!O48</f>
        <v>0</v>
      </c>
      <c r="K9" s="115" t="e">
        <f aca="false">VALUE(TRIM(LEFT(安城市・知立市!Q48,2)))</f>
        <v>#VALUE!</v>
      </c>
      <c r="L9" s="116" t="n">
        <f aca="false">安城市・知立市!R48</f>
        <v>700</v>
      </c>
      <c r="M9" s="117" t="n">
        <f aca="false">安城市・知立市!S48</f>
        <v>0</v>
      </c>
      <c r="N9" s="115"/>
      <c r="O9" s="118"/>
      <c r="P9" s="117"/>
      <c r="Q9" s="120" t="e">
        <f aca="false">SUM(B9,E9,H9,K9,N9)</f>
        <v>#VALUE!</v>
      </c>
      <c r="R9" s="121" t="n">
        <f aca="false">SUM(C9,F9,I9,L9,O9)</f>
        <v>13300</v>
      </c>
      <c r="S9" s="122" t="n">
        <f aca="false">IFERROR((SUM(D9,G9,J9,M9,P9))," ")</f>
        <v>0</v>
      </c>
      <c r="T9" s="113"/>
      <c r="U9" s="113"/>
    </row>
    <row r="10" customFormat="false" ht="24" hidden="false" customHeight="true" outlineLevel="0" collapsed="false">
      <c r="A10" s="123" t="s">
        <v>1000</v>
      </c>
      <c r="B10" s="115" t="n">
        <f aca="false">VALUE(TRIM(LEFT(豊田市!E48,2)))</f>
        <v>36</v>
      </c>
      <c r="C10" s="116" t="n">
        <f aca="false">豊田市!F48</f>
        <v>64750</v>
      </c>
      <c r="D10" s="117" t="n">
        <f aca="false">豊田市!G48</f>
        <v>0</v>
      </c>
      <c r="E10" s="118" t="e">
        <f aca="false">VALUE(TRIM(LEFT(豊田市!I48,2)))</f>
        <v>#VALUE!</v>
      </c>
      <c r="F10" s="116" t="n">
        <f aca="false">豊田市!J48</f>
        <v>5050</v>
      </c>
      <c r="G10" s="116" t="n">
        <f aca="false">豊田市!K48</f>
        <v>0</v>
      </c>
      <c r="H10" s="115" t="e">
        <f aca="false">VALUE(TRIM(LEFT(豊田市!M48,2)))</f>
        <v>#VALUE!</v>
      </c>
      <c r="I10" s="116" t="n">
        <f aca="false">豊田市!N48</f>
        <v>0</v>
      </c>
      <c r="J10" s="119" t="n">
        <f aca="false">豊田市!O48</f>
        <v>0</v>
      </c>
      <c r="K10" s="115" t="n">
        <f aca="false">VALUE(TRIM(LEFT(豊田市!Q48,2)))</f>
        <v>14</v>
      </c>
      <c r="L10" s="116" t="n">
        <f aca="false">豊田市!R48</f>
        <v>6300</v>
      </c>
      <c r="M10" s="117" t="n">
        <f aca="false">豊田市!S48</f>
        <v>0</v>
      </c>
      <c r="N10" s="115"/>
      <c r="O10" s="118"/>
      <c r="P10" s="117"/>
      <c r="Q10" s="120" t="e">
        <f aca="false">SUM(B10,E10,H10,K10,N10)</f>
        <v>#VALUE!</v>
      </c>
      <c r="R10" s="121" t="n">
        <f aca="false">SUM(C10,F10,I10,L10,O10)</f>
        <v>76100</v>
      </c>
      <c r="S10" s="122" t="n">
        <f aca="false">IFERROR((SUM(D10,G10,J10,M10,P10))," ")</f>
        <v>0</v>
      </c>
      <c r="T10" s="113"/>
      <c r="U10" s="113"/>
    </row>
    <row r="11" customFormat="false" ht="24" hidden="false" customHeight="true" outlineLevel="0" collapsed="false">
      <c r="A11" s="123" t="s">
        <v>1001</v>
      </c>
      <c r="B11" s="115" t="e">
        <f aca="false">VALUE(TRIM(LEFT(みよし市・岡崎市!E12,2)))</f>
        <v>#VALUE!</v>
      </c>
      <c r="C11" s="116" t="n">
        <f aca="false">みよし市・岡崎市!F12</f>
        <v>9300</v>
      </c>
      <c r="D11" s="117" t="n">
        <f aca="false">みよし市・岡崎市!G12</f>
        <v>0</v>
      </c>
      <c r="E11" s="118" t="e">
        <f aca="false">VALUE(TRIM(LEFT(みよし市・岡崎市!I12,2)))</f>
        <v>#VALUE!</v>
      </c>
      <c r="F11" s="116" t="n">
        <f aca="false">みよし市・岡崎市!J12</f>
        <v>1350</v>
      </c>
      <c r="G11" s="116" t="n">
        <f aca="false">みよし市・岡崎市!K12</f>
        <v>0</v>
      </c>
      <c r="H11" s="115" t="e">
        <f aca="false">VALUE(TRIM(LEFT(みよし市・岡崎市!M12,2)))</f>
        <v>#VALUE!</v>
      </c>
      <c r="I11" s="116" t="n">
        <f aca="false">みよし市・岡崎市!N12</f>
        <v>0</v>
      </c>
      <c r="J11" s="119" t="n">
        <f aca="false">みよし市・岡崎市!O12</f>
        <v>0</v>
      </c>
      <c r="K11" s="115" t="e">
        <f aca="false">VALUE(TRIM(LEFT(みよし市・岡崎市!Q12,2)))</f>
        <v>#VALUE!</v>
      </c>
      <c r="L11" s="116" t="n">
        <f aca="false">みよし市・岡崎市!R12</f>
        <v>550</v>
      </c>
      <c r="M11" s="117" t="n">
        <f aca="false">みよし市・岡崎市!S12</f>
        <v>0</v>
      </c>
      <c r="N11" s="115"/>
      <c r="O11" s="118"/>
      <c r="P11" s="117"/>
      <c r="Q11" s="120" t="e">
        <f aca="false">SUM(B11,E11,H11,K11,N11)</f>
        <v>#VALUE!</v>
      </c>
      <c r="R11" s="121" t="n">
        <f aca="false">SUM(C11,F11,I11,L11,O11)</f>
        <v>11200</v>
      </c>
      <c r="S11" s="122" t="n">
        <f aca="false">IFERROR((SUM(D11,G11,J11,M11,P11))," ")</f>
        <v>0</v>
      </c>
      <c r="T11" s="113"/>
      <c r="U11" s="113"/>
    </row>
    <row r="12" customFormat="false" ht="24" hidden="false" customHeight="true" outlineLevel="0" collapsed="false">
      <c r="A12" s="123" t="s">
        <v>1002</v>
      </c>
      <c r="B12" s="115" t="n">
        <f aca="false">VALUE(TRIM(LEFT(みよし市・岡崎市!E48,2)))</f>
        <v>28</v>
      </c>
      <c r="C12" s="116" t="n">
        <f aca="false">みよし市・岡崎市!F48</f>
        <v>58700</v>
      </c>
      <c r="D12" s="117" t="n">
        <f aca="false">みよし市・岡崎市!G48</f>
        <v>0</v>
      </c>
      <c r="E12" s="118" t="e">
        <f aca="false">VALUE(TRIM(LEFT(みよし市・岡崎市!I48,2)))</f>
        <v>#VALUE!</v>
      </c>
      <c r="F12" s="116" t="n">
        <f aca="false">みよし市・岡崎市!J48</f>
        <v>4800</v>
      </c>
      <c r="G12" s="116" t="n">
        <f aca="false">みよし市・岡崎市!K48</f>
        <v>0</v>
      </c>
      <c r="H12" s="115" t="e">
        <f aca="false">VALUE(TRIM(LEFT(みよし市・岡崎市!M48,2)))</f>
        <v>#VALUE!</v>
      </c>
      <c r="I12" s="116" t="n">
        <f aca="false">みよし市・岡崎市!N48</f>
        <v>1300</v>
      </c>
      <c r="J12" s="119" t="n">
        <f aca="false">みよし市・岡崎市!O48</f>
        <v>0</v>
      </c>
      <c r="K12" s="115" t="e">
        <f aca="false">VALUE(TRIM(LEFT(みよし市・岡崎市!Q48,2)))</f>
        <v>#VALUE!</v>
      </c>
      <c r="L12" s="116" t="n">
        <f aca="false">みよし市・岡崎市!R48</f>
        <v>3050</v>
      </c>
      <c r="M12" s="117" t="n">
        <f aca="false">みよし市・岡崎市!S48</f>
        <v>0</v>
      </c>
      <c r="N12" s="115"/>
      <c r="O12" s="118"/>
      <c r="P12" s="117"/>
      <c r="Q12" s="120" t="e">
        <f aca="false">SUM(B12,E12,H12,K12,N12)</f>
        <v>#VALUE!</v>
      </c>
      <c r="R12" s="121" t="n">
        <f aca="false">SUM(C12,F12,I12,L12,O12)</f>
        <v>67850</v>
      </c>
      <c r="S12" s="122" t="n">
        <f aca="false">IFERROR((SUM(D12,G12,J12,M12,P12))," ")</f>
        <v>0</v>
      </c>
      <c r="T12" s="113"/>
      <c r="U12" s="113"/>
    </row>
    <row r="13" customFormat="false" ht="24" hidden="false" customHeight="true" outlineLevel="0" collapsed="false">
      <c r="A13" s="114" t="s">
        <v>1003</v>
      </c>
      <c r="B13" s="115" t="e">
        <f aca="false">VALUE(TRIM(LEFT(額田郡・西尾市・蒲郡市!E14,2)))</f>
        <v>#VALUE!</v>
      </c>
      <c r="C13" s="116" t="n">
        <f aca="false">額田郡・西尾市・蒲郡市!F14</f>
        <v>5600</v>
      </c>
      <c r="D13" s="117" t="n">
        <f aca="false">額田郡・西尾市・蒲郡市!G14</f>
        <v>0</v>
      </c>
      <c r="E13" s="118" t="e">
        <f aca="false">VALUE(TRIM(LEFT(額田郡・西尾市・蒲郡市!I14,2)))</f>
        <v>#VALUE!</v>
      </c>
      <c r="F13" s="116" t="n">
        <f aca="false">額田郡・西尾市・蒲郡市!J14</f>
        <v>0</v>
      </c>
      <c r="G13" s="116" t="n">
        <f aca="false">額田郡・西尾市・蒲郡市!K14</f>
        <v>0</v>
      </c>
      <c r="H13" s="115" t="e">
        <f aca="false">VALUE(TRIM(LEFT(額田郡・西尾市・蒲郡市!M14,2)))</f>
        <v>#VALUE!</v>
      </c>
      <c r="I13" s="116" t="n">
        <f aca="false">額田郡・西尾市・蒲郡市!N14</f>
        <v>0</v>
      </c>
      <c r="J13" s="119" t="n">
        <f aca="false">額田郡・西尾市・蒲郡市!O14</f>
        <v>0</v>
      </c>
      <c r="K13" s="115" t="e">
        <f aca="false">VALUE(TRIM(LEFT(額田郡・西尾市・蒲郡市!Q14,2)))</f>
        <v>#VALUE!</v>
      </c>
      <c r="L13" s="116" t="n">
        <f aca="false">額田郡・西尾市・蒲郡市!R14</f>
        <v>300</v>
      </c>
      <c r="M13" s="117" t="n">
        <f aca="false">額田郡・西尾市・蒲郡市!S14</f>
        <v>0</v>
      </c>
      <c r="N13" s="115"/>
      <c r="O13" s="118"/>
      <c r="P13" s="117"/>
      <c r="Q13" s="120" t="e">
        <f aca="false">SUM(B13,E13,H13,K13,N13)</f>
        <v>#VALUE!</v>
      </c>
      <c r="R13" s="121" t="n">
        <f aca="false">SUM(C13,F13,I13,L13,O13)</f>
        <v>5900</v>
      </c>
      <c r="S13" s="122" t="n">
        <f aca="false">IFERROR((SUM(D13,G13,J13,M13,P13))," ")</f>
        <v>0</v>
      </c>
      <c r="T13" s="113"/>
      <c r="U13" s="113"/>
    </row>
    <row r="14" customFormat="false" ht="24" hidden="false" customHeight="true" outlineLevel="0" collapsed="false">
      <c r="A14" s="123" t="s">
        <v>1004</v>
      </c>
      <c r="B14" s="115" t="e">
        <f aca="false">VALUE(TRIM(LEFT(額田郡・西尾市・蒲郡市!E33,2)))</f>
        <v>#VALUE!</v>
      </c>
      <c r="C14" s="116" t="n">
        <f aca="false">額田郡・西尾市・蒲郡市!F33</f>
        <v>27550</v>
      </c>
      <c r="D14" s="117" t="n">
        <f aca="false">額田郡・西尾市・蒲郡市!G33</f>
        <v>0</v>
      </c>
      <c r="E14" s="118" t="e">
        <f aca="false">VALUE(TRIM(LEFT(額田郡・西尾市・蒲郡市!I33,2)))</f>
        <v>#VALUE!</v>
      </c>
      <c r="F14" s="116" t="n">
        <f aca="false">額田郡・西尾市・蒲郡市!J33</f>
        <v>2100</v>
      </c>
      <c r="G14" s="116" t="n">
        <f aca="false">額田郡・西尾市・蒲郡市!K33</f>
        <v>0</v>
      </c>
      <c r="H14" s="115" t="e">
        <f aca="false">VALUE(TRIM(LEFT(額田郡・西尾市・蒲郡市!M33,2)))</f>
        <v>#VALUE!</v>
      </c>
      <c r="I14" s="116" t="n">
        <f aca="false">額田郡・西尾市・蒲郡市!N33</f>
        <v>0</v>
      </c>
      <c r="J14" s="119" t="n">
        <f aca="false">額田郡・西尾市・蒲郡市!O33</f>
        <v>0</v>
      </c>
      <c r="K14" s="115" t="e">
        <f aca="false">VALUE(TRIM(LEFT(額田郡・西尾市・蒲郡市!Q33,2)))</f>
        <v>#VALUE!</v>
      </c>
      <c r="L14" s="116" t="n">
        <f aca="false">額田郡・西尾市・蒲郡市!R33</f>
        <v>2250</v>
      </c>
      <c r="M14" s="117" t="n">
        <f aca="false">額田郡・西尾市・蒲郡市!S33</f>
        <v>0</v>
      </c>
      <c r="N14" s="115"/>
      <c r="O14" s="118"/>
      <c r="P14" s="117"/>
      <c r="Q14" s="120" t="e">
        <f aca="false">SUM(B14,E14,H14,K14,N14)</f>
        <v>#VALUE!</v>
      </c>
      <c r="R14" s="121" t="n">
        <f aca="false">SUM(C14,F14,I14,L14,O14)</f>
        <v>31900</v>
      </c>
      <c r="S14" s="122" t="n">
        <f aca="false">IFERROR((SUM(D14,G14,J14,M14,P14))," ")</f>
        <v>0</v>
      </c>
      <c r="T14" s="113"/>
      <c r="U14" s="113"/>
    </row>
    <row r="15" customFormat="false" ht="24" hidden="false" customHeight="true" outlineLevel="0" collapsed="false">
      <c r="A15" s="123" t="s">
        <v>1005</v>
      </c>
      <c r="B15" s="115" t="e">
        <f aca="false">VALUE(TRIM(LEFT(額田郡・西尾市・蒲郡市!E48,2)))</f>
        <v>#VALUE!</v>
      </c>
      <c r="C15" s="116" t="n">
        <f aca="false">額田郡・西尾市・蒲郡市!F48</f>
        <v>14050</v>
      </c>
      <c r="D15" s="117" t="n">
        <f aca="false">額田郡・西尾市・蒲郡市!G48</f>
        <v>0</v>
      </c>
      <c r="E15" s="118" t="e">
        <f aca="false">VALUE(TRIM(LEFT(額田郡・西尾市・蒲郡市!I48,2)))</f>
        <v>#VALUE!</v>
      </c>
      <c r="F15" s="116" t="n">
        <f aca="false">額田郡・西尾市・蒲郡市!J48</f>
        <v>1300</v>
      </c>
      <c r="G15" s="116" t="n">
        <f aca="false">額田郡・西尾市・蒲郡市!K48</f>
        <v>0</v>
      </c>
      <c r="H15" s="115" t="e">
        <f aca="false">VALUE(TRIM(LEFT(額田郡・西尾市・蒲郡市!M48,2)))</f>
        <v>#VALUE!</v>
      </c>
      <c r="I15" s="116" t="n">
        <f aca="false">額田郡・西尾市・蒲郡市!N48</f>
        <v>0</v>
      </c>
      <c r="J15" s="119" t="n">
        <f aca="false">額田郡・西尾市・蒲郡市!O48</f>
        <v>0</v>
      </c>
      <c r="K15" s="115" t="e">
        <f aca="false">VALUE(TRIM(LEFT(額田郡・西尾市・蒲郡市!Q48,2)))</f>
        <v>#VALUE!</v>
      </c>
      <c r="L15" s="116" t="n">
        <f aca="false">額田郡・西尾市・蒲郡市!R48</f>
        <v>450</v>
      </c>
      <c r="M15" s="117" t="n">
        <f aca="false">額田郡・西尾市・蒲郡市!S48</f>
        <v>0</v>
      </c>
      <c r="N15" s="115"/>
      <c r="O15" s="118"/>
      <c r="P15" s="117"/>
      <c r="Q15" s="120" t="e">
        <f aca="false">SUM(B15,E15,H15,K15,N15)</f>
        <v>#VALUE!</v>
      </c>
      <c r="R15" s="121" t="n">
        <f aca="false">SUM(C15,F15,I15,L15,O15)</f>
        <v>15800</v>
      </c>
      <c r="S15" s="122" t="n">
        <f aca="false">IFERROR((SUM(D15,G15,J15,M15,P15))," ")</f>
        <v>0</v>
      </c>
      <c r="T15" s="113"/>
      <c r="U15" s="113"/>
    </row>
    <row r="16" customFormat="false" ht="24" hidden="false" customHeight="true" outlineLevel="0" collapsed="false">
      <c r="A16" s="123" t="s">
        <v>1006</v>
      </c>
      <c r="B16" s="115" t="n">
        <f aca="false">VALUE(TRIM(LEFT(豊川市!E48,2)))</f>
        <v>17</v>
      </c>
      <c r="C16" s="116" t="n">
        <f aca="false">豊川市!F48</f>
        <v>33450</v>
      </c>
      <c r="D16" s="117" t="n">
        <f aca="false">豊川市!G48</f>
        <v>0</v>
      </c>
      <c r="E16" s="118" t="e">
        <f aca="false">VALUE(TRIM(LEFT(豊川市!I48,2)))</f>
        <v>#VALUE!</v>
      </c>
      <c r="F16" s="116" t="n">
        <f aca="false">豊川市!J48</f>
        <v>2900</v>
      </c>
      <c r="G16" s="116" t="n">
        <f aca="false">豊川市!K48</f>
        <v>0</v>
      </c>
      <c r="H16" s="115" t="e">
        <f aca="false">VALUE(TRIM(LEFT(豊川市!M48,2)))</f>
        <v>#VALUE!</v>
      </c>
      <c r="I16" s="116" t="n">
        <f aca="false">豊川市!N48</f>
        <v>0</v>
      </c>
      <c r="J16" s="119" t="n">
        <f aca="false">豊川市!O48</f>
        <v>0</v>
      </c>
      <c r="K16" s="115" t="e">
        <f aca="false">VALUE(TRIM(LEFT(豊川市!Q48,2)))</f>
        <v>#VALUE!</v>
      </c>
      <c r="L16" s="116" t="n">
        <f aca="false">豊川市!R48</f>
        <v>1050</v>
      </c>
      <c r="M16" s="117" t="n">
        <f aca="false">豊川市!S48</f>
        <v>0</v>
      </c>
      <c r="N16" s="115"/>
      <c r="O16" s="118"/>
      <c r="P16" s="117"/>
      <c r="Q16" s="120" t="e">
        <f aca="false">SUM(B16,E16,H16,K16,N16)</f>
        <v>#VALUE!</v>
      </c>
      <c r="R16" s="121" t="n">
        <f aca="false">SUM(C16,F16,I16,L16,O16)</f>
        <v>37400</v>
      </c>
      <c r="S16" s="122" t="n">
        <f aca="false">IFERROR((SUM(D16,G16,J16,M16,P16))," ")</f>
        <v>0</v>
      </c>
      <c r="T16" s="113"/>
      <c r="U16" s="113"/>
    </row>
    <row r="17" customFormat="false" ht="24" hidden="false" customHeight="true" outlineLevel="0" collapsed="false">
      <c r="A17" s="123" t="s">
        <v>1007</v>
      </c>
      <c r="B17" s="115" t="e">
        <f aca="false">VALUE(TRIM(LEFT(新城市・北設楽郡!E26,2)))</f>
        <v>#VALUE!</v>
      </c>
      <c r="C17" s="116" t="n">
        <f aca="false">新城市・北設楽郡!F26</f>
        <v>10050</v>
      </c>
      <c r="D17" s="117" t="n">
        <f aca="false">新城市・北設楽郡!G26</f>
        <v>0</v>
      </c>
      <c r="E17" s="118" t="e">
        <f aca="false">VALUE(TRIM(LEFT(新城市・北設楽郡!I26,2)))</f>
        <v>#VALUE!</v>
      </c>
      <c r="F17" s="116" t="n">
        <f aca="false">新城市・北設楽郡!J26</f>
        <v>0</v>
      </c>
      <c r="G17" s="116" t="n">
        <f aca="false">新城市・北設楽郡!K26</f>
        <v>0</v>
      </c>
      <c r="H17" s="115" t="e">
        <f aca="false">VALUE(TRIM(LEFT(新城市・北設楽郡!M26,2)))</f>
        <v>#VALUE!</v>
      </c>
      <c r="I17" s="116" t="n">
        <f aca="false">新城市・北設楽郡!N26</f>
        <v>0</v>
      </c>
      <c r="J17" s="119" t="n">
        <f aca="false">新城市・北設楽郡!O26</f>
        <v>0</v>
      </c>
      <c r="K17" s="115" t="e">
        <f aca="false">VALUE(TRIM(LEFT(新城市・北設楽郡!Q26,2)))</f>
        <v>#VALUE!</v>
      </c>
      <c r="L17" s="116" t="n">
        <f aca="false">新城市・北設楽郡!R26</f>
        <v>0</v>
      </c>
      <c r="M17" s="117" t="n">
        <f aca="false">新城市・北設楽郡!S26</f>
        <v>0</v>
      </c>
      <c r="N17" s="115"/>
      <c r="O17" s="118"/>
      <c r="P17" s="117"/>
      <c r="Q17" s="120" t="e">
        <f aca="false">SUM(B17,E17,H17,K17,N17)</f>
        <v>#VALUE!</v>
      </c>
      <c r="R17" s="121" t="n">
        <f aca="false">SUM(C17,F17,I17,L17,O17)</f>
        <v>10050</v>
      </c>
      <c r="S17" s="122" t="n">
        <f aca="false">IFERROR((SUM(D17,G17,J17,M17,P17))," ")</f>
        <v>0</v>
      </c>
      <c r="T17" s="113"/>
      <c r="U17" s="113"/>
    </row>
    <row r="18" customFormat="false" ht="24" hidden="false" customHeight="true" outlineLevel="0" collapsed="false">
      <c r="A18" s="123" t="s">
        <v>1008</v>
      </c>
      <c r="B18" s="115" t="e">
        <f aca="false">VALUE(TRIM(LEFT(新城市・北設楽郡!E48,2)))</f>
        <v>#VALUE!</v>
      </c>
      <c r="C18" s="116" t="n">
        <f aca="false">新城市・北設楽郡!F48</f>
        <v>2450</v>
      </c>
      <c r="D18" s="117" t="n">
        <f aca="false">新城市・北設楽郡!G48</f>
        <v>0</v>
      </c>
      <c r="E18" s="118" t="e">
        <f aca="false">VALUE(TRIM(LEFT(新城市・北設楽郡!I48,2)))</f>
        <v>#VALUE!</v>
      </c>
      <c r="F18" s="116" t="n">
        <f aca="false">新城市・北設楽郡!J48</f>
        <v>0</v>
      </c>
      <c r="G18" s="116" t="n">
        <f aca="false">新城市・北設楽郡!K48</f>
        <v>0</v>
      </c>
      <c r="H18" s="115" t="e">
        <f aca="false">VALUE(TRIM(LEFT(新城市・北設楽郡!M48,2)))</f>
        <v>#VALUE!</v>
      </c>
      <c r="I18" s="116" t="n">
        <f aca="false">新城市・北設楽郡!N48</f>
        <v>0</v>
      </c>
      <c r="J18" s="119" t="n">
        <f aca="false">新城市・北設楽郡!O48</f>
        <v>0</v>
      </c>
      <c r="K18" s="115" t="e">
        <f aca="false">VALUE(TRIM(LEFT(新城市・北設楽郡!Q48,2)))</f>
        <v>#VALUE!</v>
      </c>
      <c r="L18" s="116" t="n">
        <f aca="false">新城市・北設楽郡!R48</f>
        <v>200</v>
      </c>
      <c r="M18" s="117" t="n">
        <f aca="false">新城市・北設楽郡!S48</f>
        <v>0</v>
      </c>
      <c r="N18" s="115"/>
      <c r="O18" s="118"/>
      <c r="P18" s="117"/>
      <c r="Q18" s="120" t="e">
        <f aca="false">SUM(B18,E18,H18,K18,N18)</f>
        <v>#VALUE!</v>
      </c>
      <c r="R18" s="121" t="n">
        <f aca="false">SUM(C18,F18,I18,L18,O18)</f>
        <v>2650</v>
      </c>
      <c r="S18" s="122" t="n">
        <f aca="false">IFERROR((SUM(D18,G18,J18,M18,P18))," ")</f>
        <v>0</v>
      </c>
      <c r="T18" s="113"/>
      <c r="U18" s="113"/>
    </row>
    <row r="19" customFormat="false" ht="24" hidden="false" customHeight="true" outlineLevel="0" collapsed="false">
      <c r="A19" s="123" t="s">
        <v>1009</v>
      </c>
      <c r="B19" s="115" t="n">
        <f aca="false">VALUE(TRIM(LEFT(豊橋市!E48,2)))</f>
        <v>28</v>
      </c>
      <c r="C19" s="116" t="n">
        <f aca="false">豊橋市!F48</f>
        <v>59100</v>
      </c>
      <c r="D19" s="117" t="n">
        <f aca="false">豊橋市!G48</f>
        <v>0</v>
      </c>
      <c r="E19" s="118" t="e">
        <f aca="false">VALUE(TRIM(LEFT(豊橋市!I48,2)))</f>
        <v>#VALUE!</v>
      </c>
      <c r="F19" s="116" t="n">
        <f aca="false">豊橋市!J48</f>
        <v>6500</v>
      </c>
      <c r="G19" s="116" t="n">
        <f aca="false">豊橋市!K48</f>
        <v>0</v>
      </c>
      <c r="H19" s="115" t="e">
        <f aca="false">VALUE(TRIM(LEFT(豊橋市!M48,2)))</f>
        <v>#VALUE!</v>
      </c>
      <c r="I19" s="116" t="n">
        <f aca="false">豊橋市!N48</f>
        <v>0</v>
      </c>
      <c r="J19" s="119" t="n">
        <f aca="false">豊橋市!O48</f>
        <v>0</v>
      </c>
      <c r="K19" s="115" t="e">
        <f aca="false">VALUE(TRIM(LEFT(豊橋市!Q48,2)))</f>
        <v>#VALUE!</v>
      </c>
      <c r="L19" s="116" t="n">
        <f aca="false">豊橋市!R48</f>
        <v>2250</v>
      </c>
      <c r="M19" s="117" t="n">
        <f aca="false">豊橋市!S48</f>
        <v>0</v>
      </c>
      <c r="N19" s="115"/>
      <c r="O19" s="118"/>
      <c r="P19" s="117"/>
      <c r="Q19" s="120" t="e">
        <f aca="false">SUM(B19,E19,H19,K19,N19)</f>
        <v>#VALUE!</v>
      </c>
      <c r="R19" s="121" t="n">
        <f aca="false">SUM(C19,F19,I19,L19,O19)</f>
        <v>67850</v>
      </c>
      <c r="S19" s="122" t="n">
        <f aca="false">IFERROR((SUM(D19,G19,J19,M19,P19))," ")</f>
        <v>0</v>
      </c>
      <c r="T19" s="113"/>
      <c r="U19" s="113"/>
    </row>
    <row r="20" customFormat="false" ht="24" hidden="false" customHeight="true" outlineLevel="0" collapsed="false">
      <c r="A20" s="160" t="s">
        <v>1010</v>
      </c>
      <c r="B20" s="115" t="e">
        <f aca="false">VALUE(TRIM(LEFT(田原市!E48,2)))</f>
        <v>#VALUE!</v>
      </c>
      <c r="C20" s="116" t="n">
        <f aca="false">田原市!F48</f>
        <v>10900</v>
      </c>
      <c r="D20" s="117" t="n">
        <f aca="false">田原市!G48</f>
        <v>0</v>
      </c>
      <c r="E20" s="118" t="e">
        <f aca="false">VALUE(TRIM(LEFT(田原市!I48,2)))</f>
        <v>#VALUE!</v>
      </c>
      <c r="F20" s="116" t="n">
        <f aca="false">田原市!J48</f>
        <v>0</v>
      </c>
      <c r="G20" s="116" t="n">
        <f aca="false">田原市!K48</f>
        <v>0</v>
      </c>
      <c r="H20" s="115" t="e">
        <f aca="false">VALUE(TRIM(LEFT(田原市!M48,2)))</f>
        <v>#VALUE!</v>
      </c>
      <c r="I20" s="116" t="n">
        <f aca="false">田原市!N48</f>
        <v>0</v>
      </c>
      <c r="J20" s="119" t="n">
        <f aca="false">田原市!O48</f>
        <v>0</v>
      </c>
      <c r="K20" s="115" t="e">
        <f aca="false">VALUE(TRIM(LEFT(田原市!Q48,2)))</f>
        <v>#VALUE!</v>
      </c>
      <c r="L20" s="116" t="n">
        <f aca="false">田原市!R48</f>
        <v>450</v>
      </c>
      <c r="M20" s="117" t="n">
        <f aca="false">田原市!S48</f>
        <v>0</v>
      </c>
      <c r="N20" s="115"/>
      <c r="O20" s="118"/>
      <c r="P20" s="117"/>
      <c r="Q20" s="120" t="e">
        <f aca="false">SUM(B20,E20,H20,K20,N20)</f>
        <v>#VALUE!</v>
      </c>
      <c r="R20" s="121" t="n">
        <f aca="false">SUM(C20,F20,I20,L20,O20)</f>
        <v>11350</v>
      </c>
      <c r="S20" s="122" t="n">
        <f aca="false">IFERROR((SUM(D20,G20,J20,M20,P20))," ")</f>
        <v>0</v>
      </c>
      <c r="T20" s="113"/>
      <c r="U20" s="113"/>
    </row>
    <row r="21" s="137" customFormat="true" ht="24" hidden="false" customHeight="true" outlineLevel="0" collapsed="false">
      <c r="A21" s="125" t="s">
        <v>128</v>
      </c>
      <c r="B21" s="126" t="e">
        <f aca="false">SUM(B5:B20)</f>
        <v>#VALUE!</v>
      </c>
      <c r="C21" s="127" t="n">
        <f aca="false">SUM(C5:C20)</f>
        <v>373050</v>
      </c>
      <c r="D21" s="128" t="n">
        <f aca="false">SUM(D5:D20)</f>
        <v>0</v>
      </c>
      <c r="E21" s="129" t="e">
        <f aca="false">SUM(E5:E20)</f>
        <v>#VALUE!</v>
      </c>
      <c r="F21" s="127" t="n">
        <f aca="false">SUM(F5:F20)</f>
        <v>31450</v>
      </c>
      <c r="G21" s="128" t="n">
        <f aca="false">SUM(G5:G20)</f>
        <v>0</v>
      </c>
      <c r="H21" s="130" t="e">
        <f aca="false">SUM(H5:H20)</f>
        <v>#VALUE!</v>
      </c>
      <c r="I21" s="127" t="n">
        <f aca="false">SUM(I5:I20)</f>
        <v>2050</v>
      </c>
      <c r="J21" s="131" t="n">
        <f aca="false">SUM(J5:J20)</f>
        <v>0</v>
      </c>
      <c r="K21" s="130" t="e">
        <f aca="false">SUM(K5:K20)</f>
        <v>#VALUE!</v>
      </c>
      <c r="L21" s="127" t="n">
        <f aca="false">SUM(L5:L20)</f>
        <v>21550</v>
      </c>
      <c r="M21" s="128" t="n">
        <f aca="false">SUM(M5:M20)</f>
        <v>0</v>
      </c>
      <c r="N21" s="132"/>
      <c r="O21" s="127"/>
      <c r="P21" s="128"/>
      <c r="Q21" s="133" t="e">
        <f aca="false">SUM(Q5:Q20)</f>
        <v>#VALUE!</v>
      </c>
      <c r="R21" s="134" t="n">
        <f aca="false">SUM(R5:R20)</f>
        <v>428100</v>
      </c>
      <c r="S21" s="135" t="n">
        <f aca="false">SUM(S5:S20)</f>
        <v>0</v>
      </c>
      <c r="T21" s="136"/>
      <c r="U21" s="136"/>
    </row>
    <row r="22" customFormat="false" ht="24.95" hidden="false" customHeight="true" outlineLevel="0" collapsed="false">
      <c r="A22" s="138"/>
      <c r="B22" s="97"/>
      <c r="C22" s="97"/>
      <c r="D22" s="97"/>
      <c r="E22" s="97"/>
      <c r="F22" s="97"/>
      <c r="G22" s="97"/>
      <c r="H22" s="97"/>
      <c r="I22" s="97"/>
      <c r="J22" s="97"/>
      <c r="K22" s="97"/>
      <c r="L22" s="97"/>
      <c r="M22" s="97"/>
      <c r="N22" s="97"/>
      <c r="O22" s="97"/>
      <c r="P22" s="97"/>
      <c r="Q22" s="98"/>
      <c r="R22" s="98"/>
      <c r="S22" s="98"/>
      <c r="T22" s="139"/>
      <c r="U22" s="139"/>
    </row>
    <row r="23" customFormat="false" ht="24" hidden="false" customHeight="true" outlineLevel="0" collapsed="false">
      <c r="A23" s="140" t="s">
        <v>129</v>
      </c>
      <c r="B23" s="141" t="s">
        <v>106</v>
      </c>
      <c r="C23" s="141"/>
      <c r="D23" s="141"/>
      <c r="E23" s="142" t="s">
        <v>107</v>
      </c>
      <c r="F23" s="142"/>
      <c r="G23" s="142"/>
      <c r="H23" s="141" t="s">
        <v>108</v>
      </c>
      <c r="I23" s="141"/>
      <c r="J23" s="141"/>
      <c r="K23" s="141" t="s">
        <v>109</v>
      </c>
      <c r="L23" s="141"/>
      <c r="M23" s="141"/>
      <c r="N23" s="141"/>
      <c r="O23" s="141"/>
      <c r="P23" s="141"/>
      <c r="Q23" s="141" t="s">
        <v>110</v>
      </c>
      <c r="R23" s="141"/>
      <c r="S23" s="141"/>
      <c r="T23" s="143" t="s">
        <v>130</v>
      </c>
      <c r="U23" s="143"/>
    </row>
    <row r="24" customFormat="false" ht="24" hidden="false" customHeight="true" outlineLevel="0" collapsed="false">
      <c r="A24" s="344" t="s">
        <v>103</v>
      </c>
      <c r="B24" s="145" t="e">
        <f aca="false">名古屋市!B24</f>
        <v>#VALUE!</v>
      </c>
      <c r="C24" s="146" t="n">
        <f aca="false">名古屋市!C24</f>
        <v>367600</v>
      </c>
      <c r="D24" s="147" t="n">
        <f aca="false">名古屋市!D24</f>
        <v>0</v>
      </c>
      <c r="E24" s="148" t="e">
        <f aca="false">名古屋市!E24</f>
        <v>#VALUE!</v>
      </c>
      <c r="F24" s="149" t="n">
        <f aca="false">名古屋市!F24</f>
        <v>40950</v>
      </c>
      <c r="G24" s="150" t="n">
        <f aca="false">名古屋市!G24</f>
        <v>0</v>
      </c>
      <c r="H24" s="151" t="e">
        <f aca="false">名古屋市!H24</f>
        <v>#VALUE!</v>
      </c>
      <c r="I24" s="149" t="n">
        <f aca="false">名古屋市!I24</f>
        <v>4350</v>
      </c>
      <c r="J24" s="150" t="n">
        <f aca="false">名古屋市!J24</f>
        <v>0</v>
      </c>
      <c r="K24" s="151" t="e">
        <f aca="false">名古屋市!K24</f>
        <v>#VALUE!</v>
      </c>
      <c r="L24" s="149" t="n">
        <f aca="false">名古屋市!L24</f>
        <v>31450</v>
      </c>
      <c r="M24" s="150" t="n">
        <f aca="false">名古屋市!M24</f>
        <v>0</v>
      </c>
      <c r="N24" s="151" t="e">
        <f aca="false">名古屋市!N24</f>
        <v>#VALUE!</v>
      </c>
      <c r="O24" s="149" t="n">
        <f aca="false">名古屋市!O24</f>
        <v>0</v>
      </c>
      <c r="P24" s="150" t="n">
        <f aca="false">名古屋市!P24</f>
        <v>0</v>
      </c>
      <c r="Q24" s="151" t="e">
        <f aca="false">名古屋市!Q24</f>
        <v>#VALUE!</v>
      </c>
      <c r="R24" s="149" t="n">
        <f aca="false">名古屋市!R24</f>
        <v>444350</v>
      </c>
      <c r="S24" s="150" t="n">
        <f aca="false">W24</f>
        <v>0</v>
      </c>
      <c r="T24" s="152"/>
      <c r="U24" s="152"/>
      <c r="W24" s="159" t="n">
        <f aca="false">IFERROR(名古屋市!S24," ")</f>
        <v>0</v>
      </c>
    </row>
    <row r="25" customFormat="false" ht="24" hidden="false" customHeight="true" outlineLevel="0" collapsed="false">
      <c r="A25" s="153" t="s">
        <v>131</v>
      </c>
      <c r="B25" s="154" t="e">
        <f aca="false">尾張地区!B37</f>
        <v>#VALUE!</v>
      </c>
      <c r="C25" s="155" t="n">
        <f aca="false">尾張地区!C37</f>
        <v>476200</v>
      </c>
      <c r="D25" s="156" t="n">
        <f aca="false">尾張地区!D37</f>
        <v>0</v>
      </c>
      <c r="E25" s="157" t="e">
        <f aca="false">尾張地区!E37</f>
        <v>#VALUE!</v>
      </c>
      <c r="F25" s="155" t="n">
        <f aca="false">尾張地区!F37</f>
        <v>46350</v>
      </c>
      <c r="G25" s="156" t="n">
        <f aca="false">尾張地区!G37</f>
        <v>0</v>
      </c>
      <c r="H25" s="158" t="e">
        <f aca="false">尾張地区!H37</f>
        <v>#VALUE!</v>
      </c>
      <c r="I25" s="155" t="n">
        <f aca="false">尾張地区!I37</f>
        <v>4000</v>
      </c>
      <c r="J25" s="156" t="n">
        <f aca="false">尾張地区!J37</f>
        <v>0</v>
      </c>
      <c r="K25" s="158" t="e">
        <f aca="false">尾張地区!K37</f>
        <v>#VALUE!</v>
      </c>
      <c r="L25" s="155" t="n">
        <f aca="false">尾張地区!L37</f>
        <v>25850</v>
      </c>
      <c r="M25" s="156" t="n">
        <f aca="false">尾張地区!M37</f>
        <v>0</v>
      </c>
      <c r="N25" s="158" t="n">
        <f aca="false">尾張地区!N37</f>
        <v>0</v>
      </c>
      <c r="O25" s="155" t="n">
        <f aca="false">尾張地区!O37</f>
        <v>0</v>
      </c>
      <c r="P25" s="156" t="n">
        <f aca="false">尾張地区!P37</f>
        <v>0</v>
      </c>
      <c r="Q25" s="158" t="e">
        <f aca="false">尾張地区!Q37</f>
        <v>#VALUE!</v>
      </c>
      <c r="R25" s="155" t="n">
        <f aca="false">尾張地区!R37</f>
        <v>552400</v>
      </c>
      <c r="S25" s="156" t="n">
        <f aca="false">W25</f>
        <v>0</v>
      </c>
      <c r="T25" s="152"/>
      <c r="U25" s="152"/>
      <c r="W25" s="159" t="n">
        <f aca="false">IFERROR(尾張地区!S37," ")</f>
        <v>0</v>
      </c>
    </row>
    <row r="26" customFormat="false" ht="24" hidden="false" customHeight="true" outlineLevel="0" collapsed="false">
      <c r="A26" s="365" t="s">
        <v>132</v>
      </c>
      <c r="B26" s="154" t="e">
        <f aca="false">B21</f>
        <v>#VALUE!</v>
      </c>
      <c r="C26" s="155" t="n">
        <f aca="false">C21</f>
        <v>373050</v>
      </c>
      <c r="D26" s="156" t="n">
        <f aca="false">D21</f>
        <v>0</v>
      </c>
      <c r="E26" s="157" t="e">
        <f aca="false">E21</f>
        <v>#VALUE!</v>
      </c>
      <c r="F26" s="155" t="n">
        <f aca="false">F21</f>
        <v>31450</v>
      </c>
      <c r="G26" s="156" t="n">
        <f aca="false">G21</f>
        <v>0</v>
      </c>
      <c r="H26" s="158" t="e">
        <f aca="false">H21</f>
        <v>#VALUE!</v>
      </c>
      <c r="I26" s="155" t="n">
        <f aca="false">I21</f>
        <v>2050</v>
      </c>
      <c r="J26" s="156" t="n">
        <f aca="false">J21</f>
        <v>0</v>
      </c>
      <c r="K26" s="158" t="e">
        <f aca="false">K21</f>
        <v>#VALUE!</v>
      </c>
      <c r="L26" s="155" t="n">
        <f aca="false">L21</f>
        <v>21550</v>
      </c>
      <c r="M26" s="156" t="n">
        <f aca="false">M21</f>
        <v>0</v>
      </c>
      <c r="N26" s="158" t="n">
        <f aca="false">N21</f>
        <v>0</v>
      </c>
      <c r="O26" s="155" t="n">
        <f aca="false">O21</f>
        <v>0</v>
      </c>
      <c r="P26" s="156" t="n">
        <f aca="false">P21</f>
        <v>0</v>
      </c>
      <c r="Q26" s="158" t="e">
        <f aca="false">Q21</f>
        <v>#VALUE!</v>
      </c>
      <c r="R26" s="161" t="n">
        <f aca="false">R21</f>
        <v>428100</v>
      </c>
      <c r="S26" s="162" t="n">
        <f aca="false">S21</f>
        <v>0</v>
      </c>
      <c r="T26" s="152"/>
      <c r="U26" s="152"/>
    </row>
    <row r="27" customFormat="false" ht="24" hidden="false" customHeight="true" outlineLevel="0" collapsed="false">
      <c r="A27" s="163" t="s">
        <v>128</v>
      </c>
      <c r="B27" s="164" t="e">
        <f aca="false">SUM(B24:B26)</f>
        <v>#VALUE!</v>
      </c>
      <c r="C27" s="165" t="n">
        <f aca="false">SUM(C24:C26)</f>
        <v>1216850</v>
      </c>
      <c r="D27" s="166" t="n">
        <f aca="false">SUM(D24:D26)</f>
        <v>0</v>
      </c>
      <c r="E27" s="167" t="e">
        <f aca="false">SUM(E24:E26)</f>
        <v>#VALUE!</v>
      </c>
      <c r="F27" s="165" t="n">
        <f aca="false">SUM(F24:F26)</f>
        <v>118750</v>
      </c>
      <c r="G27" s="166" t="n">
        <f aca="false">SUM(G24:G26)</f>
        <v>0</v>
      </c>
      <c r="H27" s="168" t="e">
        <f aca="false">SUM(H24:H26)</f>
        <v>#VALUE!</v>
      </c>
      <c r="I27" s="165" t="n">
        <f aca="false">SUM(I24:I26)</f>
        <v>10400</v>
      </c>
      <c r="J27" s="166" t="n">
        <f aca="false">SUM(J24:J26)</f>
        <v>0</v>
      </c>
      <c r="K27" s="168" t="e">
        <f aca="false">SUM(K24:K26)</f>
        <v>#VALUE!</v>
      </c>
      <c r="L27" s="165" t="n">
        <f aca="false">SUM(L24:L26)</f>
        <v>78850</v>
      </c>
      <c r="M27" s="166" t="n">
        <f aca="false">SUM(M24:M26)</f>
        <v>0</v>
      </c>
      <c r="N27" s="168" t="e">
        <f aca="false">SUM(N24:N26)</f>
        <v>#VALUE!</v>
      </c>
      <c r="O27" s="165" t="n">
        <f aca="false">SUM(O24:O26)</f>
        <v>0</v>
      </c>
      <c r="P27" s="166" t="n">
        <f aca="false">SUM(P24:P26)</f>
        <v>0</v>
      </c>
      <c r="Q27" s="168" t="e">
        <f aca="false">SUM(Q24:Q26)</f>
        <v>#VALUE!</v>
      </c>
      <c r="R27" s="165" t="n">
        <f aca="false">SUM(R24:R26)</f>
        <v>1424850</v>
      </c>
      <c r="S27" s="166" t="n">
        <f aca="false">SUM(S24:S26)</f>
        <v>0</v>
      </c>
      <c r="T27" s="143"/>
      <c r="U27" s="143"/>
    </row>
    <row r="28" customFormat="false" ht="24.95" hidden="false" customHeight="tru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70" t="s">
        <v>133</v>
      </c>
    </row>
    <row r="29" customFormat="false" ht="24.95" hidden="false" customHeight="true" outlineLevel="0" collapsed="false"/>
  </sheetData>
  <sheetProtection sheet="true" password="c6e9"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U4"/>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112.36"/>
    <col collapsed="false" customWidth="true" hidden="false" outlineLevel="0" max="5" min="5" style="0" width="3.62"/>
  </cols>
  <sheetData>
    <row r="1" customFormat="false" ht="13.5" hidden="false" customHeight="false" outlineLevel="0" collapsed="false">
      <c r="A1" s="26"/>
      <c r="B1" s="26"/>
      <c r="C1" s="26"/>
      <c r="D1" s="26"/>
      <c r="E1" s="29"/>
    </row>
    <row r="2" customFormat="false" ht="24" hidden="false" customHeight="false" outlineLevel="0" collapsed="false">
      <c r="A2" s="20" t="s">
        <v>53</v>
      </c>
      <c r="B2" s="20"/>
      <c r="C2" s="20"/>
      <c r="D2" s="20"/>
      <c r="E2" s="20"/>
    </row>
    <row r="3" customFormat="false" ht="18.75" hidden="false" customHeight="true" outlineLevel="0" collapsed="false">
      <c r="A3" s="47"/>
      <c r="B3" s="47"/>
      <c r="C3" s="47"/>
      <c r="D3" s="47"/>
      <c r="E3" s="22"/>
    </row>
    <row r="4" customFormat="false" ht="18.75" hidden="false" customHeight="false" outlineLevel="0" collapsed="false">
      <c r="A4" s="21"/>
      <c r="B4" s="21"/>
      <c r="C4" s="22"/>
      <c r="D4" s="22"/>
      <c r="E4" s="22"/>
    </row>
    <row r="5" s="50" customFormat="true" ht="12" hidden="false" customHeight="false" outlineLevel="0" collapsed="false">
      <c r="A5" s="48"/>
      <c r="B5" s="49" t="s">
        <v>54</v>
      </c>
      <c r="C5" s="48"/>
      <c r="D5" s="48"/>
    </row>
    <row r="6" s="50" customFormat="true" ht="6.2" hidden="false" customHeight="true" outlineLevel="0" collapsed="false">
      <c r="A6" s="48"/>
      <c r="B6" s="48"/>
      <c r="C6" s="48"/>
      <c r="D6" s="48"/>
    </row>
    <row r="7" s="50" customFormat="true" ht="12" hidden="false" customHeight="false" outlineLevel="0" collapsed="false">
      <c r="A7" s="48"/>
      <c r="B7" s="49" t="s">
        <v>55</v>
      </c>
      <c r="C7" s="48"/>
      <c r="D7" s="48"/>
    </row>
    <row r="8" s="50" customFormat="true" ht="6.2" hidden="false" customHeight="true" outlineLevel="0" collapsed="false">
      <c r="A8" s="48"/>
      <c r="B8" s="48"/>
      <c r="C8" s="48"/>
      <c r="D8" s="48"/>
    </row>
    <row r="9" s="50" customFormat="true" ht="12" hidden="false" customHeight="false" outlineLevel="0" collapsed="false">
      <c r="A9" s="48"/>
      <c r="B9" s="49" t="s">
        <v>56</v>
      </c>
      <c r="C9" s="48"/>
      <c r="D9" s="48"/>
    </row>
    <row r="10" s="50" customFormat="true" ht="6.2" hidden="false" customHeight="true" outlineLevel="0" collapsed="false">
      <c r="A10" s="48"/>
      <c r="B10" s="48"/>
      <c r="C10" s="48"/>
      <c r="D10" s="48"/>
    </row>
    <row r="11" s="50" customFormat="true" ht="12" hidden="false" customHeight="false" outlineLevel="0" collapsed="false">
      <c r="A11" s="48"/>
      <c r="B11" s="49" t="s">
        <v>57</v>
      </c>
      <c r="C11" s="48"/>
      <c r="D11" s="48"/>
    </row>
    <row r="12" s="50" customFormat="true" ht="6.2" hidden="false" customHeight="true" outlineLevel="0" collapsed="false">
      <c r="A12" s="48"/>
      <c r="B12" s="48"/>
      <c r="C12" s="48"/>
      <c r="D12" s="48"/>
    </row>
    <row r="13" s="50" customFormat="true" ht="12" hidden="false" customHeight="false" outlineLevel="0" collapsed="false">
      <c r="A13" s="48"/>
      <c r="B13" s="49" t="s">
        <v>58</v>
      </c>
      <c r="C13" s="48"/>
      <c r="D13" s="48"/>
    </row>
    <row r="14" s="50" customFormat="true" ht="6.2" hidden="false" customHeight="true" outlineLevel="0" collapsed="false">
      <c r="A14" s="48"/>
      <c r="B14" s="48"/>
      <c r="C14" s="48"/>
      <c r="D14" s="48"/>
    </row>
    <row r="15" s="50" customFormat="true" ht="12" hidden="false" customHeight="false" outlineLevel="0" collapsed="false">
      <c r="A15" s="48"/>
      <c r="B15" s="49" t="s">
        <v>59</v>
      </c>
      <c r="C15" s="48"/>
      <c r="D15" s="48"/>
    </row>
    <row r="16" s="50" customFormat="true" ht="6.2" hidden="false" customHeight="true" outlineLevel="0" collapsed="false">
      <c r="A16" s="48" t="s">
        <v>28</v>
      </c>
      <c r="B16" s="48"/>
      <c r="C16" s="48"/>
      <c r="D16" s="48"/>
    </row>
    <row r="17" s="50" customFormat="true" ht="12" hidden="false" customHeight="false" outlineLevel="0" collapsed="false">
      <c r="A17" s="48"/>
      <c r="B17" s="48"/>
      <c r="C17" s="48"/>
      <c r="D17" s="48"/>
    </row>
    <row r="18" s="50" customFormat="true" ht="12" hidden="false" customHeight="false" outlineLevel="0" collapsed="false">
      <c r="A18" s="48"/>
      <c r="B18" s="48"/>
      <c r="C18" s="48"/>
      <c r="D18" s="48"/>
    </row>
    <row r="19" s="50" customFormat="true" ht="12" hidden="false" customHeight="false" outlineLevel="0" collapsed="false">
      <c r="A19" s="48"/>
      <c r="B19" s="48"/>
      <c r="C19" s="48"/>
      <c r="D19" s="48"/>
    </row>
    <row r="20" s="50" customFormat="true" ht="12" hidden="false" customHeight="false" outlineLevel="0" collapsed="false">
      <c r="A20" s="48"/>
      <c r="B20" s="48"/>
      <c r="C20" s="48"/>
      <c r="D20" s="48"/>
    </row>
    <row r="21" s="50" customFormat="true" ht="12" hidden="false" customHeight="false" outlineLevel="0" collapsed="false">
      <c r="A21" s="48"/>
      <c r="B21" s="48"/>
      <c r="C21" s="48"/>
      <c r="D21" s="48"/>
    </row>
    <row r="22" s="50" customFormat="true" ht="12" hidden="false" customHeight="false" outlineLevel="0" collapsed="false">
      <c r="A22" s="48"/>
      <c r="B22" s="48"/>
      <c r="C22" s="48"/>
      <c r="D22" s="48"/>
    </row>
    <row r="23" s="50" customFormat="true" ht="12" hidden="false" customHeight="false" outlineLevel="0" collapsed="false">
      <c r="A23" s="48"/>
      <c r="B23" s="51"/>
      <c r="C23" s="52"/>
      <c r="D23" s="53"/>
    </row>
    <row r="24" s="50" customFormat="true" ht="18.75" hidden="false" customHeight="false" outlineLevel="0" collapsed="false">
      <c r="A24" s="54"/>
      <c r="B24" s="55" t="s">
        <v>60</v>
      </c>
      <c r="C24" s="55"/>
      <c r="D24" s="55"/>
      <c r="E24" s="56"/>
    </row>
    <row r="25" s="50" customFormat="true" ht="6.2" hidden="false" customHeight="true" outlineLevel="0" collapsed="false">
      <c r="A25" s="54"/>
      <c r="B25" s="57"/>
      <c r="C25" s="58"/>
      <c r="D25" s="59"/>
      <c r="E25" s="56"/>
    </row>
    <row r="26" s="50" customFormat="true" ht="18.75" hidden="false" customHeight="false" outlineLevel="0" collapsed="false">
      <c r="A26" s="54"/>
      <c r="B26" s="55" t="s">
        <v>61</v>
      </c>
      <c r="C26" s="55"/>
      <c r="D26" s="55"/>
      <c r="E26" s="56"/>
    </row>
    <row r="27" s="50" customFormat="true" ht="18.75" hidden="false" customHeight="true" outlineLevel="0" collapsed="false">
      <c r="A27" s="60"/>
      <c r="B27" s="61"/>
      <c r="C27" s="62"/>
      <c r="D27" s="63"/>
      <c r="E27" s="64"/>
    </row>
    <row r="28" s="50" customFormat="true" ht="18.75" hidden="false" customHeight="true" outlineLevel="0" collapsed="false">
      <c r="A28" s="48"/>
      <c r="B28" s="65"/>
      <c r="C28" s="66"/>
      <c r="D28" s="67"/>
    </row>
    <row r="29" s="50" customFormat="true" ht="12" hidden="false" customHeight="false" outlineLevel="0" collapsed="false">
      <c r="A29" s="48"/>
      <c r="B29" s="68" t="s">
        <v>62</v>
      </c>
      <c r="C29" s="66"/>
      <c r="D29" s="67"/>
    </row>
    <row r="30" s="50" customFormat="true" ht="6.2" hidden="false" customHeight="true" outlineLevel="0" collapsed="false">
      <c r="A30" s="48"/>
      <c r="B30" s="65"/>
      <c r="C30" s="66"/>
      <c r="D30" s="67"/>
    </row>
    <row r="31" s="50" customFormat="true" ht="12" hidden="false" customHeight="false" outlineLevel="0" collapsed="false">
      <c r="A31" s="48"/>
      <c r="B31" s="68" t="s">
        <v>63</v>
      </c>
      <c r="C31" s="66"/>
      <c r="D31" s="67"/>
    </row>
    <row r="32" s="50" customFormat="true" ht="6.2" hidden="false" customHeight="true" outlineLevel="0" collapsed="false">
      <c r="A32" s="48"/>
      <c r="B32" s="65"/>
      <c r="C32" s="66"/>
      <c r="D32" s="67"/>
    </row>
    <row r="33" s="50" customFormat="true" ht="12" hidden="false" customHeight="false" outlineLevel="0" collapsed="false">
      <c r="A33" s="48"/>
      <c r="B33" s="68" t="s">
        <v>64</v>
      </c>
      <c r="C33" s="66"/>
      <c r="D33" s="67"/>
    </row>
    <row r="34" s="50" customFormat="true" ht="6.2" hidden="false" customHeight="true" outlineLevel="0" collapsed="false">
      <c r="A34" s="48"/>
      <c r="B34" s="65"/>
      <c r="C34" s="66"/>
      <c r="D34" s="67"/>
    </row>
    <row r="35" s="50" customFormat="true" ht="12" hidden="false" customHeight="false" outlineLevel="0" collapsed="false">
      <c r="A35" s="48"/>
      <c r="B35" s="68" t="s">
        <v>65</v>
      </c>
      <c r="C35" s="66"/>
      <c r="D35" s="67"/>
    </row>
    <row r="36" s="50" customFormat="true" ht="6.2" hidden="false" customHeight="true" outlineLevel="0" collapsed="false">
      <c r="A36" s="48"/>
      <c r="B36" s="65"/>
      <c r="C36" s="66"/>
      <c r="D36" s="67"/>
    </row>
    <row r="37" s="50" customFormat="true" ht="12" hidden="false" customHeight="false" outlineLevel="0" collapsed="false">
      <c r="A37" s="48"/>
      <c r="B37" s="68" t="s">
        <v>66</v>
      </c>
      <c r="C37" s="66"/>
      <c r="D37" s="67"/>
    </row>
    <row r="38" s="50" customFormat="true" ht="6.2" hidden="false" customHeight="true" outlineLevel="0" collapsed="false">
      <c r="A38" s="48"/>
      <c r="B38" s="65"/>
      <c r="C38" s="66"/>
      <c r="D38" s="67"/>
    </row>
    <row r="39" s="50" customFormat="true" ht="12" hidden="false" customHeight="false" outlineLevel="0" collapsed="false">
      <c r="A39" s="48"/>
      <c r="B39" s="68" t="s">
        <v>67</v>
      </c>
      <c r="C39" s="66"/>
      <c r="D39" s="69"/>
    </row>
    <row r="40" s="50" customFormat="true" ht="6.2" hidden="false" customHeight="true" outlineLevel="0" collapsed="false">
      <c r="A40" s="48"/>
      <c r="B40" s="65"/>
      <c r="C40" s="66"/>
      <c r="D40" s="69"/>
    </row>
    <row r="41" s="50" customFormat="true" ht="12" hidden="false" customHeight="false" outlineLevel="0" collapsed="false">
      <c r="A41" s="48"/>
      <c r="B41" s="68" t="s">
        <v>68</v>
      </c>
      <c r="C41" s="66"/>
      <c r="D41" s="67"/>
    </row>
    <row r="42" s="50" customFormat="true" ht="6.2" hidden="false" customHeight="true" outlineLevel="0" collapsed="false">
      <c r="A42" s="48"/>
      <c r="B42" s="65"/>
      <c r="C42" s="66"/>
      <c r="D42" s="67"/>
    </row>
    <row r="43" s="50" customFormat="true" ht="12" hidden="false" customHeight="false" outlineLevel="0" collapsed="false">
      <c r="A43" s="48"/>
      <c r="B43" s="68" t="s">
        <v>69</v>
      </c>
      <c r="C43" s="66"/>
      <c r="D43" s="67"/>
    </row>
    <row r="44" s="50" customFormat="true" ht="6.2" hidden="false" customHeight="true" outlineLevel="0" collapsed="false">
      <c r="A44" s="48"/>
      <c r="B44" s="65"/>
      <c r="C44" s="66"/>
      <c r="D44" s="67"/>
    </row>
    <row r="45" s="50" customFormat="true" ht="12" hidden="false" customHeight="false" outlineLevel="0" collapsed="false">
      <c r="A45" s="48"/>
      <c r="B45" s="68" t="s">
        <v>70</v>
      </c>
      <c r="C45" s="66"/>
      <c r="D45" s="67"/>
    </row>
    <row r="46" s="50" customFormat="true" ht="6.2" hidden="false" customHeight="true" outlineLevel="0" collapsed="false">
      <c r="A46" s="48"/>
      <c r="B46" s="65"/>
      <c r="C46" s="66"/>
      <c r="D46" s="67"/>
    </row>
    <row r="47" s="50" customFormat="true" ht="12" hidden="false" customHeight="false" outlineLevel="0" collapsed="false">
      <c r="A47" s="48"/>
      <c r="B47" s="68" t="s">
        <v>71</v>
      </c>
      <c r="C47" s="66"/>
      <c r="D47" s="67"/>
    </row>
    <row r="48" s="50" customFormat="true" ht="6.2" hidden="false" customHeight="true" outlineLevel="0" collapsed="false">
      <c r="A48" s="48"/>
      <c r="B48" s="65"/>
      <c r="C48" s="66"/>
      <c r="D48" s="67"/>
    </row>
    <row r="49" s="50" customFormat="true" ht="12" hidden="false" customHeight="false" outlineLevel="0" collapsed="false">
      <c r="A49" s="48"/>
      <c r="B49" s="68" t="s">
        <v>72</v>
      </c>
      <c r="C49" s="66"/>
      <c r="D49" s="67"/>
    </row>
    <row r="50" customFormat="false" ht="13.5" hidden="false" customHeight="true" outlineLevel="0" collapsed="false">
      <c r="A50" s="48"/>
      <c r="B50" s="70"/>
      <c r="C50" s="71"/>
      <c r="D50" s="72"/>
    </row>
    <row r="51" customFormat="false" ht="13.5" hidden="false" customHeight="false" outlineLevel="0" collapsed="false">
      <c r="A51" s="48"/>
      <c r="B51" s="48"/>
      <c r="C51" s="48"/>
      <c r="D51" s="48"/>
    </row>
    <row r="52" customFormat="false" ht="13.5" hidden="false" customHeight="false" outlineLevel="0" collapsed="false">
      <c r="A52" s="48"/>
      <c r="B52" s="48"/>
      <c r="C52" s="48"/>
      <c r="D52" s="48"/>
    </row>
    <row r="53" customFormat="false" ht="13.5" hidden="false" customHeight="false" outlineLevel="0" collapsed="false">
      <c r="A53" s="48"/>
      <c r="B53" s="48"/>
      <c r="C53" s="48"/>
      <c r="D53" s="48"/>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22+A33</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995</v>
      </c>
      <c r="B5" s="205"/>
      <c r="C5" s="206" t="n">
        <v>0</v>
      </c>
      <c r="D5" s="211" t="n">
        <v>230615101010</v>
      </c>
      <c r="E5" s="338" t="s">
        <v>1011</v>
      </c>
      <c r="F5" s="332" t="n">
        <v>3600</v>
      </c>
      <c r="G5" s="210"/>
      <c r="H5" s="211" t="n">
        <v>230615202020</v>
      </c>
      <c r="I5" s="338" t="s">
        <v>1012</v>
      </c>
      <c r="J5" s="355" t="n">
        <v>600</v>
      </c>
      <c r="K5" s="214"/>
      <c r="L5" s="207" t="n">
        <v>230615303010</v>
      </c>
      <c r="M5" s="208" t="s">
        <v>1012</v>
      </c>
      <c r="N5" s="215" t="n">
        <v>550</v>
      </c>
      <c r="O5" s="216"/>
      <c r="P5" s="217" t="n">
        <v>230615405001</v>
      </c>
      <c r="Q5" s="218" t="s">
        <v>1013</v>
      </c>
      <c r="R5" s="219" t="n">
        <v>500</v>
      </c>
      <c r="S5" s="220"/>
      <c r="T5" s="207"/>
      <c r="U5" s="221"/>
      <c r="V5" s="222"/>
      <c r="W5" s="210"/>
      <c r="X5" s="223" t="s">
        <v>1014</v>
      </c>
      <c r="AA5" s="187"/>
      <c r="AB5" s="187"/>
      <c r="AC5" s="187"/>
      <c r="AD5" s="187"/>
      <c r="AE5" s="187"/>
      <c r="AF5" s="187"/>
      <c r="AG5" s="187"/>
      <c r="AH5" s="187"/>
      <c r="AI5" s="187"/>
      <c r="AJ5" s="187"/>
      <c r="AK5" s="187"/>
      <c r="AL5" s="187"/>
      <c r="AM5" s="187"/>
    </row>
    <row r="6" customFormat="false" ht="15.95" hidden="false" customHeight="true" outlineLevel="0" collapsed="false">
      <c r="A6" s="299" t="n">
        <f aca="false">SUM(G18,K18,O18,S18,W18)</f>
        <v>0</v>
      </c>
      <c r="B6" s="225" t="n">
        <f aca="false">SUM(F18,J18,N18,R18,V18)</f>
        <v>25200</v>
      </c>
      <c r="C6" s="226" t="n">
        <v>0</v>
      </c>
      <c r="D6" s="231" t="n">
        <v>230615101020</v>
      </c>
      <c r="E6" s="242" t="s">
        <v>1015</v>
      </c>
      <c r="F6" s="261" t="n">
        <v>3550</v>
      </c>
      <c r="G6" s="230"/>
      <c r="H6" s="231" t="n">
        <v>230615202030</v>
      </c>
      <c r="I6" s="232" t="s">
        <v>1016</v>
      </c>
      <c r="J6" s="233" t="n">
        <v>1000</v>
      </c>
      <c r="K6" s="234"/>
      <c r="L6" s="227" t="n">
        <v>230615303020</v>
      </c>
      <c r="M6" s="354" t="s">
        <v>1017</v>
      </c>
      <c r="N6" s="235" t="n">
        <v>200</v>
      </c>
      <c r="O6" s="236"/>
      <c r="P6" s="231" t="n">
        <v>230615405002</v>
      </c>
      <c r="Q6" s="218" t="s">
        <v>1018</v>
      </c>
      <c r="R6" s="219" t="n">
        <v>250</v>
      </c>
      <c r="S6" s="220"/>
      <c r="T6" s="227"/>
      <c r="U6" s="218"/>
      <c r="V6" s="237"/>
      <c r="W6" s="230"/>
      <c r="X6" s="238" t="s">
        <v>1019</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615101030</v>
      </c>
      <c r="E7" s="242" t="s">
        <v>1020</v>
      </c>
      <c r="F7" s="261" t="n">
        <v>1350</v>
      </c>
      <c r="G7" s="230"/>
      <c r="H7" s="231" t="n">
        <v>230615202040</v>
      </c>
      <c r="I7" s="232" t="s">
        <v>1021</v>
      </c>
      <c r="J7" s="362" t="n">
        <v>250</v>
      </c>
      <c r="K7" s="234"/>
      <c r="L7" s="227"/>
      <c r="M7" s="218"/>
      <c r="N7" s="235"/>
      <c r="O7" s="236"/>
      <c r="P7" s="231" t="n">
        <v>230615405003</v>
      </c>
      <c r="Q7" s="218" t="s">
        <v>1012</v>
      </c>
      <c r="R7" s="219" t="n">
        <v>450</v>
      </c>
      <c r="S7" s="220"/>
      <c r="T7" s="227"/>
      <c r="U7" s="218"/>
      <c r="V7" s="237"/>
      <c r="W7" s="230"/>
      <c r="X7" s="238" t="s">
        <v>1022</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615101040</v>
      </c>
      <c r="E8" s="242" t="s">
        <v>1023</v>
      </c>
      <c r="F8" s="261" t="n">
        <v>1450</v>
      </c>
      <c r="G8" s="230"/>
      <c r="H8" s="227"/>
      <c r="I8" s="232"/>
      <c r="J8" s="233"/>
      <c r="K8" s="234"/>
      <c r="L8" s="227"/>
      <c r="M8" s="218"/>
      <c r="N8" s="235"/>
      <c r="O8" s="220"/>
      <c r="P8" s="231" t="n">
        <v>230615405004</v>
      </c>
      <c r="Q8" s="218" t="s">
        <v>1016</v>
      </c>
      <c r="R8" s="219" t="n">
        <v>700</v>
      </c>
      <c r="S8" s="22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615101060</v>
      </c>
      <c r="E9" s="354" t="s">
        <v>1024</v>
      </c>
      <c r="F9" s="261" t="n">
        <v>3750</v>
      </c>
      <c r="G9" s="230"/>
      <c r="H9" s="227"/>
      <c r="I9" s="232"/>
      <c r="J9" s="233"/>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615101070</v>
      </c>
      <c r="E10" s="232" t="s">
        <v>1025</v>
      </c>
      <c r="F10" s="261" t="n">
        <v>390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615101080</v>
      </c>
      <c r="E11" s="232" t="s">
        <v>1026</v>
      </c>
      <c r="F11" s="261" t="n">
        <v>155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615101050</v>
      </c>
      <c r="E12" s="242" t="s">
        <v>1027</v>
      </c>
      <c r="F12" s="261" t="n">
        <v>155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56"/>
      <c r="B13" s="257"/>
      <c r="C13" s="258"/>
      <c r="D13" s="259"/>
      <c r="E13" s="260"/>
      <c r="F13" s="264"/>
      <c r="G13" s="262"/>
      <c r="H13" s="259"/>
      <c r="I13" s="260"/>
      <c r="J13" s="263"/>
      <c r="K13" s="262"/>
      <c r="L13" s="259"/>
      <c r="M13" s="260"/>
      <c r="N13" s="263"/>
      <c r="O13" s="262"/>
      <c r="P13" s="259"/>
      <c r="Q13" s="260"/>
      <c r="R13" s="263"/>
      <c r="S13" s="262"/>
      <c r="T13" s="259"/>
      <c r="U13" s="260"/>
      <c r="V13" s="266"/>
      <c r="W13" s="262"/>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56"/>
      <c r="B14" s="257"/>
      <c r="C14" s="258"/>
      <c r="D14" s="259"/>
      <c r="E14" s="260"/>
      <c r="F14" s="264"/>
      <c r="G14" s="262"/>
      <c r="H14" s="259"/>
      <c r="I14" s="260"/>
      <c r="J14" s="263"/>
      <c r="K14" s="262"/>
      <c r="L14" s="259"/>
      <c r="M14" s="260"/>
      <c r="N14" s="263"/>
      <c r="O14" s="262"/>
      <c r="P14" s="259"/>
      <c r="Q14" s="260"/>
      <c r="R14" s="263"/>
      <c r="S14" s="262"/>
      <c r="T14" s="259"/>
      <c r="U14" s="260"/>
      <c r="V14" s="266"/>
      <c r="W14" s="262"/>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6"/>
      <c r="B15" s="257"/>
      <c r="C15" s="258"/>
      <c r="D15" s="259"/>
      <c r="E15" s="260"/>
      <c r="F15" s="264"/>
      <c r="G15" s="262"/>
      <c r="H15" s="259"/>
      <c r="I15" s="260"/>
      <c r="J15" s="263"/>
      <c r="K15" s="262"/>
      <c r="L15" s="259"/>
      <c r="M15" s="260"/>
      <c r="N15" s="263"/>
      <c r="O15" s="262"/>
      <c r="P15" s="259"/>
      <c r="Q15" s="260"/>
      <c r="R15" s="263"/>
      <c r="S15" s="262"/>
      <c r="T15" s="259"/>
      <c r="U15" s="260"/>
      <c r="V15" s="266"/>
      <c r="W15" s="262"/>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6"/>
      <c r="B16" s="257"/>
      <c r="C16" s="258"/>
      <c r="D16" s="259"/>
      <c r="E16" s="260"/>
      <c r="F16" s="264"/>
      <c r="G16" s="262"/>
      <c r="H16" s="259"/>
      <c r="I16" s="260"/>
      <c r="J16" s="263"/>
      <c r="K16" s="262"/>
      <c r="L16" s="259"/>
      <c r="M16" s="260"/>
      <c r="N16" s="263"/>
      <c r="O16" s="262"/>
      <c r="P16" s="259"/>
      <c r="Q16" s="260"/>
      <c r="R16" s="263"/>
      <c r="S16" s="262"/>
      <c r="T16" s="259"/>
      <c r="U16" s="260"/>
      <c r="V16" s="266"/>
      <c r="W16" s="262"/>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6"/>
      <c r="B17" s="257"/>
      <c r="C17" s="258"/>
      <c r="D17" s="259"/>
      <c r="E17" s="260"/>
      <c r="F17" s="264"/>
      <c r="G17" s="262"/>
      <c r="H17" s="259"/>
      <c r="I17" s="260"/>
      <c r="J17" s="263"/>
      <c r="K17" s="262"/>
      <c r="L17" s="259"/>
      <c r="M17" s="260"/>
      <c r="N17" s="263"/>
      <c r="O17" s="262"/>
      <c r="P17" s="259"/>
      <c r="Q17" s="260"/>
      <c r="R17" s="263"/>
      <c r="S17" s="262"/>
      <c r="T17" s="259"/>
      <c r="U17" s="260"/>
      <c r="V17" s="266"/>
      <c r="W17" s="262"/>
      <c r="X17" s="267"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68"/>
      <c r="B18" s="269"/>
      <c r="C18" s="270"/>
      <c r="D18" s="271"/>
      <c r="E18" s="272" t="str">
        <f aca="false">CONCATENATE(FIXED(COUNTA(E5:E17),0,0),"　店")</f>
        <v>8　店</v>
      </c>
      <c r="F18" s="273" t="n">
        <f aca="false">SUM(F5:F17)</f>
        <v>20700</v>
      </c>
      <c r="G18" s="274" t="n">
        <f aca="false">SUM(G5:G17)</f>
        <v>0</v>
      </c>
      <c r="H18" s="271"/>
      <c r="I18" s="272" t="str">
        <f aca="false">CONCATENATE(FIXED(COUNTA(I5:I17),0,0),"　店")</f>
        <v>3　店</v>
      </c>
      <c r="J18" s="273" t="n">
        <f aca="false">SUM(J5:J17)</f>
        <v>1850</v>
      </c>
      <c r="K18" s="274" t="n">
        <f aca="false">SUM(K5:K17)</f>
        <v>0</v>
      </c>
      <c r="L18" s="271"/>
      <c r="M18" s="272" t="str">
        <f aca="false">CONCATENATE(FIXED(COUNTA(M5:M17),0,0),"　店")</f>
        <v>2　店</v>
      </c>
      <c r="N18" s="273" t="n">
        <f aca="false">SUM(N5:N17)</f>
        <v>750</v>
      </c>
      <c r="O18" s="274" t="n">
        <f aca="false">SUM(O5:O17)</f>
        <v>0</v>
      </c>
      <c r="P18" s="271"/>
      <c r="Q18" s="272" t="str">
        <f aca="false">CONCATENATE(FIXED(COUNTA(Q5:Q17),0,0),"　店")</f>
        <v>4　店</v>
      </c>
      <c r="R18" s="273" t="n">
        <f aca="false">SUM(R5:R17)</f>
        <v>1900</v>
      </c>
      <c r="S18" s="274" t="n">
        <f aca="false">SUM(S5:S17)</f>
        <v>0</v>
      </c>
      <c r="T18" s="271"/>
      <c r="U18" s="272" t="str">
        <f aca="false">CONCATENATE(FIXED(COUNTA(U5:U17),0,0),"　店")</f>
        <v>0　店</v>
      </c>
      <c r="V18" s="273" t="n">
        <f aca="false">SUM(V5:V17)</f>
        <v>0</v>
      </c>
      <c r="W18" s="274" t="n">
        <f aca="false">SUM(W5:W17)</f>
        <v>0</v>
      </c>
      <c r="X18" s="275" t="n">
        <f aca="false">SUM(X5:X17)</f>
        <v>0</v>
      </c>
      <c r="AA18" s="187"/>
      <c r="AB18" s="187"/>
      <c r="AC18" s="187"/>
      <c r="AD18" s="187"/>
      <c r="AE18" s="187"/>
      <c r="AF18" s="187"/>
      <c r="AG18" s="187"/>
      <c r="AH18" s="187"/>
      <c r="AI18" s="187"/>
      <c r="AJ18" s="187"/>
      <c r="AK18" s="187"/>
      <c r="AL18" s="187"/>
      <c r="AM18" s="187"/>
    </row>
    <row r="19" s="176" customFormat="true" ht="15.95" hidden="false" customHeight="true" outlineLevel="0" collapsed="false">
      <c r="A19" s="276"/>
      <c r="B19" s="276"/>
      <c r="C19" s="277"/>
      <c r="D19" s="278"/>
      <c r="E19" s="260"/>
      <c r="F19" s="279"/>
      <c r="G19" s="281"/>
      <c r="H19" s="278"/>
      <c r="I19" s="260"/>
      <c r="J19" s="279"/>
      <c r="K19" s="281"/>
      <c r="L19" s="278"/>
      <c r="M19" s="260"/>
      <c r="N19" s="279"/>
      <c r="O19" s="281"/>
      <c r="P19" s="278"/>
      <c r="Q19" s="260"/>
      <c r="R19" s="279"/>
      <c r="S19" s="281"/>
      <c r="T19" s="278"/>
      <c r="U19" s="260"/>
      <c r="V19" s="281"/>
      <c r="W19" s="281"/>
      <c r="X19" s="282"/>
      <c r="AA19" s="187"/>
      <c r="AB19" s="187"/>
      <c r="AC19" s="187"/>
      <c r="AD19" s="187"/>
      <c r="AE19" s="187"/>
      <c r="AF19" s="187"/>
      <c r="AG19" s="187"/>
      <c r="AH19" s="187"/>
      <c r="AI19" s="187"/>
      <c r="AJ19" s="187"/>
      <c r="AK19" s="187"/>
      <c r="AL19" s="187"/>
      <c r="AM19" s="187"/>
    </row>
    <row r="20" s="330" customFormat="true" ht="15.95" hidden="false" customHeight="true" outlineLevel="0" collapsed="false">
      <c r="A20" s="199" t="s">
        <v>105</v>
      </c>
      <c r="B20" s="199"/>
      <c r="C20" s="283"/>
      <c r="D20" s="201" t="s">
        <v>106</v>
      </c>
      <c r="E20" s="201"/>
      <c r="F20" s="201"/>
      <c r="G20" s="202" t="s">
        <v>134</v>
      </c>
      <c r="H20" s="201" t="s">
        <v>107</v>
      </c>
      <c r="I20" s="201"/>
      <c r="J20" s="201"/>
      <c r="K20" s="202" t="s">
        <v>134</v>
      </c>
      <c r="L20" s="201" t="s">
        <v>108</v>
      </c>
      <c r="M20" s="201"/>
      <c r="N20" s="201"/>
      <c r="O20" s="202" t="s">
        <v>134</v>
      </c>
      <c r="P20" s="201" t="s">
        <v>109</v>
      </c>
      <c r="Q20" s="201"/>
      <c r="R20" s="201"/>
      <c r="S20" s="202" t="s">
        <v>134</v>
      </c>
      <c r="T20" s="201"/>
      <c r="U20" s="201"/>
      <c r="V20" s="201"/>
      <c r="W20" s="202"/>
      <c r="X20" s="202" t="s">
        <v>111</v>
      </c>
      <c r="AA20" s="187"/>
      <c r="AB20" s="187"/>
      <c r="AC20" s="187"/>
      <c r="AD20" s="187"/>
      <c r="AE20" s="187"/>
      <c r="AF20" s="187"/>
      <c r="AG20" s="187"/>
      <c r="AH20" s="187"/>
      <c r="AI20" s="187"/>
      <c r="AJ20" s="187"/>
      <c r="AK20" s="187"/>
      <c r="AL20" s="187"/>
      <c r="AM20" s="187"/>
      <c r="AN20" s="176"/>
      <c r="AO20" s="176"/>
      <c r="AP20" s="176"/>
      <c r="AQ20" s="176"/>
      <c r="AR20" s="176"/>
      <c r="AS20" s="176"/>
    </row>
    <row r="21" customFormat="false" ht="15.95" hidden="false" customHeight="true" outlineLevel="0" collapsed="false">
      <c r="A21" s="285" t="s">
        <v>996</v>
      </c>
      <c r="B21" s="286"/>
      <c r="C21" s="287" t="n">
        <v>0</v>
      </c>
      <c r="D21" s="288" t="n">
        <v>230620101040</v>
      </c>
      <c r="E21" s="338" t="s">
        <v>1028</v>
      </c>
      <c r="F21" s="332" t="n">
        <v>1850</v>
      </c>
      <c r="G21" s="290"/>
      <c r="H21" s="288" t="n">
        <v>230620202010</v>
      </c>
      <c r="I21" s="338" t="s">
        <v>1029</v>
      </c>
      <c r="J21" s="355" t="n">
        <v>500</v>
      </c>
      <c r="K21" s="290"/>
      <c r="L21" s="292"/>
      <c r="M21" s="212"/>
      <c r="N21" s="291" t="n">
        <v>0</v>
      </c>
      <c r="O21" s="290"/>
      <c r="P21" s="292" t="n">
        <v>230620405001</v>
      </c>
      <c r="Q21" s="218" t="s">
        <v>1029</v>
      </c>
      <c r="R21" s="219" t="n">
        <v>250</v>
      </c>
      <c r="S21" s="290"/>
      <c r="T21" s="292"/>
      <c r="U21" s="293"/>
      <c r="V21" s="294"/>
      <c r="W21" s="290"/>
      <c r="X21" s="339"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99" t="n">
        <f aca="false">SUM(G29,K29,O29,S29,W29)</f>
        <v>0</v>
      </c>
      <c r="B22" s="225" t="n">
        <f aca="false">SUM(F29,J29,N29,R29,V29)</f>
        <v>7100</v>
      </c>
      <c r="C22" s="295" t="n">
        <v>0</v>
      </c>
      <c r="D22" s="231" t="n">
        <v>230620101030</v>
      </c>
      <c r="E22" s="242" t="s">
        <v>1030</v>
      </c>
      <c r="F22" s="261" t="n">
        <v>2350</v>
      </c>
      <c r="G22" s="230"/>
      <c r="H22" s="227"/>
      <c r="I22" s="218"/>
      <c r="J22" s="233"/>
      <c r="K22" s="230"/>
      <c r="L22" s="227"/>
      <c r="M22" s="218"/>
      <c r="N22" s="219"/>
      <c r="O22" s="230"/>
      <c r="P22" s="227" t="n">
        <v>230620405002</v>
      </c>
      <c r="Q22" s="218" t="s">
        <v>1031</v>
      </c>
      <c r="R22" s="219" t="n">
        <v>150</v>
      </c>
      <c r="S22" s="230"/>
      <c r="T22" s="227"/>
      <c r="U22" s="296"/>
      <c r="V22" s="265"/>
      <c r="W22" s="230"/>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t="n">
        <v>0</v>
      </c>
      <c r="D23" s="297" t="n">
        <v>230620101010</v>
      </c>
      <c r="E23" s="242" t="s">
        <v>1032</v>
      </c>
      <c r="F23" s="261" t="n">
        <v>2000</v>
      </c>
      <c r="G23" s="262"/>
      <c r="H23" s="259"/>
      <c r="I23" s="260"/>
      <c r="J23" s="362"/>
      <c r="K23" s="262"/>
      <c r="L23" s="259"/>
      <c r="M23" s="260"/>
      <c r="N23" s="263"/>
      <c r="O23" s="262"/>
      <c r="P23" s="259"/>
      <c r="Q23" s="218"/>
      <c r="R23" s="219"/>
      <c r="S23" s="262"/>
      <c r="T23" s="259"/>
      <c r="U23" s="260"/>
      <c r="V23" s="266"/>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95"/>
      <c r="D24" s="227"/>
      <c r="E24" s="218"/>
      <c r="F24" s="243"/>
      <c r="G24" s="230"/>
      <c r="H24" s="259"/>
      <c r="I24" s="260"/>
      <c r="J24" s="233"/>
      <c r="K24" s="262"/>
      <c r="L24" s="259"/>
      <c r="M24" s="260"/>
      <c r="N24" s="263"/>
      <c r="O24" s="262"/>
      <c r="P24" s="259"/>
      <c r="Q24" s="218"/>
      <c r="R24" s="219"/>
      <c r="S24" s="262"/>
      <c r="T24" s="259"/>
      <c r="U24" s="260"/>
      <c r="V24" s="266"/>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99"/>
      <c r="B25" s="300"/>
      <c r="C25" s="295"/>
      <c r="D25" s="227"/>
      <c r="E25" s="218"/>
      <c r="F25" s="243"/>
      <c r="G25" s="230"/>
      <c r="H25" s="227"/>
      <c r="I25" s="218"/>
      <c r="J25" s="233"/>
      <c r="K25" s="230"/>
      <c r="L25" s="227"/>
      <c r="M25" s="218"/>
      <c r="N25" s="219"/>
      <c r="O25" s="230"/>
      <c r="P25" s="227"/>
      <c r="Q25" s="218"/>
      <c r="R25" s="219"/>
      <c r="S25" s="230"/>
      <c r="T25" s="227"/>
      <c r="U25" s="296"/>
      <c r="V25" s="265"/>
      <c r="W25" s="230"/>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99"/>
      <c r="B26" s="300"/>
      <c r="C26" s="295"/>
      <c r="D26" s="227"/>
      <c r="E26" s="218"/>
      <c r="F26" s="243"/>
      <c r="G26" s="230"/>
      <c r="H26" s="227"/>
      <c r="I26" s="218"/>
      <c r="J26" s="219"/>
      <c r="K26" s="230"/>
      <c r="L26" s="227"/>
      <c r="M26" s="218"/>
      <c r="N26" s="219"/>
      <c r="O26" s="230"/>
      <c r="P26" s="227"/>
      <c r="Q26" s="218"/>
      <c r="R26" s="219"/>
      <c r="S26" s="230"/>
      <c r="T26" s="227"/>
      <c r="U26" s="296"/>
      <c r="V26" s="265"/>
      <c r="W26" s="230"/>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301"/>
      <c r="B28" s="302"/>
      <c r="C28" s="303"/>
      <c r="D28" s="304"/>
      <c r="E28" s="305"/>
      <c r="F28" s="306"/>
      <c r="G28" s="307"/>
      <c r="H28" s="304"/>
      <c r="I28" s="305"/>
      <c r="J28" s="308"/>
      <c r="K28" s="307"/>
      <c r="L28" s="304"/>
      <c r="M28" s="305"/>
      <c r="N28" s="308"/>
      <c r="O28" s="307"/>
      <c r="P28" s="304"/>
      <c r="Q28" s="305"/>
      <c r="R28" s="308"/>
      <c r="S28" s="307"/>
      <c r="T28" s="304"/>
      <c r="U28" s="305"/>
      <c r="V28" s="310"/>
      <c r="W28" s="307"/>
      <c r="X28" s="267"/>
      <c r="AA28" s="187"/>
      <c r="AB28" s="203"/>
      <c r="AC28" s="203"/>
      <c r="AD28" s="187"/>
      <c r="AE28" s="187"/>
      <c r="AF28" s="203"/>
      <c r="AG28" s="203"/>
      <c r="AH28" s="187"/>
      <c r="AI28" s="187"/>
      <c r="AJ28" s="203"/>
      <c r="AK28" s="203"/>
      <c r="AL28" s="203"/>
      <c r="AM28" s="187"/>
      <c r="AN28" s="330"/>
      <c r="AO28" s="330"/>
      <c r="AP28" s="330"/>
      <c r="AQ28" s="330"/>
      <c r="AR28" s="330"/>
      <c r="AS28" s="330"/>
    </row>
    <row r="29" customFormat="false" ht="15.95" hidden="false" customHeight="true" outlineLevel="0" collapsed="false">
      <c r="A29" s="268"/>
      <c r="B29" s="269"/>
      <c r="C29" s="311"/>
      <c r="D29" s="271"/>
      <c r="E29" s="272" t="str">
        <f aca="false">CONCATENATE(FIXED(COUNTA(E21:E28),0,0),"　店")</f>
        <v>3　店</v>
      </c>
      <c r="F29" s="273" t="n">
        <f aca="false">SUM(F21:F28)</f>
        <v>6200</v>
      </c>
      <c r="G29" s="273" t="n">
        <f aca="false">SUM(G21:G28)</f>
        <v>0</v>
      </c>
      <c r="H29" s="271"/>
      <c r="I29" s="312" t="str">
        <f aca="false">CONCATENATE(FIXED(COUNTA(I21:I28),0,0),"　店")</f>
        <v>1　店</v>
      </c>
      <c r="J29" s="273" t="n">
        <f aca="false">SUM(J21:J28)</f>
        <v>500</v>
      </c>
      <c r="K29" s="273" t="n">
        <f aca="false">SUM(K21:K28)</f>
        <v>0</v>
      </c>
      <c r="L29" s="271"/>
      <c r="M29" s="312" t="str">
        <f aca="false">CONCATENATE(FIXED(COUNTA(M21:M28),0,0),"　店")</f>
        <v>0　店</v>
      </c>
      <c r="N29" s="273" t="n">
        <f aca="false">SUM(N21:N28)</f>
        <v>0</v>
      </c>
      <c r="O29" s="273" t="n">
        <f aca="false">SUM(O21:O28)</f>
        <v>0</v>
      </c>
      <c r="P29" s="271"/>
      <c r="Q29" s="312" t="str">
        <f aca="false">CONCATENATE(FIXED(COUNTA(Q21:Q28),0,0),"　店")</f>
        <v>2　店</v>
      </c>
      <c r="R29" s="273" t="n">
        <f aca="false">SUM(R21:R28)</f>
        <v>400</v>
      </c>
      <c r="S29" s="274" t="n">
        <f aca="false">SUM(S21:S28)</f>
        <v>0</v>
      </c>
      <c r="T29" s="271"/>
      <c r="U29" s="272" t="str">
        <f aca="false">CONCATENATE(FIXED(COUNTA(U21:U28),0,0),"　店")</f>
        <v>0　店</v>
      </c>
      <c r="V29" s="273" t="n">
        <f aca="false">SUM(V21:V28)</f>
        <v>0</v>
      </c>
      <c r="W29" s="313" t="n">
        <f aca="false">SUM(W21:W28)</f>
        <v>0</v>
      </c>
      <c r="X29" s="314" t="n">
        <f aca="false">SUM(X21:X28)</f>
        <v>0</v>
      </c>
      <c r="AA29" s="187"/>
      <c r="AB29" s="187"/>
      <c r="AC29" s="187"/>
      <c r="AD29" s="187"/>
      <c r="AE29" s="187"/>
      <c r="AF29" s="187"/>
      <c r="AG29" s="187"/>
      <c r="AH29" s="187"/>
      <c r="AI29" s="187"/>
      <c r="AJ29" s="187"/>
      <c r="AK29" s="187"/>
      <c r="AL29" s="187"/>
      <c r="AM29" s="187"/>
    </row>
    <row r="30" s="176" customFormat="true" ht="15.95" hidden="false" customHeight="true" outlineLevel="0" collapsed="false">
      <c r="A30" s="349"/>
      <c r="B30" s="349"/>
      <c r="C30" s="311"/>
      <c r="D30" s="350"/>
      <c r="E30" s="272"/>
      <c r="F30" s="351"/>
      <c r="G30" s="351"/>
      <c r="H30" s="350"/>
      <c r="I30" s="272"/>
      <c r="J30" s="351"/>
      <c r="K30" s="351"/>
      <c r="L30" s="350"/>
      <c r="M30" s="272"/>
      <c r="N30" s="351"/>
      <c r="O30" s="351"/>
      <c r="P30" s="350"/>
      <c r="Q30" s="272"/>
      <c r="R30" s="351"/>
      <c r="S30" s="351"/>
      <c r="T30" s="350"/>
      <c r="U30" s="272"/>
      <c r="V30" s="351"/>
      <c r="W30" s="351"/>
      <c r="X30" s="352"/>
      <c r="AA30" s="187"/>
      <c r="AB30" s="187"/>
      <c r="AC30" s="187"/>
      <c r="AD30" s="187"/>
      <c r="AE30" s="187"/>
      <c r="AF30" s="187"/>
      <c r="AG30" s="187"/>
      <c r="AH30" s="187"/>
      <c r="AI30" s="187"/>
      <c r="AJ30" s="187"/>
      <c r="AK30" s="187"/>
      <c r="AL30" s="187"/>
      <c r="AM30" s="187"/>
    </row>
    <row r="31" s="330" customFormat="true" ht="15.95" hidden="false" customHeight="true" outlineLevel="0" collapsed="false">
      <c r="A31" s="199" t="s">
        <v>105</v>
      </c>
      <c r="B31" s="199"/>
      <c r="C31" s="283"/>
      <c r="D31" s="201" t="s">
        <v>106</v>
      </c>
      <c r="E31" s="201"/>
      <c r="F31" s="201"/>
      <c r="G31" s="202" t="s">
        <v>134</v>
      </c>
      <c r="H31" s="201" t="s">
        <v>107</v>
      </c>
      <c r="I31" s="201"/>
      <c r="J31" s="201"/>
      <c r="K31" s="202" t="s">
        <v>134</v>
      </c>
      <c r="L31" s="201" t="s">
        <v>108</v>
      </c>
      <c r="M31" s="201"/>
      <c r="N31" s="201"/>
      <c r="O31" s="202" t="s">
        <v>134</v>
      </c>
      <c r="P31" s="201" t="s">
        <v>109</v>
      </c>
      <c r="Q31" s="201"/>
      <c r="R31" s="201"/>
      <c r="S31" s="202" t="s">
        <v>134</v>
      </c>
      <c r="T31" s="201"/>
      <c r="U31" s="201"/>
      <c r="V31" s="201"/>
      <c r="W31" s="202"/>
      <c r="X31" s="202" t="s">
        <v>111</v>
      </c>
      <c r="AA31" s="187"/>
      <c r="AB31" s="187"/>
      <c r="AC31" s="187"/>
      <c r="AD31" s="187"/>
      <c r="AE31" s="187"/>
      <c r="AF31" s="187"/>
      <c r="AG31" s="187"/>
      <c r="AH31" s="187"/>
      <c r="AI31" s="187"/>
      <c r="AJ31" s="187"/>
      <c r="AK31" s="187"/>
      <c r="AL31" s="187"/>
      <c r="AM31" s="187"/>
      <c r="AN31" s="176"/>
      <c r="AO31" s="176"/>
      <c r="AP31" s="176"/>
      <c r="AQ31" s="176"/>
      <c r="AR31" s="176"/>
      <c r="AS31" s="176"/>
    </row>
    <row r="32" customFormat="false" ht="15.95" hidden="false" customHeight="true" outlineLevel="0" collapsed="false">
      <c r="A32" s="285" t="s">
        <v>997</v>
      </c>
      <c r="B32" s="286"/>
      <c r="C32" s="287" t="n">
        <v>0</v>
      </c>
      <c r="D32" s="288" t="n">
        <v>230625101090</v>
      </c>
      <c r="E32" s="338" t="s">
        <v>1033</v>
      </c>
      <c r="F32" s="332" t="n">
        <v>1200</v>
      </c>
      <c r="G32" s="290"/>
      <c r="H32" s="292"/>
      <c r="I32" s="338"/>
      <c r="J32" s="355"/>
      <c r="K32" s="290"/>
      <c r="L32" s="292"/>
      <c r="M32" s="212"/>
      <c r="N32" s="291"/>
      <c r="O32" s="290"/>
      <c r="P32" s="292" t="n">
        <v>230625405001</v>
      </c>
      <c r="Q32" s="218" t="s">
        <v>1034</v>
      </c>
      <c r="R32" s="219" t="n">
        <v>300</v>
      </c>
      <c r="S32" s="290"/>
      <c r="T32" s="292"/>
      <c r="U32" s="293"/>
      <c r="V32" s="294"/>
      <c r="W32" s="290"/>
      <c r="X32" s="339"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t="n">
        <f aca="false">SUM(G48,K48,O48,S48,W48)</f>
        <v>0</v>
      </c>
      <c r="B33" s="225" t="n">
        <f aca="false">SUM(F48,J48,N48,R48,V48)</f>
        <v>12350</v>
      </c>
      <c r="C33" s="295" t="n">
        <v>0</v>
      </c>
      <c r="D33" s="231" t="n">
        <v>230625101080</v>
      </c>
      <c r="E33" s="242" t="s">
        <v>1035</v>
      </c>
      <c r="F33" s="261" t="n">
        <v>2500</v>
      </c>
      <c r="G33" s="230"/>
      <c r="H33" s="227"/>
      <c r="I33" s="218"/>
      <c r="J33" s="233"/>
      <c r="K33" s="230"/>
      <c r="L33" s="227"/>
      <c r="M33" s="218"/>
      <c r="N33" s="219"/>
      <c r="O33" s="230"/>
      <c r="P33" s="227" t="n">
        <v>230625405002</v>
      </c>
      <c r="Q33" s="218" t="s">
        <v>1036</v>
      </c>
      <c r="R33" s="219" t="n">
        <v>300</v>
      </c>
      <c r="S33" s="230"/>
      <c r="T33" s="227"/>
      <c r="U33" s="296"/>
      <c r="V33" s="265"/>
      <c r="W33" s="230"/>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t="n">
        <v>0</v>
      </c>
      <c r="D34" s="297" t="n">
        <v>230625101060</v>
      </c>
      <c r="E34" s="242" t="s">
        <v>1037</v>
      </c>
      <c r="F34" s="261" t="n">
        <v>2000</v>
      </c>
      <c r="G34" s="262"/>
      <c r="H34" s="259"/>
      <c r="I34" s="260"/>
      <c r="J34" s="362"/>
      <c r="K34" s="262"/>
      <c r="L34" s="259"/>
      <c r="M34" s="260"/>
      <c r="N34" s="263"/>
      <c r="O34" s="262"/>
      <c r="P34" s="259"/>
      <c r="Q34" s="260"/>
      <c r="R34" s="219"/>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95" t="n">
        <v>0</v>
      </c>
      <c r="D35" s="231" t="n">
        <v>230625101010</v>
      </c>
      <c r="E35" s="242" t="s">
        <v>1038</v>
      </c>
      <c r="F35" s="261" t="n">
        <v>1950</v>
      </c>
      <c r="G35" s="230"/>
      <c r="H35" s="259"/>
      <c r="I35" s="260"/>
      <c r="J35" s="233"/>
      <c r="K35" s="262"/>
      <c r="L35" s="259"/>
      <c r="M35" s="260"/>
      <c r="N35" s="263"/>
      <c r="O35" s="262"/>
      <c r="P35" s="259"/>
      <c r="Q35" s="260"/>
      <c r="R35" s="219"/>
      <c r="S35" s="262"/>
      <c r="T35" s="259"/>
      <c r="U35" s="260"/>
      <c r="V35" s="266"/>
      <c r="W35" s="262"/>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77" t="n">
        <v>0</v>
      </c>
      <c r="D36" s="297" t="n">
        <v>230625101030</v>
      </c>
      <c r="E36" s="242" t="s">
        <v>1039</v>
      </c>
      <c r="F36" s="261" t="n">
        <v>2500</v>
      </c>
      <c r="G36" s="262"/>
      <c r="H36" s="227"/>
      <c r="I36" s="218"/>
      <c r="J36" s="233"/>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99"/>
      <c r="B37" s="300"/>
      <c r="C37" s="295" t="n">
        <v>0</v>
      </c>
      <c r="D37" s="231" t="n">
        <v>230625101020</v>
      </c>
      <c r="E37" s="242" t="s">
        <v>1040</v>
      </c>
      <c r="F37" s="261" t="n">
        <v>1600</v>
      </c>
      <c r="G37" s="230"/>
      <c r="H37" s="227"/>
      <c r="I37" s="218"/>
      <c r="J37" s="219"/>
      <c r="K37" s="230"/>
      <c r="L37" s="227"/>
      <c r="M37" s="218"/>
      <c r="N37" s="219"/>
      <c r="O37" s="230"/>
      <c r="P37" s="227"/>
      <c r="Q37" s="218"/>
      <c r="R37" s="219"/>
      <c r="S37" s="230"/>
      <c r="T37" s="227"/>
      <c r="U37" s="296"/>
      <c r="V37" s="265"/>
      <c r="W37" s="230"/>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56"/>
      <c r="B38" s="257"/>
      <c r="C38" s="277"/>
      <c r="D38" s="259"/>
      <c r="E38" s="260"/>
      <c r="F38" s="264"/>
      <c r="G38" s="262"/>
      <c r="H38" s="259"/>
      <c r="I38" s="260"/>
      <c r="J38" s="263"/>
      <c r="K38" s="262"/>
      <c r="L38" s="259"/>
      <c r="M38" s="260"/>
      <c r="N38" s="263"/>
      <c r="O38" s="262"/>
      <c r="P38" s="259"/>
      <c r="Q38" s="260"/>
      <c r="R38" s="263"/>
      <c r="S38" s="262"/>
      <c r="T38" s="259"/>
      <c r="U38" s="260"/>
      <c r="V38" s="266"/>
      <c r="W38" s="262"/>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99"/>
      <c r="B39" s="300"/>
      <c r="C39" s="277"/>
      <c r="D39" s="259"/>
      <c r="E39" s="260"/>
      <c r="F39" s="264"/>
      <c r="G39" s="262"/>
      <c r="H39" s="227"/>
      <c r="I39" s="218"/>
      <c r="J39" s="219"/>
      <c r="K39" s="230"/>
      <c r="L39" s="227"/>
      <c r="M39" s="218"/>
      <c r="N39" s="219"/>
      <c r="O39" s="230"/>
      <c r="P39" s="227"/>
      <c r="Q39" s="218"/>
      <c r="R39" s="219"/>
      <c r="S39" s="230"/>
      <c r="T39" s="227"/>
      <c r="U39" s="296"/>
      <c r="V39" s="265"/>
      <c r="W39" s="230"/>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4"/>
      <c r="G40" s="262"/>
      <c r="H40" s="259"/>
      <c r="I40" s="260"/>
      <c r="J40" s="263"/>
      <c r="K40" s="262"/>
      <c r="L40" s="259"/>
      <c r="M40" s="260"/>
      <c r="N40" s="263"/>
      <c r="O40" s="262"/>
      <c r="P40" s="259"/>
      <c r="Q40" s="260"/>
      <c r="R40" s="263"/>
      <c r="S40" s="262"/>
      <c r="T40" s="259"/>
      <c r="U40" s="260"/>
      <c r="V40" s="266"/>
      <c r="W40" s="262"/>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43"/>
      <c r="G41" s="230"/>
      <c r="H41" s="227"/>
      <c r="I41" s="218"/>
      <c r="J41" s="219"/>
      <c r="K41" s="230"/>
      <c r="L41" s="227"/>
      <c r="M41" s="218"/>
      <c r="N41" s="219"/>
      <c r="O41" s="230"/>
      <c r="P41" s="227"/>
      <c r="Q41" s="218"/>
      <c r="R41" s="219"/>
      <c r="S41" s="230"/>
      <c r="T41" s="227"/>
      <c r="U41" s="296"/>
      <c r="V41" s="265"/>
      <c r="W41" s="230"/>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32:E47),0,0),"　店")</f>
        <v>6　店</v>
      </c>
      <c r="F48" s="273" t="n">
        <f aca="false">SUM(F32:F47)</f>
        <v>11750</v>
      </c>
      <c r="G48" s="273" t="n">
        <f aca="false">SUM(G32:G47)</f>
        <v>0</v>
      </c>
      <c r="H48" s="271"/>
      <c r="I48" s="312" t="str">
        <f aca="false">CONCATENATE(FIXED(COUNTA(I32:I47),0,0),"　店")</f>
        <v>0　店</v>
      </c>
      <c r="J48" s="273" t="n">
        <f aca="false">SUM(J32:J47)</f>
        <v>0</v>
      </c>
      <c r="K48" s="273" t="n">
        <f aca="false">SUM(K32:K47)</f>
        <v>0</v>
      </c>
      <c r="L48" s="271"/>
      <c r="M48" s="312" t="str">
        <f aca="false">CONCATENATE(FIXED(COUNTA(M32:M47),0,0),"　店")</f>
        <v>0　店</v>
      </c>
      <c r="N48" s="273" t="n">
        <f aca="false">SUM(N32:N47)</f>
        <v>0</v>
      </c>
      <c r="O48" s="273" t="n">
        <f aca="false">SUM(O32:O47)</f>
        <v>0</v>
      </c>
      <c r="P48" s="271"/>
      <c r="Q48" s="312" t="str">
        <f aca="false">CONCATENATE(FIXED(COUNTA(Q32:Q47),0,0),"　店")</f>
        <v>2　店</v>
      </c>
      <c r="R48" s="273" t="n">
        <f aca="false">SUM(R32:R47)</f>
        <v>600</v>
      </c>
      <c r="S48" s="274" t="n">
        <f aca="false">SUM(S32:S47)</f>
        <v>0</v>
      </c>
      <c r="T48" s="271"/>
      <c r="U48" s="272" t="str">
        <f aca="false">CONCATENATE(FIXED(COUNTA(U32:U47),0,0),"　店")</f>
        <v>0　店</v>
      </c>
      <c r="V48" s="273" t="n">
        <f aca="false">SUM(V32:V47)</f>
        <v>0</v>
      </c>
      <c r="W48" s="313" t="n">
        <f aca="false">SUM(W32:W47)</f>
        <v>0</v>
      </c>
      <c r="X48" s="314" t="n">
        <f aca="false">SUM(X32: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1:B31"/>
    <mergeCell ref="D31:F31"/>
    <mergeCell ref="H31:J31"/>
    <mergeCell ref="L31:N31"/>
    <mergeCell ref="P31:R31"/>
    <mergeCell ref="T31:V31"/>
  </mergeCells>
  <dataValidations count="10">
    <dataValidation allowBlank="true" errorStyle="stop" operator="lessThanOrEqual" showDropDown="false" showErrorMessage="true" showInputMessage="false" sqref="F1:F2 H1:H2 P1:P2 G4 K4 O4 S4 W4:X4 G20 K20 O20 S20 W20:X20 G31 K31 O31 S31 W31:X3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28 H32:H47" type="whole">
      <formula1>W19</formula1>
      <formula2>0</formula2>
    </dataValidation>
    <dataValidation allowBlank="true" errorStyle="stop" operator="lessThanOrEqual" showDropDown="false" showErrorMessage="true" showInputMessage="false" sqref="T5:T17 U13:U17 T19:U19 T21:U28 T32:U47" type="whole">
      <formula1>G19</formula1>
      <formula2>0</formula2>
    </dataValidation>
    <dataValidation allowBlank="true" errorStyle="stop" operator="lessThanOrEqual" showDropDown="false" showErrorMessage="true" showInputMessage="false" sqref="V5:V17 V19 V21:V28 V32:V47" type="whole">
      <formula1>G19</formula1>
      <formula2>0</formula2>
    </dataValidation>
    <dataValidation allowBlank="true" errorStyle="stop" operator="lessThanOrEqual" showDropDown="false" showErrorMessage="true" showInputMessage="false" sqref="G5:G19 K5:L17 O5:P12 S5:S19 W5:W19 O13:O19 K18:K19 L19 G21:G30 K21:L28 O21:O30 S21:S30 W21:W30 K29:K30 G32:G48 K32:L47 O32:O48 S32:S48 W32:W48 K48" type="whole">
      <formula1>K19</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17:X19 X21:X30 X32: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4.49"/>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998</v>
      </c>
      <c r="B5" s="205"/>
      <c r="C5" s="206" t="n">
        <v>0</v>
      </c>
      <c r="D5" s="211" t="n">
        <v>230635101010</v>
      </c>
      <c r="E5" s="338" t="s">
        <v>1041</v>
      </c>
      <c r="F5" s="332" t="n">
        <v>1950</v>
      </c>
      <c r="G5" s="210"/>
      <c r="H5" s="211" t="n">
        <v>230635202010</v>
      </c>
      <c r="I5" s="338" t="s">
        <v>1042</v>
      </c>
      <c r="J5" s="355" t="n">
        <v>1150</v>
      </c>
      <c r="K5" s="214"/>
      <c r="L5" s="207"/>
      <c r="M5" s="221"/>
      <c r="N5" s="215"/>
      <c r="O5" s="216"/>
      <c r="P5" s="217" t="n">
        <v>230635405001</v>
      </c>
      <c r="Q5" s="218" t="s">
        <v>1042</v>
      </c>
      <c r="R5" s="219" t="n">
        <v>60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32100</v>
      </c>
      <c r="C6" s="241" t="n">
        <v>0</v>
      </c>
      <c r="D6" s="231" t="n">
        <v>230635101070</v>
      </c>
      <c r="E6" s="242" t="s">
        <v>1043</v>
      </c>
      <c r="F6" s="261" t="n">
        <v>1150</v>
      </c>
      <c r="G6" s="230"/>
      <c r="H6" s="231" t="n">
        <v>230635202020</v>
      </c>
      <c r="I6" s="232" t="s">
        <v>1044</v>
      </c>
      <c r="J6" s="233" t="n">
        <v>350</v>
      </c>
      <c r="K6" s="234"/>
      <c r="L6" s="227"/>
      <c r="M6" s="218"/>
      <c r="N6" s="235"/>
      <c r="O6" s="236"/>
      <c r="P6" s="231" t="n">
        <v>230635405002</v>
      </c>
      <c r="Q6" s="218" t="s">
        <v>1045</v>
      </c>
      <c r="R6" s="219" t="n">
        <v>500</v>
      </c>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635101150</v>
      </c>
      <c r="E7" s="242" t="s">
        <v>1046</v>
      </c>
      <c r="F7" s="261" t="n">
        <v>1700</v>
      </c>
      <c r="G7" s="230"/>
      <c r="H7" s="231" t="n">
        <v>230635202030</v>
      </c>
      <c r="I7" s="242" t="s">
        <v>1047</v>
      </c>
      <c r="J7" s="362" t="n">
        <v>800</v>
      </c>
      <c r="K7" s="234"/>
      <c r="L7" s="227"/>
      <c r="M7" s="218"/>
      <c r="N7" s="235"/>
      <c r="O7" s="236"/>
      <c r="P7" s="227"/>
      <c r="Q7" s="218"/>
      <c r="R7" s="219"/>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635101030</v>
      </c>
      <c r="E8" s="242" t="s">
        <v>1048</v>
      </c>
      <c r="F8" s="261" t="n">
        <v>1550</v>
      </c>
      <c r="G8" s="230"/>
      <c r="H8" s="231" t="n">
        <v>230635202040</v>
      </c>
      <c r="I8" s="354" t="s">
        <v>1049</v>
      </c>
      <c r="J8" s="233" t="n">
        <v>300</v>
      </c>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635101040</v>
      </c>
      <c r="E9" s="242" t="s">
        <v>1050</v>
      </c>
      <c r="F9" s="261" t="n">
        <v>1650</v>
      </c>
      <c r="G9" s="230"/>
      <c r="H9" s="231" t="n">
        <v>230635202050</v>
      </c>
      <c r="I9" s="242" t="s">
        <v>1051</v>
      </c>
      <c r="J9" s="233" t="n">
        <v>300</v>
      </c>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635101050</v>
      </c>
      <c r="E10" s="242" t="s">
        <v>1052</v>
      </c>
      <c r="F10" s="261" t="n">
        <v>155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635101080</v>
      </c>
      <c r="E11" s="242" t="s">
        <v>1053</v>
      </c>
      <c r="F11" s="261" t="n">
        <v>415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635101090</v>
      </c>
      <c r="E12" s="242" t="s">
        <v>1054</v>
      </c>
      <c r="F12" s="261" t="n">
        <v>195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635101100</v>
      </c>
      <c r="E13" s="242" t="s">
        <v>1055</v>
      </c>
      <c r="F13" s="261" t="n">
        <v>150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635101120</v>
      </c>
      <c r="E14" s="242" t="s">
        <v>1056</v>
      </c>
      <c r="F14" s="261" t="n">
        <v>250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635101020</v>
      </c>
      <c r="E15" s="242" t="s">
        <v>1057</v>
      </c>
      <c r="F15" s="261" t="n">
        <v>230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t="n">
        <v>0</v>
      </c>
      <c r="D16" s="297" t="n">
        <v>230635101110</v>
      </c>
      <c r="E16" s="242" t="s">
        <v>1058</v>
      </c>
      <c r="F16" s="261" t="n">
        <v>1400</v>
      </c>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635101140</v>
      </c>
      <c r="E17" s="242" t="s">
        <v>1059</v>
      </c>
      <c r="F17" s="261" t="n">
        <v>135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s">
        <v>135</v>
      </c>
      <c r="D18" s="297" t="n">
        <v>230635101160</v>
      </c>
      <c r="E18" s="242" t="s">
        <v>1060</v>
      </c>
      <c r="F18" s="261" t="n">
        <v>1400</v>
      </c>
      <c r="G18" s="262"/>
      <c r="H18" s="259"/>
      <c r="I18" s="260"/>
      <c r="J18" s="263"/>
      <c r="K18" s="262"/>
      <c r="L18" s="227"/>
      <c r="M18" s="218"/>
      <c r="N18" s="219"/>
      <c r="O18" s="262"/>
      <c r="P18" s="259"/>
      <c r="Q18" s="260"/>
      <c r="R18" s="263"/>
      <c r="S18" s="262"/>
      <c r="T18" s="259"/>
      <c r="U18" s="260"/>
      <c r="V18" s="237"/>
      <c r="W18" s="262"/>
      <c r="X18" s="250" t="s">
        <v>1061</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97" t="n">
        <v>230635101170</v>
      </c>
      <c r="E19" s="242" t="s">
        <v>1062</v>
      </c>
      <c r="F19" s="261" t="n">
        <v>2000</v>
      </c>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4"/>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15　店</v>
      </c>
      <c r="F26" s="273" t="n">
        <f aca="false">SUM(F5:F25)</f>
        <v>28100</v>
      </c>
      <c r="G26" s="274" t="n">
        <f aca="false">SUM(G5:G25)</f>
        <v>0</v>
      </c>
      <c r="H26" s="271"/>
      <c r="I26" s="272" t="str">
        <f aca="false">CONCATENATE(FIXED(COUNTA(I5:I25),0,0),"　店")</f>
        <v>5　店</v>
      </c>
      <c r="J26" s="273" t="n">
        <f aca="false">SUM(J5:J25)</f>
        <v>290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2　店</v>
      </c>
      <c r="R26" s="273" t="n">
        <f aca="false">SUM(R5:R25)</f>
        <v>110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999</v>
      </c>
      <c r="B29" s="286"/>
      <c r="C29" s="287" t="s">
        <v>135</v>
      </c>
      <c r="D29" s="288" t="n">
        <v>230610101010</v>
      </c>
      <c r="E29" s="338" t="s">
        <v>1063</v>
      </c>
      <c r="F29" s="332" t="n">
        <v>4000</v>
      </c>
      <c r="G29" s="290"/>
      <c r="H29" s="292" t="n">
        <v>230610202010</v>
      </c>
      <c r="I29" s="338" t="s">
        <v>1064</v>
      </c>
      <c r="J29" s="355" t="n">
        <v>2200</v>
      </c>
      <c r="K29" s="290"/>
      <c r="L29" s="292"/>
      <c r="M29" s="212"/>
      <c r="N29" s="291"/>
      <c r="O29" s="290"/>
      <c r="P29" s="292" t="n">
        <v>230610405001</v>
      </c>
      <c r="Q29" s="218" t="s">
        <v>1065</v>
      </c>
      <c r="R29" s="219" t="n">
        <v>600</v>
      </c>
      <c r="S29" s="290"/>
      <c r="T29" s="292"/>
      <c r="U29" s="293"/>
      <c r="V29" s="294"/>
      <c r="W29" s="290"/>
      <c r="X29" s="339" t="s">
        <v>1066</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13300</v>
      </c>
      <c r="C30" s="295" t="n">
        <v>0</v>
      </c>
      <c r="D30" s="231" t="n">
        <v>230610101020</v>
      </c>
      <c r="E30" s="242" t="s">
        <v>1067</v>
      </c>
      <c r="F30" s="261" t="n">
        <v>1700</v>
      </c>
      <c r="G30" s="230"/>
      <c r="H30" s="227"/>
      <c r="I30" s="218"/>
      <c r="J30" s="233"/>
      <c r="K30" s="230"/>
      <c r="L30" s="227"/>
      <c r="M30" s="218"/>
      <c r="N30" s="219"/>
      <c r="O30" s="230"/>
      <c r="P30" s="227" t="n">
        <v>230610405002</v>
      </c>
      <c r="Q30" s="218" t="s">
        <v>1068</v>
      </c>
      <c r="R30" s="219" t="n">
        <v>100</v>
      </c>
      <c r="S30" s="230"/>
      <c r="T30" s="227"/>
      <c r="U30" s="296"/>
      <c r="V30" s="265"/>
      <c r="W30" s="230"/>
      <c r="X30" s="238" t="s">
        <v>1069</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610101030</v>
      </c>
      <c r="E31" s="242" t="s">
        <v>1070</v>
      </c>
      <c r="F31" s="261" t="n">
        <v>1650</v>
      </c>
      <c r="G31" s="262"/>
      <c r="H31" s="259"/>
      <c r="I31" s="260"/>
      <c r="J31" s="362"/>
      <c r="K31" s="262"/>
      <c r="L31" s="259"/>
      <c r="M31" s="260"/>
      <c r="N31" s="263"/>
      <c r="O31" s="262"/>
      <c r="P31" s="259"/>
      <c r="Q31" s="260"/>
      <c r="R31" s="219"/>
      <c r="S31" s="262"/>
      <c r="T31" s="259"/>
      <c r="U31" s="260"/>
      <c r="V31" s="266"/>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610101060</v>
      </c>
      <c r="E32" s="242" t="s">
        <v>1071</v>
      </c>
      <c r="F32" s="261" t="n">
        <v>1250</v>
      </c>
      <c r="G32" s="262"/>
      <c r="H32" s="259"/>
      <c r="I32" s="260"/>
      <c r="J32" s="233"/>
      <c r="K32" s="262"/>
      <c r="L32" s="259"/>
      <c r="M32" s="260"/>
      <c r="N32" s="263"/>
      <c r="O32" s="262"/>
      <c r="P32" s="259"/>
      <c r="Q32" s="260"/>
      <c r="R32" s="219"/>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31" t="n">
        <v>230610101040</v>
      </c>
      <c r="E33" s="242" t="s">
        <v>1072</v>
      </c>
      <c r="F33" s="261" t="n">
        <v>850</v>
      </c>
      <c r="G33" s="230"/>
      <c r="H33" s="227"/>
      <c r="I33" s="218"/>
      <c r="J33" s="233"/>
      <c r="K33" s="230"/>
      <c r="L33" s="227"/>
      <c r="M33" s="218"/>
      <c r="N33" s="219"/>
      <c r="O33" s="230"/>
      <c r="P33" s="227"/>
      <c r="Q33" s="218"/>
      <c r="R33" s="219"/>
      <c r="S33" s="230"/>
      <c r="T33" s="227"/>
      <c r="U33" s="296"/>
      <c r="V33" s="265"/>
      <c r="W33" s="230"/>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n">
        <v>0</v>
      </c>
      <c r="D34" s="231" t="n">
        <v>230610101050</v>
      </c>
      <c r="E34" s="242" t="s">
        <v>1073</v>
      </c>
      <c r="F34" s="261" t="n">
        <v>950</v>
      </c>
      <c r="G34" s="230"/>
      <c r="H34" s="227"/>
      <c r="I34" s="218"/>
      <c r="J34" s="219"/>
      <c r="K34" s="230"/>
      <c r="L34" s="227"/>
      <c r="M34" s="218"/>
      <c r="N34" s="219"/>
      <c r="O34" s="230"/>
      <c r="P34" s="227"/>
      <c r="Q34" s="218"/>
      <c r="R34" s="219"/>
      <c r="S34" s="230"/>
      <c r="T34" s="227"/>
      <c r="U34" s="296"/>
      <c r="V34" s="265"/>
      <c r="W34" s="230"/>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31"/>
      <c r="E35" s="242"/>
      <c r="F35" s="261"/>
      <c r="G35" s="262"/>
      <c r="H35" s="259"/>
      <c r="I35" s="260"/>
      <c r="J35" s="263"/>
      <c r="K35" s="262"/>
      <c r="L35" s="259"/>
      <c r="M35" s="260"/>
      <c r="N35" s="263"/>
      <c r="O35" s="262"/>
      <c r="P35" s="259"/>
      <c r="Q35" s="260"/>
      <c r="R35" s="263"/>
      <c r="S35" s="262"/>
      <c r="T35" s="259"/>
      <c r="U35" s="260"/>
      <c r="V35" s="266"/>
      <c r="W35" s="262"/>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4"/>
      <c r="G40" s="262"/>
      <c r="H40" s="259"/>
      <c r="I40" s="260"/>
      <c r="J40" s="263"/>
      <c r="K40" s="262"/>
      <c r="L40" s="259"/>
      <c r="M40" s="260"/>
      <c r="N40" s="263"/>
      <c r="O40" s="262"/>
      <c r="P40" s="259"/>
      <c r="Q40" s="260"/>
      <c r="R40" s="263"/>
      <c r="S40" s="262"/>
      <c r="T40" s="259"/>
      <c r="U40" s="260"/>
      <c r="V40" s="266"/>
      <c r="W40" s="262"/>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43"/>
      <c r="G41" s="230"/>
      <c r="H41" s="227"/>
      <c r="I41" s="218"/>
      <c r="J41" s="219"/>
      <c r="K41" s="230"/>
      <c r="L41" s="227"/>
      <c r="M41" s="218"/>
      <c r="N41" s="219"/>
      <c r="O41" s="230"/>
      <c r="P41" s="227"/>
      <c r="Q41" s="218"/>
      <c r="R41" s="219"/>
      <c r="S41" s="230"/>
      <c r="T41" s="227"/>
      <c r="U41" s="296"/>
      <c r="V41" s="265"/>
      <c r="W41" s="230"/>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6　店</v>
      </c>
      <c r="F48" s="273" t="n">
        <f aca="false">SUM(F29:F47)</f>
        <v>10400</v>
      </c>
      <c r="G48" s="273" t="n">
        <f aca="false">SUM(G29:G47)</f>
        <v>0</v>
      </c>
      <c r="H48" s="271"/>
      <c r="I48" s="312" t="str">
        <f aca="false">CONCATENATE(FIXED(COUNTA(I29:I47),0,0),"　店")</f>
        <v>1　店</v>
      </c>
      <c r="J48" s="273" t="n">
        <f aca="false">SUM(J29:J47)</f>
        <v>220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2　店</v>
      </c>
      <c r="R48" s="273" t="n">
        <f aca="false">SUM(R29:R47)</f>
        <v>70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0">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00</v>
      </c>
      <c r="B5" s="205"/>
      <c r="C5" s="206" t="n">
        <v>0</v>
      </c>
      <c r="D5" s="211" t="n">
        <v>230605101010</v>
      </c>
      <c r="E5" s="338" t="s">
        <v>1074</v>
      </c>
      <c r="F5" s="332" t="n">
        <v>1300</v>
      </c>
      <c r="G5" s="210"/>
      <c r="H5" s="211" t="n">
        <v>230605202020</v>
      </c>
      <c r="I5" s="338" t="s">
        <v>1075</v>
      </c>
      <c r="J5" s="355" t="n">
        <v>2200</v>
      </c>
      <c r="K5" s="214"/>
      <c r="L5" s="207"/>
      <c r="M5" s="221"/>
      <c r="N5" s="215"/>
      <c r="O5" s="216"/>
      <c r="P5" s="217" t="n">
        <v>230605405001</v>
      </c>
      <c r="Q5" s="218" t="s">
        <v>1076</v>
      </c>
      <c r="R5" s="219" t="n">
        <v>400</v>
      </c>
      <c r="S5" s="220"/>
      <c r="T5" s="207"/>
      <c r="U5" s="221"/>
      <c r="V5" s="222"/>
      <c r="W5" s="210"/>
      <c r="X5" s="223" t="s">
        <v>1077</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76100</v>
      </c>
      <c r="C6" s="226" t="n">
        <v>0</v>
      </c>
      <c r="D6" s="231" t="n">
        <v>230605101040</v>
      </c>
      <c r="E6" s="242" t="s">
        <v>1078</v>
      </c>
      <c r="F6" s="261" t="n">
        <v>1050</v>
      </c>
      <c r="G6" s="230"/>
      <c r="H6" s="231" t="n">
        <v>230605202040</v>
      </c>
      <c r="I6" s="242" t="s">
        <v>1079</v>
      </c>
      <c r="J6" s="233" t="n">
        <v>1700</v>
      </c>
      <c r="K6" s="234"/>
      <c r="L6" s="227"/>
      <c r="M6" s="218"/>
      <c r="N6" s="235"/>
      <c r="O6" s="236"/>
      <c r="P6" s="231" t="n">
        <v>230605405002</v>
      </c>
      <c r="Q6" s="218" t="s">
        <v>1080</v>
      </c>
      <c r="R6" s="219" t="n">
        <v>650</v>
      </c>
      <c r="S6" s="220"/>
      <c r="T6" s="227"/>
      <c r="U6" s="218"/>
      <c r="V6" s="237"/>
      <c r="W6" s="230"/>
      <c r="X6" s="238" t="s">
        <v>1081</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605101030</v>
      </c>
      <c r="E7" s="242" t="s">
        <v>1082</v>
      </c>
      <c r="F7" s="261" t="n">
        <v>2000</v>
      </c>
      <c r="G7" s="230"/>
      <c r="H7" s="231" t="n">
        <v>230605202050</v>
      </c>
      <c r="I7" s="354" t="s">
        <v>1083</v>
      </c>
      <c r="J7" s="362" t="n">
        <v>800</v>
      </c>
      <c r="K7" s="234"/>
      <c r="L7" s="227"/>
      <c r="M7" s="218"/>
      <c r="N7" s="235"/>
      <c r="O7" s="236"/>
      <c r="P7" s="231" t="n">
        <v>230605405003</v>
      </c>
      <c r="Q7" s="218" t="s">
        <v>1084</v>
      </c>
      <c r="R7" s="219" t="n">
        <v>350</v>
      </c>
      <c r="S7" s="220"/>
      <c r="T7" s="227"/>
      <c r="U7" s="218"/>
      <c r="V7" s="237"/>
      <c r="W7" s="230"/>
      <c r="X7" s="250" t="s">
        <v>1085</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605101270</v>
      </c>
      <c r="E8" s="242" t="s">
        <v>1086</v>
      </c>
      <c r="F8" s="261" t="n">
        <v>1100</v>
      </c>
      <c r="G8" s="230"/>
      <c r="H8" s="231" t="n">
        <v>230605202130</v>
      </c>
      <c r="I8" s="242" t="s">
        <v>1084</v>
      </c>
      <c r="J8" s="233" t="n">
        <v>350</v>
      </c>
      <c r="K8" s="234"/>
      <c r="L8" s="227"/>
      <c r="M8" s="218"/>
      <c r="N8" s="243"/>
      <c r="O8" s="220"/>
      <c r="P8" s="231" t="n">
        <v>230605405004</v>
      </c>
      <c r="Q8" s="218" t="s">
        <v>1087</v>
      </c>
      <c r="R8" s="219" t="n">
        <v>600</v>
      </c>
      <c r="S8" s="220"/>
      <c r="T8" s="227"/>
      <c r="U8" s="218"/>
      <c r="V8" s="237"/>
      <c r="W8" s="230"/>
      <c r="X8" s="238" t="s">
        <v>1088</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605101230</v>
      </c>
      <c r="E9" s="242" t="s">
        <v>1089</v>
      </c>
      <c r="F9" s="261" t="n">
        <v>1450</v>
      </c>
      <c r="G9" s="230"/>
      <c r="H9" s="227"/>
      <c r="I9" s="218"/>
      <c r="J9" s="233"/>
      <c r="K9" s="220"/>
      <c r="L9" s="227"/>
      <c r="M9" s="218"/>
      <c r="N9" s="243"/>
      <c r="O9" s="220"/>
      <c r="P9" s="231" t="n">
        <v>230605405005</v>
      </c>
      <c r="Q9" s="218" t="s">
        <v>1090</v>
      </c>
      <c r="R9" s="219" t="n">
        <v>600</v>
      </c>
      <c r="S9" s="230"/>
      <c r="T9" s="227"/>
      <c r="U9" s="218"/>
      <c r="V9" s="237"/>
      <c r="W9" s="230"/>
      <c r="X9" s="238" t="s">
        <v>16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605101050</v>
      </c>
      <c r="E10" s="242" t="s">
        <v>1091</v>
      </c>
      <c r="F10" s="261" t="n">
        <v>2500</v>
      </c>
      <c r="G10" s="230"/>
      <c r="H10" s="227"/>
      <c r="I10" s="218"/>
      <c r="J10" s="243"/>
      <c r="K10" s="220"/>
      <c r="L10" s="227"/>
      <c r="M10" s="218"/>
      <c r="N10" s="243"/>
      <c r="O10" s="220"/>
      <c r="P10" s="231" t="n">
        <v>230605405006</v>
      </c>
      <c r="Q10" s="218" t="s">
        <v>1092</v>
      </c>
      <c r="R10" s="219" t="n">
        <v>200</v>
      </c>
      <c r="S10" s="230"/>
      <c r="T10" s="227"/>
      <c r="U10" s="218"/>
      <c r="V10" s="237"/>
      <c r="W10" s="230"/>
      <c r="X10" s="238"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605101200</v>
      </c>
      <c r="E11" s="242" t="s">
        <v>1093</v>
      </c>
      <c r="F11" s="261" t="n">
        <v>1900</v>
      </c>
      <c r="G11" s="230"/>
      <c r="H11" s="248"/>
      <c r="I11" s="228"/>
      <c r="J11" s="219"/>
      <c r="K11" s="230"/>
      <c r="L11" s="248"/>
      <c r="M11" s="228"/>
      <c r="N11" s="243"/>
      <c r="O11" s="230"/>
      <c r="P11" s="231" t="n">
        <v>230605405007</v>
      </c>
      <c r="Q11" s="218" t="s">
        <v>1083</v>
      </c>
      <c r="R11" s="219" t="n">
        <v>300</v>
      </c>
      <c r="S11" s="230"/>
      <c r="T11" s="227"/>
      <c r="U11" s="218"/>
      <c r="V11" s="237"/>
      <c r="W11" s="249"/>
      <c r="X11" s="238"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605101220</v>
      </c>
      <c r="E12" s="242" t="s">
        <v>1094</v>
      </c>
      <c r="F12" s="261" t="n">
        <v>1550</v>
      </c>
      <c r="G12" s="230"/>
      <c r="H12" s="227"/>
      <c r="I12" s="218"/>
      <c r="J12" s="219"/>
      <c r="K12" s="230"/>
      <c r="L12" s="227"/>
      <c r="M12" s="218"/>
      <c r="N12" s="219"/>
      <c r="O12" s="230"/>
      <c r="P12" s="231" t="n">
        <v>230605405008</v>
      </c>
      <c r="Q12" s="218" t="s">
        <v>1095</v>
      </c>
      <c r="R12" s="219" t="n">
        <v>200</v>
      </c>
      <c r="S12" s="230"/>
      <c r="T12" s="227"/>
      <c r="U12" s="218"/>
      <c r="V12" s="237"/>
      <c r="W12" s="230"/>
      <c r="X12" s="238"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605101070</v>
      </c>
      <c r="E13" s="242" t="s">
        <v>1096</v>
      </c>
      <c r="F13" s="261" t="n">
        <v>2500</v>
      </c>
      <c r="G13" s="230"/>
      <c r="H13" s="227"/>
      <c r="I13" s="218"/>
      <c r="J13" s="219"/>
      <c r="K13" s="230"/>
      <c r="L13" s="227"/>
      <c r="M13" s="218"/>
      <c r="N13" s="219"/>
      <c r="O13" s="230"/>
      <c r="P13" s="231" t="n">
        <v>230605405009</v>
      </c>
      <c r="Q13" s="218" t="s">
        <v>1097</v>
      </c>
      <c r="R13" s="219" t="n">
        <v>850</v>
      </c>
      <c r="S13" s="230"/>
      <c r="T13" s="227"/>
      <c r="U13" s="218"/>
      <c r="V13" s="237"/>
      <c r="W13" s="230"/>
      <c r="X13" s="238"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605101240</v>
      </c>
      <c r="E14" s="242" t="s">
        <v>1098</v>
      </c>
      <c r="F14" s="261" t="n">
        <v>1450</v>
      </c>
      <c r="G14" s="230"/>
      <c r="H14" s="227"/>
      <c r="I14" s="218"/>
      <c r="J14" s="219"/>
      <c r="K14" s="230"/>
      <c r="L14" s="227"/>
      <c r="M14" s="218"/>
      <c r="N14" s="219"/>
      <c r="O14" s="230"/>
      <c r="P14" s="231" t="n">
        <v>230605405010</v>
      </c>
      <c r="Q14" s="218" t="s">
        <v>1099</v>
      </c>
      <c r="R14" s="219" t="n">
        <v>200</v>
      </c>
      <c r="S14" s="230"/>
      <c r="T14" s="227"/>
      <c r="U14" s="218"/>
      <c r="V14" s="237"/>
      <c r="W14" s="230"/>
      <c r="X14" s="238"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605101020</v>
      </c>
      <c r="E15" s="242" t="s">
        <v>1100</v>
      </c>
      <c r="F15" s="261" t="n">
        <v>4050</v>
      </c>
      <c r="G15" s="230"/>
      <c r="H15" s="227"/>
      <c r="I15" s="218"/>
      <c r="J15" s="219"/>
      <c r="K15" s="230"/>
      <c r="L15" s="227"/>
      <c r="M15" s="218"/>
      <c r="N15" s="219"/>
      <c r="O15" s="230"/>
      <c r="P15" s="231" t="n">
        <v>230605405011</v>
      </c>
      <c r="Q15" s="218" t="s">
        <v>1101</v>
      </c>
      <c r="R15" s="219" t="n">
        <v>600</v>
      </c>
      <c r="S15" s="230"/>
      <c r="T15" s="227"/>
      <c r="U15" s="218"/>
      <c r="V15" s="237"/>
      <c r="W15" s="230"/>
      <c r="X15" s="238"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605101440</v>
      </c>
      <c r="E16" s="242" t="s">
        <v>1102</v>
      </c>
      <c r="F16" s="261" t="n">
        <v>1750</v>
      </c>
      <c r="G16" s="230"/>
      <c r="H16" s="227"/>
      <c r="I16" s="218"/>
      <c r="J16" s="219"/>
      <c r="K16" s="230"/>
      <c r="L16" s="227"/>
      <c r="M16" s="218"/>
      <c r="N16" s="219"/>
      <c r="O16" s="230"/>
      <c r="P16" s="231" t="n">
        <v>230605405012</v>
      </c>
      <c r="Q16" s="218" t="s">
        <v>1103</v>
      </c>
      <c r="R16" s="219" t="n">
        <v>300</v>
      </c>
      <c r="S16" s="230"/>
      <c r="T16" s="227"/>
      <c r="U16" s="218"/>
      <c r="V16" s="237"/>
      <c r="W16" s="230"/>
      <c r="X16" s="238"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605101450</v>
      </c>
      <c r="E17" s="242" t="s">
        <v>1104</v>
      </c>
      <c r="F17" s="261" t="n">
        <v>1550</v>
      </c>
      <c r="G17" s="262"/>
      <c r="H17" s="227"/>
      <c r="I17" s="218"/>
      <c r="J17" s="219"/>
      <c r="K17" s="230"/>
      <c r="L17" s="227"/>
      <c r="M17" s="218"/>
      <c r="N17" s="219"/>
      <c r="O17" s="230"/>
      <c r="P17" s="231" t="n">
        <v>230605405013</v>
      </c>
      <c r="Q17" s="218" t="s">
        <v>1105</v>
      </c>
      <c r="R17" s="219" t="n">
        <v>600</v>
      </c>
      <c r="S17" s="230"/>
      <c r="T17" s="227"/>
      <c r="U17" s="218"/>
      <c r="V17" s="237"/>
      <c r="W17" s="230"/>
      <c r="X17" s="238"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605101060</v>
      </c>
      <c r="E18" s="242" t="s">
        <v>1106</v>
      </c>
      <c r="F18" s="261" t="n">
        <v>4950</v>
      </c>
      <c r="G18" s="262"/>
      <c r="H18" s="259"/>
      <c r="I18" s="260"/>
      <c r="J18" s="263"/>
      <c r="K18" s="262"/>
      <c r="L18" s="227"/>
      <c r="M18" s="218"/>
      <c r="N18" s="219"/>
      <c r="O18" s="262"/>
      <c r="P18" s="297" t="n">
        <v>230605405014</v>
      </c>
      <c r="Q18" s="218" t="s">
        <v>1107</v>
      </c>
      <c r="R18" s="219" t="n">
        <v>450</v>
      </c>
      <c r="S18" s="262"/>
      <c r="T18" s="259"/>
      <c r="U18" s="260"/>
      <c r="V18" s="237"/>
      <c r="W18" s="262"/>
      <c r="X18" s="238"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605101250</v>
      </c>
      <c r="E19" s="242" t="s">
        <v>1108</v>
      </c>
      <c r="F19" s="261" t="n">
        <v>1650</v>
      </c>
      <c r="G19" s="262"/>
      <c r="H19" s="259"/>
      <c r="I19" s="260"/>
      <c r="J19" s="263"/>
      <c r="K19" s="262"/>
      <c r="L19" s="227"/>
      <c r="M19" s="218"/>
      <c r="N19" s="219"/>
      <c r="O19" s="262"/>
      <c r="P19" s="259"/>
      <c r="Q19" s="260"/>
      <c r="R19" s="263"/>
      <c r="S19" s="262"/>
      <c r="T19" s="259"/>
      <c r="U19" s="260"/>
      <c r="V19" s="237"/>
      <c r="W19" s="262"/>
      <c r="X19" s="238"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n">
        <v>0</v>
      </c>
      <c r="D20" s="297" t="n">
        <v>230605101120</v>
      </c>
      <c r="E20" s="242" t="s">
        <v>1109</v>
      </c>
      <c r="F20" s="261" t="n">
        <v>1450</v>
      </c>
      <c r="G20" s="262"/>
      <c r="H20" s="259"/>
      <c r="I20" s="260"/>
      <c r="J20" s="263"/>
      <c r="K20" s="262"/>
      <c r="L20" s="227"/>
      <c r="M20" s="218"/>
      <c r="N20" s="219"/>
      <c r="O20" s="262"/>
      <c r="P20" s="259"/>
      <c r="Q20" s="260"/>
      <c r="R20" s="263"/>
      <c r="S20" s="262"/>
      <c r="T20" s="259"/>
      <c r="U20" s="260"/>
      <c r="V20" s="265"/>
      <c r="W20" s="262"/>
      <c r="X20" s="238"/>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n">
        <v>0</v>
      </c>
      <c r="D21" s="297" t="n">
        <v>230605101130</v>
      </c>
      <c r="E21" s="242" t="s">
        <v>1110</v>
      </c>
      <c r="F21" s="261" t="n">
        <v>1600</v>
      </c>
      <c r="G21" s="262"/>
      <c r="H21" s="259"/>
      <c r="I21" s="260"/>
      <c r="J21" s="263"/>
      <c r="K21" s="262"/>
      <c r="L21" s="227"/>
      <c r="M21" s="218"/>
      <c r="N21" s="219"/>
      <c r="O21" s="262"/>
      <c r="P21" s="259"/>
      <c r="Q21" s="260"/>
      <c r="R21" s="263"/>
      <c r="S21" s="262"/>
      <c r="T21" s="259"/>
      <c r="U21" s="260"/>
      <c r="V21" s="265"/>
      <c r="W21" s="262"/>
      <c r="X21" s="238"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t="n">
        <v>0</v>
      </c>
      <c r="D22" s="297" t="n">
        <v>230605101140</v>
      </c>
      <c r="E22" s="242" t="s">
        <v>1111</v>
      </c>
      <c r="F22" s="261" t="n">
        <v>1500</v>
      </c>
      <c r="G22" s="262"/>
      <c r="H22" s="259"/>
      <c r="I22" s="260"/>
      <c r="J22" s="263"/>
      <c r="K22" s="262"/>
      <c r="L22" s="227"/>
      <c r="M22" s="218"/>
      <c r="N22" s="219"/>
      <c r="O22" s="262"/>
      <c r="P22" s="259"/>
      <c r="Q22" s="260"/>
      <c r="R22" s="263"/>
      <c r="S22" s="262"/>
      <c r="T22" s="259"/>
      <c r="U22" s="260"/>
      <c r="V22" s="237"/>
      <c r="W22" s="262"/>
      <c r="X22" s="238"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t="n">
        <v>0</v>
      </c>
      <c r="D23" s="297" t="n">
        <v>230605101110</v>
      </c>
      <c r="E23" s="242" t="s">
        <v>1112</v>
      </c>
      <c r="F23" s="261" t="n">
        <v>3200</v>
      </c>
      <c r="G23" s="262"/>
      <c r="H23" s="259"/>
      <c r="I23" s="260"/>
      <c r="J23" s="263"/>
      <c r="K23" s="262"/>
      <c r="L23" s="227"/>
      <c r="M23" s="218"/>
      <c r="N23" s="219"/>
      <c r="O23" s="262"/>
      <c r="P23" s="259"/>
      <c r="Q23" s="260"/>
      <c r="R23" s="263"/>
      <c r="S23" s="262"/>
      <c r="T23" s="259"/>
      <c r="U23" s="260"/>
      <c r="V23" s="265"/>
      <c r="W23" s="262"/>
      <c r="X23" s="238"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t="n">
        <v>0</v>
      </c>
      <c r="D24" s="297" t="n">
        <v>230605101101</v>
      </c>
      <c r="E24" s="242" t="s">
        <v>1113</v>
      </c>
      <c r="F24" s="261" t="n">
        <v>1800</v>
      </c>
      <c r="G24" s="262"/>
      <c r="H24" s="259"/>
      <c r="I24" s="260"/>
      <c r="J24" s="263"/>
      <c r="K24" s="262"/>
      <c r="L24" s="259"/>
      <c r="M24" s="260"/>
      <c r="N24" s="263"/>
      <c r="O24" s="262"/>
      <c r="P24" s="259"/>
      <c r="Q24" s="260"/>
      <c r="R24" s="263"/>
      <c r="S24" s="262"/>
      <c r="T24" s="259"/>
      <c r="U24" s="260"/>
      <c r="V24" s="266"/>
      <c r="W24" s="262"/>
      <c r="X24" s="238"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95" t="n">
        <v>0</v>
      </c>
      <c r="D25" s="231" t="n">
        <v>230605101090</v>
      </c>
      <c r="E25" s="242" t="s">
        <v>1114</v>
      </c>
      <c r="F25" s="261" t="n">
        <v>1600</v>
      </c>
      <c r="G25" s="262"/>
      <c r="H25" s="259"/>
      <c r="I25" s="260"/>
      <c r="J25" s="263"/>
      <c r="K25" s="262"/>
      <c r="L25" s="259"/>
      <c r="M25" s="260"/>
      <c r="N25" s="263"/>
      <c r="O25" s="262"/>
      <c r="P25" s="259"/>
      <c r="Q25" s="260"/>
      <c r="R25" s="263"/>
      <c r="S25" s="262"/>
      <c r="T25" s="259"/>
      <c r="U25" s="260"/>
      <c r="V25" s="266"/>
      <c r="W25" s="262"/>
      <c r="X25" s="238"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95" t="n">
        <v>0</v>
      </c>
      <c r="D26" s="231" t="n">
        <v>230605101100</v>
      </c>
      <c r="E26" s="242" t="s">
        <v>1115</v>
      </c>
      <c r="F26" s="261" t="n">
        <v>2950</v>
      </c>
      <c r="G26" s="230"/>
      <c r="H26" s="259"/>
      <c r="I26" s="260"/>
      <c r="J26" s="263"/>
      <c r="K26" s="262"/>
      <c r="L26" s="259"/>
      <c r="M26" s="260"/>
      <c r="N26" s="263"/>
      <c r="O26" s="262"/>
      <c r="P26" s="259"/>
      <c r="Q26" s="260"/>
      <c r="R26" s="263"/>
      <c r="S26" s="262"/>
      <c r="T26" s="259"/>
      <c r="U26" s="260"/>
      <c r="V26" s="266"/>
      <c r="W26" s="262"/>
      <c r="X26" s="238"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99"/>
      <c r="B27" s="300"/>
      <c r="C27" s="258" t="n">
        <v>0</v>
      </c>
      <c r="D27" s="297" t="n">
        <v>230605101300</v>
      </c>
      <c r="E27" s="242" t="s">
        <v>1116</v>
      </c>
      <c r="F27" s="261" t="n">
        <v>1700</v>
      </c>
      <c r="G27" s="230"/>
      <c r="H27" s="227"/>
      <c r="I27" s="218"/>
      <c r="J27" s="219"/>
      <c r="K27" s="230"/>
      <c r="L27" s="227"/>
      <c r="M27" s="218"/>
      <c r="N27" s="219"/>
      <c r="O27" s="230"/>
      <c r="P27" s="227"/>
      <c r="Q27" s="218"/>
      <c r="R27" s="219"/>
      <c r="S27" s="230"/>
      <c r="T27" s="227"/>
      <c r="U27" s="296"/>
      <c r="V27" s="265"/>
      <c r="W27" s="230"/>
      <c r="X27" s="238" t="n">
        <v>0</v>
      </c>
      <c r="AA27" s="187"/>
      <c r="AB27" s="203"/>
      <c r="AC27" s="203"/>
      <c r="AD27" s="187"/>
      <c r="AE27" s="187"/>
      <c r="AF27" s="203"/>
      <c r="AG27" s="203"/>
      <c r="AH27" s="187"/>
      <c r="AI27" s="187"/>
      <c r="AJ27" s="203"/>
      <c r="AK27" s="203"/>
      <c r="AL27" s="203"/>
      <c r="AM27" s="187"/>
      <c r="AN27" s="330"/>
      <c r="AO27" s="330"/>
      <c r="AP27" s="330"/>
      <c r="AQ27" s="330"/>
      <c r="AR27" s="330"/>
      <c r="AS27" s="330"/>
    </row>
    <row r="28" customFormat="false" ht="15.95" hidden="false" customHeight="true" outlineLevel="0" collapsed="false">
      <c r="A28" s="299"/>
      <c r="B28" s="300"/>
      <c r="C28" s="258" t="n">
        <v>0</v>
      </c>
      <c r="D28" s="297" t="n">
        <v>230605101150</v>
      </c>
      <c r="E28" s="242" t="s">
        <v>1117</v>
      </c>
      <c r="F28" s="261" t="n">
        <v>5050</v>
      </c>
      <c r="G28" s="262"/>
      <c r="H28" s="227"/>
      <c r="I28" s="218"/>
      <c r="J28" s="219"/>
      <c r="K28" s="230"/>
      <c r="L28" s="227"/>
      <c r="M28" s="218"/>
      <c r="N28" s="219"/>
      <c r="O28" s="230"/>
      <c r="P28" s="227"/>
      <c r="Q28" s="218"/>
      <c r="R28" s="219"/>
      <c r="S28" s="230"/>
      <c r="T28" s="227"/>
      <c r="U28" s="296"/>
      <c r="V28" s="265"/>
      <c r="W28" s="230"/>
      <c r="X28" s="238" t="n">
        <v>0</v>
      </c>
      <c r="AA28" s="187"/>
      <c r="AB28" s="187"/>
      <c r="AC28" s="187"/>
      <c r="AD28" s="187"/>
      <c r="AE28" s="187"/>
      <c r="AF28" s="187"/>
      <c r="AG28" s="187"/>
      <c r="AH28" s="187"/>
      <c r="AI28" s="187"/>
      <c r="AJ28" s="187"/>
      <c r="AK28" s="187"/>
      <c r="AL28" s="187"/>
      <c r="AM28" s="187"/>
    </row>
    <row r="29" customFormat="false" ht="15.95" hidden="false" customHeight="true" outlineLevel="0" collapsed="false">
      <c r="A29" s="256"/>
      <c r="B29" s="257"/>
      <c r="C29" s="277" t="n">
        <v>0</v>
      </c>
      <c r="D29" s="297" t="n">
        <v>230605101160</v>
      </c>
      <c r="E29" s="242" t="s">
        <v>1118</v>
      </c>
      <c r="F29" s="261" t="n">
        <v>1100</v>
      </c>
      <c r="G29" s="262"/>
      <c r="H29" s="259"/>
      <c r="I29" s="260"/>
      <c r="J29" s="263"/>
      <c r="K29" s="262"/>
      <c r="L29" s="259"/>
      <c r="M29" s="260"/>
      <c r="N29" s="263"/>
      <c r="O29" s="262"/>
      <c r="P29" s="259"/>
      <c r="Q29" s="260"/>
      <c r="R29" s="263"/>
      <c r="S29" s="262"/>
      <c r="T29" s="259"/>
      <c r="U29" s="260"/>
      <c r="V29" s="266"/>
      <c r="W29" s="262"/>
      <c r="X29" s="238"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t="n">
        <v>0</v>
      </c>
      <c r="D30" s="297" t="n">
        <v>230605101210</v>
      </c>
      <c r="E30" s="242" t="s">
        <v>1119</v>
      </c>
      <c r="F30" s="261" t="n">
        <v>1450</v>
      </c>
      <c r="G30" s="262"/>
      <c r="H30" s="259"/>
      <c r="I30" s="260"/>
      <c r="J30" s="263"/>
      <c r="K30" s="262"/>
      <c r="L30" s="227"/>
      <c r="M30" s="218"/>
      <c r="N30" s="219"/>
      <c r="O30" s="262"/>
      <c r="P30" s="259"/>
      <c r="Q30" s="260"/>
      <c r="R30" s="263"/>
      <c r="S30" s="262"/>
      <c r="T30" s="259"/>
      <c r="U30" s="260"/>
      <c r="V30" s="265"/>
      <c r="W30" s="262"/>
      <c r="X30" s="238"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95" t="n">
        <v>0</v>
      </c>
      <c r="D31" s="231" t="n">
        <v>230605101170</v>
      </c>
      <c r="E31" s="242" t="s">
        <v>1120</v>
      </c>
      <c r="F31" s="261" t="n">
        <v>1650</v>
      </c>
      <c r="G31" s="262"/>
      <c r="H31" s="259"/>
      <c r="I31" s="260"/>
      <c r="J31" s="263"/>
      <c r="K31" s="262"/>
      <c r="L31" s="259"/>
      <c r="M31" s="260"/>
      <c r="N31" s="263"/>
      <c r="O31" s="262"/>
      <c r="P31" s="259"/>
      <c r="Q31" s="260"/>
      <c r="R31" s="263"/>
      <c r="S31" s="262"/>
      <c r="T31" s="259"/>
      <c r="U31" s="260"/>
      <c r="V31" s="266"/>
      <c r="W31" s="262"/>
      <c r="X31" s="238"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95" t="n">
        <v>0</v>
      </c>
      <c r="D32" s="231" t="n">
        <v>230605101360</v>
      </c>
      <c r="E32" s="242" t="s">
        <v>1121</v>
      </c>
      <c r="F32" s="261" t="n">
        <v>1650</v>
      </c>
      <c r="G32" s="230"/>
      <c r="H32" s="259"/>
      <c r="I32" s="260"/>
      <c r="J32" s="263"/>
      <c r="K32" s="262"/>
      <c r="L32" s="259"/>
      <c r="M32" s="260"/>
      <c r="N32" s="263"/>
      <c r="O32" s="262"/>
      <c r="P32" s="259"/>
      <c r="Q32" s="260"/>
      <c r="R32" s="263"/>
      <c r="S32" s="262"/>
      <c r="T32" s="259"/>
      <c r="U32" s="260"/>
      <c r="V32" s="266"/>
      <c r="W32" s="262"/>
      <c r="X32" s="238"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t="n">
        <v>0</v>
      </c>
      <c r="D33" s="297" t="n">
        <v>230605101370</v>
      </c>
      <c r="E33" s="242" t="s">
        <v>1122</v>
      </c>
      <c r="F33" s="261" t="n">
        <v>1500</v>
      </c>
      <c r="G33" s="230"/>
      <c r="H33" s="259"/>
      <c r="I33" s="260"/>
      <c r="J33" s="263"/>
      <c r="K33" s="262"/>
      <c r="L33" s="259"/>
      <c r="M33" s="260"/>
      <c r="N33" s="263"/>
      <c r="O33" s="262"/>
      <c r="P33" s="259"/>
      <c r="Q33" s="260"/>
      <c r="R33" s="263"/>
      <c r="S33" s="262"/>
      <c r="T33" s="259"/>
      <c r="U33" s="260"/>
      <c r="V33" s="266"/>
      <c r="W33" s="262"/>
      <c r="X33" s="238"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n">
        <v>0</v>
      </c>
      <c r="D34" s="231" t="n">
        <v>230605101380</v>
      </c>
      <c r="E34" s="242" t="s">
        <v>1123</v>
      </c>
      <c r="F34" s="261" t="n">
        <v>750</v>
      </c>
      <c r="G34" s="262"/>
      <c r="H34" s="227"/>
      <c r="I34" s="218"/>
      <c r="J34" s="219"/>
      <c r="K34" s="230"/>
      <c r="L34" s="227"/>
      <c r="M34" s="218"/>
      <c r="N34" s="219"/>
      <c r="O34" s="230"/>
      <c r="P34" s="227"/>
      <c r="Q34" s="218"/>
      <c r="R34" s="219"/>
      <c r="S34" s="230"/>
      <c r="T34" s="227"/>
      <c r="U34" s="296"/>
      <c r="V34" s="265"/>
      <c r="W34" s="230"/>
      <c r="X34" s="238"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77" t="n">
        <v>0</v>
      </c>
      <c r="D35" s="297" t="n">
        <v>230605101180</v>
      </c>
      <c r="E35" s="242" t="s">
        <v>1124</v>
      </c>
      <c r="F35" s="261" t="n">
        <v>1950</v>
      </c>
      <c r="G35" s="230"/>
      <c r="H35" s="227"/>
      <c r="I35" s="218"/>
      <c r="J35" s="219"/>
      <c r="K35" s="230"/>
      <c r="L35" s="227"/>
      <c r="M35" s="218"/>
      <c r="N35" s="219"/>
      <c r="O35" s="230"/>
      <c r="P35" s="227"/>
      <c r="Q35" s="218"/>
      <c r="R35" s="219"/>
      <c r="S35" s="230"/>
      <c r="T35" s="227"/>
      <c r="U35" s="296"/>
      <c r="V35" s="265"/>
      <c r="W35" s="230"/>
      <c r="X35" s="238"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56"/>
      <c r="B36" s="257"/>
      <c r="C36" s="295" t="n">
        <v>0</v>
      </c>
      <c r="D36" s="231" t="n">
        <v>230605101330</v>
      </c>
      <c r="E36" s="242" t="s">
        <v>1125</v>
      </c>
      <c r="F36" s="261" t="n">
        <v>950</v>
      </c>
      <c r="G36" s="262"/>
      <c r="H36" s="259"/>
      <c r="I36" s="260"/>
      <c r="J36" s="263"/>
      <c r="K36" s="262"/>
      <c r="L36" s="259"/>
      <c r="M36" s="260"/>
      <c r="N36" s="263"/>
      <c r="O36" s="262"/>
      <c r="P36" s="259"/>
      <c r="Q36" s="260"/>
      <c r="R36" s="263"/>
      <c r="S36" s="262"/>
      <c r="T36" s="259"/>
      <c r="U36" s="260"/>
      <c r="V36" s="266"/>
      <c r="W36" s="262"/>
      <c r="X36" s="238"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99"/>
      <c r="B37" s="300"/>
      <c r="C37" s="277" t="n">
        <v>0</v>
      </c>
      <c r="D37" s="297" t="n">
        <v>230605101390</v>
      </c>
      <c r="E37" s="242" t="s">
        <v>1126</v>
      </c>
      <c r="F37" s="261" t="n">
        <v>400</v>
      </c>
      <c r="G37" s="230"/>
      <c r="H37" s="227"/>
      <c r="I37" s="218"/>
      <c r="J37" s="219"/>
      <c r="K37" s="230"/>
      <c r="L37" s="227"/>
      <c r="M37" s="218"/>
      <c r="N37" s="219"/>
      <c r="O37" s="230"/>
      <c r="P37" s="227"/>
      <c r="Q37" s="218"/>
      <c r="R37" s="219"/>
      <c r="S37" s="230"/>
      <c r="T37" s="227"/>
      <c r="U37" s="296"/>
      <c r="V37" s="265"/>
      <c r="W37" s="230"/>
      <c r="X37" s="238"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56"/>
      <c r="B38" s="257"/>
      <c r="C38" s="277" t="n">
        <v>0</v>
      </c>
      <c r="D38" s="297" t="n">
        <v>230605101400</v>
      </c>
      <c r="E38" s="242" t="s">
        <v>1127</v>
      </c>
      <c r="F38" s="261" t="n">
        <v>200</v>
      </c>
      <c r="G38" s="262"/>
      <c r="H38" s="259"/>
      <c r="I38" s="260"/>
      <c r="J38" s="263"/>
      <c r="K38" s="262"/>
      <c r="L38" s="259"/>
      <c r="M38" s="260"/>
      <c r="N38" s="263"/>
      <c r="O38" s="262"/>
      <c r="P38" s="259"/>
      <c r="Q38" s="260"/>
      <c r="R38" s="263"/>
      <c r="S38" s="262"/>
      <c r="T38" s="259"/>
      <c r="U38" s="260"/>
      <c r="V38" s="266"/>
      <c r="W38" s="262"/>
      <c r="X38" s="238"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99"/>
      <c r="B39" s="300"/>
      <c r="C39" s="277" t="n">
        <v>0</v>
      </c>
      <c r="D39" s="297" t="n">
        <v>230661101010</v>
      </c>
      <c r="E39" s="242" t="s">
        <v>1128</v>
      </c>
      <c r="F39" s="261" t="n">
        <v>550</v>
      </c>
      <c r="G39" s="262"/>
      <c r="H39" s="227"/>
      <c r="I39" s="218"/>
      <c r="J39" s="219"/>
      <c r="K39" s="230"/>
      <c r="L39" s="227"/>
      <c r="M39" s="218"/>
      <c r="N39" s="219"/>
      <c r="O39" s="230"/>
      <c r="P39" s="227"/>
      <c r="Q39" s="218"/>
      <c r="R39" s="219"/>
      <c r="S39" s="230"/>
      <c r="T39" s="227"/>
      <c r="U39" s="296"/>
      <c r="V39" s="265"/>
      <c r="W39" s="230"/>
      <c r="X39" s="238"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95" t="n">
        <v>0</v>
      </c>
      <c r="D40" s="231" t="n">
        <v>230605101340</v>
      </c>
      <c r="E40" s="242" t="s">
        <v>1129</v>
      </c>
      <c r="F40" s="261" t="n">
        <v>1000</v>
      </c>
      <c r="G40" s="262"/>
      <c r="H40" s="259"/>
      <c r="I40" s="260"/>
      <c r="J40" s="263"/>
      <c r="K40" s="262"/>
      <c r="L40" s="259"/>
      <c r="M40" s="260"/>
      <c r="N40" s="263"/>
      <c r="O40" s="262"/>
      <c r="P40" s="259"/>
      <c r="Q40" s="260"/>
      <c r="R40" s="263"/>
      <c r="S40" s="262"/>
      <c r="T40" s="259"/>
      <c r="U40" s="260"/>
      <c r="V40" s="266"/>
      <c r="W40" s="262"/>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95"/>
      <c r="D41" s="231"/>
      <c r="E41" s="242"/>
      <c r="F41" s="261"/>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95"/>
      <c r="D42" s="231"/>
      <c r="E42" s="242"/>
      <c r="F42" s="261"/>
      <c r="G42" s="230"/>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95"/>
      <c r="D43" s="227"/>
      <c r="E43" s="218"/>
      <c r="F43" s="243"/>
      <c r="G43" s="230"/>
      <c r="H43" s="259"/>
      <c r="I43" s="260"/>
      <c r="J43" s="263"/>
      <c r="K43" s="262"/>
      <c r="L43" s="259"/>
      <c r="M43" s="260"/>
      <c r="N43" s="263"/>
      <c r="O43" s="262"/>
      <c r="P43" s="259"/>
      <c r="Q43" s="260"/>
      <c r="R43" s="263"/>
      <c r="S43" s="262"/>
      <c r="T43" s="259"/>
      <c r="U43" s="260"/>
      <c r="V43" s="266"/>
      <c r="W43" s="262"/>
      <c r="X43" s="238"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38"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38"/>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38"/>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36　店</v>
      </c>
      <c r="F48" s="273" t="n">
        <f aca="false">SUM(F5:F47)</f>
        <v>64750</v>
      </c>
      <c r="G48" s="273" t="n">
        <f aca="false">SUM(G5:G47)</f>
        <v>0</v>
      </c>
      <c r="H48" s="271"/>
      <c r="I48" s="312" t="str">
        <f aca="false">CONCATENATE(FIXED(COUNTA(I5:I47),0,0),"　店")</f>
        <v>4　店</v>
      </c>
      <c r="J48" s="273" t="n">
        <f aca="false">SUM(J5:J47)</f>
        <v>50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14　店</v>
      </c>
      <c r="R48" s="273" t="n">
        <f aca="false">SUM(R5:R47)</f>
        <v>630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X5 X7"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2 U20:U21 T23:U24" type="whole">
      <formula1>H20</formula1>
      <formula2>0</formula2>
    </dataValidation>
    <dataValidation allowBlank="true" errorStyle="stop" operator="lessThanOrEqual" showDropDown="false" showErrorMessage="true" showInputMessage="false" sqref="G5:G48 K5:L47 O5:P19 S5:S48 W5:W48 O20:O48 P22 K48" type="whole">
      <formula1>N22</formula1>
      <formula2>0</formula2>
    </dataValidation>
    <dataValidation allowBlank="true" errorStyle="stop" operator="lessThanOrEqual" showDropDown="false" showErrorMessage="true" showInputMessage="false" sqref="X6 X8:X39 X43: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5:U41" type="whole">
      <formula1>G24</formula1>
      <formula2>0</formula2>
    </dataValidation>
    <dataValidation allowBlank="true" errorStyle="stop" operator="lessThanOrEqual" showDropDown="false" showErrorMessage="true" showInputMessage="false" sqref="T42:U47" type="whole">
      <formula1>G40</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1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01</v>
      </c>
      <c r="B5" s="205"/>
      <c r="C5" s="206" t="n">
        <v>0</v>
      </c>
      <c r="D5" s="211" t="n">
        <v>230655101010</v>
      </c>
      <c r="E5" s="338" t="s">
        <v>1130</v>
      </c>
      <c r="F5" s="332" t="n">
        <v>3800</v>
      </c>
      <c r="G5" s="210"/>
      <c r="H5" s="207" t="n">
        <v>230655202020</v>
      </c>
      <c r="I5" s="338" t="s">
        <v>1131</v>
      </c>
      <c r="J5" s="355" t="n">
        <v>1350</v>
      </c>
      <c r="K5" s="214"/>
      <c r="L5" s="207"/>
      <c r="M5" s="221"/>
      <c r="N5" s="215"/>
      <c r="O5" s="216"/>
      <c r="P5" s="348" t="n">
        <v>230655405001</v>
      </c>
      <c r="Q5" s="218" t="s">
        <v>1132</v>
      </c>
      <c r="R5" s="219" t="n">
        <v>55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12,K12,O12,S12,W12)</f>
        <v>0</v>
      </c>
      <c r="B6" s="225" t="n">
        <f aca="false">SUM(F12,J12,N12,R12,V12)</f>
        <v>11200</v>
      </c>
      <c r="C6" s="226" t="n">
        <v>0</v>
      </c>
      <c r="D6" s="231" t="n">
        <v>230655101030</v>
      </c>
      <c r="E6" s="242" t="s">
        <v>1133</v>
      </c>
      <c r="F6" s="261" t="n">
        <v>1350</v>
      </c>
      <c r="G6" s="230"/>
      <c r="H6" s="227"/>
      <c r="I6" s="218"/>
      <c r="J6" s="233"/>
      <c r="K6" s="234"/>
      <c r="L6" s="227"/>
      <c r="M6" s="218"/>
      <c r="N6" s="235"/>
      <c r="O6" s="236"/>
      <c r="P6" s="227"/>
      <c r="Q6" s="218"/>
      <c r="R6" s="219"/>
      <c r="S6" s="220"/>
      <c r="T6" s="227"/>
      <c r="U6" s="218"/>
      <c r="V6" s="237"/>
      <c r="W6" s="230"/>
      <c r="X6" s="250"/>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655101020</v>
      </c>
      <c r="E7" s="242" t="s">
        <v>1134</v>
      </c>
      <c r="F7" s="261" t="n">
        <v>4150</v>
      </c>
      <c r="G7" s="230"/>
      <c r="H7" s="227"/>
      <c r="I7" s="218"/>
      <c r="J7" s="362"/>
      <c r="K7" s="234"/>
      <c r="L7" s="227"/>
      <c r="M7" s="218"/>
      <c r="N7" s="235"/>
      <c r="O7" s="236"/>
      <c r="P7" s="227"/>
      <c r="Q7" s="218"/>
      <c r="R7" s="219"/>
      <c r="S7" s="220"/>
      <c r="T7" s="227"/>
      <c r="U7" s="218"/>
      <c r="V7" s="237"/>
      <c r="W7" s="230"/>
      <c r="X7" s="250"/>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c r="D8" s="227"/>
      <c r="E8" s="218"/>
      <c r="F8" s="229"/>
      <c r="G8" s="230"/>
      <c r="H8" s="227"/>
      <c r="I8" s="218"/>
      <c r="J8" s="233"/>
      <c r="K8" s="234"/>
      <c r="L8" s="227"/>
      <c r="M8" s="218"/>
      <c r="N8" s="243"/>
      <c r="O8" s="220"/>
      <c r="P8" s="227"/>
      <c r="Q8" s="218"/>
      <c r="R8" s="219"/>
      <c r="S8" s="220"/>
      <c r="T8" s="227"/>
      <c r="U8" s="218"/>
      <c r="V8" s="237"/>
      <c r="W8" s="230"/>
      <c r="X8" s="250"/>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c r="D9" s="227"/>
      <c r="E9" s="218"/>
      <c r="F9" s="229"/>
      <c r="G9" s="230"/>
      <c r="H9" s="227"/>
      <c r="I9" s="218"/>
      <c r="J9" s="233"/>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56"/>
      <c r="B10" s="257"/>
      <c r="C10" s="258"/>
      <c r="D10" s="259"/>
      <c r="E10" s="260"/>
      <c r="F10" s="264"/>
      <c r="G10" s="262"/>
      <c r="H10" s="259"/>
      <c r="I10" s="260"/>
      <c r="J10" s="263"/>
      <c r="K10" s="262"/>
      <c r="L10" s="227"/>
      <c r="M10" s="218"/>
      <c r="N10" s="219"/>
      <c r="O10" s="262"/>
      <c r="P10" s="259"/>
      <c r="Q10" s="260"/>
      <c r="R10" s="263"/>
      <c r="S10" s="262"/>
      <c r="T10" s="259"/>
      <c r="U10" s="260"/>
      <c r="V10" s="265"/>
      <c r="W10" s="262"/>
      <c r="X10" s="250"/>
      <c r="AA10" s="187"/>
      <c r="AB10" s="187"/>
      <c r="AC10" s="187"/>
      <c r="AD10" s="187"/>
      <c r="AE10" s="187"/>
      <c r="AF10" s="187"/>
      <c r="AG10" s="187"/>
      <c r="AH10" s="187"/>
      <c r="AI10" s="187"/>
      <c r="AJ10" s="187"/>
      <c r="AK10" s="187"/>
      <c r="AL10" s="187"/>
      <c r="AM10" s="187"/>
    </row>
    <row r="11" customFormat="false" ht="15.95" hidden="false" customHeight="true" outlineLevel="0" collapsed="false">
      <c r="A11" s="256"/>
      <c r="B11" s="257"/>
      <c r="C11" s="258"/>
      <c r="D11" s="259"/>
      <c r="E11" s="260"/>
      <c r="F11" s="264"/>
      <c r="G11" s="262"/>
      <c r="H11" s="259"/>
      <c r="I11" s="260"/>
      <c r="J11" s="263"/>
      <c r="K11" s="262"/>
      <c r="L11" s="259"/>
      <c r="M11" s="260"/>
      <c r="N11" s="263"/>
      <c r="O11" s="262"/>
      <c r="P11" s="259"/>
      <c r="Q11" s="260"/>
      <c r="R11" s="263"/>
      <c r="S11" s="262"/>
      <c r="T11" s="259"/>
      <c r="U11" s="260"/>
      <c r="V11" s="266"/>
      <c r="W11" s="262"/>
      <c r="X11" s="267"/>
      <c r="AA11" s="187"/>
      <c r="AB11" s="187"/>
      <c r="AC11" s="187"/>
      <c r="AD11" s="187"/>
      <c r="AE11" s="187"/>
      <c r="AF11" s="187"/>
      <c r="AG11" s="187"/>
      <c r="AH11" s="187"/>
      <c r="AI11" s="187"/>
      <c r="AJ11" s="187"/>
      <c r="AK11" s="187"/>
      <c r="AL11" s="187"/>
      <c r="AM11" s="187"/>
    </row>
    <row r="12" customFormat="false" ht="15.95" hidden="false" customHeight="true" outlineLevel="0" collapsed="false">
      <c r="A12" s="268"/>
      <c r="B12" s="269"/>
      <c r="C12" s="270"/>
      <c r="D12" s="271"/>
      <c r="E12" s="272" t="str">
        <f aca="false">CONCATENATE(FIXED(COUNTA(E5:E11),0,0),"　店")</f>
        <v>3　店</v>
      </c>
      <c r="F12" s="273" t="n">
        <f aca="false">SUM(F5:F11)</f>
        <v>9300</v>
      </c>
      <c r="G12" s="274" t="n">
        <f aca="false">SUM(G5:G11)</f>
        <v>0</v>
      </c>
      <c r="H12" s="271"/>
      <c r="I12" s="272" t="str">
        <f aca="false">CONCATENATE(FIXED(COUNTA(I5:I11),0,0),"　店")</f>
        <v>1　店</v>
      </c>
      <c r="J12" s="273" t="n">
        <f aca="false">SUM(J5:J11)</f>
        <v>1350</v>
      </c>
      <c r="K12" s="274" t="n">
        <f aca="false">SUM(K5:K11)</f>
        <v>0</v>
      </c>
      <c r="L12" s="271"/>
      <c r="M12" s="272" t="str">
        <f aca="false">CONCATENATE(FIXED(COUNTA(M5:M11),0,0),"　店")</f>
        <v>0　店</v>
      </c>
      <c r="N12" s="273" t="n">
        <f aca="false">SUM(N5:N11)</f>
        <v>0</v>
      </c>
      <c r="O12" s="274" t="n">
        <f aca="false">SUM(O5:O11)</f>
        <v>0</v>
      </c>
      <c r="P12" s="271"/>
      <c r="Q12" s="272" t="str">
        <f aca="false">CONCATENATE(FIXED(COUNTA(Q5:Q11),0,0),"　店")</f>
        <v>1　店</v>
      </c>
      <c r="R12" s="273" t="n">
        <f aca="false">SUM(R5:R11)</f>
        <v>550</v>
      </c>
      <c r="S12" s="274" t="n">
        <f aca="false">SUM(S5:S11)</f>
        <v>0</v>
      </c>
      <c r="T12" s="271"/>
      <c r="U12" s="272" t="str">
        <f aca="false">CONCATENATE(FIXED(COUNTA(U5:U11),0,0),"　店")</f>
        <v>0　店</v>
      </c>
      <c r="V12" s="273" t="n">
        <f aca="false">SUM(V5:V11)</f>
        <v>0</v>
      </c>
      <c r="W12" s="274" t="n">
        <f aca="false">SUM(W5:W11)</f>
        <v>0</v>
      </c>
      <c r="X12" s="275" t="n">
        <f aca="false">SUM(X5:X11)</f>
        <v>0</v>
      </c>
      <c r="AA12" s="187"/>
      <c r="AB12" s="187"/>
      <c r="AC12" s="187"/>
      <c r="AD12" s="187"/>
      <c r="AE12" s="187"/>
      <c r="AF12" s="187"/>
      <c r="AG12" s="187"/>
      <c r="AH12" s="187"/>
      <c r="AI12" s="187"/>
      <c r="AJ12" s="187"/>
      <c r="AK12" s="187"/>
      <c r="AL12" s="187"/>
      <c r="AM12" s="187"/>
    </row>
    <row r="13" s="176" customFormat="true" ht="15.95" hidden="false" customHeight="true" outlineLevel="0" collapsed="false">
      <c r="A13" s="276"/>
      <c r="B13" s="276"/>
      <c r="C13" s="277"/>
      <c r="D13" s="278"/>
      <c r="E13" s="260"/>
      <c r="F13" s="279"/>
      <c r="G13" s="281"/>
      <c r="H13" s="278"/>
      <c r="I13" s="260"/>
      <c r="J13" s="279"/>
      <c r="K13" s="281"/>
      <c r="L13" s="278"/>
      <c r="M13" s="260"/>
      <c r="N13" s="279"/>
      <c r="O13" s="281"/>
      <c r="P13" s="278"/>
      <c r="Q13" s="260"/>
      <c r="R13" s="279"/>
      <c r="S13" s="281"/>
      <c r="T13" s="278"/>
      <c r="U13" s="260"/>
      <c r="V13" s="281"/>
      <c r="W13" s="281"/>
      <c r="X13" s="282"/>
      <c r="AA13" s="187"/>
      <c r="AB13" s="187"/>
      <c r="AC13" s="187"/>
      <c r="AD13" s="187"/>
      <c r="AE13" s="187"/>
      <c r="AF13" s="187"/>
      <c r="AG13" s="187"/>
      <c r="AH13" s="187"/>
      <c r="AI13" s="187"/>
      <c r="AJ13" s="187"/>
      <c r="AK13" s="187"/>
      <c r="AL13" s="187"/>
      <c r="AM13" s="187"/>
    </row>
    <row r="14" s="330" customFormat="true" ht="15.95" hidden="false" customHeight="true" outlineLevel="0" collapsed="false">
      <c r="A14" s="199" t="s">
        <v>105</v>
      </c>
      <c r="B14" s="199"/>
      <c r="C14" s="283"/>
      <c r="D14" s="201" t="s">
        <v>106</v>
      </c>
      <c r="E14" s="201"/>
      <c r="F14" s="201"/>
      <c r="G14" s="202" t="s">
        <v>134</v>
      </c>
      <c r="H14" s="201" t="s">
        <v>107</v>
      </c>
      <c r="I14" s="201"/>
      <c r="J14" s="201"/>
      <c r="K14" s="202" t="s">
        <v>134</v>
      </c>
      <c r="L14" s="201" t="s">
        <v>108</v>
      </c>
      <c r="M14" s="201"/>
      <c r="N14" s="201"/>
      <c r="O14" s="202" t="s">
        <v>134</v>
      </c>
      <c r="P14" s="201" t="s">
        <v>109</v>
      </c>
      <c r="Q14" s="201"/>
      <c r="R14" s="201"/>
      <c r="S14" s="202" t="s">
        <v>134</v>
      </c>
      <c r="T14" s="201"/>
      <c r="U14" s="201"/>
      <c r="V14" s="201"/>
      <c r="W14" s="202"/>
      <c r="X14" s="202" t="s">
        <v>111</v>
      </c>
      <c r="AA14" s="187"/>
      <c r="AB14" s="187"/>
      <c r="AC14" s="187"/>
      <c r="AD14" s="187"/>
      <c r="AE14" s="187"/>
      <c r="AF14" s="187"/>
      <c r="AG14" s="187"/>
      <c r="AH14" s="187"/>
      <c r="AI14" s="187"/>
      <c r="AJ14" s="187"/>
      <c r="AK14" s="187"/>
      <c r="AL14" s="187"/>
      <c r="AM14" s="187"/>
      <c r="AN14" s="176"/>
      <c r="AO14" s="176"/>
      <c r="AP14" s="176"/>
      <c r="AQ14" s="176"/>
      <c r="AR14" s="176"/>
      <c r="AS14" s="176"/>
    </row>
    <row r="15" customFormat="false" ht="15.95" hidden="false" customHeight="true" outlineLevel="0" collapsed="false">
      <c r="A15" s="285" t="s">
        <v>1002</v>
      </c>
      <c r="B15" s="286"/>
      <c r="C15" s="287" t="n">
        <v>0</v>
      </c>
      <c r="D15" s="288" t="n">
        <v>230630101050</v>
      </c>
      <c r="E15" s="338" t="s">
        <v>1135</v>
      </c>
      <c r="F15" s="332" t="n">
        <v>2850</v>
      </c>
      <c r="G15" s="290"/>
      <c r="H15" s="288" t="n">
        <v>230630202030</v>
      </c>
      <c r="I15" s="338" t="s">
        <v>1136</v>
      </c>
      <c r="J15" s="355" t="n">
        <v>1800</v>
      </c>
      <c r="K15" s="290"/>
      <c r="L15" s="292" t="n">
        <v>230630303020</v>
      </c>
      <c r="M15" s="208" t="s">
        <v>1137</v>
      </c>
      <c r="N15" s="215" t="n">
        <v>1300</v>
      </c>
      <c r="O15" s="290"/>
      <c r="P15" s="288" t="n">
        <v>230630405001</v>
      </c>
      <c r="Q15" s="218" t="s">
        <v>1138</v>
      </c>
      <c r="R15" s="219" t="n">
        <v>300</v>
      </c>
      <c r="S15" s="290"/>
      <c r="T15" s="292"/>
      <c r="U15" s="293"/>
      <c r="V15" s="294"/>
      <c r="W15" s="290"/>
      <c r="X15" s="223" t="s">
        <v>1139</v>
      </c>
      <c r="AA15" s="187"/>
      <c r="AB15" s="187"/>
      <c r="AC15" s="187"/>
      <c r="AD15" s="187"/>
      <c r="AE15" s="187"/>
      <c r="AF15" s="187"/>
      <c r="AG15" s="187"/>
      <c r="AH15" s="187"/>
      <c r="AI15" s="187"/>
      <c r="AJ15" s="187"/>
      <c r="AK15" s="187"/>
      <c r="AL15" s="187"/>
      <c r="AM15" s="187"/>
    </row>
    <row r="16" customFormat="false" ht="15.95" hidden="false" customHeight="true" outlineLevel="0" collapsed="false">
      <c r="A16" s="224" t="n">
        <f aca="false">SUM(G48,K48,O48,S48,W48)</f>
        <v>0</v>
      </c>
      <c r="B16" s="225" t="n">
        <f aca="false">SUM(F48,J48,N48,R48,V48)</f>
        <v>67850</v>
      </c>
      <c r="C16" s="295" t="n">
        <v>0</v>
      </c>
      <c r="D16" s="231" t="n">
        <v>230630101310</v>
      </c>
      <c r="E16" s="242" t="s">
        <v>1140</v>
      </c>
      <c r="F16" s="261" t="n">
        <v>2100</v>
      </c>
      <c r="G16" s="230"/>
      <c r="H16" s="231" t="n">
        <v>230630202040</v>
      </c>
      <c r="I16" s="242" t="s">
        <v>1141</v>
      </c>
      <c r="J16" s="233" t="n">
        <v>450</v>
      </c>
      <c r="K16" s="230"/>
      <c r="L16" s="227"/>
      <c r="M16" s="354"/>
      <c r="N16" s="235"/>
      <c r="O16" s="230"/>
      <c r="P16" s="231" t="n">
        <v>230630405002</v>
      </c>
      <c r="Q16" s="218" t="s">
        <v>1142</v>
      </c>
      <c r="R16" s="219" t="n">
        <v>400</v>
      </c>
      <c r="S16" s="230"/>
      <c r="T16" s="227"/>
      <c r="U16" s="296"/>
      <c r="V16" s="265"/>
      <c r="W16" s="230"/>
      <c r="X16" s="238" t="s">
        <v>1143</v>
      </c>
      <c r="AA16" s="187"/>
      <c r="AB16" s="187"/>
      <c r="AC16" s="187"/>
      <c r="AD16" s="187"/>
      <c r="AE16" s="187"/>
      <c r="AF16" s="187"/>
      <c r="AG16" s="187"/>
      <c r="AH16" s="187"/>
      <c r="AI16" s="187"/>
      <c r="AJ16" s="187"/>
      <c r="AK16" s="187"/>
      <c r="AL16" s="187"/>
      <c r="AM16" s="187"/>
    </row>
    <row r="17" customFormat="false" ht="15.95" hidden="false" customHeight="true" outlineLevel="0" collapsed="false">
      <c r="A17" s="256"/>
      <c r="B17" s="257"/>
      <c r="C17" s="277" t="n">
        <v>0</v>
      </c>
      <c r="D17" s="297" t="n">
        <v>230630101070</v>
      </c>
      <c r="E17" s="242" t="s">
        <v>1144</v>
      </c>
      <c r="F17" s="261" t="n">
        <v>3000</v>
      </c>
      <c r="G17" s="262"/>
      <c r="H17" s="297" t="n">
        <v>230630202060</v>
      </c>
      <c r="I17" s="354" t="s">
        <v>1145</v>
      </c>
      <c r="J17" s="362" t="n">
        <v>1400</v>
      </c>
      <c r="K17" s="262"/>
      <c r="L17" s="259"/>
      <c r="M17" s="260"/>
      <c r="N17" s="235"/>
      <c r="O17" s="262"/>
      <c r="P17" s="297" t="n">
        <v>230630405004</v>
      </c>
      <c r="Q17" s="218" t="s">
        <v>1145</v>
      </c>
      <c r="R17" s="219" t="n">
        <v>1100</v>
      </c>
      <c r="S17" s="262"/>
      <c r="T17" s="259"/>
      <c r="U17" s="260"/>
      <c r="V17" s="266"/>
      <c r="W17" s="262"/>
      <c r="X17" s="238" t="s">
        <v>16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77" t="n">
        <v>0</v>
      </c>
      <c r="D18" s="297" t="n">
        <v>230630101060</v>
      </c>
      <c r="E18" s="242" t="s">
        <v>1146</v>
      </c>
      <c r="F18" s="261" t="n">
        <v>3050</v>
      </c>
      <c r="G18" s="262"/>
      <c r="H18" s="297" t="n">
        <v>230630202070</v>
      </c>
      <c r="I18" s="242" t="s">
        <v>1147</v>
      </c>
      <c r="J18" s="233" t="n">
        <v>300</v>
      </c>
      <c r="K18" s="262"/>
      <c r="L18" s="259"/>
      <c r="M18" s="260"/>
      <c r="N18" s="235"/>
      <c r="O18" s="262"/>
      <c r="P18" s="231" t="n">
        <v>230630405006</v>
      </c>
      <c r="Q18" s="218" t="s">
        <v>1148</v>
      </c>
      <c r="R18" s="219" t="n">
        <v>600</v>
      </c>
      <c r="S18" s="230"/>
      <c r="T18" s="259"/>
      <c r="U18" s="260"/>
      <c r="V18" s="266"/>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99"/>
      <c r="B19" s="300"/>
      <c r="C19" s="295" t="n">
        <v>0</v>
      </c>
      <c r="D19" s="231" t="n">
        <v>230630101080</v>
      </c>
      <c r="E19" s="242" t="s">
        <v>1149</v>
      </c>
      <c r="F19" s="261" t="n">
        <v>1950</v>
      </c>
      <c r="G19" s="230"/>
      <c r="H19" s="227" t="n">
        <v>230630202090</v>
      </c>
      <c r="I19" s="242" t="s">
        <v>1138</v>
      </c>
      <c r="J19" s="233" t="n">
        <v>400</v>
      </c>
      <c r="K19" s="230"/>
      <c r="L19" s="227"/>
      <c r="M19" s="218"/>
      <c r="N19" s="219"/>
      <c r="O19" s="230"/>
      <c r="P19" s="297" t="n">
        <v>230630405007</v>
      </c>
      <c r="Q19" s="218" t="s">
        <v>1150</v>
      </c>
      <c r="R19" s="219" t="n">
        <v>650</v>
      </c>
      <c r="S19" s="262"/>
      <c r="T19" s="227"/>
      <c r="U19" s="296"/>
      <c r="V19" s="265"/>
      <c r="W19" s="230"/>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99"/>
      <c r="B20" s="300"/>
      <c r="C20" s="295" t="n">
        <v>0</v>
      </c>
      <c r="D20" s="231" t="n">
        <v>230630101040</v>
      </c>
      <c r="E20" s="242" t="s">
        <v>1151</v>
      </c>
      <c r="F20" s="261" t="n">
        <v>2900</v>
      </c>
      <c r="G20" s="230"/>
      <c r="H20" s="227" t="n">
        <v>230630202100</v>
      </c>
      <c r="I20" s="242" t="s">
        <v>1142</v>
      </c>
      <c r="J20" s="233" t="n">
        <v>450</v>
      </c>
      <c r="K20" s="230"/>
      <c r="L20" s="227"/>
      <c r="M20" s="218"/>
      <c r="N20" s="219"/>
      <c r="O20" s="230"/>
      <c r="P20" s="227"/>
      <c r="Q20" s="218"/>
      <c r="R20" s="219"/>
      <c r="S20" s="230"/>
      <c r="T20" s="227"/>
      <c r="U20" s="296"/>
      <c r="V20" s="265"/>
      <c r="W20" s="230"/>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77" t="n">
        <v>0</v>
      </c>
      <c r="D21" s="297" t="n">
        <v>230630101170</v>
      </c>
      <c r="E21" s="242" t="s">
        <v>1152</v>
      </c>
      <c r="F21" s="261" t="n">
        <v>8750</v>
      </c>
      <c r="G21" s="262"/>
      <c r="H21" s="259"/>
      <c r="I21" s="260"/>
      <c r="J21" s="263"/>
      <c r="K21" s="262"/>
      <c r="L21" s="259"/>
      <c r="M21" s="260"/>
      <c r="N21" s="263"/>
      <c r="O21" s="262"/>
      <c r="P21" s="259"/>
      <c r="Q21" s="260"/>
      <c r="R21" s="263"/>
      <c r="S21" s="262"/>
      <c r="T21" s="259"/>
      <c r="U21" s="260"/>
      <c r="V21" s="266"/>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99"/>
      <c r="B22" s="300"/>
      <c r="C22" s="295" t="n">
        <v>0</v>
      </c>
      <c r="D22" s="231" t="n">
        <v>230630101090</v>
      </c>
      <c r="E22" s="242" t="s">
        <v>1153</v>
      </c>
      <c r="F22" s="261" t="n">
        <v>1700</v>
      </c>
      <c r="G22" s="230"/>
      <c r="H22" s="227"/>
      <c r="I22" s="218"/>
      <c r="J22" s="219"/>
      <c r="K22" s="230"/>
      <c r="L22" s="227"/>
      <c r="M22" s="218"/>
      <c r="N22" s="219"/>
      <c r="O22" s="230"/>
      <c r="P22" s="259"/>
      <c r="Q22" s="260"/>
      <c r="R22" s="263"/>
      <c r="S22" s="262"/>
      <c r="T22" s="227"/>
      <c r="U22" s="296"/>
      <c r="V22" s="265"/>
      <c r="W22" s="230"/>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t="n">
        <v>0</v>
      </c>
      <c r="D23" s="297" t="n">
        <v>230630101290</v>
      </c>
      <c r="E23" s="242" t="s">
        <v>1154</v>
      </c>
      <c r="F23" s="261" t="n">
        <v>1350</v>
      </c>
      <c r="G23" s="262"/>
      <c r="H23" s="259"/>
      <c r="I23" s="260"/>
      <c r="J23" s="263"/>
      <c r="K23" s="262"/>
      <c r="L23" s="259"/>
      <c r="M23" s="260"/>
      <c r="N23" s="263"/>
      <c r="O23" s="262"/>
      <c r="P23" s="227"/>
      <c r="Q23" s="218"/>
      <c r="R23" s="219"/>
      <c r="S23" s="230"/>
      <c r="T23" s="259"/>
      <c r="U23" s="260"/>
      <c r="V23" s="266"/>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99"/>
      <c r="B24" s="300"/>
      <c r="C24" s="295" t="n">
        <v>0</v>
      </c>
      <c r="D24" s="231" t="n">
        <v>230630101150</v>
      </c>
      <c r="E24" s="242" t="s">
        <v>1155</v>
      </c>
      <c r="F24" s="261" t="n">
        <v>750</v>
      </c>
      <c r="G24" s="230"/>
      <c r="H24" s="227"/>
      <c r="I24" s="218"/>
      <c r="J24" s="219"/>
      <c r="K24" s="230"/>
      <c r="L24" s="227"/>
      <c r="M24" s="218"/>
      <c r="N24" s="219"/>
      <c r="O24" s="230"/>
      <c r="P24" s="259"/>
      <c r="Q24" s="260"/>
      <c r="R24" s="263"/>
      <c r="S24" s="262"/>
      <c r="T24" s="227"/>
      <c r="U24" s="296"/>
      <c r="V24" s="265"/>
      <c r="W24" s="230"/>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t="n">
        <v>0</v>
      </c>
      <c r="D25" s="297" t="n">
        <v>230630101160</v>
      </c>
      <c r="E25" s="242" t="s">
        <v>1156</v>
      </c>
      <c r="F25" s="261" t="n">
        <v>1500</v>
      </c>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s="375" customFormat="true" ht="15.95" hidden="false" customHeight="true" outlineLevel="0" collapsed="false">
      <c r="A26" s="224"/>
      <c r="B26" s="366"/>
      <c r="C26" s="367" t="n">
        <v>0</v>
      </c>
      <c r="D26" s="363" t="n">
        <v>230630101250</v>
      </c>
      <c r="E26" s="368" t="s">
        <v>1157</v>
      </c>
      <c r="F26" s="261" t="n">
        <v>950</v>
      </c>
      <c r="G26" s="369"/>
      <c r="H26" s="370"/>
      <c r="I26" s="371"/>
      <c r="J26" s="372"/>
      <c r="K26" s="369"/>
      <c r="L26" s="370"/>
      <c r="M26" s="371"/>
      <c r="N26" s="372"/>
      <c r="O26" s="369"/>
      <c r="P26" s="370"/>
      <c r="Q26" s="371"/>
      <c r="R26" s="372"/>
      <c r="S26" s="369"/>
      <c r="T26" s="370"/>
      <c r="U26" s="371"/>
      <c r="V26" s="373"/>
      <c r="W26" s="369"/>
      <c r="X26" s="374" t="n">
        <v>0</v>
      </c>
      <c r="AA26" s="376"/>
      <c r="AB26" s="376"/>
      <c r="AC26" s="376"/>
      <c r="AD26" s="376"/>
      <c r="AE26" s="376"/>
      <c r="AF26" s="376"/>
      <c r="AG26" s="376"/>
      <c r="AH26" s="376"/>
      <c r="AI26" s="376"/>
      <c r="AJ26" s="376"/>
      <c r="AK26" s="376"/>
      <c r="AL26" s="376"/>
      <c r="AM26" s="376"/>
    </row>
    <row r="27" customFormat="false" ht="15.95" hidden="false" customHeight="true" outlineLevel="0" collapsed="false">
      <c r="A27" s="256"/>
      <c r="B27" s="257"/>
      <c r="C27" s="277" t="n">
        <v>0</v>
      </c>
      <c r="D27" s="297" t="n">
        <v>230630101100</v>
      </c>
      <c r="E27" s="242" t="s">
        <v>1158</v>
      </c>
      <c r="F27" s="261" t="n">
        <v>1600</v>
      </c>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56"/>
      <c r="B28" s="257"/>
      <c r="C28" s="277" t="n">
        <v>0</v>
      </c>
      <c r="D28" s="297" t="n">
        <v>230630101110</v>
      </c>
      <c r="E28" s="242" t="s">
        <v>1159</v>
      </c>
      <c r="F28" s="261" t="n">
        <v>1400</v>
      </c>
      <c r="G28" s="262"/>
      <c r="H28" s="259"/>
      <c r="I28" s="260"/>
      <c r="J28" s="263"/>
      <c r="K28" s="262"/>
      <c r="L28" s="259"/>
      <c r="M28" s="260"/>
      <c r="N28" s="263"/>
      <c r="O28" s="262"/>
      <c r="P28" s="259"/>
      <c r="Q28" s="260"/>
      <c r="R28" s="263"/>
      <c r="S28" s="262"/>
      <c r="T28" s="259"/>
      <c r="U28" s="260"/>
      <c r="V28" s="266"/>
      <c r="W28" s="262"/>
      <c r="X28" s="250" t="n">
        <v>0</v>
      </c>
      <c r="AA28" s="187"/>
      <c r="AB28" s="203"/>
      <c r="AC28" s="203"/>
      <c r="AD28" s="187"/>
      <c r="AE28" s="187"/>
      <c r="AF28" s="203"/>
      <c r="AG28" s="203"/>
      <c r="AH28" s="187"/>
      <c r="AI28" s="187"/>
      <c r="AJ28" s="203"/>
      <c r="AK28" s="203"/>
      <c r="AL28" s="203"/>
      <c r="AM28" s="187"/>
      <c r="AN28" s="330"/>
      <c r="AO28" s="330"/>
      <c r="AP28" s="330"/>
      <c r="AQ28" s="330"/>
      <c r="AR28" s="330"/>
      <c r="AS28" s="330"/>
    </row>
    <row r="29" customFormat="false" ht="15.95" hidden="false" customHeight="true" outlineLevel="0" collapsed="false">
      <c r="A29" s="299"/>
      <c r="B29" s="300"/>
      <c r="C29" s="295" t="n">
        <v>0</v>
      </c>
      <c r="D29" s="231" t="n">
        <v>230630101140</v>
      </c>
      <c r="E29" s="242" t="s">
        <v>1160</v>
      </c>
      <c r="F29" s="261" t="n">
        <v>1600</v>
      </c>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t="n">
        <v>0</v>
      </c>
      <c r="D30" s="297" t="n">
        <v>230630101020</v>
      </c>
      <c r="E30" s="242" t="s">
        <v>1161</v>
      </c>
      <c r="F30" s="261" t="n">
        <v>2200</v>
      </c>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99"/>
      <c r="B31" s="300"/>
      <c r="C31" s="295" t="n">
        <v>0</v>
      </c>
      <c r="D31" s="231" t="n">
        <v>230630101030</v>
      </c>
      <c r="E31" s="242" t="s">
        <v>1162</v>
      </c>
      <c r="F31" s="261" t="n">
        <v>1450</v>
      </c>
      <c r="G31" s="230"/>
      <c r="H31" s="227"/>
      <c r="I31" s="218"/>
      <c r="J31" s="219"/>
      <c r="K31" s="230"/>
      <c r="L31" s="227"/>
      <c r="M31" s="218"/>
      <c r="N31" s="219"/>
      <c r="O31" s="230"/>
      <c r="P31" s="227"/>
      <c r="Q31" s="218"/>
      <c r="R31" s="219"/>
      <c r="S31" s="230"/>
      <c r="T31" s="227"/>
      <c r="U31" s="296"/>
      <c r="V31" s="265"/>
      <c r="W31" s="230"/>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630101260</v>
      </c>
      <c r="E32" s="242" t="s">
        <v>1163</v>
      </c>
      <c r="F32" s="261" t="n">
        <v>1400</v>
      </c>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31" t="n">
        <v>230630101180</v>
      </c>
      <c r="E33" s="242" t="s">
        <v>1164</v>
      </c>
      <c r="F33" s="261" t="n">
        <v>1450</v>
      </c>
      <c r="G33" s="230"/>
      <c r="H33" s="227"/>
      <c r="I33" s="218"/>
      <c r="J33" s="219"/>
      <c r="K33" s="230"/>
      <c r="L33" s="227"/>
      <c r="M33" s="218"/>
      <c r="N33" s="219"/>
      <c r="O33" s="230"/>
      <c r="P33" s="227"/>
      <c r="Q33" s="218"/>
      <c r="R33" s="219"/>
      <c r="S33" s="230"/>
      <c r="T33" s="227"/>
      <c r="U33" s="296"/>
      <c r="V33" s="265"/>
      <c r="W33" s="230"/>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s">
        <v>135</v>
      </c>
      <c r="D34" s="231" t="n">
        <v>230630101130</v>
      </c>
      <c r="E34" s="242" t="s">
        <v>1165</v>
      </c>
      <c r="F34" s="261" t="n">
        <v>3600</v>
      </c>
      <c r="G34" s="230"/>
      <c r="H34" s="227"/>
      <c r="I34" s="218"/>
      <c r="J34" s="219"/>
      <c r="K34" s="230"/>
      <c r="L34" s="227"/>
      <c r="M34" s="218"/>
      <c r="N34" s="219"/>
      <c r="O34" s="230"/>
      <c r="P34" s="227"/>
      <c r="Q34" s="218"/>
      <c r="R34" s="219"/>
      <c r="S34" s="230"/>
      <c r="T34" s="227"/>
      <c r="U34" s="296"/>
      <c r="V34" s="265"/>
      <c r="W34" s="230"/>
      <c r="X34" s="250" t="s">
        <v>1166</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t="n">
        <v>0</v>
      </c>
      <c r="D35" s="297" t="n">
        <v>230630101240</v>
      </c>
      <c r="E35" s="242" t="s">
        <v>1167</v>
      </c>
      <c r="F35" s="261" t="n">
        <v>1050</v>
      </c>
      <c r="G35" s="262"/>
      <c r="H35" s="259"/>
      <c r="I35" s="260"/>
      <c r="J35" s="263"/>
      <c r="K35" s="262"/>
      <c r="L35" s="259"/>
      <c r="M35" s="260"/>
      <c r="N35" s="263"/>
      <c r="O35" s="262"/>
      <c r="P35" s="259"/>
      <c r="Q35" s="260"/>
      <c r="R35" s="263"/>
      <c r="S35" s="262"/>
      <c r="T35" s="259"/>
      <c r="U35" s="260"/>
      <c r="V35" s="266"/>
      <c r="W35" s="262"/>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t="s">
        <v>151</v>
      </c>
      <c r="D36" s="231" t="n">
        <v>230630101010</v>
      </c>
      <c r="E36" s="242" t="s">
        <v>1168</v>
      </c>
      <c r="F36" s="261" t="n">
        <v>3400</v>
      </c>
      <c r="G36" s="230"/>
      <c r="H36" s="227"/>
      <c r="I36" s="218"/>
      <c r="J36" s="219"/>
      <c r="K36" s="230"/>
      <c r="L36" s="227"/>
      <c r="M36" s="218"/>
      <c r="N36" s="219"/>
      <c r="O36" s="230"/>
      <c r="P36" s="227"/>
      <c r="Q36" s="218"/>
      <c r="R36" s="219"/>
      <c r="S36" s="230"/>
      <c r="T36" s="227"/>
      <c r="U36" s="296"/>
      <c r="V36" s="265"/>
      <c r="W36" s="230"/>
      <c r="X36" s="250" t="s">
        <v>1169</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t="n">
        <v>0</v>
      </c>
      <c r="D37" s="297" t="n">
        <v>230630101190</v>
      </c>
      <c r="E37" s="242" t="s">
        <v>1170</v>
      </c>
      <c r="F37" s="261" t="n">
        <v>2200</v>
      </c>
      <c r="G37" s="262"/>
      <c r="H37" s="259"/>
      <c r="I37" s="260"/>
      <c r="J37" s="263"/>
      <c r="K37" s="262"/>
      <c r="L37" s="259"/>
      <c r="M37" s="260"/>
      <c r="N37" s="263"/>
      <c r="O37" s="262"/>
      <c r="P37" s="259"/>
      <c r="Q37" s="260"/>
      <c r="R37" s="263"/>
      <c r="S37" s="262"/>
      <c r="T37" s="259"/>
      <c r="U37" s="260"/>
      <c r="V37" s="266"/>
      <c r="W37" s="262"/>
      <c r="X37" s="238" t="s">
        <v>1171</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t="n">
        <v>0</v>
      </c>
      <c r="D38" s="231" t="n">
        <v>230630101200</v>
      </c>
      <c r="E38" s="242" t="s">
        <v>1172</v>
      </c>
      <c r="F38" s="261" t="n">
        <v>1300</v>
      </c>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t="n">
        <v>0</v>
      </c>
      <c r="D39" s="297" t="n">
        <v>230630101220</v>
      </c>
      <c r="E39" s="242" t="s">
        <v>1173</v>
      </c>
      <c r="F39" s="261" t="n">
        <v>3100</v>
      </c>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t="n">
        <v>0</v>
      </c>
      <c r="D40" s="297" t="n">
        <v>230630101210</v>
      </c>
      <c r="E40" s="242" t="s">
        <v>1174</v>
      </c>
      <c r="F40" s="261" t="n">
        <v>950</v>
      </c>
      <c r="G40" s="262"/>
      <c r="H40" s="259"/>
      <c r="I40" s="260"/>
      <c r="J40" s="26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t="n">
        <v>0</v>
      </c>
      <c r="D41" s="231" t="n">
        <v>230630101270</v>
      </c>
      <c r="E41" s="242" t="s">
        <v>1175</v>
      </c>
      <c r="F41" s="261" t="n">
        <v>850</v>
      </c>
      <c r="G41" s="230"/>
      <c r="H41" s="227"/>
      <c r="I41" s="218"/>
      <c r="J41" s="219"/>
      <c r="K41" s="230"/>
      <c r="L41" s="227"/>
      <c r="M41" s="218"/>
      <c r="N41" s="219"/>
      <c r="O41" s="230"/>
      <c r="P41" s="227"/>
      <c r="Q41" s="218"/>
      <c r="R41" s="219"/>
      <c r="S41" s="230"/>
      <c r="T41" s="227"/>
      <c r="U41" s="296"/>
      <c r="V41" s="265"/>
      <c r="W41" s="230"/>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t="n">
        <v>0</v>
      </c>
      <c r="D42" s="297" t="n">
        <v>230630101280</v>
      </c>
      <c r="E42" s="242" t="s">
        <v>1176</v>
      </c>
      <c r="F42" s="261" t="n">
        <v>300</v>
      </c>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15:E47),0,0),"　店")</f>
        <v>28　店</v>
      </c>
      <c r="F48" s="273" t="n">
        <f aca="false">SUM(F15:F47)</f>
        <v>58700</v>
      </c>
      <c r="G48" s="273" t="n">
        <f aca="false">SUM(G15:G47)</f>
        <v>0</v>
      </c>
      <c r="H48" s="271"/>
      <c r="I48" s="312" t="str">
        <f aca="false">CONCATENATE(FIXED(COUNTA(I15:I47),0,0),"　店")</f>
        <v>6　店</v>
      </c>
      <c r="J48" s="273" t="n">
        <f aca="false">SUM(J15:J47)</f>
        <v>4800</v>
      </c>
      <c r="K48" s="273" t="n">
        <f aca="false">SUM(K15:K47)</f>
        <v>0</v>
      </c>
      <c r="L48" s="271"/>
      <c r="M48" s="312" t="str">
        <f aca="false">CONCATENATE(FIXED(COUNTA(M15:M47),0,0),"　店")</f>
        <v>1　店</v>
      </c>
      <c r="N48" s="273" t="n">
        <f aca="false">SUM(N15:N47)</f>
        <v>1300</v>
      </c>
      <c r="O48" s="273" t="n">
        <f aca="false">SUM(O15:O47)</f>
        <v>0</v>
      </c>
      <c r="P48" s="271"/>
      <c r="Q48" s="312" t="str">
        <f aca="false">CONCATENATE(FIXED(COUNTA(Q15:Q47),0,0),"　店")</f>
        <v>5　店</v>
      </c>
      <c r="R48" s="273" t="n">
        <f aca="false">SUM(R15:R47)</f>
        <v>3050</v>
      </c>
      <c r="S48" s="274" t="n">
        <f aca="false">SUM(S15:S47)</f>
        <v>0</v>
      </c>
      <c r="T48" s="271"/>
      <c r="U48" s="272" t="str">
        <f aca="false">CONCATENATE(FIXED(COUNTA(U15:U47),0,0),"　店")</f>
        <v>0　店</v>
      </c>
      <c r="V48" s="273" t="n">
        <f aca="false">SUM(V15:V47)</f>
        <v>0</v>
      </c>
      <c r="W48" s="313" t="n">
        <f aca="false">SUM(W15:W47)</f>
        <v>0</v>
      </c>
      <c r="X48" s="314" t="n">
        <f aca="false">SUM(X1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4:B14"/>
    <mergeCell ref="D14:F14"/>
    <mergeCell ref="H14:J14"/>
    <mergeCell ref="L14:N14"/>
    <mergeCell ref="P14:R14"/>
    <mergeCell ref="T14:V14"/>
  </mergeCells>
  <conditionalFormatting sqref="G5">
    <cfRule type="cellIs" priority="2" operator="lessThan" aboveAverage="0" equalAverage="0" bottom="0" percent="0" rank="0" text="" dxfId="11">
      <formula>$F$5</formula>
    </cfRule>
  </conditionalFormatting>
  <dataValidations count="9">
    <dataValidation allowBlank="true" errorStyle="stop" operator="lessThanOrEqual" showDropDown="false" showErrorMessage="true" showInputMessage="false" sqref="F1:F2 H1:H48 P1:P1049 L3:L1049 G4 K4 O4 S4 W4:X4 X5 G14 K14 O14 S14 W14:X14 X15: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1 U10:U11 T13:U13 T15:U47" type="whole">
      <formula1>H10</formula1>
      <formula2>0</formula2>
    </dataValidation>
    <dataValidation allowBlank="true" errorStyle="stop" operator="lessThanOrEqual" showDropDown="false" showErrorMessage="true" showInputMessage="false" sqref="V5:V11 V13 V15:V47" type="whole">
      <formula1>G5</formula1>
      <formula2>0</formula2>
    </dataValidation>
    <dataValidation allowBlank="true" errorStyle="stop" operator="lessThanOrEqual" showDropDown="false" showErrorMessage="true" showInputMessage="false" sqref="G5:G13 K5:K13 O5:O13 S5:S13 W5:W13 G15:G48 K15:K48 O15:O48 S15:S48 W15:W48" type="whole">
      <formula1>V5</formula1>
      <formula2>0</formula2>
    </dataValidation>
    <dataValidation allowBlank="true" errorStyle="stop" operator="lessThanOrEqual" showDropDown="false" showErrorMessage="true" showInputMessage="false" sqref="X6:X13 X48" type="whole">
      <formula1>#REF!</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18+A37</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03</v>
      </c>
      <c r="B5" s="205"/>
      <c r="C5" s="206" t="n">
        <v>0</v>
      </c>
      <c r="D5" s="211" t="n">
        <v>230650101030</v>
      </c>
      <c r="E5" s="338" t="s">
        <v>1177</v>
      </c>
      <c r="F5" s="332" t="n">
        <v>5600</v>
      </c>
      <c r="G5" s="210"/>
      <c r="H5" s="207"/>
      <c r="I5" s="221"/>
      <c r="J5" s="213"/>
      <c r="K5" s="214"/>
      <c r="L5" s="207"/>
      <c r="M5" s="221"/>
      <c r="N5" s="215"/>
      <c r="O5" s="216"/>
      <c r="P5" s="348" t="n">
        <v>230650405001</v>
      </c>
      <c r="Q5" s="218" t="s">
        <v>1178</v>
      </c>
      <c r="R5" s="219" t="n">
        <v>300</v>
      </c>
      <c r="S5" s="220"/>
      <c r="T5" s="207"/>
      <c r="U5" s="221"/>
      <c r="V5" s="222"/>
      <c r="W5" s="210"/>
      <c r="X5" s="223" t="s">
        <v>1179</v>
      </c>
      <c r="AA5" s="187"/>
      <c r="AB5" s="187"/>
      <c r="AC5" s="187"/>
      <c r="AD5" s="187"/>
      <c r="AE5" s="187"/>
      <c r="AF5" s="187"/>
      <c r="AG5" s="187"/>
      <c r="AH5" s="187"/>
      <c r="AI5" s="187"/>
      <c r="AJ5" s="187"/>
      <c r="AK5" s="187"/>
      <c r="AL5" s="187"/>
      <c r="AM5" s="187"/>
    </row>
    <row r="6" customFormat="false" ht="15.95" hidden="false" customHeight="true" outlineLevel="0" collapsed="false">
      <c r="A6" s="299" t="n">
        <f aca="false">SUM(G14,K14,O14,S14,W14)</f>
        <v>0</v>
      </c>
      <c r="B6" s="225" t="n">
        <f aca="false">SUM(F14,J14,N14,R14,V14)</f>
        <v>5900</v>
      </c>
      <c r="C6" s="226"/>
      <c r="D6" s="227"/>
      <c r="E6" s="218"/>
      <c r="F6" s="229"/>
      <c r="G6" s="230"/>
      <c r="H6" s="227"/>
      <c r="I6" s="218"/>
      <c r="J6" s="233"/>
      <c r="K6" s="234"/>
      <c r="L6" s="227"/>
      <c r="M6" s="218"/>
      <c r="N6" s="235"/>
      <c r="O6" s="236"/>
      <c r="P6" s="227"/>
      <c r="Q6" s="218"/>
      <c r="R6" s="219"/>
      <c r="S6" s="220"/>
      <c r="T6" s="227"/>
      <c r="U6" s="218"/>
      <c r="V6" s="237"/>
      <c r="W6" s="230"/>
      <c r="X6" s="238" t="s">
        <v>118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c r="D7" s="227"/>
      <c r="E7" s="218"/>
      <c r="F7" s="229"/>
      <c r="G7" s="230"/>
      <c r="H7" s="227"/>
      <c r="I7" s="218"/>
      <c r="J7" s="233"/>
      <c r="K7" s="234"/>
      <c r="L7" s="227"/>
      <c r="M7" s="218"/>
      <c r="N7" s="235"/>
      <c r="O7" s="236"/>
      <c r="P7" s="227"/>
      <c r="Q7" s="218"/>
      <c r="R7" s="219"/>
      <c r="S7" s="220"/>
      <c r="T7" s="227"/>
      <c r="U7" s="218"/>
      <c r="V7" s="237"/>
      <c r="W7" s="230"/>
      <c r="X7" s="238" t="s">
        <v>1181</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c r="D8" s="227"/>
      <c r="E8" s="218"/>
      <c r="F8" s="229"/>
      <c r="G8" s="230"/>
      <c r="H8" s="227"/>
      <c r="I8" s="218"/>
      <c r="J8" s="233"/>
      <c r="K8" s="234"/>
      <c r="L8" s="227"/>
      <c r="M8" s="218"/>
      <c r="N8" s="243"/>
      <c r="O8" s="220"/>
      <c r="P8" s="227"/>
      <c r="Q8" s="218"/>
      <c r="R8" s="219"/>
      <c r="S8" s="220"/>
      <c r="T8" s="227"/>
      <c r="U8" s="218"/>
      <c r="V8" s="237"/>
      <c r="W8" s="230"/>
      <c r="X8" s="238" t="s">
        <v>1182</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c r="D9" s="227"/>
      <c r="E9" s="218"/>
      <c r="F9" s="229"/>
      <c r="G9" s="230"/>
      <c r="H9" s="227"/>
      <c r="I9" s="218"/>
      <c r="J9" s="243"/>
      <c r="K9" s="220"/>
      <c r="L9" s="227"/>
      <c r="M9" s="218"/>
      <c r="N9" s="243"/>
      <c r="O9" s="220"/>
      <c r="P9" s="227"/>
      <c r="Q9" s="218"/>
      <c r="R9" s="219"/>
      <c r="S9" s="230"/>
      <c r="T9" s="227"/>
      <c r="U9" s="218"/>
      <c r="V9" s="237"/>
      <c r="W9" s="230"/>
      <c r="X9" s="238" t="s">
        <v>16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27"/>
      <c r="E10" s="218"/>
      <c r="F10" s="229"/>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229"/>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29"/>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56"/>
      <c r="B13" s="257"/>
      <c r="C13" s="258"/>
      <c r="D13" s="259"/>
      <c r="E13" s="260"/>
      <c r="F13" s="264"/>
      <c r="G13" s="262"/>
      <c r="H13" s="259"/>
      <c r="I13" s="260"/>
      <c r="J13" s="263"/>
      <c r="K13" s="262"/>
      <c r="L13" s="259"/>
      <c r="M13" s="260"/>
      <c r="N13" s="263"/>
      <c r="O13" s="262"/>
      <c r="P13" s="259"/>
      <c r="Q13" s="260"/>
      <c r="R13" s="263"/>
      <c r="S13" s="262"/>
      <c r="T13" s="259"/>
      <c r="U13" s="260"/>
      <c r="V13" s="266"/>
      <c r="W13" s="262"/>
      <c r="X13" s="267"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68"/>
      <c r="B14" s="269"/>
      <c r="C14" s="270"/>
      <c r="D14" s="271"/>
      <c r="E14" s="272" t="str">
        <f aca="false">CONCATENATE(FIXED(COUNTA(E5:E13),0,0),"　店")</f>
        <v>1　店</v>
      </c>
      <c r="F14" s="273" t="n">
        <f aca="false">SUM(F5:F13)</f>
        <v>5600</v>
      </c>
      <c r="G14" s="274" t="n">
        <f aca="false">SUM(G5:G13)</f>
        <v>0</v>
      </c>
      <c r="H14" s="271"/>
      <c r="I14" s="272" t="str">
        <f aca="false">CONCATENATE(FIXED(COUNTA(I5:I13),0,0),"　店")</f>
        <v>0　店</v>
      </c>
      <c r="J14" s="273" t="n">
        <f aca="false">SUM(J5:J13)</f>
        <v>0</v>
      </c>
      <c r="K14" s="274" t="n">
        <f aca="false">SUM(K5:K13)</f>
        <v>0</v>
      </c>
      <c r="L14" s="271"/>
      <c r="M14" s="272" t="str">
        <f aca="false">CONCATENATE(FIXED(COUNTA(M5:M13),0,0),"　店")</f>
        <v>0　店</v>
      </c>
      <c r="N14" s="273" t="n">
        <f aca="false">SUM(N5:N13)</f>
        <v>0</v>
      </c>
      <c r="O14" s="274" t="n">
        <f aca="false">SUM(O5:O13)</f>
        <v>0</v>
      </c>
      <c r="P14" s="271"/>
      <c r="Q14" s="272" t="str">
        <f aca="false">CONCATENATE(FIXED(COUNTA(Q5:Q13),0,0),"　店")</f>
        <v>1　店</v>
      </c>
      <c r="R14" s="273" t="n">
        <f aca="false">SUM(R5:R13)</f>
        <v>300</v>
      </c>
      <c r="S14" s="274" t="n">
        <f aca="false">SUM(S5:S13)</f>
        <v>0</v>
      </c>
      <c r="T14" s="271"/>
      <c r="U14" s="272" t="str">
        <f aca="false">CONCATENATE(FIXED(COUNTA(U5:U13),0,0),"　店")</f>
        <v>0　店</v>
      </c>
      <c r="V14" s="273" t="n">
        <f aca="false">SUM(V5:V13)</f>
        <v>0</v>
      </c>
      <c r="W14" s="274" t="n">
        <f aca="false">SUM(W5:W13)</f>
        <v>0</v>
      </c>
      <c r="X14" s="275" t="n">
        <f aca="false">SUM(X5:X13)</f>
        <v>0</v>
      </c>
      <c r="AA14" s="187"/>
      <c r="AB14" s="187"/>
      <c r="AC14" s="187"/>
      <c r="AD14" s="187"/>
      <c r="AE14" s="187"/>
      <c r="AF14" s="187"/>
      <c r="AG14" s="187"/>
      <c r="AH14" s="187"/>
      <c r="AI14" s="187"/>
      <c r="AJ14" s="187"/>
      <c r="AK14" s="187"/>
      <c r="AL14" s="187"/>
      <c r="AM14" s="187"/>
    </row>
    <row r="15" s="176" customFormat="true" ht="15.95" hidden="false" customHeight="true" outlineLevel="0" collapsed="false">
      <c r="A15" s="276"/>
      <c r="B15" s="276"/>
      <c r="C15" s="277"/>
      <c r="D15" s="278"/>
      <c r="E15" s="260"/>
      <c r="F15" s="279"/>
      <c r="G15" s="281"/>
      <c r="H15" s="278"/>
      <c r="I15" s="260"/>
      <c r="J15" s="279"/>
      <c r="K15" s="281"/>
      <c r="L15" s="278"/>
      <c r="M15" s="260"/>
      <c r="N15" s="279"/>
      <c r="O15" s="281"/>
      <c r="P15" s="278"/>
      <c r="Q15" s="260"/>
      <c r="R15" s="279"/>
      <c r="S15" s="281"/>
      <c r="T15" s="278"/>
      <c r="U15" s="260"/>
      <c r="V15" s="281"/>
      <c r="W15" s="281"/>
      <c r="X15" s="282"/>
      <c r="AA15" s="187"/>
      <c r="AB15" s="187"/>
      <c r="AC15" s="187"/>
      <c r="AD15" s="187"/>
      <c r="AE15" s="187"/>
      <c r="AF15" s="187"/>
      <c r="AG15" s="187"/>
      <c r="AH15" s="187"/>
      <c r="AI15" s="187"/>
      <c r="AJ15" s="187"/>
      <c r="AK15" s="187"/>
      <c r="AL15" s="187"/>
      <c r="AM15" s="187"/>
    </row>
    <row r="16" s="330" customFormat="true" ht="15.95" hidden="false" customHeight="true" outlineLevel="0" collapsed="false">
      <c r="A16" s="199" t="s">
        <v>105</v>
      </c>
      <c r="B16" s="199"/>
      <c r="C16" s="283"/>
      <c r="D16" s="201" t="s">
        <v>106</v>
      </c>
      <c r="E16" s="201"/>
      <c r="F16" s="201"/>
      <c r="G16" s="202" t="s">
        <v>134</v>
      </c>
      <c r="H16" s="201" t="s">
        <v>107</v>
      </c>
      <c r="I16" s="201"/>
      <c r="J16" s="201"/>
      <c r="K16" s="202" t="s">
        <v>134</v>
      </c>
      <c r="L16" s="201" t="s">
        <v>108</v>
      </c>
      <c r="M16" s="201"/>
      <c r="N16" s="201"/>
      <c r="O16" s="202" t="s">
        <v>134</v>
      </c>
      <c r="P16" s="201" t="s">
        <v>109</v>
      </c>
      <c r="Q16" s="201"/>
      <c r="R16" s="201"/>
      <c r="S16" s="202" t="s">
        <v>134</v>
      </c>
      <c r="T16" s="201"/>
      <c r="U16" s="201"/>
      <c r="V16" s="201"/>
      <c r="W16" s="202"/>
      <c r="X16" s="202" t="s">
        <v>111</v>
      </c>
      <c r="AA16" s="187"/>
      <c r="AB16" s="187"/>
      <c r="AC16" s="187"/>
      <c r="AD16" s="187"/>
      <c r="AE16" s="187"/>
      <c r="AF16" s="187"/>
      <c r="AG16" s="187"/>
      <c r="AH16" s="187"/>
      <c r="AI16" s="187"/>
      <c r="AJ16" s="187"/>
      <c r="AK16" s="187"/>
      <c r="AL16" s="187"/>
      <c r="AM16" s="187"/>
      <c r="AN16" s="176"/>
      <c r="AO16" s="176"/>
      <c r="AP16" s="176"/>
      <c r="AQ16" s="176"/>
      <c r="AR16" s="176"/>
      <c r="AS16" s="176"/>
    </row>
    <row r="17" customFormat="false" ht="15.95" hidden="false" customHeight="true" outlineLevel="0" collapsed="false">
      <c r="A17" s="285" t="s">
        <v>1004</v>
      </c>
      <c r="B17" s="286"/>
      <c r="C17" s="287" t="n">
        <v>0</v>
      </c>
      <c r="D17" s="288" t="n">
        <v>230640101010</v>
      </c>
      <c r="E17" s="208" t="s">
        <v>1183</v>
      </c>
      <c r="F17" s="332" t="n">
        <v>10100</v>
      </c>
      <c r="G17" s="290"/>
      <c r="H17" s="288" t="n">
        <v>230640202010</v>
      </c>
      <c r="I17" s="338" t="s">
        <v>1184</v>
      </c>
      <c r="J17" s="355" t="n">
        <v>1550</v>
      </c>
      <c r="K17" s="290"/>
      <c r="L17" s="292"/>
      <c r="M17" s="212"/>
      <c r="N17" s="291"/>
      <c r="O17" s="290"/>
      <c r="P17" s="288" t="n">
        <v>230640405001</v>
      </c>
      <c r="Q17" s="218" t="s">
        <v>1184</v>
      </c>
      <c r="R17" s="219" t="n">
        <v>800</v>
      </c>
      <c r="S17" s="290"/>
      <c r="T17" s="292"/>
      <c r="U17" s="293"/>
      <c r="V17" s="294"/>
      <c r="W17" s="290"/>
      <c r="X17" s="223" t="s">
        <v>1185</v>
      </c>
      <c r="AA17" s="187"/>
      <c r="AB17" s="187"/>
      <c r="AC17" s="187"/>
      <c r="AD17" s="187"/>
      <c r="AE17" s="187"/>
      <c r="AF17" s="187"/>
      <c r="AG17" s="187"/>
      <c r="AH17" s="187"/>
      <c r="AI17" s="187"/>
      <c r="AJ17" s="187"/>
      <c r="AK17" s="187"/>
      <c r="AL17" s="187"/>
      <c r="AM17" s="187"/>
    </row>
    <row r="18" customFormat="false" ht="15.95" hidden="false" customHeight="true" outlineLevel="0" collapsed="false">
      <c r="A18" s="299" t="n">
        <f aca="false">SUM(G33,K33,O33,S33,W33)</f>
        <v>0</v>
      </c>
      <c r="B18" s="225" t="n">
        <f aca="false">SUM(F33,J33,N33,R33,V33)</f>
        <v>31900</v>
      </c>
      <c r="C18" s="295" t="n">
        <v>0</v>
      </c>
      <c r="D18" s="231" t="n">
        <v>230640101020</v>
      </c>
      <c r="E18" s="354" t="s">
        <v>1186</v>
      </c>
      <c r="F18" s="261" t="n">
        <v>3900</v>
      </c>
      <c r="G18" s="230"/>
      <c r="H18" s="231" t="n">
        <v>230640202020</v>
      </c>
      <c r="I18" s="242" t="s">
        <v>1187</v>
      </c>
      <c r="J18" s="233" t="n">
        <v>350</v>
      </c>
      <c r="K18" s="230"/>
      <c r="L18" s="227"/>
      <c r="M18" s="218"/>
      <c r="N18" s="219"/>
      <c r="O18" s="230"/>
      <c r="P18" s="231" t="n">
        <v>230640405002</v>
      </c>
      <c r="Q18" s="218" t="s">
        <v>1188</v>
      </c>
      <c r="R18" s="219" t="n">
        <v>250</v>
      </c>
      <c r="S18" s="230"/>
      <c r="T18" s="227"/>
      <c r="U18" s="296"/>
      <c r="V18" s="265"/>
      <c r="W18" s="230"/>
      <c r="X18" s="238" t="s">
        <v>1189</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77" t="s">
        <v>135</v>
      </c>
      <c r="D19" s="297" t="n">
        <v>230640101030</v>
      </c>
      <c r="E19" s="232" t="s">
        <v>1190</v>
      </c>
      <c r="F19" s="261" t="n">
        <v>3150</v>
      </c>
      <c r="G19" s="262"/>
      <c r="H19" s="297" t="n">
        <v>230640202040</v>
      </c>
      <c r="I19" s="242" t="s">
        <v>1191</v>
      </c>
      <c r="J19" s="233" t="n">
        <v>200</v>
      </c>
      <c r="K19" s="262"/>
      <c r="L19" s="259"/>
      <c r="M19" s="260"/>
      <c r="N19" s="263"/>
      <c r="O19" s="262"/>
      <c r="P19" s="297" t="n">
        <v>230640405003</v>
      </c>
      <c r="Q19" s="218" t="s">
        <v>1192</v>
      </c>
      <c r="R19" s="219" t="n">
        <v>150</v>
      </c>
      <c r="S19" s="262"/>
      <c r="T19" s="259"/>
      <c r="U19" s="260"/>
      <c r="V19" s="266"/>
      <c r="W19" s="262"/>
      <c r="X19" s="238" t="s">
        <v>16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77" t="n">
        <v>0</v>
      </c>
      <c r="D20" s="297" t="n">
        <v>230640101040</v>
      </c>
      <c r="E20" s="242" t="s">
        <v>1193</v>
      </c>
      <c r="F20" s="261" t="n">
        <v>950</v>
      </c>
      <c r="G20" s="262"/>
      <c r="H20" s="297"/>
      <c r="I20" s="242"/>
      <c r="J20" s="233"/>
      <c r="K20" s="262"/>
      <c r="L20" s="259"/>
      <c r="M20" s="260"/>
      <c r="N20" s="263"/>
      <c r="O20" s="262"/>
      <c r="P20" s="297" t="n">
        <v>230640405004</v>
      </c>
      <c r="Q20" s="218" t="s">
        <v>1194</v>
      </c>
      <c r="R20" s="219" t="n">
        <v>850</v>
      </c>
      <c r="S20" s="262"/>
      <c r="T20" s="259"/>
      <c r="U20" s="260"/>
      <c r="V20" s="266"/>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99"/>
      <c r="B21" s="300"/>
      <c r="C21" s="295" t="n">
        <v>0</v>
      </c>
      <c r="D21" s="231" t="n">
        <v>230640101050</v>
      </c>
      <c r="E21" s="242" t="s">
        <v>1195</v>
      </c>
      <c r="F21" s="261" t="n">
        <v>4150</v>
      </c>
      <c r="G21" s="230"/>
      <c r="H21" s="227"/>
      <c r="I21" s="242"/>
      <c r="J21" s="233"/>
      <c r="K21" s="230"/>
      <c r="L21" s="227"/>
      <c r="M21" s="218"/>
      <c r="N21" s="219"/>
      <c r="O21" s="230"/>
      <c r="P21" s="231" t="n">
        <v>230640405005</v>
      </c>
      <c r="Q21" s="218" t="s">
        <v>1196</v>
      </c>
      <c r="R21" s="219" t="n">
        <v>200</v>
      </c>
      <c r="S21" s="230"/>
      <c r="T21" s="227"/>
      <c r="U21" s="296"/>
      <c r="V21" s="265"/>
      <c r="W21" s="230"/>
      <c r="X21" s="250" t="s">
        <v>1197</v>
      </c>
      <c r="AA21" s="187"/>
      <c r="AB21" s="187"/>
      <c r="AC21" s="187"/>
      <c r="AD21" s="187"/>
      <c r="AE21" s="187"/>
      <c r="AF21" s="187"/>
      <c r="AG21" s="187"/>
      <c r="AH21" s="187"/>
      <c r="AI21" s="187"/>
      <c r="AJ21" s="187"/>
      <c r="AK21" s="187"/>
      <c r="AL21" s="187"/>
      <c r="AM21" s="187"/>
    </row>
    <row r="22" customFormat="false" ht="15.95" hidden="false" customHeight="true" outlineLevel="0" collapsed="false">
      <c r="A22" s="299"/>
      <c r="B22" s="300"/>
      <c r="C22" s="295" t="n">
        <v>0</v>
      </c>
      <c r="D22" s="231" t="n">
        <v>230640101060</v>
      </c>
      <c r="E22" s="242" t="s">
        <v>1198</v>
      </c>
      <c r="F22" s="261" t="n">
        <v>1150</v>
      </c>
      <c r="G22" s="230"/>
      <c r="H22" s="227"/>
      <c r="I22" s="242"/>
      <c r="J22" s="233"/>
      <c r="K22" s="230"/>
      <c r="L22" s="227"/>
      <c r="M22" s="218"/>
      <c r="N22" s="219"/>
      <c r="O22" s="230"/>
      <c r="P22" s="227"/>
      <c r="Q22" s="218"/>
      <c r="R22" s="219"/>
      <c r="S22" s="230"/>
      <c r="T22" s="227"/>
      <c r="U22" s="296"/>
      <c r="V22" s="265"/>
      <c r="W22" s="230"/>
      <c r="X22" s="238" t="s">
        <v>1199</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t="n">
        <v>0</v>
      </c>
      <c r="D23" s="297" t="n">
        <v>230640101070</v>
      </c>
      <c r="E23" s="354" t="s">
        <v>1200</v>
      </c>
      <c r="F23" s="261" t="n">
        <v>1100</v>
      </c>
      <c r="G23" s="262"/>
      <c r="H23" s="259"/>
      <c r="I23" s="260"/>
      <c r="J23" s="263"/>
      <c r="K23" s="262"/>
      <c r="L23" s="259"/>
      <c r="M23" s="260"/>
      <c r="N23" s="263"/>
      <c r="O23" s="262"/>
      <c r="P23" s="259"/>
      <c r="Q23" s="260"/>
      <c r="R23" s="263"/>
      <c r="S23" s="262"/>
      <c r="T23" s="259"/>
      <c r="U23" s="260"/>
      <c r="V23" s="266"/>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99"/>
      <c r="B24" s="300"/>
      <c r="C24" s="295" t="n">
        <v>0</v>
      </c>
      <c r="D24" s="231" t="n">
        <v>230640101080</v>
      </c>
      <c r="E24" s="242" t="s">
        <v>1201</v>
      </c>
      <c r="F24" s="261" t="n">
        <v>1700</v>
      </c>
      <c r="G24" s="230"/>
      <c r="H24" s="227"/>
      <c r="I24" s="218"/>
      <c r="J24" s="219"/>
      <c r="K24" s="230"/>
      <c r="L24" s="227"/>
      <c r="M24" s="218"/>
      <c r="N24" s="219"/>
      <c r="O24" s="230"/>
      <c r="P24" s="227"/>
      <c r="Q24" s="218"/>
      <c r="R24" s="219"/>
      <c r="S24" s="230"/>
      <c r="T24" s="227"/>
      <c r="U24" s="296"/>
      <c r="V24" s="265"/>
      <c r="W24" s="230"/>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t="n">
        <v>0</v>
      </c>
      <c r="D25" s="297" t="n">
        <v>230640101090</v>
      </c>
      <c r="E25" s="354" t="s">
        <v>1202</v>
      </c>
      <c r="F25" s="261" t="n">
        <v>1350</v>
      </c>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4"/>
      <c r="B26" s="255"/>
      <c r="C26" s="295"/>
      <c r="D26" s="227"/>
      <c r="E26" s="218"/>
      <c r="F26" s="243"/>
      <c r="G26" s="230"/>
      <c r="H26" s="227"/>
      <c r="I26" s="218"/>
      <c r="J26" s="219"/>
      <c r="K26" s="230"/>
      <c r="L26" s="227"/>
      <c r="M26" s="218"/>
      <c r="N26" s="219"/>
      <c r="O26" s="230"/>
      <c r="P26" s="227"/>
      <c r="Q26" s="218"/>
      <c r="R26" s="219"/>
      <c r="S26" s="230"/>
      <c r="T26" s="227"/>
      <c r="U26" s="296"/>
      <c r="V26" s="265"/>
      <c r="W26" s="230"/>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4"/>
      <c r="B27" s="255"/>
      <c r="C27" s="295"/>
      <c r="D27" s="227"/>
      <c r="E27" s="218"/>
      <c r="F27" s="243"/>
      <c r="G27" s="230"/>
      <c r="H27" s="227"/>
      <c r="I27" s="218"/>
      <c r="J27" s="219"/>
      <c r="K27" s="230"/>
      <c r="L27" s="227"/>
      <c r="M27" s="218"/>
      <c r="N27" s="219"/>
      <c r="O27" s="230"/>
      <c r="P27" s="227"/>
      <c r="Q27" s="218"/>
      <c r="R27" s="219"/>
      <c r="S27" s="230"/>
      <c r="T27" s="227"/>
      <c r="U27" s="296"/>
      <c r="V27" s="265"/>
      <c r="W27" s="230"/>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54"/>
      <c r="B28" s="255"/>
      <c r="C28" s="295"/>
      <c r="D28" s="227"/>
      <c r="E28" s="218"/>
      <c r="F28" s="243"/>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c r="AN28" s="330"/>
      <c r="AO28" s="330"/>
      <c r="AP28" s="330"/>
      <c r="AQ28" s="330"/>
      <c r="AR28" s="330"/>
      <c r="AS28" s="330"/>
    </row>
    <row r="29" customFormat="false" ht="15.95" hidden="false" customHeight="true" outlineLevel="0" collapsed="false">
      <c r="A29" s="254"/>
      <c r="B29" s="255"/>
      <c r="C29" s="295"/>
      <c r="D29" s="227"/>
      <c r="E29" s="218"/>
      <c r="F29" s="243"/>
      <c r="G29" s="230"/>
      <c r="H29" s="227"/>
      <c r="I29" s="218"/>
      <c r="J29" s="219"/>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4"/>
      <c r="B30" s="255"/>
      <c r="C30" s="295"/>
      <c r="D30" s="227"/>
      <c r="E30" s="218"/>
      <c r="F30" s="243"/>
      <c r="G30" s="230"/>
      <c r="H30" s="227"/>
      <c r="I30" s="218"/>
      <c r="J30" s="219"/>
      <c r="K30" s="230"/>
      <c r="L30" s="227"/>
      <c r="M30" s="218"/>
      <c r="N30" s="219"/>
      <c r="O30" s="230"/>
      <c r="P30" s="227"/>
      <c r="Q30" s="218"/>
      <c r="R30" s="219"/>
      <c r="S30" s="230"/>
      <c r="T30" s="227"/>
      <c r="U30" s="296"/>
      <c r="V30" s="265"/>
      <c r="W30" s="230"/>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c r="D31" s="259"/>
      <c r="E31" s="260"/>
      <c r="F31" s="264"/>
      <c r="G31" s="262"/>
      <c r="H31" s="259"/>
      <c r="I31" s="260"/>
      <c r="J31" s="263"/>
      <c r="K31" s="262"/>
      <c r="L31" s="259"/>
      <c r="M31" s="260"/>
      <c r="N31" s="263"/>
      <c r="O31" s="262"/>
      <c r="P31" s="259"/>
      <c r="Q31" s="260"/>
      <c r="R31" s="263"/>
      <c r="S31" s="262"/>
      <c r="T31" s="259"/>
      <c r="U31" s="260"/>
      <c r="V31" s="266"/>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301"/>
      <c r="B32" s="302"/>
      <c r="C32" s="303"/>
      <c r="D32" s="304"/>
      <c r="E32" s="305"/>
      <c r="F32" s="306"/>
      <c r="G32" s="307"/>
      <c r="H32" s="304"/>
      <c r="I32" s="305"/>
      <c r="J32" s="308"/>
      <c r="K32" s="307"/>
      <c r="L32" s="304"/>
      <c r="M32" s="305"/>
      <c r="N32" s="308"/>
      <c r="O32" s="307"/>
      <c r="P32" s="304"/>
      <c r="Q32" s="305"/>
      <c r="R32" s="308"/>
      <c r="S32" s="307"/>
      <c r="T32" s="304"/>
      <c r="U32" s="305"/>
      <c r="V32" s="310"/>
      <c r="W32" s="307"/>
      <c r="X32" s="267"/>
      <c r="AA32" s="187"/>
      <c r="AB32" s="187"/>
      <c r="AC32" s="187"/>
      <c r="AD32" s="187"/>
      <c r="AE32" s="187"/>
      <c r="AF32" s="187"/>
      <c r="AG32" s="187"/>
      <c r="AH32" s="187"/>
      <c r="AI32" s="187"/>
      <c r="AJ32" s="187"/>
      <c r="AK32" s="187"/>
      <c r="AL32" s="187"/>
      <c r="AM32" s="187"/>
    </row>
    <row r="33" customFormat="false" ht="15.95" hidden="false" customHeight="true" outlineLevel="0" collapsed="false">
      <c r="A33" s="268"/>
      <c r="B33" s="269"/>
      <c r="C33" s="311"/>
      <c r="D33" s="271"/>
      <c r="E33" s="272" t="str">
        <f aca="false">CONCATENATE(FIXED(COUNTA(E17:E32),0,0),"　店")</f>
        <v>9　店</v>
      </c>
      <c r="F33" s="273" t="n">
        <f aca="false">SUM(F17:F32)</f>
        <v>27550</v>
      </c>
      <c r="G33" s="273" t="n">
        <f aca="false">SUM(G17:G32)</f>
        <v>0</v>
      </c>
      <c r="H33" s="271"/>
      <c r="I33" s="312" t="str">
        <f aca="false">CONCATENATE(FIXED(COUNTA(I17:I32),0,0),"　店")</f>
        <v>3　店</v>
      </c>
      <c r="J33" s="273" t="n">
        <f aca="false">SUM(J17:J32)</f>
        <v>2100</v>
      </c>
      <c r="K33" s="273" t="n">
        <f aca="false">SUM(K17:K32)</f>
        <v>0</v>
      </c>
      <c r="L33" s="271"/>
      <c r="M33" s="312" t="str">
        <f aca="false">CONCATENATE(FIXED(COUNTA(M17:M32),0,0),"　店")</f>
        <v>0　店</v>
      </c>
      <c r="N33" s="273" t="n">
        <f aca="false">SUM(N17:N32)</f>
        <v>0</v>
      </c>
      <c r="O33" s="273" t="n">
        <f aca="false">SUM(O17:O32)</f>
        <v>0</v>
      </c>
      <c r="P33" s="271"/>
      <c r="Q33" s="312" t="str">
        <f aca="false">CONCATENATE(FIXED(COUNTA(Q17:Q32),0,0),"　店")</f>
        <v>5　店</v>
      </c>
      <c r="R33" s="273" t="n">
        <f aca="false">SUM(R17:R32)</f>
        <v>2250</v>
      </c>
      <c r="S33" s="274" t="n">
        <f aca="false">SUM(S17:S32)</f>
        <v>0</v>
      </c>
      <c r="T33" s="271"/>
      <c r="U33" s="272" t="str">
        <f aca="false">CONCATENATE(FIXED(COUNTA(U17:U32),0,0),"　店")</f>
        <v>0　店</v>
      </c>
      <c r="V33" s="273" t="n">
        <f aca="false">SUM(V17:V32)</f>
        <v>0</v>
      </c>
      <c r="W33" s="313" t="n">
        <f aca="false">SUM(W17:W32)</f>
        <v>0</v>
      </c>
      <c r="X33" s="314" t="n">
        <f aca="false">SUM(X17:X32)</f>
        <v>0</v>
      </c>
      <c r="AA33" s="187"/>
      <c r="AB33" s="187"/>
      <c r="AC33" s="187"/>
      <c r="AD33" s="187"/>
      <c r="AE33" s="187"/>
      <c r="AF33" s="187"/>
      <c r="AG33" s="187"/>
      <c r="AH33" s="187"/>
      <c r="AI33" s="187"/>
      <c r="AJ33" s="187"/>
      <c r="AK33" s="187"/>
      <c r="AL33" s="187"/>
      <c r="AM33" s="187"/>
    </row>
    <row r="34" s="176" customFormat="true" ht="15.95" hidden="false" customHeight="true" outlineLevel="0" collapsed="false">
      <c r="A34" s="349"/>
      <c r="B34" s="349"/>
      <c r="C34" s="311"/>
      <c r="D34" s="350"/>
      <c r="E34" s="272"/>
      <c r="F34" s="351"/>
      <c r="G34" s="351"/>
      <c r="H34" s="350"/>
      <c r="I34" s="272"/>
      <c r="J34" s="351"/>
      <c r="K34" s="351"/>
      <c r="L34" s="350"/>
      <c r="M34" s="272"/>
      <c r="N34" s="351"/>
      <c r="O34" s="351"/>
      <c r="P34" s="350"/>
      <c r="Q34" s="272"/>
      <c r="R34" s="351"/>
      <c r="S34" s="351"/>
      <c r="T34" s="350"/>
      <c r="U34" s="272"/>
      <c r="V34" s="351"/>
      <c r="W34" s="351"/>
      <c r="X34" s="352"/>
      <c r="AA34" s="187"/>
      <c r="AB34" s="187"/>
      <c r="AC34" s="187"/>
      <c r="AD34" s="187"/>
      <c r="AE34" s="187"/>
      <c r="AF34" s="187"/>
      <c r="AG34" s="187"/>
      <c r="AH34" s="187"/>
      <c r="AI34" s="187"/>
      <c r="AJ34" s="187"/>
      <c r="AK34" s="187"/>
      <c r="AL34" s="187"/>
      <c r="AM34" s="187"/>
    </row>
    <row r="35" s="330" customFormat="true" ht="15.95" hidden="false" customHeight="true" outlineLevel="0" collapsed="false">
      <c r="A35" s="199" t="s">
        <v>105</v>
      </c>
      <c r="B35" s="199"/>
      <c r="C35" s="283"/>
      <c r="D35" s="201" t="s">
        <v>106</v>
      </c>
      <c r="E35" s="201"/>
      <c r="F35" s="201"/>
      <c r="G35" s="202" t="s">
        <v>134</v>
      </c>
      <c r="H35" s="201" t="s">
        <v>107</v>
      </c>
      <c r="I35" s="201"/>
      <c r="J35" s="201"/>
      <c r="K35" s="202" t="s">
        <v>134</v>
      </c>
      <c r="L35" s="201" t="s">
        <v>108</v>
      </c>
      <c r="M35" s="201"/>
      <c r="N35" s="201"/>
      <c r="O35" s="202" t="s">
        <v>134</v>
      </c>
      <c r="P35" s="201" t="s">
        <v>109</v>
      </c>
      <c r="Q35" s="201"/>
      <c r="R35" s="201"/>
      <c r="S35" s="202" t="s">
        <v>134</v>
      </c>
      <c r="T35" s="201"/>
      <c r="U35" s="201"/>
      <c r="V35" s="201"/>
      <c r="W35" s="202"/>
      <c r="X35" s="202" t="s">
        <v>111</v>
      </c>
      <c r="AA35" s="187"/>
      <c r="AB35" s="187"/>
      <c r="AC35" s="187"/>
      <c r="AD35" s="187"/>
      <c r="AE35" s="187"/>
      <c r="AF35" s="187"/>
      <c r="AG35" s="187"/>
      <c r="AH35" s="187"/>
      <c r="AI35" s="187"/>
      <c r="AJ35" s="187"/>
      <c r="AK35" s="187"/>
      <c r="AL35" s="187"/>
      <c r="AM35" s="187"/>
      <c r="AN35" s="176"/>
      <c r="AO35" s="176"/>
      <c r="AP35" s="176"/>
      <c r="AQ35" s="176"/>
      <c r="AR35" s="176"/>
      <c r="AS35" s="176"/>
    </row>
    <row r="36" customFormat="false" ht="15.95" hidden="false" customHeight="true" outlineLevel="0" collapsed="false">
      <c r="A36" s="285" t="s">
        <v>1005</v>
      </c>
      <c r="B36" s="286"/>
      <c r="C36" s="287" t="s">
        <v>135</v>
      </c>
      <c r="D36" s="288" t="n">
        <v>230740101010</v>
      </c>
      <c r="E36" s="208" t="s">
        <v>1203</v>
      </c>
      <c r="F36" s="332" t="n">
        <v>14050</v>
      </c>
      <c r="G36" s="290"/>
      <c r="H36" s="292" t="n">
        <v>230740202010</v>
      </c>
      <c r="I36" s="338" t="s">
        <v>1204</v>
      </c>
      <c r="J36" s="355" t="n">
        <v>1300</v>
      </c>
      <c r="K36" s="290"/>
      <c r="L36" s="292"/>
      <c r="M36" s="212"/>
      <c r="N36" s="291"/>
      <c r="O36" s="290"/>
      <c r="P36" s="292" t="n">
        <v>230740405001</v>
      </c>
      <c r="Q36" s="218" t="s">
        <v>1205</v>
      </c>
      <c r="R36" s="219" t="n">
        <v>150</v>
      </c>
      <c r="S36" s="290"/>
      <c r="T36" s="292"/>
      <c r="U36" s="293"/>
      <c r="V36" s="294"/>
      <c r="W36" s="290"/>
      <c r="X36" s="223" t="s">
        <v>1206</v>
      </c>
      <c r="AA36" s="187"/>
      <c r="AB36" s="187"/>
      <c r="AC36" s="187"/>
      <c r="AD36" s="187"/>
      <c r="AE36" s="187"/>
      <c r="AF36" s="187"/>
      <c r="AG36" s="187"/>
      <c r="AH36" s="187"/>
      <c r="AI36" s="187"/>
      <c r="AJ36" s="187"/>
      <c r="AK36" s="187"/>
      <c r="AL36" s="187"/>
      <c r="AM36" s="187"/>
    </row>
    <row r="37" customFormat="false" ht="15.95" hidden="false" customHeight="true" outlineLevel="0" collapsed="false">
      <c r="A37" s="299" t="n">
        <f aca="false">SUM(G48,K48,O48,S48,W48)</f>
        <v>0</v>
      </c>
      <c r="B37" s="225" t="n">
        <f aca="false">SUM(F48,J48,N48,R48,V48)</f>
        <v>15800</v>
      </c>
      <c r="C37" s="295"/>
      <c r="D37" s="231"/>
      <c r="E37" s="218"/>
      <c r="F37" s="243"/>
      <c r="G37" s="230"/>
      <c r="H37" s="227"/>
      <c r="I37" s="218"/>
      <c r="J37" s="233"/>
      <c r="K37" s="230"/>
      <c r="L37" s="227"/>
      <c r="M37" s="218"/>
      <c r="N37" s="219"/>
      <c r="O37" s="230"/>
      <c r="P37" s="227" t="n">
        <v>230740405002</v>
      </c>
      <c r="Q37" s="218" t="s">
        <v>1207</v>
      </c>
      <c r="R37" s="219" t="n">
        <v>200</v>
      </c>
      <c r="S37" s="230"/>
      <c r="T37" s="227"/>
      <c r="U37" s="296"/>
      <c r="V37" s="265"/>
      <c r="W37" s="230"/>
      <c r="X37" s="238" t="s">
        <v>1208</v>
      </c>
      <c r="AA37" s="187"/>
      <c r="AB37" s="187"/>
      <c r="AC37" s="187"/>
      <c r="AD37" s="187"/>
      <c r="AE37" s="187"/>
      <c r="AF37" s="187"/>
      <c r="AG37" s="187"/>
      <c r="AH37" s="187"/>
      <c r="AI37" s="187"/>
      <c r="AJ37" s="187"/>
      <c r="AK37" s="187"/>
      <c r="AL37" s="187"/>
      <c r="AM37" s="187"/>
    </row>
    <row r="38" customFormat="false" ht="15.95" hidden="false" customHeight="true" outlineLevel="0" collapsed="false">
      <c r="A38" s="256"/>
      <c r="B38" s="257"/>
      <c r="C38" s="277"/>
      <c r="D38" s="259"/>
      <c r="E38" s="260"/>
      <c r="F38" s="264"/>
      <c r="G38" s="262"/>
      <c r="H38" s="259"/>
      <c r="I38" s="260"/>
      <c r="J38" s="362"/>
      <c r="K38" s="262"/>
      <c r="L38" s="259"/>
      <c r="M38" s="260"/>
      <c r="N38" s="263"/>
      <c r="O38" s="262"/>
      <c r="P38" s="227" t="n">
        <v>230740405003</v>
      </c>
      <c r="Q38" s="218" t="s">
        <v>1209</v>
      </c>
      <c r="R38" s="219" t="n">
        <v>100</v>
      </c>
      <c r="S38" s="262"/>
      <c r="T38" s="259"/>
      <c r="U38" s="260"/>
      <c r="V38" s="266"/>
      <c r="W38" s="262"/>
      <c r="X38" s="250" t="s">
        <v>121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33"/>
      <c r="K39" s="262"/>
      <c r="L39" s="259"/>
      <c r="M39" s="260"/>
      <c r="N39" s="263"/>
      <c r="O39" s="262"/>
      <c r="P39" s="259"/>
      <c r="Q39" s="260"/>
      <c r="R39" s="219"/>
      <c r="S39" s="262"/>
      <c r="T39" s="259"/>
      <c r="U39" s="260"/>
      <c r="V39" s="266"/>
      <c r="W39" s="262"/>
      <c r="X39" s="238" t="s">
        <v>1211</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33"/>
      <c r="K40" s="230"/>
      <c r="L40" s="227"/>
      <c r="M40" s="218"/>
      <c r="N40" s="219"/>
      <c r="O40" s="230"/>
      <c r="P40" s="227"/>
      <c r="Q40" s="218"/>
      <c r="R40" s="219"/>
      <c r="S40" s="230"/>
      <c r="T40" s="227"/>
      <c r="U40" s="296"/>
      <c r="V40" s="265"/>
      <c r="W40" s="230"/>
      <c r="X40" s="250" t="s">
        <v>1212</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43"/>
      <c r="G41" s="230"/>
      <c r="H41" s="227"/>
      <c r="I41" s="218"/>
      <c r="J41" s="233"/>
      <c r="K41" s="230"/>
      <c r="L41" s="227"/>
      <c r="M41" s="218"/>
      <c r="N41" s="219"/>
      <c r="O41" s="230"/>
      <c r="P41" s="227"/>
      <c r="Q41" s="218"/>
      <c r="R41" s="219"/>
      <c r="S41" s="230"/>
      <c r="T41" s="227"/>
      <c r="U41" s="296"/>
      <c r="V41" s="265"/>
      <c r="W41" s="230"/>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t="s">
        <v>1213</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38" t="s">
        <v>1199</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36:E47),0,0),"　店")</f>
        <v>1　店</v>
      </c>
      <c r="F48" s="273" t="n">
        <f aca="false">SUM(F36:F47)</f>
        <v>14050</v>
      </c>
      <c r="G48" s="273" t="n">
        <f aca="false">SUM(G36:G47)</f>
        <v>0</v>
      </c>
      <c r="H48" s="271"/>
      <c r="I48" s="312" t="str">
        <f aca="false">CONCATENATE(FIXED(COUNTA(I36:I47),0,0),"　店")</f>
        <v>1　店</v>
      </c>
      <c r="J48" s="273" t="n">
        <f aca="false">SUM(J36:J47)</f>
        <v>1300</v>
      </c>
      <c r="K48" s="273" t="n">
        <f aca="false">SUM(K36:K47)</f>
        <v>0</v>
      </c>
      <c r="L48" s="271"/>
      <c r="M48" s="312" t="str">
        <f aca="false">CONCATENATE(FIXED(COUNTA(M36:M47),0,0),"　店")</f>
        <v>0　店</v>
      </c>
      <c r="N48" s="273" t="n">
        <f aca="false">SUM(N36:N47)</f>
        <v>0</v>
      </c>
      <c r="O48" s="273" t="n">
        <f aca="false">SUM(O36:O47)</f>
        <v>0</v>
      </c>
      <c r="P48" s="271"/>
      <c r="Q48" s="312" t="str">
        <f aca="false">CONCATENATE(FIXED(COUNTA(Q36:Q47),0,0),"　店")</f>
        <v>3　店</v>
      </c>
      <c r="R48" s="273" t="n">
        <f aca="false">SUM(R36:R47)</f>
        <v>450</v>
      </c>
      <c r="S48" s="274" t="n">
        <f aca="false">SUM(S36:S47)</f>
        <v>0</v>
      </c>
      <c r="T48" s="271"/>
      <c r="U48" s="272" t="str">
        <f aca="false">CONCATENATE(FIXED(COUNTA(U36:U47),0,0),"　店")</f>
        <v>0　店</v>
      </c>
      <c r="V48" s="273" t="n">
        <f aca="false">SUM(V36:V47)</f>
        <v>0</v>
      </c>
      <c r="W48" s="313" t="n">
        <f aca="false">SUM(W36:W47)</f>
        <v>0</v>
      </c>
      <c r="X48" s="314" t="n">
        <f aca="false">SUM(X36: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5:B35"/>
    <mergeCell ref="D35:F35"/>
    <mergeCell ref="H35:J35"/>
    <mergeCell ref="L35:N35"/>
    <mergeCell ref="P35:R35"/>
    <mergeCell ref="T35:V35"/>
  </mergeCells>
  <dataValidations count="9">
    <dataValidation allowBlank="true" errorStyle="stop" operator="lessThanOrEqual" showDropDown="false" showErrorMessage="true" showInputMessage="false" sqref="F1:F2 H1:H2 P1:P2 G4 K4 O4 S4 W4 G16 K16 O16 S16 W16 G35 K35 O35 S35 W3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2 H36:H47" type="whole">
      <formula1>W15</formula1>
      <formula2>0</formula2>
    </dataValidation>
    <dataValidation allowBlank="true" errorStyle="stop" operator="lessThanOrEqual" showDropDown="false" showErrorMessage="true" showInputMessage="false" sqref="T5:T13 U13 T15:U15 T17:U32 T36:U47" type="whole">
      <formula1>G15</formula1>
      <formula2>0</formula2>
    </dataValidation>
    <dataValidation allowBlank="true" errorStyle="stop" operator="lessThanOrEqual" showDropDown="false" showErrorMessage="true" showInputMessage="false" sqref="V5:V13 V15 V17:V32 V36:V47" type="whole">
      <formula1>G15</formula1>
      <formula2>0</formula2>
    </dataValidation>
    <dataValidation allowBlank="true" errorStyle="stop" operator="lessThanOrEqual" showDropDown="false" showErrorMessage="true" showInputMessage="false" sqref="G5:G15 K5:L13 O5:P12 S5:S15 W5:W15 O13:O15 K14:K15 L15 G17:G34 K17:L32 O17:O34 S17:S34 W17:W34 K33:K34 G36:G48 K36:L47 O36:O48 S36:S48 W36:W48 K48" type="whole">
      <formula1>K1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06</v>
      </c>
      <c r="B5" s="205"/>
      <c r="C5" s="206" t="n">
        <v>0</v>
      </c>
      <c r="D5" s="211" t="n">
        <v>230720101010</v>
      </c>
      <c r="E5" s="208" t="s">
        <v>1214</v>
      </c>
      <c r="F5" s="332" t="n">
        <v>5200</v>
      </c>
      <c r="G5" s="210"/>
      <c r="H5" s="211" t="n">
        <v>230720202020</v>
      </c>
      <c r="I5" s="338" t="s">
        <v>1215</v>
      </c>
      <c r="J5" s="355" t="n">
        <v>150</v>
      </c>
      <c r="K5" s="214"/>
      <c r="L5" s="207"/>
      <c r="M5" s="221"/>
      <c r="N5" s="215"/>
      <c r="O5" s="216"/>
      <c r="P5" s="217" t="n">
        <v>230720405001</v>
      </c>
      <c r="Q5" s="218" t="s">
        <v>1216</v>
      </c>
      <c r="R5" s="219" t="n">
        <v>35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7400</v>
      </c>
      <c r="C6" s="226" t="n">
        <v>0</v>
      </c>
      <c r="D6" s="231" t="n">
        <v>230720101020</v>
      </c>
      <c r="E6" s="242" t="s">
        <v>1217</v>
      </c>
      <c r="F6" s="261" t="n">
        <v>950</v>
      </c>
      <c r="G6" s="230"/>
      <c r="H6" s="231" t="n">
        <v>230720202030</v>
      </c>
      <c r="I6" s="242" t="s">
        <v>1218</v>
      </c>
      <c r="J6" s="233" t="n">
        <v>350</v>
      </c>
      <c r="K6" s="234"/>
      <c r="L6" s="227"/>
      <c r="M6" s="218"/>
      <c r="N6" s="235"/>
      <c r="O6" s="236"/>
      <c r="P6" s="231" t="n">
        <v>230720405002</v>
      </c>
      <c r="Q6" s="218" t="s">
        <v>1219</v>
      </c>
      <c r="R6" s="219" t="n">
        <v>350</v>
      </c>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720101030</v>
      </c>
      <c r="E7" s="232" t="s">
        <v>1220</v>
      </c>
      <c r="F7" s="261" t="n">
        <v>2600</v>
      </c>
      <c r="G7" s="230"/>
      <c r="H7" s="231" t="n">
        <v>230720202040</v>
      </c>
      <c r="I7" s="354" t="s">
        <v>1221</v>
      </c>
      <c r="J7" s="362" t="n">
        <v>1500</v>
      </c>
      <c r="K7" s="234"/>
      <c r="L7" s="227"/>
      <c r="M7" s="218"/>
      <c r="N7" s="235"/>
      <c r="O7" s="236"/>
      <c r="P7" s="231" t="n">
        <v>230720405003</v>
      </c>
      <c r="Q7" s="218" t="s">
        <v>1222</v>
      </c>
      <c r="R7" s="219" t="n">
        <v>150</v>
      </c>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720101040</v>
      </c>
      <c r="E8" s="242" t="s">
        <v>1223</v>
      </c>
      <c r="F8" s="261" t="n">
        <v>850</v>
      </c>
      <c r="G8" s="230"/>
      <c r="H8" s="231" t="n">
        <v>230720202050</v>
      </c>
      <c r="I8" s="242" t="s">
        <v>1224</v>
      </c>
      <c r="J8" s="233" t="n">
        <v>600</v>
      </c>
      <c r="K8" s="234"/>
      <c r="L8" s="227"/>
      <c r="M8" s="218"/>
      <c r="N8" s="243"/>
      <c r="O8" s="220"/>
      <c r="P8" s="231" t="n">
        <v>230720405004</v>
      </c>
      <c r="Q8" s="218" t="s">
        <v>1225</v>
      </c>
      <c r="R8" s="219" t="n">
        <v>200</v>
      </c>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720101050</v>
      </c>
      <c r="E9" s="242" t="s">
        <v>1226</v>
      </c>
      <c r="F9" s="261" t="n">
        <v>1150</v>
      </c>
      <c r="G9" s="230"/>
      <c r="H9" s="231" t="n">
        <v>230720202060</v>
      </c>
      <c r="I9" s="242" t="s">
        <v>1227</v>
      </c>
      <c r="J9" s="233" t="n">
        <v>100</v>
      </c>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720101060</v>
      </c>
      <c r="E10" s="242" t="s">
        <v>1228</v>
      </c>
      <c r="F10" s="261" t="n">
        <v>1800</v>
      </c>
      <c r="G10" s="230"/>
      <c r="H10" s="231" t="n">
        <v>230720202080</v>
      </c>
      <c r="I10" s="242" t="s">
        <v>1225</v>
      </c>
      <c r="J10" s="233" t="n">
        <v>200</v>
      </c>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720101070</v>
      </c>
      <c r="E11" s="242" t="s">
        <v>1229</v>
      </c>
      <c r="F11" s="261" t="n">
        <v>145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720101080</v>
      </c>
      <c r="E12" s="242" t="s">
        <v>1230</v>
      </c>
      <c r="F12" s="261" t="n">
        <v>320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720101090</v>
      </c>
      <c r="E13" s="242" t="s">
        <v>1231</v>
      </c>
      <c r="F13" s="261" t="n">
        <v>185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720101100</v>
      </c>
      <c r="E14" s="242" t="s">
        <v>1232</v>
      </c>
      <c r="F14" s="261" t="n">
        <v>150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s">
        <v>135</v>
      </c>
      <c r="D15" s="231" t="n">
        <v>230720101140</v>
      </c>
      <c r="E15" s="242" t="s">
        <v>1233</v>
      </c>
      <c r="F15" s="261" t="n">
        <v>3500</v>
      </c>
      <c r="G15" s="230"/>
      <c r="H15" s="227"/>
      <c r="I15" s="218"/>
      <c r="J15" s="219"/>
      <c r="K15" s="230"/>
      <c r="L15" s="227"/>
      <c r="M15" s="218"/>
      <c r="N15" s="219"/>
      <c r="O15" s="230"/>
      <c r="P15" s="227"/>
      <c r="Q15" s="218"/>
      <c r="R15" s="219"/>
      <c r="S15" s="230"/>
      <c r="T15" s="227"/>
      <c r="U15" s="218"/>
      <c r="V15" s="237"/>
      <c r="W15" s="230"/>
      <c r="X15" s="250" t="s">
        <v>1234</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s">
        <v>151</v>
      </c>
      <c r="D16" s="231" t="n">
        <v>230720101150</v>
      </c>
      <c r="E16" s="242" t="s">
        <v>1235</v>
      </c>
      <c r="F16" s="261" t="n">
        <v>1350</v>
      </c>
      <c r="G16" s="230"/>
      <c r="H16" s="227"/>
      <c r="I16" s="218"/>
      <c r="J16" s="219"/>
      <c r="K16" s="230"/>
      <c r="L16" s="227"/>
      <c r="M16" s="218"/>
      <c r="N16" s="219"/>
      <c r="O16" s="230"/>
      <c r="P16" s="227"/>
      <c r="Q16" s="218"/>
      <c r="R16" s="219"/>
      <c r="S16" s="230"/>
      <c r="T16" s="227"/>
      <c r="U16" s="218"/>
      <c r="V16" s="237"/>
      <c r="W16" s="230"/>
      <c r="X16" s="250" t="s">
        <v>1236</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t="s">
        <v>175</v>
      </c>
      <c r="D17" s="231" t="n">
        <v>230720101160</v>
      </c>
      <c r="E17" s="242" t="s">
        <v>1237</v>
      </c>
      <c r="F17" s="261" t="n">
        <v>1900</v>
      </c>
      <c r="G17" s="230"/>
      <c r="H17" s="227"/>
      <c r="I17" s="218"/>
      <c r="J17" s="219"/>
      <c r="K17" s="230"/>
      <c r="L17" s="227"/>
      <c r="M17" s="218"/>
      <c r="N17" s="219"/>
      <c r="O17" s="230"/>
      <c r="P17" s="227"/>
      <c r="Q17" s="218"/>
      <c r="R17" s="219"/>
      <c r="S17" s="230"/>
      <c r="T17" s="227"/>
      <c r="U17" s="218"/>
      <c r="V17" s="237"/>
      <c r="W17" s="230"/>
      <c r="X17" s="250" t="s">
        <v>1238</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720101120</v>
      </c>
      <c r="E18" s="232" t="s">
        <v>1239</v>
      </c>
      <c r="F18" s="261" t="n">
        <v>1750</v>
      </c>
      <c r="G18" s="262"/>
      <c r="H18" s="259"/>
      <c r="I18" s="260"/>
      <c r="J18" s="263"/>
      <c r="K18" s="262"/>
      <c r="L18" s="227"/>
      <c r="M18" s="218"/>
      <c r="N18" s="219"/>
      <c r="O18" s="262"/>
      <c r="P18" s="259"/>
      <c r="Q18" s="260"/>
      <c r="R18" s="263"/>
      <c r="S18" s="262"/>
      <c r="T18" s="259"/>
      <c r="U18" s="260"/>
      <c r="V18" s="265"/>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s">
        <v>181</v>
      </c>
      <c r="D19" s="297" t="n">
        <v>230720101170</v>
      </c>
      <c r="E19" s="242" t="s">
        <v>1240</v>
      </c>
      <c r="F19" s="261" t="n">
        <v>1800</v>
      </c>
      <c r="G19" s="262"/>
      <c r="H19" s="259"/>
      <c r="I19" s="260"/>
      <c r="J19" s="263"/>
      <c r="K19" s="262"/>
      <c r="L19" s="227"/>
      <c r="M19" s="218"/>
      <c r="N19" s="219"/>
      <c r="O19" s="262"/>
      <c r="P19" s="259"/>
      <c r="Q19" s="260"/>
      <c r="R19" s="263"/>
      <c r="S19" s="262"/>
      <c r="T19" s="259"/>
      <c r="U19" s="260"/>
      <c r="V19" s="237"/>
      <c r="W19" s="262"/>
      <c r="X19" s="250" t="s">
        <v>1241</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n">
        <v>0</v>
      </c>
      <c r="D20" s="297" t="n">
        <v>230720101180</v>
      </c>
      <c r="E20" s="242" t="s">
        <v>1242</v>
      </c>
      <c r="F20" s="261" t="n">
        <v>1450</v>
      </c>
      <c r="G20" s="262"/>
      <c r="H20" s="259"/>
      <c r="I20" s="260"/>
      <c r="J20" s="263"/>
      <c r="K20" s="262"/>
      <c r="L20" s="227"/>
      <c r="M20" s="218"/>
      <c r="N20" s="219"/>
      <c r="O20" s="262"/>
      <c r="P20" s="259"/>
      <c r="Q20" s="260"/>
      <c r="R20" s="263"/>
      <c r="S20" s="262"/>
      <c r="T20" s="259"/>
      <c r="U20" s="260"/>
      <c r="V20" s="265"/>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n">
        <v>0</v>
      </c>
      <c r="D21" s="297" t="n">
        <v>230720101190</v>
      </c>
      <c r="E21" s="242" t="s">
        <v>1243</v>
      </c>
      <c r="F21" s="261" t="n">
        <v>1150</v>
      </c>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97"/>
      <c r="E22" s="242"/>
      <c r="F22" s="261"/>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c r="AN28" s="330"/>
      <c r="AO28" s="330"/>
      <c r="AP28" s="330"/>
      <c r="AQ28" s="330"/>
      <c r="AR28" s="330"/>
      <c r="AS28" s="330"/>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7　店</v>
      </c>
      <c r="F48" s="273" t="n">
        <f aca="false">SUM(F5:F47)</f>
        <v>33450</v>
      </c>
      <c r="G48" s="273" t="n">
        <f aca="false">SUM(G5:G47)</f>
        <v>0</v>
      </c>
      <c r="H48" s="271"/>
      <c r="I48" s="312" t="str">
        <f aca="false">CONCATENATE(FIXED(COUNTA(I5:I47),0,0),"　店")</f>
        <v>6　店</v>
      </c>
      <c r="J48" s="273" t="n">
        <f aca="false">SUM(J5:J47)</f>
        <v>290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4　店</v>
      </c>
      <c r="R48" s="273" t="n">
        <f aca="false">SUM(R5:R47)</f>
        <v>105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7 S5:S48 W5:W48 O18:O48 P19 P23 K48" type="whole">
      <formula1>J5</formula1>
      <formula2>0</formula2>
    </dataValidation>
    <dataValidation allowBlank="true" errorStyle="stop" operator="lessThanOrEqual" showDropDown="false" showErrorMessage="true" showInputMessage="false" sqref="T5:T19 U18 T20:U22 T23:T47 U24:U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07</v>
      </c>
      <c r="B5" s="205"/>
      <c r="C5" s="206" t="n">
        <v>0</v>
      </c>
      <c r="D5" s="211" t="n">
        <v>230730101010</v>
      </c>
      <c r="E5" s="208" t="s">
        <v>1244</v>
      </c>
      <c r="F5" s="332" t="n">
        <v>3900</v>
      </c>
      <c r="G5" s="210"/>
      <c r="H5" s="207"/>
      <c r="I5" s="221"/>
      <c r="J5" s="213"/>
      <c r="K5" s="214"/>
      <c r="L5" s="207"/>
      <c r="M5" s="221"/>
      <c r="N5" s="215"/>
      <c r="O5" s="216"/>
      <c r="P5" s="348"/>
      <c r="Q5" s="218"/>
      <c r="R5" s="219"/>
      <c r="S5" s="220"/>
      <c r="T5" s="207"/>
      <c r="U5" s="221"/>
      <c r="V5" s="222"/>
      <c r="W5" s="210"/>
      <c r="X5" s="223" t="s">
        <v>1245</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10050</v>
      </c>
      <c r="C6" s="226" t="n">
        <v>0</v>
      </c>
      <c r="D6" s="231" t="n">
        <v>230730101020</v>
      </c>
      <c r="E6" s="354" t="s">
        <v>1246</v>
      </c>
      <c r="F6" s="261" t="n">
        <v>2500</v>
      </c>
      <c r="G6" s="230"/>
      <c r="H6" s="227"/>
      <c r="I6" s="218"/>
      <c r="J6" s="233"/>
      <c r="K6" s="234"/>
      <c r="L6" s="227"/>
      <c r="M6" s="218"/>
      <c r="N6" s="235"/>
      <c r="O6" s="236"/>
      <c r="P6" s="227"/>
      <c r="Q6" s="218"/>
      <c r="R6" s="219"/>
      <c r="S6" s="220"/>
      <c r="T6" s="227"/>
      <c r="U6" s="218"/>
      <c r="V6" s="237"/>
      <c r="W6" s="230"/>
      <c r="X6" s="238" t="s">
        <v>1247</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s">
        <v>1248</v>
      </c>
      <c r="D7" s="231" t="n">
        <v>230760101010</v>
      </c>
      <c r="E7" s="232" t="s">
        <v>1249</v>
      </c>
      <c r="F7" s="261" t="n">
        <v>450</v>
      </c>
      <c r="G7" s="230"/>
      <c r="H7" s="227"/>
      <c r="I7" s="218"/>
      <c r="J7" s="233"/>
      <c r="K7" s="234"/>
      <c r="L7" s="227"/>
      <c r="M7" s="218"/>
      <c r="N7" s="235"/>
      <c r="O7" s="236"/>
      <c r="P7" s="227"/>
      <c r="Q7" s="218"/>
      <c r="R7" s="219"/>
      <c r="S7" s="220"/>
      <c r="T7" s="227"/>
      <c r="U7" s="218"/>
      <c r="V7" s="237"/>
      <c r="W7" s="230"/>
      <c r="X7" s="250"/>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s">
        <v>1248</v>
      </c>
      <c r="D8" s="231" t="n">
        <v>230760101060</v>
      </c>
      <c r="E8" s="242" t="s">
        <v>1250</v>
      </c>
      <c r="F8" s="261" t="n">
        <v>200</v>
      </c>
      <c r="G8" s="230"/>
      <c r="H8" s="227"/>
      <c r="I8" s="218"/>
      <c r="J8" s="233"/>
      <c r="K8" s="234"/>
      <c r="L8" s="227"/>
      <c r="M8" s="218"/>
      <c r="N8" s="243"/>
      <c r="O8" s="220"/>
      <c r="P8" s="227"/>
      <c r="Q8" s="218"/>
      <c r="R8" s="219"/>
      <c r="S8" s="220"/>
      <c r="T8" s="227"/>
      <c r="U8" s="218"/>
      <c r="V8" s="237"/>
      <c r="W8" s="230"/>
      <c r="X8" s="250"/>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s">
        <v>1248</v>
      </c>
      <c r="D9" s="231" t="n">
        <v>230760101020</v>
      </c>
      <c r="E9" s="242" t="s">
        <v>1251</v>
      </c>
      <c r="F9" s="261" t="n">
        <v>550</v>
      </c>
      <c r="G9" s="230"/>
      <c r="H9" s="227"/>
      <c r="I9" s="218"/>
      <c r="J9" s="243"/>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s">
        <v>1248</v>
      </c>
      <c r="D10" s="231" t="n">
        <v>230760101030</v>
      </c>
      <c r="E10" s="242" t="s">
        <v>1252</v>
      </c>
      <c r="F10" s="261" t="n">
        <v>110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s">
        <v>1248</v>
      </c>
      <c r="D11" s="231" t="n">
        <v>230760101040</v>
      </c>
      <c r="E11" s="354" t="s">
        <v>1253</v>
      </c>
      <c r="F11" s="261" t="n">
        <v>80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s">
        <v>1248</v>
      </c>
      <c r="D12" s="231" t="n">
        <v>230760101050</v>
      </c>
      <c r="E12" s="242" t="s">
        <v>1254</v>
      </c>
      <c r="F12" s="261" t="n">
        <v>55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42"/>
      <c r="F13" s="229"/>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354"/>
      <c r="F14" s="229"/>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18"/>
      <c r="F15" s="229"/>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29"/>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29"/>
      <c r="G17" s="230"/>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8　店</v>
      </c>
      <c r="F26" s="273" t="n">
        <f aca="false">SUM(F5:F25)</f>
        <v>10050</v>
      </c>
      <c r="G26" s="274" t="n">
        <f aca="false">SUM(G5:G25)</f>
        <v>0</v>
      </c>
      <c r="H26" s="271"/>
      <c r="I26" s="272" t="str">
        <f aca="false">CONCATENATE(FIXED(COUNTA(I5:I25),0,0),"　店")</f>
        <v>0　店</v>
      </c>
      <c r="J26" s="273" t="n">
        <f aca="false">SUM(J5:J25)</f>
        <v>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0　店</v>
      </c>
      <c r="R26" s="273" t="n">
        <f aca="false">SUM(R5:R25)</f>
        <v>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353" t="s">
        <v>1255</v>
      </c>
      <c r="B29" s="286"/>
      <c r="C29" s="287" t="s">
        <v>1248</v>
      </c>
      <c r="D29" s="288" t="n">
        <v>230770101030</v>
      </c>
      <c r="E29" s="208" t="s">
        <v>1256</v>
      </c>
      <c r="F29" s="332" t="n">
        <v>750</v>
      </c>
      <c r="G29" s="290"/>
      <c r="H29" s="292"/>
      <c r="I29" s="212"/>
      <c r="J29" s="291"/>
      <c r="K29" s="290"/>
      <c r="L29" s="292"/>
      <c r="M29" s="212"/>
      <c r="N29" s="291"/>
      <c r="O29" s="290"/>
      <c r="P29" s="292" t="n">
        <v>230770405001</v>
      </c>
      <c r="Q29" s="218" t="s">
        <v>1257</v>
      </c>
      <c r="R29" s="219" t="n">
        <v>200</v>
      </c>
      <c r="S29" s="290"/>
      <c r="T29" s="292"/>
      <c r="U29" s="293"/>
      <c r="V29" s="294"/>
      <c r="W29" s="290"/>
      <c r="X29" s="223" t="s">
        <v>1245</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2650</v>
      </c>
      <c r="C30" s="295" t="s">
        <v>1248</v>
      </c>
      <c r="D30" s="231" t="n">
        <v>230770101040</v>
      </c>
      <c r="E30" s="354" t="s">
        <v>1258</v>
      </c>
      <c r="F30" s="261" t="n">
        <v>250</v>
      </c>
      <c r="G30" s="230"/>
      <c r="H30" s="227"/>
      <c r="I30" s="218"/>
      <c r="J30" s="219"/>
      <c r="K30" s="230"/>
      <c r="L30" s="227"/>
      <c r="M30" s="218"/>
      <c r="N30" s="219"/>
      <c r="O30" s="230"/>
      <c r="P30" s="227"/>
      <c r="Q30" s="218"/>
      <c r="R30" s="219"/>
      <c r="S30" s="230"/>
      <c r="T30" s="227"/>
      <c r="U30" s="296"/>
      <c r="V30" s="265"/>
      <c r="W30" s="230"/>
      <c r="X30" s="238" t="s">
        <v>1247</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s">
        <v>1248</v>
      </c>
      <c r="D31" s="297" t="n">
        <v>230770101050</v>
      </c>
      <c r="E31" s="232" t="s">
        <v>1259</v>
      </c>
      <c r="F31" s="261" t="n">
        <v>350</v>
      </c>
      <c r="G31" s="262"/>
      <c r="H31" s="259"/>
      <c r="I31" s="260"/>
      <c r="J31" s="263"/>
      <c r="K31" s="262"/>
      <c r="L31" s="259"/>
      <c r="M31" s="260"/>
      <c r="N31" s="263"/>
      <c r="O31" s="262"/>
      <c r="P31" s="259"/>
      <c r="Q31" s="260"/>
      <c r="R31" s="219"/>
      <c r="S31" s="262"/>
      <c r="T31" s="259"/>
      <c r="U31" s="260"/>
      <c r="V31" s="266"/>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s">
        <v>1248</v>
      </c>
      <c r="D32" s="297" t="n">
        <v>230770101020</v>
      </c>
      <c r="E32" s="242" t="s">
        <v>1260</v>
      </c>
      <c r="F32" s="261" t="n">
        <v>800</v>
      </c>
      <c r="G32" s="262"/>
      <c r="H32" s="259"/>
      <c r="I32" s="260"/>
      <c r="J32" s="263"/>
      <c r="K32" s="262"/>
      <c r="L32" s="259"/>
      <c r="M32" s="260"/>
      <c r="N32" s="263"/>
      <c r="O32" s="262"/>
      <c r="P32" s="259"/>
      <c r="Q32" s="260"/>
      <c r="R32" s="219"/>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s">
        <v>1248</v>
      </c>
      <c r="D33" s="231" t="n">
        <v>230770101080</v>
      </c>
      <c r="E33" s="242" t="s">
        <v>1261</v>
      </c>
      <c r="F33" s="261" t="n">
        <v>50</v>
      </c>
      <c r="G33" s="230"/>
      <c r="H33" s="227"/>
      <c r="I33" s="218"/>
      <c r="J33" s="219"/>
      <c r="K33" s="230"/>
      <c r="L33" s="227"/>
      <c r="M33" s="218"/>
      <c r="N33" s="219"/>
      <c r="O33" s="230"/>
      <c r="P33" s="227"/>
      <c r="Q33" s="218"/>
      <c r="R33" s="219"/>
      <c r="S33" s="230"/>
      <c r="T33" s="227"/>
      <c r="U33" s="296"/>
      <c r="V33" s="265"/>
      <c r="W33" s="230"/>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s">
        <v>1248</v>
      </c>
      <c r="D34" s="231" t="n">
        <v>230770101090</v>
      </c>
      <c r="E34" s="242" t="s">
        <v>1262</v>
      </c>
      <c r="F34" s="261" t="n">
        <v>250</v>
      </c>
      <c r="G34" s="230"/>
      <c r="H34" s="227"/>
      <c r="I34" s="218"/>
      <c r="J34" s="219"/>
      <c r="K34" s="230"/>
      <c r="L34" s="227"/>
      <c r="M34" s="218"/>
      <c r="N34" s="219"/>
      <c r="O34" s="230"/>
      <c r="P34" s="227"/>
      <c r="Q34" s="218"/>
      <c r="R34" s="219"/>
      <c r="S34" s="230"/>
      <c r="T34" s="227"/>
      <c r="U34" s="296"/>
      <c r="V34" s="265"/>
      <c r="W34" s="230"/>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59"/>
      <c r="E35" s="260"/>
      <c r="F35" s="264"/>
      <c r="G35" s="262"/>
      <c r="H35" s="259"/>
      <c r="I35" s="260"/>
      <c r="J35" s="263"/>
      <c r="K35" s="262"/>
      <c r="L35" s="259"/>
      <c r="M35" s="260"/>
      <c r="N35" s="263"/>
      <c r="O35" s="262"/>
      <c r="P35" s="259"/>
      <c r="Q35" s="260"/>
      <c r="R35" s="263"/>
      <c r="S35" s="262"/>
      <c r="T35" s="259"/>
      <c r="U35" s="260"/>
      <c r="V35" s="266"/>
      <c r="W35" s="262"/>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4"/>
      <c r="G40" s="262"/>
      <c r="H40" s="259"/>
      <c r="I40" s="260"/>
      <c r="J40" s="26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43"/>
      <c r="G41" s="230"/>
      <c r="H41" s="227"/>
      <c r="I41" s="218"/>
      <c r="J41" s="219"/>
      <c r="K41" s="230"/>
      <c r="L41" s="227"/>
      <c r="M41" s="218"/>
      <c r="N41" s="219"/>
      <c r="O41" s="230"/>
      <c r="P41" s="227"/>
      <c r="Q41" s="218"/>
      <c r="R41" s="219"/>
      <c r="S41" s="230"/>
      <c r="T41" s="227"/>
      <c r="U41" s="296"/>
      <c r="V41" s="265"/>
      <c r="W41" s="230"/>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6　店</v>
      </c>
      <c r="F48" s="273" t="n">
        <f aca="false">SUM(F29:F47)</f>
        <v>2450</v>
      </c>
      <c r="G48" s="273" t="n">
        <f aca="false">SUM(G29:G47)</f>
        <v>0</v>
      </c>
      <c r="H48" s="271"/>
      <c r="I48" s="312" t="str">
        <f aca="false">CONCATENATE(FIXED(COUNTA(I29:I47),0,0),"　店")</f>
        <v>0　店</v>
      </c>
      <c r="J48" s="273" t="n">
        <f aca="false">SUM(J29:J47)</f>
        <v>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1　店</v>
      </c>
      <c r="R48" s="273" t="n">
        <f aca="false">SUM(R29:R47)</f>
        <v>20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09</v>
      </c>
      <c r="B5" s="205"/>
      <c r="C5" s="206" t="n">
        <v>0</v>
      </c>
      <c r="D5" s="211" t="n">
        <v>230710101010</v>
      </c>
      <c r="E5" s="208" t="s">
        <v>1263</v>
      </c>
      <c r="F5" s="332" t="n">
        <v>7750</v>
      </c>
      <c r="G5" s="210"/>
      <c r="H5" s="211" t="n">
        <v>230710202010</v>
      </c>
      <c r="I5" s="338" t="s">
        <v>1264</v>
      </c>
      <c r="J5" s="355" t="n">
        <v>1550</v>
      </c>
      <c r="K5" s="214"/>
      <c r="L5" s="207"/>
      <c r="M5" s="221"/>
      <c r="N5" s="215"/>
      <c r="O5" s="216"/>
      <c r="P5" s="348" t="n">
        <v>230710405001</v>
      </c>
      <c r="Q5" s="218" t="s">
        <v>1265</v>
      </c>
      <c r="R5" s="219" t="n">
        <v>2250</v>
      </c>
      <c r="S5" s="220"/>
      <c r="T5" s="207"/>
      <c r="U5" s="221"/>
      <c r="V5" s="222"/>
      <c r="W5" s="210"/>
      <c r="X5" s="223" t="s">
        <v>1266</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67850</v>
      </c>
      <c r="C6" s="226" t="n">
        <v>0</v>
      </c>
      <c r="D6" s="231" t="n">
        <v>230710101020</v>
      </c>
      <c r="E6" s="354" t="s">
        <v>1267</v>
      </c>
      <c r="F6" s="261" t="n">
        <v>3450</v>
      </c>
      <c r="G6" s="230"/>
      <c r="H6" s="231" t="n">
        <v>230710202080</v>
      </c>
      <c r="I6" s="242" t="s">
        <v>1268</v>
      </c>
      <c r="J6" s="233" t="n">
        <v>550</v>
      </c>
      <c r="K6" s="234"/>
      <c r="L6" s="227"/>
      <c r="M6" s="218"/>
      <c r="N6" s="235"/>
      <c r="O6" s="236"/>
      <c r="P6" s="227"/>
      <c r="Q6" s="218"/>
      <c r="R6" s="219"/>
      <c r="S6" s="220"/>
      <c r="T6" s="227"/>
      <c r="U6" s="218"/>
      <c r="V6" s="237"/>
      <c r="W6" s="230"/>
      <c r="X6" s="238" t="s">
        <v>1269</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710101030</v>
      </c>
      <c r="E7" s="232" t="s">
        <v>1270</v>
      </c>
      <c r="F7" s="261" t="n">
        <v>2100</v>
      </c>
      <c r="G7" s="230"/>
      <c r="H7" s="231" t="n">
        <v>230710202040</v>
      </c>
      <c r="I7" s="354" t="s">
        <v>1271</v>
      </c>
      <c r="J7" s="362" t="n">
        <v>450</v>
      </c>
      <c r="K7" s="234"/>
      <c r="L7" s="227"/>
      <c r="M7" s="218"/>
      <c r="N7" s="235"/>
      <c r="O7" s="236"/>
      <c r="P7" s="227"/>
      <c r="Q7" s="218"/>
      <c r="R7" s="219"/>
      <c r="S7" s="220"/>
      <c r="T7" s="227"/>
      <c r="U7" s="218"/>
      <c r="V7" s="237"/>
      <c r="W7" s="230"/>
      <c r="X7" s="238" t="s">
        <v>1272</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710101040</v>
      </c>
      <c r="E8" s="242" t="s">
        <v>1273</v>
      </c>
      <c r="F8" s="261" t="n">
        <v>3500</v>
      </c>
      <c r="G8" s="230"/>
      <c r="H8" s="231" t="n">
        <v>230710202090</v>
      </c>
      <c r="I8" s="242" t="s">
        <v>1274</v>
      </c>
      <c r="J8" s="233" t="n">
        <v>500</v>
      </c>
      <c r="K8" s="234"/>
      <c r="L8" s="227"/>
      <c r="M8" s="218"/>
      <c r="N8" s="243"/>
      <c r="O8" s="220"/>
      <c r="P8" s="227"/>
      <c r="Q8" s="218"/>
      <c r="R8" s="219"/>
      <c r="S8" s="22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710101050</v>
      </c>
      <c r="E9" s="242" t="s">
        <v>1275</v>
      </c>
      <c r="F9" s="261" t="n">
        <v>1250</v>
      </c>
      <c r="G9" s="230"/>
      <c r="H9" s="231" t="n">
        <v>230710202050</v>
      </c>
      <c r="I9" s="242" t="s">
        <v>1276</v>
      </c>
      <c r="J9" s="233" t="n">
        <v>1100</v>
      </c>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710101330</v>
      </c>
      <c r="E10" s="242" t="s">
        <v>1277</v>
      </c>
      <c r="F10" s="261" t="n">
        <v>1800</v>
      </c>
      <c r="G10" s="230"/>
      <c r="H10" s="231" t="n">
        <v>230710202070</v>
      </c>
      <c r="I10" s="242" t="s">
        <v>1278</v>
      </c>
      <c r="J10" s="337" t="n">
        <v>800</v>
      </c>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710101070</v>
      </c>
      <c r="E11" s="242" t="s">
        <v>1279</v>
      </c>
      <c r="F11" s="261" t="n">
        <v>3100</v>
      </c>
      <c r="G11" s="230"/>
      <c r="H11" s="347" t="n">
        <v>230710202020</v>
      </c>
      <c r="I11" s="242" t="s">
        <v>1280</v>
      </c>
      <c r="J11" s="233" t="n">
        <v>550</v>
      </c>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710101080</v>
      </c>
      <c r="E12" s="242" t="s">
        <v>1281</v>
      </c>
      <c r="F12" s="261" t="n">
        <v>1800</v>
      </c>
      <c r="G12" s="230"/>
      <c r="H12" s="227" t="n">
        <v>230710202100</v>
      </c>
      <c r="I12" s="242" t="s">
        <v>1282</v>
      </c>
      <c r="J12" s="233" t="n">
        <v>1000</v>
      </c>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710101090</v>
      </c>
      <c r="E13" s="242" t="s">
        <v>1283</v>
      </c>
      <c r="F13" s="261" t="n">
        <v>1900</v>
      </c>
      <c r="G13" s="230"/>
      <c r="H13" s="227"/>
      <c r="I13" s="218"/>
      <c r="J13" s="219"/>
      <c r="K13" s="230"/>
      <c r="L13" s="227"/>
      <c r="M13" s="218"/>
      <c r="N13" s="219"/>
      <c r="O13" s="230"/>
      <c r="P13" s="227"/>
      <c r="Q13" s="218"/>
      <c r="R13" s="219"/>
      <c r="S13" s="230"/>
      <c r="T13" s="227"/>
      <c r="U13" s="218"/>
      <c r="V13" s="237"/>
      <c r="W13" s="230"/>
      <c r="X13" s="250"/>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710101100</v>
      </c>
      <c r="E14" s="242" t="s">
        <v>1284</v>
      </c>
      <c r="F14" s="261" t="n">
        <v>1500</v>
      </c>
      <c r="G14" s="230"/>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710101110</v>
      </c>
      <c r="E15" s="242" t="s">
        <v>1285</v>
      </c>
      <c r="F15" s="261" t="n">
        <v>1200</v>
      </c>
      <c r="G15" s="230"/>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710101120</v>
      </c>
      <c r="E16" s="242" t="s">
        <v>1286</v>
      </c>
      <c r="F16" s="261" t="n">
        <v>1600</v>
      </c>
      <c r="G16" s="230"/>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710101130</v>
      </c>
      <c r="E17" s="242" t="s">
        <v>1287</v>
      </c>
      <c r="F17" s="261" t="n">
        <v>2600</v>
      </c>
      <c r="G17" s="262"/>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710101140</v>
      </c>
      <c r="E18" s="242" t="s">
        <v>1288</v>
      </c>
      <c r="F18" s="261" t="n">
        <v>2050</v>
      </c>
      <c r="G18" s="262"/>
      <c r="H18" s="259"/>
      <c r="I18" s="260"/>
      <c r="J18" s="263"/>
      <c r="K18" s="262"/>
      <c r="L18" s="227"/>
      <c r="M18" s="218"/>
      <c r="N18" s="219"/>
      <c r="O18" s="262"/>
      <c r="P18" s="259"/>
      <c r="Q18" s="260"/>
      <c r="R18" s="263"/>
      <c r="S18" s="262"/>
      <c r="T18" s="259"/>
      <c r="U18" s="260"/>
      <c r="V18" s="237"/>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710101160</v>
      </c>
      <c r="E19" s="242" t="s">
        <v>1289</v>
      </c>
      <c r="F19" s="261" t="n">
        <v>3500</v>
      </c>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n">
        <v>0</v>
      </c>
      <c r="D20" s="297" t="n">
        <v>230710101170</v>
      </c>
      <c r="E20" s="242" t="s">
        <v>1290</v>
      </c>
      <c r="F20" s="261" t="n">
        <v>1200</v>
      </c>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n">
        <v>0</v>
      </c>
      <c r="D21" s="297" t="n">
        <v>230710101190</v>
      </c>
      <c r="E21" s="242" t="s">
        <v>1291</v>
      </c>
      <c r="F21" s="261" t="n">
        <v>1500</v>
      </c>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t="n">
        <v>0</v>
      </c>
      <c r="D22" s="297" t="n">
        <v>230710101200</v>
      </c>
      <c r="E22" s="242" t="s">
        <v>1292</v>
      </c>
      <c r="F22" s="261" t="n">
        <v>2650</v>
      </c>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t="n">
        <v>0</v>
      </c>
      <c r="D23" s="297" t="n">
        <v>230710101220</v>
      </c>
      <c r="E23" s="242" t="s">
        <v>1293</v>
      </c>
      <c r="F23" s="261" t="n">
        <v>1900</v>
      </c>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t="n">
        <v>0</v>
      </c>
      <c r="D24" s="297" t="n">
        <v>230710101230</v>
      </c>
      <c r="E24" s="242" t="s">
        <v>1294</v>
      </c>
      <c r="F24" s="261" t="n">
        <v>1050</v>
      </c>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t="n">
        <v>0</v>
      </c>
      <c r="D25" s="231" t="n">
        <v>230710101240</v>
      </c>
      <c r="E25" s="242" t="s">
        <v>1295</v>
      </c>
      <c r="F25" s="261" t="n">
        <v>1250</v>
      </c>
      <c r="G25" s="230"/>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95" t="n">
        <v>0</v>
      </c>
      <c r="D26" s="231" t="n">
        <v>230710101250</v>
      </c>
      <c r="E26" s="242" t="s">
        <v>1296</v>
      </c>
      <c r="F26" s="261" t="n">
        <v>1450</v>
      </c>
      <c r="G26" s="230"/>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95" t="n">
        <v>0</v>
      </c>
      <c r="D27" s="297" t="n">
        <v>230710101270</v>
      </c>
      <c r="E27" s="242" t="s">
        <v>1297</v>
      </c>
      <c r="F27" s="261" t="n">
        <v>1400</v>
      </c>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58" t="n">
        <v>0</v>
      </c>
      <c r="D28" s="297" t="n">
        <v>230710101290</v>
      </c>
      <c r="E28" s="242" t="s">
        <v>1298</v>
      </c>
      <c r="F28" s="261" t="n">
        <v>2550</v>
      </c>
      <c r="G28" s="262"/>
      <c r="H28" s="227"/>
      <c r="I28" s="218"/>
      <c r="J28" s="219"/>
      <c r="K28" s="230"/>
      <c r="L28" s="227"/>
      <c r="M28" s="218"/>
      <c r="N28" s="219"/>
      <c r="O28" s="230"/>
      <c r="P28" s="227"/>
      <c r="Q28" s="218"/>
      <c r="R28" s="219"/>
      <c r="S28" s="230"/>
      <c r="T28" s="227"/>
      <c r="U28" s="296"/>
      <c r="V28" s="265"/>
      <c r="W28" s="230"/>
      <c r="X28" s="250"/>
      <c r="AA28" s="187"/>
      <c r="AB28" s="187"/>
      <c r="AC28" s="187"/>
      <c r="AD28" s="187"/>
      <c r="AE28" s="187"/>
      <c r="AF28" s="187"/>
      <c r="AG28" s="187"/>
      <c r="AH28" s="187"/>
      <c r="AI28" s="187"/>
      <c r="AJ28" s="187"/>
      <c r="AK28" s="187"/>
      <c r="AL28" s="187"/>
      <c r="AM28" s="187"/>
    </row>
    <row r="29" customFormat="false" ht="15.95" hidden="false" customHeight="true" outlineLevel="0" collapsed="false">
      <c r="A29" s="256"/>
      <c r="B29" s="257"/>
      <c r="C29" s="258" t="n">
        <v>0</v>
      </c>
      <c r="D29" s="297" t="n">
        <v>230710101300</v>
      </c>
      <c r="E29" s="242" t="s">
        <v>1299</v>
      </c>
      <c r="F29" s="261" t="n">
        <v>1550</v>
      </c>
      <c r="G29" s="262"/>
      <c r="H29" s="259"/>
      <c r="I29" s="260"/>
      <c r="J29" s="263"/>
      <c r="K29" s="262"/>
      <c r="L29" s="259"/>
      <c r="M29" s="260"/>
      <c r="N29" s="263"/>
      <c r="O29" s="262"/>
      <c r="P29" s="259"/>
      <c r="Q29" s="260"/>
      <c r="R29" s="263"/>
      <c r="S29" s="262"/>
      <c r="T29" s="259"/>
      <c r="U29" s="260"/>
      <c r="V29" s="266"/>
      <c r="W29" s="262"/>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t="n">
        <v>0</v>
      </c>
      <c r="D30" s="297" t="n">
        <v>230710101310</v>
      </c>
      <c r="E30" s="242" t="s">
        <v>1300</v>
      </c>
      <c r="F30" s="261" t="n">
        <v>1300</v>
      </c>
      <c r="G30" s="262"/>
      <c r="H30" s="259"/>
      <c r="I30" s="260"/>
      <c r="J30" s="263"/>
      <c r="K30" s="262"/>
      <c r="L30" s="227"/>
      <c r="M30" s="218"/>
      <c r="N30" s="219"/>
      <c r="O30" s="262"/>
      <c r="P30" s="259"/>
      <c r="Q30" s="260"/>
      <c r="R30" s="263"/>
      <c r="S30" s="262"/>
      <c r="T30" s="259"/>
      <c r="U30" s="260"/>
      <c r="V30" s="265"/>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31" t="n">
        <v>230710101320</v>
      </c>
      <c r="E31" s="242" t="s">
        <v>1301</v>
      </c>
      <c r="F31" s="261" t="n">
        <v>1900</v>
      </c>
      <c r="G31" s="230"/>
      <c r="H31" s="259"/>
      <c r="I31" s="260"/>
      <c r="J31" s="263"/>
      <c r="K31" s="262"/>
      <c r="L31" s="259"/>
      <c r="M31" s="260"/>
      <c r="N31" s="263"/>
      <c r="O31" s="262"/>
      <c r="P31" s="259"/>
      <c r="Q31" s="260"/>
      <c r="R31" s="263"/>
      <c r="S31" s="262"/>
      <c r="T31" s="259"/>
      <c r="U31" s="260"/>
      <c r="V31" s="266"/>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95" t="n">
        <v>0</v>
      </c>
      <c r="D32" s="231" t="n">
        <v>230710101340</v>
      </c>
      <c r="E32" s="242" t="s">
        <v>1302</v>
      </c>
      <c r="F32" s="261" t="n">
        <v>300</v>
      </c>
      <c r="G32" s="230"/>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95"/>
      <c r="D33" s="259"/>
      <c r="E33" s="242"/>
      <c r="F33" s="261"/>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c r="D34" s="227"/>
      <c r="E34" s="218"/>
      <c r="F34" s="243"/>
      <c r="G34" s="230"/>
      <c r="H34" s="227"/>
      <c r="I34" s="218"/>
      <c r="J34" s="219"/>
      <c r="K34" s="230"/>
      <c r="L34" s="227"/>
      <c r="M34" s="218"/>
      <c r="N34" s="219"/>
      <c r="O34" s="230"/>
      <c r="P34" s="227"/>
      <c r="Q34" s="218"/>
      <c r="R34" s="219"/>
      <c r="S34" s="230"/>
      <c r="T34" s="227"/>
      <c r="U34" s="296"/>
      <c r="V34" s="265"/>
      <c r="W34" s="230"/>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77"/>
      <c r="D35" s="259"/>
      <c r="E35" s="260"/>
      <c r="F35" s="264"/>
      <c r="G35" s="262"/>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56"/>
      <c r="B36" s="257"/>
      <c r="C36" s="277"/>
      <c r="D36" s="259"/>
      <c r="E36" s="260"/>
      <c r="F36" s="264"/>
      <c r="G36" s="262"/>
      <c r="H36" s="259"/>
      <c r="I36" s="260"/>
      <c r="J36" s="263"/>
      <c r="K36" s="262"/>
      <c r="L36" s="259"/>
      <c r="M36" s="260"/>
      <c r="N36" s="263"/>
      <c r="O36" s="262"/>
      <c r="P36" s="259"/>
      <c r="Q36" s="260"/>
      <c r="R36" s="263"/>
      <c r="S36" s="262"/>
      <c r="T36" s="259"/>
      <c r="U36" s="260"/>
      <c r="V36" s="266"/>
      <c r="W36" s="262"/>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28　店</v>
      </c>
      <c r="F48" s="273" t="n">
        <f aca="false">SUM(F5:F47)</f>
        <v>59100</v>
      </c>
      <c r="G48" s="273" t="n">
        <f aca="false">SUM(G5:G47)</f>
        <v>0</v>
      </c>
      <c r="H48" s="271"/>
      <c r="I48" s="312" t="str">
        <f aca="false">CONCATENATE(FIXED(COUNTA(I5:I47),0,0),"　店")</f>
        <v>8　店</v>
      </c>
      <c r="J48" s="273" t="n">
        <f aca="false">SUM(J5:J47)</f>
        <v>650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1　店</v>
      </c>
      <c r="R48" s="273" t="n">
        <f aca="false">SUM(R5:R47)</f>
        <v>225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T26:U27 T36:U47" type="whole">
      <formula1>G24</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8:U35" type="whole">
      <formula1>G27</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10</v>
      </c>
      <c r="B5" s="205"/>
      <c r="C5" s="206" t="n">
        <v>0</v>
      </c>
      <c r="D5" s="211" t="n">
        <v>230780101010</v>
      </c>
      <c r="E5" s="208" t="s">
        <v>1303</v>
      </c>
      <c r="F5" s="332" t="n">
        <v>6400</v>
      </c>
      <c r="G5" s="210"/>
      <c r="H5" s="207"/>
      <c r="I5" s="221"/>
      <c r="J5" s="213"/>
      <c r="K5" s="214"/>
      <c r="L5" s="207"/>
      <c r="M5" s="221"/>
      <c r="N5" s="215"/>
      <c r="O5" s="216"/>
      <c r="P5" s="348" t="n">
        <v>230780405001</v>
      </c>
      <c r="Q5" s="218" t="s">
        <v>1304</v>
      </c>
      <c r="R5" s="219" t="n">
        <v>45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11350</v>
      </c>
      <c r="C6" s="226" t="n">
        <v>0</v>
      </c>
      <c r="D6" s="231" t="n">
        <v>230785101010</v>
      </c>
      <c r="E6" s="354" t="s">
        <v>1305</v>
      </c>
      <c r="F6" s="261" t="n">
        <v>1050</v>
      </c>
      <c r="G6" s="230"/>
      <c r="H6" s="227"/>
      <c r="I6" s="218"/>
      <c r="J6" s="233"/>
      <c r="K6" s="234"/>
      <c r="L6" s="227"/>
      <c r="M6" s="218"/>
      <c r="N6" s="235"/>
      <c r="O6" s="236"/>
      <c r="P6" s="227"/>
      <c r="Q6" s="218"/>
      <c r="R6" s="219"/>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785101020</v>
      </c>
      <c r="E7" s="232" t="s">
        <v>1306</v>
      </c>
      <c r="F7" s="261" t="n">
        <v>700</v>
      </c>
      <c r="G7" s="230"/>
      <c r="H7" s="227"/>
      <c r="I7" s="218"/>
      <c r="J7" s="233"/>
      <c r="K7" s="234"/>
      <c r="L7" s="227"/>
      <c r="M7" s="218"/>
      <c r="N7" s="235"/>
      <c r="O7" s="236"/>
      <c r="P7" s="227"/>
      <c r="Q7" s="218"/>
      <c r="R7" s="219"/>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785101030</v>
      </c>
      <c r="E8" s="242" t="s">
        <v>1307</v>
      </c>
      <c r="F8" s="261" t="n">
        <v>2750</v>
      </c>
      <c r="G8" s="230"/>
      <c r="H8" s="227"/>
      <c r="I8" s="218"/>
      <c r="J8" s="233"/>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c r="D9" s="227"/>
      <c r="E9" s="218"/>
      <c r="F9" s="229"/>
      <c r="G9" s="230"/>
      <c r="H9" s="227"/>
      <c r="I9" s="218"/>
      <c r="J9" s="243"/>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27"/>
      <c r="E10" s="218"/>
      <c r="F10" s="229"/>
      <c r="G10" s="230"/>
      <c r="H10" s="227"/>
      <c r="I10" s="218"/>
      <c r="J10" s="243"/>
      <c r="K10" s="220"/>
      <c r="L10" s="227"/>
      <c r="M10" s="218"/>
      <c r="N10" s="243"/>
      <c r="O10" s="220"/>
      <c r="P10" s="227"/>
      <c r="Q10" s="218"/>
      <c r="R10" s="219"/>
      <c r="S10" s="230"/>
      <c r="T10" s="227"/>
      <c r="U10" s="218"/>
      <c r="V10" s="237"/>
      <c r="W10" s="230"/>
      <c r="X10" s="250"/>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229"/>
      <c r="G11" s="230"/>
      <c r="H11" s="248"/>
      <c r="I11" s="228"/>
      <c r="J11" s="219"/>
      <c r="K11" s="230"/>
      <c r="L11" s="248"/>
      <c r="M11" s="228"/>
      <c r="N11" s="243"/>
      <c r="O11" s="230"/>
      <c r="P11" s="227"/>
      <c r="Q11" s="218"/>
      <c r="R11" s="219"/>
      <c r="S11" s="230"/>
      <c r="T11" s="227"/>
      <c r="U11" s="218"/>
      <c r="V11" s="237"/>
      <c r="W11" s="249"/>
      <c r="X11" s="250"/>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29"/>
      <c r="G12" s="230"/>
      <c r="H12" s="227"/>
      <c r="I12" s="218"/>
      <c r="J12" s="219"/>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18"/>
      <c r="F13" s="229"/>
      <c r="G13" s="230"/>
      <c r="H13" s="227"/>
      <c r="I13" s="218"/>
      <c r="J13" s="219"/>
      <c r="K13" s="230"/>
      <c r="L13" s="227"/>
      <c r="M13" s="218"/>
      <c r="N13" s="219"/>
      <c r="O13" s="230"/>
      <c r="P13" s="227"/>
      <c r="Q13" s="218"/>
      <c r="R13" s="219"/>
      <c r="S13" s="230"/>
      <c r="T13" s="227"/>
      <c r="U13" s="218"/>
      <c r="V13" s="237"/>
      <c r="W13" s="230"/>
      <c r="X13" s="250"/>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18"/>
      <c r="F14" s="229"/>
      <c r="G14" s="230"/>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18"/>
      <c r="F15" s="229"/>
      <c r="G15" s="230"/>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29"/>
      <c r="G16" s="230"/>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29"/>
      <c r="G17" s="230"/>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c r="AN28" s="330"/>
      <c r="AO28" s="330"/>
      <c r="AP28" s="330"/>
      <c r="AQ28" s="330"/>
      <c r="AR28" s="330"/>
      <c r="AS28" s="330"/>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4　店</v>
      </c>
      <c r="F48" s="273" t="n">
        <f aca="false">SUM(F5:F47)</f>
        <v>10900</v>
      </c>
      <c r="G48" s="273" t="n">
        <f aca="false">SUM(G5:G47)</f>
        <v>0</v>
      </c>
      <c r="H48" s="271"/>
      <c r="I48" s="312" t="str">
        <f aca="false">CONCATENATE(FIXED(COUNTA(I5:I47),0,0),"　店")</f>
        <v>0　店</v>
      </c>
      <c r="J48" s="273" t="n">
        <f aca="false">SUM(J5:J47)</f>
        <v>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1　店</v>
      </c>
      <c r="R48" s="273" t="n">
        <f aca="false">SUM(R5:R47)</f>
        <v>45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27"/>
      <c r="B1" s="27"/>
      <c r="C1" s="28"/>
      <c r="D1" s="28"/>
      <c r="E1" s="28"/>
      <c r="F1" s="29"/>
    </row>
    <row r="2" customFormat="false" ht="13.5" hidden="false" customHeight="false" outlineLevel="0" collapsed="false">
      <c r="A2" s="27" t="s">
        <v>73</v>
      </c>
      <c r="B2" s="27"/>
      <c r="C2" s="28"/>
      <c r="D2" s="28"/>
      <c r="E2" s="28"/>
      <c r="F2" s="29"/>
    </row>
    <row r="3" customFormat="false" ht="6.2" hidden="false" customHeight="true" outlineLevel="0" collapsed="false">
      <c r="A3" s="27"/>
      <c r="B3" s="27"/>
      <c r="C3" s="28"/>
      <c r="D3" s="28"/>
      <c r="E3" s="28"/>
      <c r="F3" s="29"/>
    </row>
    <row r="4" customFormat="false" ht="13.5" hidden="false" customHeight="false" outlineLevel="0" collapsed="false">
      <c r="A4" s="26" t="s">
        <v>74</v>
      </c>
      <c r="B4" s="27"/>
      <c r="C4" s="28"/>
      <c r="D4" s="28"/>
      <c r="E4" s="28"/>
      <c r="F4" s="29"/>
    </row>
    <row r="5" customFormat="false" ht="6.2" hidden="false" customHeight="true" outlineLevel="0" collapsed="false">
      <c r="A5" s="26"/>
      <c r="B5" s="27"/>
      <c r="C5" s="28"/>
      <c r="D5" s="28"/>
      <c r="E5" s="28"/>
      <c r="F5" s="29"/>
    </row>
    <row r="6" customFormat="false" ht="13.5" hidden="false" customHeight="false" outlineLevel="0" collapsed="false">
      <c r="A6" s="26" t="s">
        <v>75</v>
      </c>
      <c r="B6" s="27"/>
      <c r="C6" s="28"/>
      <c r="D6" s="28"/>
      <c r="E6" s="28"/>
      <c r="F6" s="29"/>
    </row>
    <row r="7" customFormat="false" ht="13.5" hidden="false" customHeight="false" outlineLevel="0" collapsed="false">
      <c r="A7" s="27"/>
      <c r="B7" s="27"/>
      <c r="C7" s="28"/>
      <c r="D7" s="28"/>
      <c r="E7" s="28"/>
      <c r="F7" s="29"/>
    </row>
    <row r="8" customFormat="false" ht="13.5" hidden="false" customHeight="false" outlineLevel="0" collapsed="false">
      <c r="A8" s="26"/>
      <c r="B8" s="26" t="s">
        <v>76</v>
      </c>
      <c r="C8" s="38"/>
      <c r="D8" s="38"/>
      <c r="E8" s="38"/>
      <c r="F8" s="29"/>
    </row>
    <row r="9" s="74" customFormat="true" ht="6.2" hidden="false" customHeight="true" outlineLevel="0" collapsed="false">
      <c r="A9" s="38"/>
      <c r="B9" s="38"/>
      <c r="C9" s="38"/>
      <c r="D9" s="38"/>
      <c r="E9" s="38"/>
      <c r="F9" s="73"/>
    </row>
    <row r="10" customFormat="false" ht="20.1" hidden="false" customHeight="true" outlineLevel="0" collapsed="false">
      <c r="A10" s="38"/>
      <c r="B10" s="75" t="s">
        <v>77</v>
      </c>
      <c r="C10" s="75"/>
      <c r="D10" s="75"/>
      <c r="E10" s="76"/>
      <c r="F10" s="29"/>
    </row>
    <row r="11" customFormat="false" ht="20.1" hidden="false" customHeight="true" outlineLevel="0" collapsed="false">
      <c r="A11" s="38"/>
      <c r="B11" s="77" t="s">
        <v>78</v>
      </c>
      <c r="C11" s="77"/>
      <c r="D11" s="77"/>
      <c r="E11" s="76"/>
      <c r="F11" s="29"/>
    </row>
    <row r="12" customFormat="false" ht="13.5" hidden="false" customHeight="false" outlineLevel="0" collapsed="false">
      <c r="A12" s="38"/>
      <c r="B12" s="38"/>
      <c r="C12" s="38"/>
      <c r="D12" s="38"/>
      <c r="E12" s="38"/>
      <c r="F12" s="29"/>
    </row>
    <row r="13" customFormat="false" ht="13.5" hidden="false" customHeight="false" outlineLevel="0" collapsed="false">
      <c r="A13" s="38"/>
      <c r="B13" s="38"/>
      <c r="C13" s="38"/>
      <c r="D13" s="38"/>
      <c r="E13" s="38"/>
      <c r="F13" s="29"/>
    </row>
    <row r="14" customFormat="false" ht="13.5" hidden="false" customHeight="false" outlineLevel="0" collapsed="false">
      <c r="A14" s="26"/>
      <c r="B14" s="26" t="s">
        <v>79</v>
      </c>
      <c r="C14" s="26"/>
      <c r="D14" s="26"/>
      <c r="E14" s="26"/>
      <c r="F14" s="29"/>
    </row>
    <row r="15" s="74" customFormat="true" ht="6.2" hidden="false" customHeight="true" outlineLevel="0" collapsed="false">
      <c r="A15" s="38"/>
      <c r="B15" s="38"/>
      <c r="C15" s="38"/>
      <c r="D15" s="38"/>
      <c r="E15" s="38"/>
      <c r="F15" s="73"/>
    </row>
    <row r="16" customFormat="false" ht="20.1" hidden="false" customHeight="true" outlineLevel="0" collapsed="false">
      <c r="A16" s="38"/>
      <c r="B16" s="75" t="s">
        <v>80</v>
      </c>
      <c r="C16" s="75"/>
      <c r="D16" s="75"/>
      <c r="E16" s="76"/>
      <c r="F16" s="29"/>
    </row>
    <row r="17" customFormat="false" ht="20.1" hidden="false" customHeight="true" outlineLevel="0" collapsed="false">
      <c r="A17" s="38"/>
      <c r="B17" s="77" t="s">
        <v>81</v>
      </c>
      <c r="C17" s="77"/>
      <c r="D17" s="77"/>
      <c r="E17" s="76"/>
      <c r="F17" s="29"/>
    </row>
    <row r="18" customFormat="false" ht="13.5" hidden="false" customHeight="false" outlineLevel="0" collapsed="false">
      <c r="A18" s="29"/>
      <c r="B18" s="29"/>
      <c r="C18" s="29"/>
      <c r="D18" s="29"/>
      <c r="E18" s="29"/>
      <c r="F18" s="29"/>
    </row>
    <row r="19" customFormat="false" ht="13.5" hidden="false" customHeight="false" outlineLevel="0" collapsed="false">
      <c r="A19" s="29"/>
      <c r="B19" s="29"/>
      <c r="C19" s="29"/>
      <c r="D19" s="29"/>
      <c r="E19" s="29"/>
      <c r="F19" s="29"/>
    </row>
    <row r="20" customFormat="false" ht="13.5" hidden="false" customHeight="false" outlineLevel="0" collapsed="false">
      <c r="A20" s="27" t="s">
        <v>82</v>
      </c>
      <c r="B20" s="27"/>
      <c r="C20" s="29"/>
      <c r="D20" s="29"/>
      <c r="E20" s="29"/>
    </row>
    <row r="21" customFormat="false" ht="13.5" hidden="false" customHeight="false" outlineLevel="0" collapsed="false">
      <c r="A21" s="27"/>
      <c r="B21" s="27"/>
      <c r="C21" s="29"/>
      <c r="D21" s="29"/>
      <c r="E21" s="29"/>
    </row>
    <row r="22" customFormat="false" ht="13.5" hidden="false" customHeight="false" outlineLevel="0" collapsed="false">
      <c r="A22" s="29"/>
      <c r="B22" s="29"/>
      <c r="C22" s="29"/>
      <c r="D22" s="29"/>
      <c r="E22" s="29"/>
    </row>
    <row r="23" customFormat="false" ht="13.5" hidden="false" customHeight="false" outlineLevel="0" collapsed="false">
      <c r="A23" s="27" t="s">
        <v>83</v>
      </c>
      <c r="B23" s="27"/>
      <c r="C23" s="29"/>
      <c r="D23" s="29"/>
      <c r="E23" s="29"/>
    </row>
    <row r="24" customFormat="false" ht="6.2" hidden="false" customHeight="true" outlineLevel="0" collapsed="false">
      <c r="A24" s="27"/>
      <c r="B24" s="27"/>
      <c r="C24" s="29"/>
      <c r="D24" s="29"/>
      <c r="E24" s="29"/>
    </row>
    <row r="25" customFormat="false" ht="13.5" hidden="false" customHeight="false" outlineLevel="0" collapsed="false">
      <c r="A25" s="78" t="s">
        <v>84</v>
      </c>
      <c r="B25" s="18"/>
      <c r="C25" s="29"/>
      <c r="D25" s="29"/>
      <c r="E25" s="29"/>
    </row>
    <row r="26" customFormat="false" ht="6.2" hidden="false" customHeight="true" outlineLevel="0" collapsed="false">
      <c r="A26" s="18"/>
      <c r="B26" s="18"/>
      <c r="C26" s="29"/>
      <c r="D26" s="29"/>
      <c r="E26" s="29"/>
    </row>
    <row r="27" customFormat="false" ht="13.5" hidden="false" customHeight="true" outlineLevel="0" collapsed="false">
      <c r="A27" s="18"/>
      <c r="B27" s="18"/>
      <c r="C27" s="29"/>
      <c r="D27" s="29"/>
      <c r="E27" s="29"/>
    </row>
    <row r="28" customFormat="false" ht="13.5" hidden="false" customHeight="false" outlineLevel="0" collapsed="false">
      <c r="A28" s="78" t="s">
        <v>85</v>
      </c>
      <c r="B28" s="18"/>
      <c r="C28" s="29"/>
      <c r="D28" s="29"/>
      <c r="E28" s="29"/>
    </row>
    <row r="29" customFormat="false" ht="6.2" hidden="false" customHeight="true" outlineLevel="0" collapsed="false">
      <c r="A29" s="18"/>
      <c r="B29" s="18"/>
      <c r="C29" s="29"/>
      <c r="D29" s="29"/>
      <c r="E29" s="29"/>
    </row>
    <row r="30" customFormat="false" ht="13.5" hidden="false" customHeight="false" outlineLevel="0" collapsed="false">
      <c r="A30" s="49" t="s">
        <v>86</v>
      </c>
      <c r="B30" s="48"/>
      <c r="C30" s="48"/>
      <c r="D30" s="48"/>
      <c r="E30" s="48"/>
    </row>
    <row r="31" customFormat="false" ht="6.2" hidden="false" customHeight="true" outlineLevel="0" collapsed="false">
      <c r="A31" s="48"/>
      <c r="B31" s="48"/>
      <c r="C31" s="48"/>
      <c r="D31" s="48"/>
      <c r="E31" s="48"/>
    </row>
    <row r="32" customFormat="false" ht="13.5" hidden="false" customHeight="false" outlineLevel="0" collapsed="false">
      <c r="A32" s="49" t="s">
        <v>87</v>
      </c>
      <c r="B32" s="48"/>
      <c r="C32" s="48"/>
      <c r="D32" s="48"/>
      <c r="E32" s="48"/>
    </row>
    <row r="33" customFormat="false" ht="6.2" hidden="false" customHeight="true" outlineLevel="0" collapsed="false">
      <c r="A33" s="48"/>
      <c r="B33" s="48"/>
      <c r="C33" s="48"/>
      <c r="D33" s="48"/>
      <c r="E33" s="48"/>
    </row>
    <row r="34" customFormat="false" ht="13.5" hidden="false" customHeight="false" outlineLevel="0" collapsed="false">
      <c r="A34" s="49" t="s">
        <v>88</v>
      </c>
      <c r="B34" s="48"/>
      <c r="C34" s="48"/>
      <c r="D34" s="48"/>
      <c r="E34" s="48"/>
    </row>
    <row r="35" customFormat="false" ht="6.2" hidden="false" customHeight="true" outlineLevel="0" collapsed="false">
      <c r="A35" s="48"/>
      <c r="B35" s="48"/>
      <c r="C35" s="48"/>
      <c r="D35" s="48"/>
      <c r="E35" s="48"/>
    </row>
    <row r="36" customFormat="false" ht="13.5" hidden="false" customHeight="false" outlineLevel="0" collapsed="false">
      <c r="A36" s="49" t="s">
        <v>89</v>
      </c>
      <c r="B36" s="48"/>
      <c r="C36" s="48"/>
      <c r="D36" s="48"/>
      <c r="E36" s="48"/>
    </row>
    <row r="37" customFormat="false" ht="6.2" hidden="false" customHeight="true" outlineLevel="0" collapsed="false">
      <c r="A37" s="48"/>
      <c r="B37" s="48"/>
      <c r="C37" s="48"/>
      <c r="D37" s="48"/>
      <c r="E37" s="48"/>
    </row>
    <row r="38" customFormat="false" ht="13.5" hidden="false" customHeight="false" outlineLevel="0" collapsed="false">
      <c r="A38" s="49" t="s">
        <v>90</v>
      </c>
      <c r="B38" s="48"/>
      <c r="C38" s="48"/>
      <c r="D38" s="48"/>
      <c r="E38" s="48"/>
    </row>
    <row r="39" customFormat="false" ht="6.2" hidden="false" customHeight="true" outlineLevel="0" collapsed="false">
      <c r="A39" s="48"/>
      <c r="B39" s="48"/>
      <c r="C39" s="48"/>
      <c r="D39" s="48"/>
      <c r="E39" s="48"/>
    </row>
    <row r="40" customFormat="false" ht="13.5" hidden="false" customHeight="false" outlineLevel="0" collapsed="false">
      <c r="A40" s="49" t="s">
        <v>91</v>
      </c>
      <c r="B40" s="48"/>
      <c r="C40" s="48"/>
      <c r="D40" s="48"/>
      <c r="E40" s="48"/>
    </row>
    <row r="41" customFormat="false" ht="6.2" hidden="false" customHeight="true" outlineLevel="0" collapsed="false">
      <c r="A41" s="48"/>
      <c r="B41" s="48"/>
      <c r="C41" s="48"/>
      <c r="D41" s="48"/>
      <c r="E41" s="48"/>
    </row>
    <row r="42" customFormat="false" ht="13.5" hidden="false" customHeight="false" outlineLevel="0" collapsed="false">
      <c r="A42" s="49" t="s">
        <v>92</v>
      </c>
      <c r="B42" s="48"/>
      <c r="C42" s="48"/>
      <c r="D42" s="48"/>
      <c r="E42" s="48"/>
    </row>
    <row r="43" customFormat="false" ht="13.5" hidden="false" customHeight="true" outlineLevel="0" collapsed="false">
      <c r="A43" s="18"/>
      <c r="B43" s="18"/>
      <c r="C43" s="29"/>
      <c r="D43" s="29"/>
      <c r="E43" s="29"/>
    </row>
    <row r="44" customFormat="false" ht="13.5" hidden="false" customHeight="false" outlineLevel="0" collapsed="false">
      <c r="A44" s="8" t="s">
        <v>28</v>
      </c>
      <c r="B44" s="8"/>
      <c r="C44" s="29"/>
      <c r="D44" s="29"/>
      <c r="E44" s="29"/>
    </row>
    <row r="45" customFormat="false" ht="13.5" hidden="false" customHeight="false" outlineLevel="0" collapsed="false">
      <c r="A45" s="18" t="s">
        <v>93</v>
      </c>
      <c r="B45" s="18"/>
      <c r="C45" s="39"/>
      <c r="D45" s="39"/>
      <c r="E45" s="39"/>
      <c r="F45" s="29"/>
    </row>
    <row r="46" customFormat="false" ht="13.5" hidden="false" customHeight="false" outlineLevel="0" collapsed="false">
      <c r="A46" s="48"/>
      <c r="B46" s="48"/>
      <c r="C46" s="39"/>
      <c r="D46" s="39"/>
      <c r="E46" s="39"/>
      <c r="F46" s="29"/>
    </row>
    <row r="47" customFormat="false" ht="13.5" hidden="false" customHeight="false" outlineLevel="0" collapsed="false">
      <c r="A47" s="49" t="s">
        <v>94</v>
      </c>
      <c r="B47" s="48"/>
      <c r="C47" s="39"/>
      <c r="D47" s="39"/>
      <c r="E47" s="39"/>
      <c r="F47" s="29"/>
    </row>
    <row r="48" customFormat="false" ht="6.2" hidden="false" customHeight="true" outlineLevel="0" collapsed="false">
      <c r="A48" s="18"/>
      <c r="B48" s="48"/>
      <c r="C48" s="39"/>
      <c r="D48" s="39"/>
      <c r="E48" s="39"/>
      <c r="F48" s="29"/>
    </row>
    <row r="49" customFormat="false" ht="13.5" hidden="false" customHeight="false" outlineLevel="0" collapsed="false">
      <c r="A49" s="49" t="s">
        <v>95</v>
      </c>
      <c r="B49" s="48"/>
      <c r="C49" s="39"/>
      <c r="D49" s="39"/>
      <c r="E49" s="39"/>
      <c r="F49" s="29"/>
    </row>
    <row r="50" customFormat="false" ht="13.5" hidden="false" customHeight="false" outlineLevel="0" collapsed="false">
      <c r="A50" s="18"/>
      <c r="B50" s="48"/>
      <c r="C50" s="39"/>
      <c r="D50" s="39"/>
      <c r="E50" s="39"/>
      <c r="F50" s="29"/>
    </row>
    <row r="51" customFormat="false" ht="13.5" hidden="false" customHeight="false" outlineLevel="0" collapsed="false">
      <c r="A51" s="79" t="s">
        <v>12</v>
      </c>
      <c r="B51" s="79"/>
      <c r="C51" s="79"/>
      <c r="D51" s="79"/>
      <c r="E51" s="79"/>
      <c r="F51" s="29"/>
    </row>
    <row r="52" customFormat="false" ht="13.5" hidden="false" customHeight="false" outlineLevel="0" collapsed="false">
      <c r="A52" s="8" t="s">
        <v>96</v>
      </c>
      <c r="B52" s="8"/>
      <c r="C52" s="29"/>
      <c r="D52" s="29"/>
      <c r="E52" s="29"/>
    </row>
    <row r="53" customFormat="false" ht="13.5" hidden="false" customHeight="false" outlineLevel="0" collapsed="false">
      <c r="A53" s="8"/>
      <c r="B53" s="8"/>
      <c r="C53" s="29"/>
      <c r="D53" s="29"/>
      <c r="E53" s="29"/>
    </row>
    <row r="54" customFormat="false" ht="13.5" hidden="false" customHeight="false" outlineLevel="0" collapsed="false">
      <c r="A54" s="48"/>
      <c r="B54" s="48"/>
      <c r="C54" s="48"/>
      <c r="D54" s="48"/>
      <c r="E54" s="48"/>
    </row>
  </sheetData>
  <sheetProtection sheet="true" password="c6e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27</f>
        <v>0</v>
      </c>
      <c r="Q2" s="93"/>
      <c r="R2" s="93"/>
      <c r="S2" s="94"/>
      <c r="T2" s="90"/>
      <c r="U2" s="90"/>
    </row>
    <row r="3" customFormat="false" ht="30" hidden="false" customHeight="true" outlineLevel="0" collapsed="false">
      <c r="A3" s="95" t="s">
        <v>103</v>
      </c>
      <c r="B3" s="96"/>
      <c r="C3" s="96"/>
      <c r="D3" s="96"/>
      <c r="E3" s="97"/>
      <c r="F3" s="97"/>
      <c r="G3" s="97"/>
      <c r="H3" s="97"/>
      <c r="I3" s="97"/>
      <c r="J3" s="97"/>
      <c r="K3" s="97"/>
      <c r="L3" s="97"/>
      <c r="M3" s="97"/>
      <c r="N3" s="97"/>
      <c r="O3" s="96"/>
      <c r="P3" s="97"/>
      <c r="Q3" s="98"/>
      <c r="R3" s="98"/>
      <c r="S3" s="99"/>
      <c r="T3" s="99"/>
      <c r="U3" s="100" t="s">
        <v>104</v>
      </c>
    </row>
    <row r="4" customFormat="false" ht="24" hidden="false" customHeight="true" outlineLevel="0" collapsed="false">
      <c r="A4" s="101" t="s">
        <v>105</v>
      </c>
      <c r="B4" s="102" t="s">
        <v>106</v>
      </c>
      <c r="C4" s="102"/>
      <c r="D4" s="102"/>
      <c r="E4" s="102" t="s">
        <v>107</v>
      </c>
      <c r="F4" s="102"/>
      <c r="G4" s="102"/>
      <c r="H4" s="102" t="s">
        <v>108</v>
      </c>
      <c r="I4" s="102"/>
      <c r="J4" s="102"/>
      <c r="K4" s="102" t="s">
        <v>109</v>
      </c>
      <c r="L4" s="102"/>
      <c r="M4" s="102"/>
      <c r="N4" s="102"/>
      <c r="O4" s="102"/>
      <c r="P4" s="102"/>
      <c r="Q4" s="103" t="s">
        <v>110</v>
      </c>
      <c r="R4" s="103"/>
      <c r="S4" s="103"/>
      <c r="T4" s="103" t="s">
        <v>111</v>
      </c>
      <c r="U4" s="103"/>
    </row>
    <row r="5" customFormat="false" ht="24" hidden="false" customHeight="true" outlineLevel="0" collapsed="false">
      <c r="A5" s="104" t="s">
        <v>112</v>
      </c>
      <c r="B5" s="105" t="e">
        <f aca="false">VALUE(TRIM(LEFT(中区・東区!E26,2)))</f>
        <v>#VALUE!</v>
      </c>
      <c r="C5" s="106" t="n">
        <f aca="false">中区・東区!F26</f>
        <v>12800</v>
      </c>
      <c r="D5" s="107" t="n">
        <f aca="false">中区・東区!G26</f>
        <v>0</v>
      </c>
      <c r="E5" s="108" t="e">
        <f aca="false">VALUE(TRIM(LEFT(中区・東区!I26,2)))</f>
        <v>#VALUE!</v>
      </c>
      <c r="F5" s="106" t="n">
        <f aca="false">中区・東区!J26</f>
        <v>2650</v>
      </c>
      <c r="G5" s="106" t="n">
        <f aca="false">中区・東区!K26</f>
        <v>0</v>
      </c>
      <c r="H5" s="105" t="e">
        <f aca="false">VALUE(TRIM(LEFT(中区・東区!M26,2)))</f>
        <v>#VALUE!</v>
      </c>
      <c r="I5" s="106" t="n">
        <f aca="false">中区・東区!N26</f>
        <v>1600</v>
      </c>
      <c r="J5" s="109" t="n">
        <f aca="false">中区・東区!O26</f>
        <v>0</v>
      </c>
      <c r="K5" s="105" t="e">
        <f aca="false">VALUE(TRIM(LEFT(中区・東区!Q26,2)))</f>
        <v>#VALUE!</v>
      </c>
      <c r="L5" s="106" t="n">
        <f aca="false">中区・東区!R26</f>
        <v>2350</v>
      </c>
      <c r="M5" s="107" t="n">
        <f aca="false">中区・東区!S26</f>
        <v>0</v>
      </c>
      <c r="N5" s="105" t="e">
        <f aca="false">VALUE(TRIM(LEFT(中区・東区!U26,2)))</f>
        <v>#VALUE!</v>
      </c>
      <c r="O5" s="108" t="n">
        <f aca="false">中区・東区!V26</f>
        <v>0</v>
      </c>
      <c r="P5" s="107" t="n">
        <f aca="false">中区・東区!W26</f>
        <v>0</v>
      </c>
      <c r="Q5" s="110" t="e">
        <f aca="false">SUM(B5,E5,H5,K5,N5)</f>
        <v>#VALUE!</v>
      </c>
      <c r="R5" s="111" t="n">
        <f aca="false">SUM(C5,F5,I5,L5,O5)</f>
        <v>19400</v>
      </c>
      <c r="S5" s="112" t="n">
        <f aca="false">IFERROR((SUM(D5,G5,J5,M5,P5))," ")</f>
        <v>0</v>
      </c>
      <c r="T5" s="113"/>
      <c r="U5" s="113"/>
    </row>
    <row r="6" customFormat="false" ht="24" hidden="false" customHeight="true" outlineLevel="0" collapsed="false">
      <c r="A6" s="114" t="s">
        <v>113</v>
      </c>
      <c r="B6" s="115" t="e">
        <f aca="false">VALUE(TRIM(LEFT(中区・東区!E48,2)))</f>
        <v>#VALUE!</v>
      </c>
      <c r="C6" s="116" t="n">
        <f aca="false">中区・東区!F48</f>
        <v>12700</v>
      </c>
      <c r="D6" s="117" t="n">
        <f aca="false">中区・東区!G48</f>
        <v>0</v>
      </c>
      <c r="E6" s="118" t="e">
        <f aca="false">VALUE(TRIM(LEFT(中区・東区!I48,2)))</f>
        <v>#VALUE!</v>
      </c>
      <c r="F6" s="116" t="n">
        <f aca="false">中区・東区!J48</f>
        <v>1450</v>
      </c>
      <c r="G6" s="116" t="n">
        <f aca="false">中区・東区!K48</f>
        <v>0</v>
      </c>
      <c r="H6" s="115" t="e">
        <f aca="false">VALUE(TRIM(LEFT(中区・東区!M48,2)))</f>
        <v>#VALUE!</v>
      </c>
      <c r="I6" s="116" t="n">
        <f aca="false">中区・東区!N48</f>
        <v>400</v>
      </c>
      <c r="J6" s="119" t="n">
        <f aca="false">中区・東区!O48</f>
        <v>0</v>
      </c>
      <c r="K6" s="115" t="e">
        <f aca="false">VALUE(TRIM(LEFT(中区・東区!Q48,2)))</f>
        <v>#VALUE!</v>
      </c>
      <c r="L6" s="116" t="n">
        <f aca="false">中区・東区!R48</f>
        <v>1450</v>
      </c>
      <c r="M6" s="117" t="n">
        <f aca="false">中区・東区!S48</f>
        <v>0</v>
      </c>
      <c r="N6" s="115" t="e">
        <f aca="false">VALUE(TRIM(LEFT(中区・東区!U48,2)))</f>
        <v>#VALUE!</v>
      </c>
      <c r="O6" s="118" t="n">
        <f aca="false">中区・東区!V48</f>
        <v>0</v>
      </c>
      <c r="P6" s="117" t="n">
        <f aca="false">中区・東区!W48</f>
        <v>0</v>
      </c>
      <c r="Q6" s="120" t="e">
        <f aca="false">SUM(B6,E6,H6,K6,N6)</f>
        <v>#VALUE!</v>
      </c>
      <c r="R6" s="121" t="n">
        <f aca="false">SUM(C6,F6,I6,L6,O6)</f>
        <v>16000</v>
      </c>
      <c r="S6" s="122" t="n">
        <f aca="false">IFERROR((SUM(D6,G6,J6,M6,P6))," ")</f>
        <v>0</v>
      </c>
      <c r="T6" s="113"/>
      <c r="U6" s="113"/>
    </row>
    <row r="7" customFormat="false" ht="24" hidden="false" customHeight="true" outlineLevel="0" collapsed="false">
      <c r="A7" s="114" t="s">
        <v>114</v>
      </c>
      <c r="B7" s="115" t="n">
        <f aca="false">VALUE(TRIM(LEFT(中村区!E48,2)))</f>
        <v>11</v>
      </c>
      <c r="C7" s="116" t="n">
        <f aca="false">中村区!F48</f>
        <v>23550</v>
      </c>
      <c r="D7" s="117" t="n">
        <f aca="false">中村区!G48</f>
        <v>0</v>
      </c>
      <c r="E7" s="118" t="e">
        <f aca="false">VALUE(TRIM(LEFT(中村区!I48,2)))</f>
        <v>#VALUE!</v>
      </c>
      <c r="F7" s="116" t="n">
        <f aca="false">中村区!J48</f>
        <v>2300</v>
      </c>
      <c r="G7" s="116" t="n">
        <f aca="false">中村区!K48</f>
        <v>0</v>
      </c>
      <c r="H7" s="115" t="e">
        <f aca="false">VALUE(TRIM(LEFT(中村区!M48,2)))</f>
        <v>#VALUE!</v>
      </c>
      <c r="I7" s="116" t="n">
        <f aca="false">中村区!N48</f>
        <v>500</v>
      </c>
      <c r="J7" s="119" t="n">
        <f aca="false">中村区!O48</f>
        <v>0</v>
      </c>
      <c r="K7" s="115" t="e">
        <f aca="false">VALUE(TRIM(LEFT(中村区!Q48,2)))</f>
        <v>#VALUE!</v>
      </c>
      <c r="L7" s="116" t="n">
        <f aca="false">中村区!R48</f>
        <v>2400</v>
      </c>
      <c r="M7" s="117" t="n">
        <f aca="false">中村区!S48</f>
        <v>0</v>
      </c>
      <c r="N7" s="115" t="e">
        <f aca="false">VALUE(TRIM(LEFT(中村区!U48,2)))</f>
        <v>#VALUE!</v>
      </c>
      <c r="O7" s="118" t="n">
        <f aca="false">中村区!V48</f>
        <v>0</v>
      </c>
      <c r="P7" s="117" t="n">
        <f aca="false">中村区!W48</f>
        <v>0</v>
      </c>
      <c r="Q7" s="120" t="e">
        <f aca="false">SUM(B7,E7,H7,K7,N7)</f>
        <v>#VALUE!</v>
      </c>
      <c r="R7" s="121" t="n">
        <f aca="false">SUM(C7,F7,I7,L7,O7)</f>
        <v>28750</v>
      </c>
      <c r="S7" s="122" t="n">
        <f aca="false">IFERROR((SUM(D7,G7,J7,M7,P7))," ")</f>
        <v>0</v>
      </c>
      <c r="T7" s="113"/>
      <c r="U7" s="113"/>
    </row>
    <row r="8" customFormat="false" ht="24" hidden="false" customHeight="true" outlineLevel="0" collapsed="false">
      <c r="A8" s="114" t="s">
        <v>115</v>
      </c>
      <c r="B8" s="115" t="n">
        <f aca="false">VALUE(TRIM(LEFT(西区!E48,2)))</f>
        <v>14</v>
      </c>
      <c r="C8" s="116" t="n">
        <f aca="false">西区!F48</f>
        <v>24600</v>
      </c>
      <c r="D8" s="117" t="n">
        <f aca="false">西区!G48</f>
        <v>0</v>
      </c>
      <c r="E8" s="118" t="e">
        <f aca="false">VALUE(TRIM(LEFT(西区!I48,2)))</f>
        <v>#VALUE!</v>
      </c>
      <c r="F8" s="116" t="n">
        <f aca="false">西区!J48</f>
        <v>2150</v>
      </c>
      <c r="G8" s="116" t="n">
        <f aca="false">西区!K48</f>
        <v>0</v>
      </c>
      <c r="H8" s="115" t="e">
        <f aca="false">VALUE(TRIM(LEFT(西区!M48,2)))</f>
        <v>#VALUE!</v>
      </c>
      <c r="I8" s="116" t="n">
        <f aca="false">西区!N48</f>
        <v>0</v>
      </c>
      <c r="J8" s="119" t="n">
        <f aca="false">西区!O48</f>
        <v>0</v>
      </c>
      <c r="K8" s="115" t="e">
        <f aca="false">VALUE(TRIM(LEFT(西区!Q48,2)))</f>
        <v>#VALUE!</v>
      </c>
      <c r="L8" s="116" t="n">
        <f aca="false">西区!R48</f>
        <v>1850</v>
      </c>
      <c r="M8" s="117" t="n">
        <f aca="false">西区!S48</f>
        <v>0</v>
      </c>
      <c r="N8" s="115" t="e">
        <f aca="false">VALUE(TRIM(LEFT(西区!U48,2)))</f>
        <v>#VALUE!</v>
      </c>
      <c r="O8" s="118" t="n">
        <f aca="false">西区!V48</f>
        <v>0</v>
      </c>
      <c r="P8" s="117" t="n">
        <f aca="false">西区!W48</f>
        <v>0</v>
      </c>
      <c r="Q8" s="120" t="e">
        <f aca="false">SUM(B8,E8,H8,K8,N8)</f>
        <v>#VALUE!</v>
      </c>
      <c r="R8" s="121" t="n">
        <f aca="false">SUM(C8,F8,I8,L8,O8)</f>
        <v>28600</v>
      </c>
      <c r="S8" s="122" t="n">
        <f aca="false">IFERROR((SUM(D8,G8,J8,M8,P8))," ")</f>
        <v>0</v>
      </c>
      <c r="T8" s="113"/>
      <c r="U8" s="113"/>
    </row>
    <row r="9" customFormat="false" ht="24" hidden="false" customHeight="true" outlineLevel="0" collapsed="false">
      <c r="A9" s="123" t="s">
        <v>116</v>
      </c>
      <c r="B9" s="115" t="n">
        <f aca="false">VALUE(TRIM(LEFT(北区!E48,2)))</f>
        <v>16</v>
      </c>
      <c r="C9" s="116" t="n">
        <f aca="false">北区!F48</f>
        <v>27050</v>
      </c>
      <c r="D9" s="117" t="n">
        <f aca="false">北区!G48</f>
        <v>0</v>
      </c>
      <c r="E9" s="118" t="e">
        <f aca="false">VALUE(TRIM(LEFT(北区!I48,2)))</f>
        <v>#VALUE!</v>
      </c>
      <c r="F9" s="116" t="n">
        <f aca="false">北区!J48</f>
        <v>2050</v>
      </c>
      <c r="G9" s="116" t="n">
        <f aca="false">北区!K48</f>
        <v>0</v>
      </c>
      <c r="H9" s="115" t="e">
        <f aca="false">VALUE(TRIM(LEFT(北区!M48,2)))</f>
        <v>#VALUE!</v>
      </c>
      <c r="I9" s="116" t="n">
        <f aca="false">北区!N48</f>
        <v>0</v>
      </c>
      <c r="J9" s="119" t="n">
        <f aca="false">北区!O48</f>
        <v>0</v>
      </c>
      <c r="K9" s="115" t="e">
        <f aca="false">VALUE(TRIM(LEFT(北区!Q48,2)))</f>
        <v>#VALUE!</v>
      </c>
      <c r="L9" s="116" t="n">
        <f aca="false">北区!R48</f>
        <v>1950</v>
      </c>
      <c r="M9" s="117" t="n">
        <f aca="false">北区!S48</f>
        <v>0</v>
      </c>
      <c r="N9" s="115" t="e">
        <f aca="false">VALUE(TRIM(LEFT(北区!U48,2)))</f>
        <v>#VALUE!</v>
      </c>
      <c r="O9" s="118" t="n">
        <f aca="false">北区!V48</f>
        <v>0</v>
      </c>
      <c r="P9" s="117" t="n">
        <f aca="false">北区!W48</f>
        <v>0</v>
      </c>
      <c r="Q9" s="120" t="e">
        <f aca="false">SUM(B9,E9,H9,K9,N9)</f>
        <v>#VALUE!</v>
      </c>
      <c r="R9" s="121" t="n">
        <f aca="false">SUM(C9,F9,I9,L9,O9)</f>
        <v>31050</v>
      </c>
      <c r="S9" s="122" t="n">
        <f aca="false">IFERROR((SUM(D9,G9,J9,M9,P9))," ")</f>
        <v>0</v>
      </c>
      <c r="T9" s="113"/>
      <c r="U9" s="113"/>
    </row>
    <row r="10" customFormat="false" ht="24" hidden="false" customHeight="true" outlineLevel="0" collapsed="false">
      <c r="A10" s="123" t="s">
        <v>117</v>
      </c>
      <c r="B10" s="115" t="n">
        <f aca="false">VALUE(TRIM(LEFT(千種区!E48,2)))</f>
        <v>11</v>
      </c>
      <c r="C10" s="116" t="n">
        <f aca="false">千種区!F48</f>
        <v>23650</v>
      </c>
      <c r="D10" s="117" t="n">
        <f aca="false">千種区!G48</f>
        <v>0</v>
      </c>
      <c r="E10" s="118" t="e">
        <f aca="false">VALUE(TRIM(LEFT(千種区!I48,2)))</f>
        <v>#VALUE!</v>
      </c>
      <c r="F10" s="116" t="n">
        <f aca="false">千種区!J48</f>
        <v>5050</v>
      </c>
      <c r="G10" s="116" t="n">
        <f aca="false">千種区!K48</f>
        <v>0</v>
      </c>
      <c r="H10" s="115" t="e">
        <f aca="false">VALUE(TRIM(LEFT(千種区!M48,2)))</f>
        <v>#VALUE!</v>
      </c>
      <c r="I10" s="116" t="n">
        <f aca="false">千種区!N48</f>
        <v>0</v>
      </c>
      <c r="J10" s="119" t="n">
        <f aca="false">千種区!O48</f>
        <v>0</v>
      </c>
      <c r="K10" s="115" t="e">
        <f aca="false">VALUE(TRIM(LEFT(千種区!Q48,2)))</f>
        <v>#VALUE!</v>
      </c>
      <c r="L10" s="116" t="n">
        <f aca="false">千種区!R48</f>
        <v>2100</v>
      </c>
      <c r="M10" s="117" t="n">
        <f aca="false">千種区!S48</f>
        <v>0</v>
      </c>
      <c r="N10" s="115" t="e">
        <f aca="false">VALUE(TRIM(LEFT(千種区!U48,2)))</f>
        <v>#VALUE!</v>
      </c>
      <c r="O10" s="118" t="n">
        <f aca="false">千種区!V48</f>
        <v>0</v>
      </c>
      <c r="P10" s="117" t="n">
        <f aca="false">千種区!W48</f>
        <v>0</v>
      </c>
      <c r="Q10" s="120" t="e">
        <f aca="false">SUM(B10,E10,H10,K10,N10)</f>
        <v>#VALUE!</v>
      </c>
      <c r="R10" s="121" t="n">
        <f aca="false">SUM(C10,F10,I10,L10,O10)</f>
        <v>30800</v>
      </c>
      <c r="S10" s="122" t="n">
        <f aca="false">IFERROR((SUM(D10,G10,J10,M10,P10))," ")</f>
        <v>0</v>
      </c>
      <c r="T10" s="113"/>
      <c r="U10" s="113"/>
    </row>
    <row r="11" customFormat="false" ht="24" hidden="false" customHeight="true" outlineLevel="0" collapsed="false">
      <c r="A11" s="123" t="s">
        <v>118</v>
      </c>
      <c r="B11" s="115" t="n">
        <f aca="false">VALUE(TRIM(LEFT(名東区!E48,2)))</f>
        <v>15</v>
      </c>
      <c r="C11" s="116" t="n">
        <f aca="false">名東区!F48</f>
        <v>27300</v>
      </c>
      <c r="D11" s="117" t="n">
        <f aca="false">名東区!G48</f>
        <v>0</v>
      </c>
      <c r="E11" s="118" t="e">
        <f aca="false">VALUE(TRIM(LEFT(名東区!I48,2)))</f>
        <v>#VALUE!</v>
      </c>
      <c r="F11" s="116" t="n">
        <f aca="false">名東区!J48</f>
        <v>5150</v>
      </c>
      <c r="G11" s="116" t="n">
        <f aca="false">名東区!K48</f>
        <v>0</v>
      </c>
      <c r="H11" s="115" t="e">
        <f aca="false">VALUE(TRIM(LEFT(名東区!M48,2)))</f>
        <v>#VALUE!</v>
      </c>
      <c r="I11" s="116" t="n">
        <f aca="false">名東区!N48</f>
        <v>0</v>
      </c>
      <c r="J11" s="119" t="n">
        <f aca="false">名東区!O48</f>
        <v>0</v>
      </c>
      <c r="K11" s="115" t="e">
        <f aca="false">VALUE(TRIM(LEFT(名東区!Q48,2)))</f>
        <v>#VALUE!</v>
      </c>
      <c r="L11" s="116" t="n">
        <f aca="false">名東区!R48</f>
        <v>2450</v>
      </c>
      <c r="M11" s="117" t="n">
        <f aca="false">名東区!S48</f>
        <v>0</v>
      </c>
      <c r="N11" s="115" t="e">
        <f aca="false">VALUE(TRIM(LEFT(名東区!U48,2)))</f>
        <v>#VALUE!</v>
      </c>
      <c r="O11" s="118" t="n">
        <f aca="false">名東区!V48</f>
        <v>0</v>
      </c>
      <c r="P11" s="117" t="n">
        <f aca="false">名東区!W48</f>
        <v>0</v>
      </c>
      <c r="Q11" s="120" t="e">
        <f aca="false">SUM(B11,E11,H11,K11,N11)</f>
        <v>#VALUE!</v>
      </c>
      <c r="R11" s="121" t="n">
        <f aca="false">SUM(C11,F11,I11,L11,O11)</f>
        <v>34900</v>
      </c>
      <c r="S11" s="122" t="n">
        <f aca="false">IFERROR((SUM(D11,G11,J11,M11,P11))," ")</f>
        <v>0</v>
      </c>
      <c r="T11" s="113"/>
      <c r="U11" s="113"/>
    </row>
    <row r="12" customFormat="false" ht="24" hidden="false" customHeight="true" outlineLevel="0" collapsed="false">
      <c r="A12" s="123" t="s">
        <v>119</v>
      </c>
      <c r="B12" s="115" t="e">
        <f aca="false">VALUE(TRIM(LEFT(守山区!E48,2)))</f>
        <v>#VALUE!</v>
      </c>
      <c r="C12" s="116" t="n">
        <f aca="false">守山区!F48</f>
        <v>27200</v>
      </c>
      <c r="D12" s="117" t="n">
        <f aca="false">守山区!G48</f>
        <v>0</v>
      </c>
      <c r="E12" s="118" t="e">
        <f aca="false">VALUE(TRIM(LEFT(守山区!I48,2)))</f>
        <v>#VALUE!</v>
      </c>
      <c r="F12" s="116" t="n">
        <f aca="false">守山区!J48</f>
        <v>1900</v>
      </c>
      <c r="G12" s="116" t="n">
        <f aca="false">守山区!K48</f>
        <v>0</v>
      </c>
      <c r="H12" s="115" t="e">
        <f aca="false">VALUE(TRIM(LEFT(守山区!M48,2)))</f>
        <v>#VALUE!</v>
      </c>
      <c r="I12" s="116" t="n">
        <f aca="false">守山区!N48</f>
        <v>0</v>
      </c>
      <c r="J12" s="119" t="n">
        <f aca="false">守山区!O48</f>
        <v>0</v>
      </c>
      <c r="K12" s="115" t="e">
        <f aca="false">VALUE(TRIM(LEFT(守山区!Q48,2)))</f>
        <v>#VALUE!</v>
      </c>
      <c r="L12" s="116" t="n">
        <f aca="false">守山区!R48</f>
        <v>1850</v>
      </c>
      <c r="M12" s="117" t="n">
        <f aca="false">守山区!S48</f>
        <v>0</v>
      </c>
      <c r="N12" s="115" t="e">
        <f aca="false">VALUE(TRIM(LEFT(守山区!U48,2)))</f>
        <v>#VALUE!</v>
      </c>
      <c r="O12" s="118" t="n">
        <f aca="false">守山区!V48</f>
        <v>0</v>
      </c>
      <c r="P12" s="117" t="n">
        <f aca="false">守山区!W48</f>
        <v>0</v>
      </c>
      <c r="Q12" s="120" t="e">
        <f aca="false">SUM(B12,E12,H12,K12,N12)</f>
        <v>#VALUE!</v>
      </c>
      <c r="R12" s="121" t="n">
        <f aca="false">SUM(C12,F12,I12,L12,O12)</f>
        <v>30950</v>
      </c>
      <c r="S12" s="122" t="n">
        <f aca="false">IFERROR((SUM(D12,G12,J12,M12,P12))," ")</f>
        <v>0</v>
      </c>
      <c r="T12" s="113"/>
      <c r="U12" s="113"/>
    </row>
    <row r="13" customFormat="false" ht="24" hidden="false" customHeight="true" outlineLevel="0" collapsed="false">
      <c r="A13" s="114" t="s">
        <v>120</v>
      </c>
      <c r="B13" s="115" t="e">
        <f aca="false">VALUE(TRIM(LEFT(昭和区!E48,2)))</f>
        <v>#VALUE!</v>
      </c>
      <c r="C13" s="116" t="n">
        <f aca="false">昭和区!F48</f>
        <v>17600</v>
      </c>
      <c r="D13" s="117" t="n">
        <f aca="false">昭和区!G48</f>
        <v>0</v>
      </c>
      <c r="E13" s="118" t="e">
        <f aca="false">VALUE(TRIM(LEFT(昭和区!I48,2)))</f>
        <v>#VALUE!</v>
      </c>
      <c r="F13" s="116" t="n">
        <f aca="false">昭和区!J48</f>
        <v>2400</v>
      </c>
      <c r="G13" s="116" t="n">
        <f aca="false">昭和区!K48</f>
        <v>0</v>
      </c>
      <c r="H13" s="115" t="e">
        <f aca="false">VALUE(TRIM(LEFT(昭和区!M48,2)))</f>
        <v>#VALUE!</v>
      </c>
      <c r="I13" s="116" t="n">
        <f aca="false">昭和区!N48</f>
        <v>0</v>
      </c>
      <c r="J13" s="119" t="n">
        <f aca="false">昭和区!O48</f>
        <v>0</v>
      </c>
      <c r="K13" s="115" t="e">
        <f aca="false">VALUE(TRIM(LEFT(昭和区!Q48,2)))</f>
        <v>#VALUE!</v>
      </c>
      <c r="L13" s="116" t="n">
        <f aca="false">昭和区!R48</f>
        <v>1200</v>
      </c>
      <c r="M13" s="117" t="n">
        <f aca="false">昭和区!S48</f>
        <v>0</v>
      </c>
      <c r="N13" s="115" t="e">
        <f aca="false">VALUE(TRIM(LEFT(昭和区!U48,2)))</f>
        <v>#VALUE!</v>
      </c>
      <c r="O13" s="118" t="n">
        <f aca="false">昭和区!V48</f>
        <v>0</v>
      </c>
      <c r="P13" s="117" t="n">
        <f aca="false">昭和区!W48</f>
        <v>0</v>
      </c>
      <c r="Q13" s="120" t="e">
        <f aca="false">SUM(B13,E13,H13,K13,N13)</f>
        <v>#VALUE!</v>
      </c>
      <c r="R13" s="121" t="n">
        <f aca="false">SUM(C13,F13,I13,L13,O13)</f>
        <v>21200</v>
      </c>
      <c r="S13" s="122" t="n">
        <f aca="false">IFERROR((SUM(D13,G13,J13,M13,P13))," ")</f>
        <v>0</v>
      </c>
      <c r="T13" s="113"/>
      <c r="U13" s="113"/>
    </row>
    <row r="14" customFormat="false" ht="24" hidden="false" customHeight="true" outlineLevel="0" collapsed="false">
      <c r="A14" s="123" t="s">
        <v>121</v>
      </c>
      <c r="B14" s="115" t="n">
        <f aca="false">VALUE(TRIM(LEFT(天白区!E48,2)))</f>
        <v>11</v>
      </c>
      <c r="C14" s="116" t="n">
        <f aca="false">天白区!F48</f>
        <v>25100</v>
      </c>
      <c r="D14" s="117" t="n">
        <f aca="false">天白区!G48</f>
        <v>0</v>
      </c>
      <c r="E14" s="118" t="e">
        <f aca="false">VALUE(TRIM(LEFT(天白区!I48,2)))</f>
        <v>#VALUE!</v>
      </c>
      <c r="F14" s="116" t="n">
        <f aca="false">天白区!J48</f>
        <v>3000</v>
      </c>
      <c r="G14" s="116" t="n">
        <f aca="false">天白区!K48</f>
        <v>0</v>
      </c>
      <c r="H14" s="115" t="e">
        <f aca="false">VALUE(TRIM(LEFT(天白区!M48,2)))</f>
        <v>#VALUE!</v>
      </c>
      <c r="I14" s="116" t="n">
        <f aca="false">天白区!N48</f>
        <v>50</v>
      </c>
      <c r="J14" s="119" t="n">
        <f aca="false">天白区!O48</f>
        <v>0</v>
      </c>
      <c r="K14" s="115" t="e">
        <f aca="false">VALUE(TRIM(LEFT(天白区!Q48,2)))</f>
        <v>#VALUE!</v>
      </c>
      <c r="L14" s="116" t="n">
        <f aca="false">天白区!R48</f>
        <v>2300</v>
      </c>
      <c r="M14" s="117" t="n">
        <f aca="false">天白区!S48</f>
        <v>0</v>
      </c>
      <c r="N14" s="115" t="e">
        <f aca="false">VALUE(TRIM(LEFT(天白区!U48,2)))</f>
        <v>#VALUE!</v>
      </c>
      <c r="O14" s="118" t="n">
        <f aca="false">天白区!V48</f>
        <v>0</v>
      </c>
      <c r="P14" s="117" t="n">
        <f aca="false">天白区!W48</f>
        <v>0</v>
      </c>
      <c r="Q14" s="120" t="e">
        <f aca="false">SUM(B14,E14,H14,K14,N14)</f>
        <v>#VALUE!</v>
      </c>
      <c r="R14" s="121" t="n">
        <f aca="false">SUM(C14,F14,I14,L14,O14)</f>
        <v>30450</v>
      </c>
      <c r="S14" s="122" t="n">
        <f aca="false">IFERROR((SUM(D14,G14,J14,M14,P14))," ")</f>
        <v>0</v>
      </c>
      <c r="T14" s="113"/>
      <c r="U14" s="113"/>
    </row>
    <row r="15" customFormat="false" ht="24" hidden="false" customHeight="true" outlineLevel="0" collapsed="false">
      <c r="A15" s="123" t="s">
        <v>122</v>
      </c>
      <c r="B15" s="115" t="n">
        <f aca="false">VALUE(TRIM(LEFT(瑞穂区!E48,2)))</f>
        <v>10</v>
      </c>
      <c r="C15" s="116" t="n">
        <f aca="false">瑞穂区!F48</f>
        <v>17200</v>
      </c>
      <c r="D15" s="117" t="n">
        <f aca="false">瑞穂区!G48</f>
        <v>0</v>
      </c>
      <c r="E15" s="118" t="e">
        <f aca="false">VALUE(TRIM(LEFT(瑞穂区!I48,2)))</f>
        <v>#VALUE!</v>
      </c>
      <c r="F15" s="116" t="n">
        <f aca="false">瑞穂区!J48</f>
        <v>2450</v>
      </c>
      <c r="G15" s="116" t="n">
        <f aca="false">瑞穂区!K48</f>
        <v>0</v>
      </c>
      <c r="H15" s="115" t="e">
        <f aca="false">VALUE(TRIM(LEFT(瑞穂区!M48,2)))</f>
        <v>#VALUE!</v>
      </c>
      <c r="I15" s="116" t="n">
        <f aca="false">瑞穂区!N48</f>
        <v>0</v>
      </c>
      <c r="J15" s="119" t="n">
        <f aca="false">瑞穂区!O48</f>
        <v>0</v>
      </c>
      <c r="K15" s="115" t="e">
        <f aca="false">VALUE(TRIM(LEFT(瑞穂区!Q48,2)))</f>
        <v>#VALUE!</v>
      </c>
      <c r="L15" s="116" t="n">
        <f aca="false">瑞穂区!R48</f>
        <v>750</v>
      </c>
      <c r="M15" s="117" t="n">
        <f aca="false">瑞穂区!S48</f>
        <v>0</v>
      </c>
      <c r="N15" s="115" t="e">
        <f aca="false">VALUE(TRIM(LEFT(瑞穂区!U48,2)))</f>
        <v>#VALUE!</v>
      </c>
      <c r="O15" s="118" t="n">
        <f aca="false">瑞穂区!V48</f>
        <v>0</v>
      </c>
      <c r="P15" s="117" t="n">
        <f aca="false">瑞穂区!W48</f>
        <v>0</v>
      </c>
      <c r="Q15" s="120" t="e">
        <f aca="false">SUM(B15,E15,H15,K15,N15)</f>
        <v>#VALUE!</v>
      </c>
      <c r="R15" s="121" t="n">
        <f aca="false">SUM(C15,F15,I15,L15,O15)</f>
        <v>20400</v>
      </c>
      <c r="S15" s="122" t="n">
        <f aca="false">IFERROR((SUM(D15,G15,J15,M15,P15))," ")</f>
        <v>0</v>
      </c>
      <c r="T15" s="113"/>
      <c r="U15" s="113"/>
    </row>
    <row r="16" customFormat="false" ht="24" hidden="false" customHeight="true" outlineLevel="0" collapsed="false">
      <c r="A16" s="123" t="s">
        <v>123</v>
      </c>
      <c r="B16" s="115" t="n">
        <f aca="false">VALUE(TRIM(LEFT(南区!E48,2)))</f>
        <v>13</v>
      </c>
      <c r="C16" s="116" t="n">
        <f aca="false">南区!F48</f>
        <v>24300</v>
      </c>
      <c r="D16" s="117" t="n">
        <f aca="false">南区!G48</f>
        <v>0</v>
      </c>
      <c r="E16" s="118" t="e">
        <f aca="false">VALUE(TRIM(LEFT(南区!I48,2)))</f>
        <v>#VALUE!</v>
      </c>
      <c r="F16" s="116" t="n">
        <f aca="false">南区!J48</f>
        <v>2050</v>
      </c>
      <c r="G16" s="116" t="n">
        <f aca="false">南区!K48</f>
        <v>0</v>
      </c>
      <c r="H16" s="115" t="e">
        <f aca="false">VALUE(TRIM(LEFT(南区!M48,2)))</f>
        <v>#VALUE!</v>
      </c>
      <c r="I16" s="116" t="n">
        <f aca="false">南区!N48</f>
        <v>450</v>
      </c>
      <c r="J16" s="119" t="n">
        <f aca="false">南区!O48</f>
        <v>0</v>
      </c>
      <c r="K16" s="115" t="e">
        <f aca="false">VALUE(TRIM(LEFT(南区!Q48,2)))</f>
        <v>#VALUE!</v>
      </c>
      <c r="L16" s="116" t="n">
        <f aca="false">南区!R48</f>
        <v>2700</v>
      </c>
      <c r="M16" s="117" t="n">
        <f aca="false">南区!S48</f>
        <v>0</v>
      </c>
      <c r="N16" s="115" t="e">
        <f aca="false">VALUE(TRIM(LEFT(南区!U48,2)))</f>
        <v>#VALUE!</v>
      </c>
      <c r="O16" s="118" t="n">
        <f aca="false">南区!V48</f>
        <v>0</v>
      </c>
      <c r="P16" s="117" t="n">
        <f aca="false">南区!W48</f>
        <v>0</v>
      </c>
      <c r="Q16" s="120" t="e">
        <f aca="false">SUM(B16,E16,H16,K16,N16)</f>
        <v>#VALUE!</v>
      </c>
      <c r="R16" s="121" t="n">
        <f aca="false">SUM(C16,F16,I16,L16,O16)</f>
        <v>29500</v>
      </c>
      <c r="S16" s="122" t="n">
        <f aca="false">IFERROR((SUM(D16,G16,J16,M16,P16))," ")</f>
        <v>0</v>
      </c>
      <c r="T16" s="113"/>
      <c r="U16" s="113"/>
    </row>
    <row r="17" customFormat="false" ht="24" hidden="false" customHeight="true" outlineLevel="0" collapsed="false">
      <c r="A17" s="123" t="s">
        <v>124</v>
      </c>
      <c r="B17" s="115" t="n">
        <f aca="false">VALUE(TRIM(LEFT(緑区!E48,2)))</f>
        <v>20</v>
      </c>
      <c r="C17" s="116" t="n">
        <f aca="false">緑区!F48</f>
        <v>38350</v>
      </c>
      <c r="D17" s="117" t="n">
        <f aca="false">緑区!G48</f>
        <v>0</v>
      </c>
      <c r="E17" s="118" t="e">
        <f aca="false">VALUE(TRIM(LEFT(緑区!I48,2)))</f>
        <v>#VALUE!</v>
      </c>
      <c r="F17" s="116" t="n">
        <f aca="false">緑区!J48</f>
        <v>5500</v>
      </c>
      <c r="G17" s="116" t="n">
        <f aca="false">緑区!K48</f>
        <v>0</v>
      </c>
      <c r="H17" s="115" t="e">
        <f aca="false">VALUE(TRIM(LEFT(緑区!M48,2)))</f>
        <v>#VALUE!</v>
      </c>
      <c r="I17" s="116" t="n">
        <f aca="false">緑区!N48</f>
        <v>1350</v>
      </c>
      <c r="J17" s="119" t="n">
        <f aca="false">緑区!O48</f>
        <v>0</v>
      </c>
      <c r="K17" s="115" t="e">
        <f aca="false">VALUE(TRIM(LEFT(緑区!Q48,2)))</f>
        <v>#VALUE!</v>
      </c>
      <c r="L17" s="116" t="n">
        <f aca="false">緑区!R48</f>
        <v>1350</v>
      </c>
      <c r="M17" s="117" t="n">
        <f aca="false">緑区!S48</f>
        <v>0</v>
      </c>
      <c r="N17" s="115" t="e">
        <f aca="false">VALUE(TRIM(LEFT(緑区!U48,2)))</f>
        <v>#VALUE!</v>
      </c>
      <c r="O17" s="118" t="n">
        <f aca="false">緑区!V48</f>
        <v>0</v>
      </c>
      <c r="P17" s="117" t="n">
        <f aca="false">緑区!W48</f>
        <v>0</v>
      </c>
      <c r="Q17" s="120" t="e">
        <f aca="false">SUM(B17,E17,H17,K17,N17)</f>
        <v>#VALUE!</v>
      </c>
      <c r="R17" s="121" t="n">
        <f aca="false">SUM(C17,F17,I17,L17,O17)</f>
        <v>46550</v>
      </c>
      <c r="S17" s="122" t="n">
        <f aca="false">IFERROR((SUM(D17,G17,J17,M17,P17))," ")</f>
        <v>0</v>
      </c>
      <c r="T17" s="113"/>
      <c r="U17" s="113"/>
    </row>
    <row r="18" customFormat="false" ht="24" hidden="false" customHeight="true" outlineLevel="0" collapsed="false">
      <c r="A18" s="123" t="s">
        <v>125</v>
      </c>
      <c r="B18" s="115" t="e">
        <f aca="false">VALUE(TRIM(LEFT(熱田区・港区!E21,2)))</f>
        <v>#VALUE!</v>
      </c>
      <c r="C18" s="116" t="n">
        <f aca="false">熱田区・港区!F21</f>
        <v>9900</v>
      </c>
      <c r="D18" s="117" t="n">
        <f aca="false">熱田区・港区!G21</f>
        <v>0</v>
      </c>
      <c r="E18" s="118" t="e">
        <f aca="false">VALUE(TRIM(LEFT(熱田区・港区!I21,2)))</f>
        <v>#VALUE!</v>
      </c>
      <c r="F18" s="116" t="n">
        <f aca="false">熱田区・港区!J21</f>
        <v>950</v>
      </c>
      <c r="G18" s="116" t="n">
        <f aca="false">熱田区・港区!K21</f>
        <v>0</v>
      </c>
      <c r="H18" s="115" t="e">
        <f aca="false">VALUE(TRIM(LEFT(熱田区・港区!M21,2)))</f>
        <v>#VALUE!</v>
      </c>
      <c r="I18" s="116" t="n">
        <f aca="false">熱田区・港区!N21</f>
        <v>0</v>
      </c>
      <c r="J18" s="119" t="n">
        <f aca="false">熱田区・港区!O21</f>
        <v>0</v>
      </c>
      <c r="K18" s="115" t="e">
        <f aca="false">VALUE(TRIM(LEFT(熱田区・港区!Q21,2)))</f>
        <v>#VALUE!</v>
      </c>
      <c r="L18" s="116" t="n">
        <f aca="false">熱田区・港区!R21</f>
        <v>2300</v>
      </c>
      <c r="M18" s="117" t="n">
        <f aca="false">熱田区・港区!S21</f>
        <v>0</v>
      </c>
      <c r="N18" s="115" t="e">
        <f aca="false">VALUE(TRIM(LEFT(熱田区・港区!U21,2)))</f>
        <v>#VALUE!</v>
      </c>
      <c r="O18" s="118" t="n">
        <f aca="false">熱田区・港区!V21</f>
        <v>0</v>
      </c>
      <c r="P18" s="117" t="n">
        <f aca="false">熱田区・港区!W21</f>
        <v>0</v>
      </c>
      <c r="Q18" s="120" t="e">
        <f aca="false">SUM(B18,E18,H18,K18,N18)</f>
        <v>#VALUE!</v>
      </c>
      <c r="R18" s="121" t="n">
        <f aca="false">SUM(C18,F18,I18,L18,O18)</f>
        <v>13150</v>
      </c>
      <c r="S18" s="122" t="n">
        <f aca="false">IFERROR((SUM(D18,G18,J18,M18,P18))," ")</f>
        <v>0</v>
      </c>
      <c r="T18" s="113"/>
      <c r="U18" s="113"/>
    </row>
    <row r="19" customFormat="false" ht="24" hidden="false" customHeight="true" outlineLevel="0" collapsed="false">
      <c r="A19" s="123" t="s">
        <v>126</v>
      </c>
      <c r="B19" s="115" t="n">
        <f aca="false">VALUE(TRIM(LEFT(熱田区・港区!E48,2)))</f>
        <v>12</v>
      </c>
      <c r="C19" s="116" t="n">
        <f aca="false">熱田区・港区!F48</f>
        <v>21100</v>
      </c>
      <c r="D19" s="117" t="n">
        <f aca="false">熱田区・港区!G48</f>
        <v>0</v>
      </c>
      <c r="E19" s="118" t="e">
        <f aca="false">VALUE(TRIM(LEFT(熱田区・港区!I48,2)))</f>
        <v>#VALUE!</v>
      </c>
      <c r="F19" s="116" t="n">
        <f aca="false">熱田区・港区!J48</f>
        <v>650</v>
      </c>
      <c r="G19" s="116" t="n">
        <f aca="false">熱田区・港区!K48</f>
        <v>0</v>
      </c>
      <c r="H19" s="115" t="e">
        <f aca="false">VALUE(TRIM(LEFT(熱田区・港区!M48,2)))</f>
        <v>#VALUE!</v>
      </c>
      <c r="I19" s="116" t="n">
        <f aca="false">熱田区・港区!N48</f>
        <v>0</v>
      </c>
      <c r="J19" s="119" t="n">
        <f aca="false">熱田区・港区!O48</f>
        <v>0</v>
      </c>
      <c r="K19" s="115" t="e">
        <f aca="false">VALUE(TRIM(LEFT(熱田区・港区!Q48,2)))</f>
        <v>#VALUE!</v>
      </c>
      <c r="L19" s="116" t="n">
        <f aca="false">熱田区・港区!R48</f>
        <v>1600</v>
      </c>
      <c r="M19" s="117" t="n">
        <f aca="false">熱田区・港区!S48</f>
        <v>0</v>
      </c>
      <c r="N19" s="115" t="e">
        <f aca="false">VALUE(TRIM(LEFT(熱田区・港区!U48,2)))</f>
        <v>#VALUE!</v>
      </c>
      <c r="O19" s="118" t="n">
        <f aca="false">熱田区・港区!V48</f>
        <v>0</v>
      </c>
      <c r="P19" s="117" t="n">
        <f aca="false">熱田区・港区!W48</f>
        <v>0</v>
      </c>
      <c r="Q19" s="120" t="e">
        <f aca="false">SUM(B19,E19,H19,K19,N19)</f>
        <v>#VALUE!</v>
      </c>
      <c r="R19" s="121" t="n">
        <f aca="false">SUM(C19,F19,I19,L19,O19)</f>
        <v>23350</v>
      </c>
      <c r="S19" s="122" t="n">
        <f aca="false">IFERROR((SUM(D19,G19,J19,M19,P19))," ")</f>
        <v>0</v>
      </c>
      <c r="T19" s="113"/>
      <c r="U19" s="113"/>
    </row>
    <row r="20" customFormat="false" ht="24" hidden="false" customHeight="true" outlineLevel="0" collapsed="false">
      <c r="A20" s="124" t="s">
        <v>127</v>
      </c>
      <c r="B20" s="115" t="n">
        <f aca="false">VALUE(TRIM(LEFT(中川区!E48,2)))</f>
        <v>21</v>
      </c>
      <c r="C20" s="116" t="n">
        <f aca="false">中川区!F48</f>
        <v>35200</v>
      </c>
      <c r="D20" s="117" t="n">
        <f aca="false">中川区!G48</f>
        <v>0</v>
      </c>
      <c r="E20" s="118" t="e">
        <f aca="false">VALUE(TRIM(LEFT(中川区!I48,2)))</f>
        <v>#VALUE!</v>
      </c>
      <c r="F20" s="116" t="n">
        <f aca="false">中川区!J48</f>
        <v>1250</v>
      </c>
      <c r="G20" s="116" t="n">
        <f aca="false">中川区!K48</f>
        <v>0</v>
      </c>
      <c r="H20" s="115" t="e">
        <f aca="false">VALUE(TRIM(LEFT(中川区!M48,2)))</f>
        <v>#VALUE!</v>
      </c>
      <c r="I20" s="116" t="n">
        <f aca="false">中川区!N48</f>
        <v>0</v>
      </c>
      <c r="J20" s="119" t="n">
        <f aca="false">中川区!O48</f>
        <v>0</v>
      </c>
      <c r="K20" s="115" t="e">
        <f aca="false">VALUE(TRIM(LEFT(中川区!Q48,2)))</f>
        <v>#VALUE!</v>
      </c>
      <c r="L20" s="116" t="n">
        <f aca="false">中川区!R48</f>
        <v>2850</v>
      </c>
      <c r="M20" s="117" t="n">
        <f aca="false">中川区!S48</f>
        <v>0</v>
      </c>
      <c r="N20" s="115" t="e">
        <f aca="false">VALUE(TRIM(LEFT(中川区!U48,2)))</f>
        <v>#VALUE!</v>
      </c>
      <c r="O20" s="118" t="n">
        <f aca="false">中川区!V48</f>
        <v>0</v>
      </c>
      <c r="P20" s="117" t="n">
        <f aca="false">中川区!W48</f>
        <v>0</v>
      </c>
      <c r="Q20" s="120" t="e">
        <f aca="false">SUM(B20,E20,H20,K20,N20)</f>
        <v>#VALUE!</v>
      </c>
      <c r="R20" s="121" t="n">
        <f aca="false">SUM(C20,F20,I20,L20,O20)</f>
        <v>39300</v>
      </c>
      <c r="S20" s="122" t="n">
        <f aca="false">IFERROR((SUM(D20,G20,J20,M20,P20))," ")</f>
        <v>0</v>
      </c>
      <c r="T20" s="113"/>
      <c r="U20" s="113"/>
    </row>
    <row r="21" s="137" customFormat="true" ht="24" hidden="false" customHeight="true" outlineLevel="0" collapsed="false">
      <c r="A21" s="125" t="s">
        <v>128</v>
      </c>
      <c r="B21" s="126" t="e">
        <f aca="false">SUM(B5:B20)</f>
        <v>#VALUE!</v>
      </c>
      <c r="C21" s="127" t="n">
        <f aca="false">SUM(C5:C20)</f>
        <v>367600</v>
      </c>
      <c r="D21" s="128" t="n">
        <f aca="false">SUM(D5:D20)</f>
        <v>0</v>
      </c>
      <c r="E21" s="129" t="e">
        <f aca="false">SUM(E5:E20)</f>
        <v>#VALUE!</v>
      </c>
      <c r="F21" s="127" t="n">
        <f aca="false">SUM(F5:F20)</f>
        <v>40950</v>
      </c>
      <c r="G21" s="128" t="n">
        <f aca="false">SUM(G5:G20)</f>
        <v>0</v>
      </c>
      <c r="H21" s="130" t="e">
        <f aca="false">SUM(H5:H20)</f>
        <v>#VALUE!</v>
      </c>
      <c r="I21" s="127" t="n">
        <f aca="false">SUM(I5:I20)</f>
        <v>4350</v>
      </c>
      <c r="J21" s="131" t="n">
        <f aca="false">SUM(J5:J20)</f>
        <v>0</v>
      </c>
      <c r="K21" s="130" t="e">
        <f aca="false">SUM(K5:K20)</f>
        <v>#VALUE!</v>
      </c>
      <c r="L21" s="127" t="n">
        <f aca="false">SUM(L5:L20)</f>
        <v>31450</v>
      </c>
      <c r="M21" s="128" t="n">
        <f aca="false">SUM(M5:M20)</f>
        <v>0</v>
      </c>
      <c r="N21" s="132" t="e">
        <f aca="false">SUM(N5:N20)</f>
        <v>#VALUE!</v>
      </c>
      <c r="O21" s="127" t="n">
        <f aca="false">SUM(O5:O20)</f>
        <v>0</v>
      </c>
      <c r="P21" s="128"/>
      <c r="Q21" s="133" t="e">
        <f aca="false">SUM(Q5:Q20)</f>
        <v>#VALUE!</v>
      </c>
      <c r="R21" s="134" t="n">
        <f aca="false">SUM(R5:R20)</f>
        <v>444350</v>
      </c>
      <c r="S21" s="135" t="n">
        <f aca="false">SUM(S5:S20)</f>
        <v>0</v>
      </c>
      <c r="T21" s="136"/>
      <c r="U21" s="136"/>
    </row>
    <row r="22" customFormat="false" ht="24.95" hidden="false" customHeight="true" outlineLevel="0" collapsed="false">
      <c r="A22" s="138"/>
      <c r="B22" s="97"/>
      <c r="C22" s="97"/>
      <c r="D22" s="97"/>
      <c r="E22" s="97"/>
      <c r="F22" s="97"/>
      <c r="G22" s="97"/>
      <c r="H22" s="97"/>
      <c r="I22" s="97"/>
      <c r="J22" s="97"/>
      <c r="K22" s="97"/>
      <c r="L22" s="97"/>
      <c r="M22" s="97"/>
      <c r="N22" s="97"/>
      <c r="O22" s="97"/>
      <c r="P22" s="97"/>
      <c r="Q22" s="98"/>
      <c r="R22" s="98"/>
      <c r="S22" s="98"/>
      <c r="T22" s="139"/>
      <c r="U22" s="139"/>
    </row>
    <row r="23" customFormat="false" ht="24" hidden="false" customHeight="true" outlineLevel="0" collapsed="false">
      <c r="A23" s="140" t="s">
        <v>129</v>
      </c>
      <c r="B23" s="141" t="s">
        <v>106</v>
      </c>
      <c r="C23" s="141"/>
      <c r="D23" s="141"/>
      <c r="E23" s="142" t="s">
        <v>107</v>
      </c>
      <c r="F23" s="142"/>
      <c r="G23" s="142"/>
      <c r="H23" s="141" t="s">
        <v>108</v>
      </c>
      <c r="I23" s="141"/>
      <c r="J23" s="141"/>
      <c r="K23" s="141" t="s">
        <v>109</v>
      </c>
      <c r="L23" s="141"/>
      <c r="M23" s="141"/>
      <c r="N23" s="141"/>
      <c r="O23" s="141"/>
      <c r="P23" s="141"/>
      <c r="Q23" s="141" t="s">
        <v>110</v>
      </c>
      <c r="R23" s="141"/>
      <c r="S23" s="141"/>
      <c r="T23" s="143" t="s">
        <v>130</v>
      </c>
      <c r="U23" s="143"/>
    </row>
    <row r="24" customFormat="false" ht="24" hidden="false" customHeight="true" outlineLevel="0" collapsed="false">
      <c r="A24" s="144" t="s">
        <v>103</v>
      </c>
      <c r="B24" s="145" t="e">
        <f aca="false">B21</f>
        <v>#VALUE!</v>
      </c>
      <c r="C24" s="146" t="n">
        <f aca="false">C21</f>
        <v>367600</v>
      </c>
      <c r="D24" s="147" t="n">
        <f aca="false">D21</f>
        <v>0</v>
      </c>
      <c r="E24" s="148" t="e">
        <f aca="false">E21</f>
        <v>#VALUE!</v>
      </c>
      <c r="F24" s="149" t="n">
        <f aca="false">F21</f>
        <v>40950</v>
      </c>
      <c r="G24" s="150" t="n">
        <f aca="false">G21</f>
        <v>0</v>
      </c>
      <c r="H24" s="151" t="e">
        <f aca="false">H21</f>
        <v>#VALUE!</v>
      </c>
      <c r="I24" s="149" t="n">
        <f aca="false">I21</f>
        <v>4350</v>
      </c>
      <c r="J24" s="150" t="n">
        <f aca="false">J21</f>
        <v>0</v>
      </c>
      <c r="K24" s="151" t="e">
        <f aca="false">SUM(K21)</f>
        <v>#VALUE!</v>
      </c>
      <c r="L24" s="149" t="n">
        <f aca="false">SUM(L21)</f>
        <v>31450</v>
      </c>
      <c r="M24" s="150" t="n">
        <f aca="false">SUM(M21)</f>
        <v>0</v>
      </c>
      <c r="N24" s="151" t="e">
        <f aca="false">SUM(N21)</f>
        <v>#VALUE!</v>
      </c>
      <c r="O24" s="149" t="n">
        <f aca="false">SUM(O21)</f>
        <v>0</v>
      </c>
      <c r="P24" s="150" t="n">
        <f aca="false">SUM(P21)</f>
        <v>0</v>
      </c>
      <c r="Q24" s="151" t="e">
        <f aca="false">SUM(Q21)</f>
        <v>#VALUE!</v>
      </c>
      <c r="R24" s="149" t="n">
        <f aca="false">SUM(R21)</f>
        <v>444350</v>
      </c>
      <c r="S24" s="150" t="n">
        <f aca="false">SUM(S21)</f>
        <v>0</v>
      </c>
      <c r="T24" s="152"/>
      <c r="U24" s="152"/>
    </row>
    <row r="25" customFormat="false" ht="24" hidden="false" customHeight="true" outlineLevel="0" collapsed="false">
      <c r="A25" s="153" t="s">
        <v>131</v>
      </c>
      <c r="B25" s="154" t="e">
        <f aca="false">尾張地区!B37</f>
        <v>#VALUE!</v>
      </c>
      <c r="C25" s="155" t="n">
        <f aca="false">尾張地区!C37</f>
        <v>476200</v>
      </c>
      <c r="D25" s="156" t="n">
        <f aca="false">尾張地区!D37</f>
        <v>0</v>
      </c>
      <c r="E25" s="157" t="e">
        <f aca="false">尾張地区!E37</f>
        <v>#VALUE!</v>
      </c>
      <c r="F25" s="155" t="n">
        <f aca="false">尾張地区!F37</f>
        <v>46350</v>
      </c>
      <c r="G25" s="156" t="n">
        <f aca="false">尾張地区!G37</f>
        <v>0</v>
      </c>
      <c r="H25" s="158" t="e">
        <f aca="false">尾張地区!H37</f>
        <v>#VALUE!</v>
      </c>
      <c r="I25" s="155" t="n">
        <f aca="false">尾張地区!I37</f>
        <v>4000</v>
      </c>
      <c r="J25" s="156" t="n">
        <f aca="false">尾張地区!J37</f>
        <v>0</v>
      </c>
      <c r="K25" s="158" t="e">
        <f aca="false">尾張地区!K37</f>
        <v>#VALUE!</v>
      </c>
      <c r="L25" s="155" t="n">
        <f aca="false">尾張地区!L37</f>
        <v>25850</v>
      </c>
      <c r="M25" s="156" t="n">
        <f aca="false">尾張地区!M37</f>
        <v>0</v>
      </c>
      <c r="N25" s="158" t="n">
        <f aca="false">尾張地区!N37</f>
        <v>0</v>
      </c>
      <c r="O25" s="155" t="n">
        <f aca="false">尾張地区!O37</f>
        <v>0</v>
      </c>
      <c r="P25" s="156" t="n">
        <f aca="false">尾張地区!P37</f>
        <v>0</v>
      </c>
      <c r="Q25" s="158" t="e">
        <f aca="false">尾張地区!Q37</f>
        <v>#VALUE!</v>
      </c>
      <c r="R25" s="155" t="n">
        <f aca="false">尾張地区!R37</f>
        <v>552400</v>
      </c>
      <c r="S25" s="156" t="n">
        <f aca="false">W25</f>
        <v>0</v>
      </c>
      <c r="T25" s="152"/>
      <c r="U25" s="152"/>
      <c r="W25" s="159" t="n">
        <f aca="false">IFERROR(尾張地区!S37," ")</f>
        <v>0</v>
      </c>
    </row>
    <row r="26" customFormat="false" ht="24" hidden="false" customHeight="true" outlineLevel="0" collapsed="false">
      <c r="A26" s="160" t="s">
        <v>132</v>
      </c>
      <c r="B26" s="154" t="e">
        <f aca="false">三河地区!B26</f>
        <v>#VALUE!</v>
      </c>
      <c r="C26" s="155" t="n">
        <f aca="false">三河地区!C26</f>
        <v>373050</v>
      </c>
      <c r="D26" s="156" t="n">
        <f aca="false">三河地区!D26</f>
        <v>0</v>
      </c>
      <c r="E26" s="157" t="e">
        <f aca="false">三河地区!E26</f>
        <v>#VALUE!</v>
      </c>
      <c r="F26" s="155" t="n">
        <f aca="false">三河地区!F26</f>
        <v>31450</v>
      </c>
      <c r="G26" s="156" t="n">
        <f aca="false">三河地区!G26</f>
        <v>0</v>
      </c>
      <c r="H26" s="158" t="e">
        <f aca="false">三河地区!H26</f>
        <v>#VALUE!</v>
      </c>
      <c r="I26" s="155" t="n">
        <f aca="false">三河地区!I26</f>
        <v>2050</v>
      </c>
      <c r="J26" s="156" t="n">
        <f aca="false">三河地区!J26</f>
        <v>0</v>
      </c>
      <c r="K26" s="158" t="e">
        <f aca="false">三河地区!K26</f>
        <v>#VALUE!</v>
      </c>
      <c r="L26" s="155" t="n">
        <f aca="false">三河地区!L26</f>
        <v>21550</v>
      </c>
      <c r="M26" s="156" t="n">
        <f aca="false">三河地区!M26</f>
        <v>0</v>
      </c>
      <c r="N26" s="158" t="n">
        <f aca="false">三河地区!N26</f>
        <v>0</v>
      </c>
      <c r="O26" s="155" t="n">
        <f aca="false">三河地区!O26</f>
        <v>0</v>
      </c>
      <c r="P26" s="156" t="n">
        <f aca="false">三河地区!P26</f>
        <v>0</v>
      </c>
      <c r="Q26" s="158" t="e">
        <f aca="false">三河地区!Q26</f>
        <v>#VALUE!</v>
      </c>
      <c r="R26" s="161" t="n">
        <f aca="false">三河地区!R26</f>
        <v>428100</v>
      </c>
      <c r="S26" s="162" t="n">
        <f aca="false">W26</f>
        <v>0</v>
      </c>
      <c r="T26" s="152"/>
      <c r="U26" s="152"/>
      <c r="W26" s="159" t="n">
        <f aca="false">IFERROR(三河地区!S26," ")</f>
        <v>0</v>
      </c>
    </row>
    <row r="27" customFormat="false" ht="24" hidden="false" customHeight="true" outlineLevel="0" collapsed="false">
      <c r="A27" s="163" t="s">
        <v>128</v>
      </c>
      <c r="B27" s="164" t="e">
        <f aca="false">SUM(B24:B26)</f>
        <v>#VALUE!</v>
      </c>
      <c r="C27" s="165" t="n">
        <f aca="false">SUM(C24:C26)</f>
        <v>1216850</v>
      </c>
      <c r="D27" s="166" t="n">
        <f aca="false">SUM(D24:D26)</f>
        <v>0</v>
      </c>
      <c r="E27" s="167" t="e">
        <f aca="false">SUM(E24:E26)</f>
        <v>#VALUE!</v>
      </c>
      <c r="F27" s="165" t="n">
        <f aca="false">SUM(F24:F26)</f>
        <v>118750</v>
      </c>
      <c r="G27" s="166" t="n">
        <f aca="false">SUM(G24:G26)</f>
        <v>0</v>
      </c>
      <c r="H27" s="168" t="e">
        <f aca="false">SUM(H24:H26)</f>
        <v>#VALUE!</v>
      </c>
      <c r="I27" s="165" t="n">
        <f aca="false">SUM(I24:I26)</f>
        <v>10400</v>
      </c>
      <c r="J27" s="166" t="n">
        <f aca="false">SUM(J24:J26)</f>
        <v>0</v>
      </c>
      <c r="K27" s="168" t="e">
        <f aca="false">SUM(K24:K26)</f>
        <v>#VALUE!</v>
      </c>
      <c r="L27" s="165" t="n">
        <f aca="false">SUM(L24:L26)</f>
        <v>78850</v>
      </c>
      <c r="M27" s="166" t="n">
        <f aca="false">SUM(M24:M26)</f>
        <v>0</v>
      </c>
      <c r="N27" s="168" t="e">
        <f aca="false">SUM(N24:N26)</f>
        <v>#VALUE!</v>
      </c>
      <c r="O27" s="165" t="n">
        <f aca="false">SUM(O24:O26)</f>
        <v>0</v>
      </c>
      <c r="P27" s="166" t="n">
        <f aca="false">SUM(P24:P26)</f>
        <v>0</v>
      </c>
      <c r="Q27" s="168" t="e">
        <f aca="false">SUM(Q24:Q26)</f>
        <v>#VALUE!</v>
      </c>
      <c r="R27" s="165" t="n">
        <f aca="false">SUM(R24:R26)</f>
        <v>1424850</v>
      </c>
      <c r="S27" s="166" t="n">
        <f aca="false">SUM(S24:S26)</f>
        <v>0</v>
      </c>
      <c r="T27" s="143"/>
      <c r="U27" s="143"/>
    </row>
    <row r="28" customFormat="false" ht="24.95" hidden="false" customHeight="tru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70" t="s">
        <v>133</v>
      </c>
    </row>
    <row r="29" customFormat="false" ht="24.95" hidden="false" customHeight="true" outlineLevel="0" collapsed="false"/>
  </sheetData>
  <sheetProtection sheet="true" password="c6e9"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A1" display="千種区"/>
    <hyperlink ref="A11" location="名東区!A1" display="名東区"/>
    <hyperlink ref="A12" location="守山区!A1" display="守山区"/>
    <hyperlink ref="A13" location="昭和区!A1" display="昭和区"/>
    <hyperlink ref="A14" location="天白区!A1" display="天白区"/>
    <hyperlink ref="A15" location="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3.12"/>
    <col collapsed="false" customWidth="true" hidden="true" outlineLevel="0" max="4" min="4" style="173" width="10.62"/>
    <col collapsed="false" customWidth="true" hidden="false" outlineLevel="0" max="5" min="5" style="174" width="14.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s="187" customFormat="tru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row>
    <row r="2" s="187" customFormat="tru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203"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row>
    <row r="5" s="187" customFormat="true" ht="15.95" hidden="false" customHeight="true" outlineLevel="0" collapsed="false">
      <c r="A5" s="204" t="s">
        <v>112</v>
      </c>
      <c r="B5" s="205"/>
      <c r="C5" s="206" t="s">
        <v>135</v>
      </c>
      <c r="D5" s="207" t="n">
        <v>230165113101</v>
      </c>
      <c r="E5" s="208" t="s">
        <v>136</v>
      </c>
      <c r="F5" s="209" t="n">
        <v>1100</v>
      </c>
      <c r="G5" s="210"/>
      <c r="H5" s="211" t="n">
        <v>230165213201</v>
      </c>
      <c r="I5" s="212" t="s">
        <v>137</v>
      </c>
      <c r="J5" s="213" t="n">
        <v>300</v>
      </c>
      <c r="K5" s="214"/>
      <c r="L5" s="207" t="n">
        <v>230165313301</v>
      </c>
      <c r="M5" s="208" t="s">
        <v>138</v>
      </c>
      <c r="N5" s="215" t="n">
        <v>250</v>
      </c>
      <c r="O5" s="216"/>
      <c r="P5" s="217" t="n">
        <v>230165413501</v>
      </c>
      <c r="Q5" s="218" t="s">
        <v>139</v>
      </c>
      <c r="R5" s="219" t="n">
        <v>1350</v>
      </c>
      <c r="S5" s="220"/>
      <c r="T5" s="207" t="n">
        <v>230165513601</v>
      </c>
      <c r="U5" s="221"/>
      <c r="V5" s="222"/>
      <c r="W5" s="210"/>
      <c r="X5" s="223" t="s">
        <v>140</v>
      </c>
    </row>
    <row r="6" s="187" customFormat="true" ht="15.95" hidden="false" customHeight="true" outlineLevel="0" collapsed="false">
      <c r="A6" s="224" t="n">
        <f aca="false">SUM(G26,K26,O26,S26,W26)</f>
        <v>0</v>
      </c>
      <c r="B6" s="225" t="n">
        <f aca="false">SUM(F26,J26,N26,R26,V26)</f>
        <v>19400</v>
      </c>
      <c r="C6" s="226" t="n">
        <v>0</v>
      </c>
      <c r="D6" s="227" t="n">
        <v>230165113102</v>
      </c>
      <c r="E6" s="228" t="s">
        <v>141</v>
      </c>
      <c r="F6" s="229" t="n">
        <v>1000</v>
      </c>
      <c r="G6" s="230"/>
      <c r="H6" s="231" t="n">
        <v>230165213202</v>
      </c>
      <c r="I6" s="232" t="s">
        <v>142</v>
      </c>
      <c r="J6" s="233" t="n">
        <v>650</v>
      </c>
      <c r="K6" s="234"/>
      <c r="L6" s="227" t="n">
        <v>230165313302</v>
      </c>
      <c r="M6" s="228" t="s">
        <v>143</v>
      </c>
      <c r="N6" s="235" t="n">
        <v>550</v>
      </c>
      <c r="O6" s="236"/>
      <c r="P6" s="231" t="n">
        <v>230165413502</v>
      </c>
      <c r="Q6" s="218" t="s">
        <v>144</v>
      </c>
      <c r="R6" s="219" t="n">
        <v>250</v>
      </c>
      <c r="S6" s="220"/>
      <c r="T6" s="227"/>
      <c r="U6" s="218"/>
      <c r="V6" s="237"/>
      <c r="W6" s="230"/>
      <c r="X6" s="238" t="s">
        <v>145</v>
      </c>
    </row>
    <row r="7" s="187" customFormat="true" ht="15.95" hidden="false" customHeight="true" outlineLevel="0" collapsed="false">
      <c r="A7" s="224"/>
      <c r="B7" s="225"/>
      <c r="C7" s="226"/>
      <c r="D7" s="227" t="n">
        <v>230165113103</v>
      </c>
      <c r="E7" s="232" t="s">
        <v>146</v>
      </c>
      <c r="F7" s="229" t="n">
        <v>650</v>
      </c>
      <c r="G7" s="230"/>
      <c r="H7" s="231" t="n">
        <v>230165213203</v>
      </c>
      <c r="I7" s="232" t="s">
        <v>147</v>
      </c>
      <c r="J7" s="233" t="n">
        <v>450</v>
      </c>
      <c r="K7" s="234"/>
      <c r="L7" s="227" t="n">
        <v>230165313303</v>
      </c>
      <c r="M7" s="232" t="s">
        <v>148</v>
      </c>
      <c r="N7" s="235" t="n">
        <v>500</v>
      </c>
      <c r="O7" s="236"/>
      <c r="P7" s="231" t="n">
        <v>230165413504</v>
      </c>
      <c r="Q7" s="218" t="s">
        <v>149</v>
      </c>
      <c r="R7" s="219" t="n">
        <v>300</v>
      </c>
      <c r="S7" s="220"/>
      <c r="T7" s="227"/>
      <c r="U7" s="218"/>
      <c r="V7" s="237"/>
      <c r="W7" s="230"/>
      <c r="X7" s="238" t="s">
        <v>150</v>
      </c>
    </row>
    <row r="8" s="187" customFormat="true" ht="15.95" hidden="false" customHeight="true" outlineLevel="0" collapsed="false">
      <c r="A8" s="239"/>
      <c r="B8" s="240"/>
      <c r="C8" s="241" t="s">
        <v>151</v>
      </c>
      <c r="D8" s="227" t="n">
        <v>230165113104</v>
      </c>
      <c r="E8" s="242" t="s">
        <v>152</v>
      </c>
      <c r="F8" s="229" t="n">
        <v>3300</v>
      </c>
      <c r="G8" s="230"/>
      <c r="H8" s="227" t="n">
        <v>230165213205</v>
      </c>
      <c r="I8" s="242" t="s">
        <v>153</v>
      </c>
      <c r="J8" s="233" t="n">
        <v>250</v>
      </c>
      <c r="K8" s="234"/>
      <c r="L8" s="227" t="n">
        <v>230165313305</v>
      </c>
      <c r="M8" s="242" t="s">
        <v>154</v>
      </c>
      <c r="N8" s="243" t="n">
        <v>300</v>
      </c>
      <c r="O8" s="220"/>
      <c r="P8" s="227" t="n">
        <v>230165413505</v>
      </c>
      <c r="Q8" s="218" t="s">
        <v>142</v>
      </c>
      <c r="R8" s="219" t="n">
        <v>400</v>
      </c>
      <c r="S8" s="220"/>
      <c r="T8" s="227"/>
      <c r="U8" s="218"/>
      <c r="V8" s="237"/>
      <c r="W8" s="230"/>
      <c r="X8" s="238" t="s">
        <v>155</v>
      </c>
    </row>
    <row r="9" s="187" customFormat="true" ht="15.95" hidden="false" customHeight="true" outlineLevel="0" collapsed="false">
      <c r="A9" s="239"/>
      <c r="B9" s="240"/>
      <c r="C9" s="241" t="n">
        <v>0</v>
      </c>
      <c r="D9" s="227" t="n">
        <v>230165113106</v>
      </c>
      <c r="E9" s="232" t="s">
        <v>156</v>
      </c>
      <c r="F9" s="229" t="n">
        <v>1000</v>
      </c>
      <c r="G9" s="230"/>
      <c r="H9" s="227" t="n">
        <v>230165213204</v>
      </c>
      <c r="I9" s="244" t="s">
        <v>157</v>
      </c>
      <c r="J9" s="243" t="n">
        <v>1000</v>
      </c>
      <c r="K9" s="220"/>
      <c r="N9" s="245"/>
      <c r="O9" s="246"/>
      <c r="P9" s="227" t="n">
        <v>230165413506</v>
      </c>
      <c r="Q9" s="218" t="s">
        <v>148</v>
      </c>
      <c r="R9" s="219" t="n">
        <v>50</v>
      </c>
      <c r="S9" s="220"/>
      <c r="T9" s="227"/>
      <c r="U9" s="218"/>
      <c r="V9" s="237"/>
      <c r="W9" s="230"/>
      <c r="X9" s="238" t="s">
        <v>158</v>
      </c>
    </row>
    <row r="10" s="187" customFormat="true" ht="15.95" hidden="false" customHeight="true" outlineLevel="0" collapsed="false">
      <c r="A10" s="239"/>
      <c r="B10" s="240"/>
      <c r="C10" s="241" t="n">
        <v>0</v>
      </c>
      <c r="D10" s="227" t="n">
        <v>230165113109</v>
      </c>
      <c r="E10" s="232" t="s">
        <v>159</v>
      </c>
      <c r="F10" s="229" t="n">
        <v>1650</v>
      </c>
      <c r="G10" s="230"/>
      <c r="J10" s="245"/>
      <c r="K10" s="246"/>
      <c r="L10" s="227"/>
      <c r="M10" s="218"/>
      <c r="N10" s="243"/>
      <c r="O10" s="220"/>
      <c r="R10" s="247"/>
      <c r="T10" s="227"/>
      <c r="U10" s="218"/>
      <c r="V10" s="237"/>
      <c r="W10" s="230"/>
      <c r="X10" s="238" t="s">
        <v>160</v>
      </c>
    </row>
    <row r="11" s="187" customFormat="true" ht="15.95" hidden="false" customHeight="true" outlineLevel="0" collapsed="false">
      <c r="A11" s="239"/>
      <c r="B11" s="240"/>
      <c r="C11" s="241" t="n">
        <v>0</v>
      </c>
      <c r="D11" s="227" t="n">
        <v>230165113110</v>
      </c>
      <c r="E11" s="232" t="s">
        <v>161</v>
      </c>
      <c r="F11" s="229" t="n">
        <v>1300</v>
      </c>
      <c r="G11" s="230"/>
      <c r="H11" s="227"/>
      <c r="I11" s="218"/>
      <c r="J11" s="243"/>
      <c r="K11" s="220"/>
      <c r="L11" s="227"/>
      <c r="M11" s="218"/>
      <c r="N11" s="243"/>
      <c r="O11" s="220"/>
      <c r="P11" s="227"/>
      <c r="Q11" s="218"/>
      <c r="R11" s="219"/>
      <c r="S11" s="230"/>
      <c r="T11" s="227"/>
      <c r="U11" s="218"/>
      <c r="V11" s="237"/>
      <c r="W11" s="230"/>
      <c r="X11" s="238"/>
    </row>
    <row r="12" s="187" customFormat="true" ht="15.95" hidden="false" customHeight="true" outlineLevel="0" collapsed="false">
      <c r="A12" s="239"/>
      <c r="B12" s="240"/>
      <c r="C12" s="241"/>
      <c r="D12" s="227" t="n">
        <v>230165113111</v>
      </c>
      <c r="E12" s="242" t="s">
        <v>162</v>
      </c>
      <c r="F12" s="229" t="n">
        <v>850</v>
      </c>
      <c r="G12" s="230"/>
      <c r="H12" s="248"/>
      <c r="I12" s="228"/>
      <c r="J12" s="219"/>
      <c r="K12" s="230"/>
      <c r="L12" s="248"/>
      <c r="M12" s="228"/>
      <c r="N12" s="243"/>
      <c r="O12" s="230"/>
      <c r="P12" s="227"/>
      <c r="Q12" s="218"/>
      <c r="R12" s="219"/>
      <c r="S12" s="230"/>
      <c r="T12" s="227"/>
      <c r="U12" s="218"/>
      <c r="V12" s="237"/>
      <c r="W12" s="249"/>
      <c r="X12" s="250" t="s">
        <v>163</v>
      </c>
    </row>
    <row r="13" s="187" customFormat="true" ht="15.95" hidden="false" customHeight="true" outlineLevel="0" collapsed="false">
      <c r="A13" s="239"/>
      <c r="B13" s="240"/>
      <c r="C13" s="241" t="n">
        <v>0</v>
      </c>
      <c r="D13" s="227" t="n">
        <v>230165113112</v>
      </c>
      <c r="E13" s="244" t="s">
        <v>164</v>
      </c>
      <c r="F13" s="229" t="n">
        <v>1950</v>
      </c>
      <c r="G13" s="230"/>
      <c r="H13" s="227"/>
      <c r="I13" s="218"/>
      <c r="J13" s="219"/>
      <c r="K13" s="230"/>
      <c r="L13" s="227"/>
      <c r="M13" s="218"/>
      <c r="N13" s="219"/>
      <c r="O13" s="230"/>
      <c r="P13" s="227"/>
      <c r="Q13" s="218"/>
      <c r="R13" s="219"/>
      <c r="S13" s="230"/>
      <c r="T13" s="227"/>
      <c r="U13" s="218"/>
      <c r="V13" s="237"/>
      <c r="W13" s="230"/>
      <c r="X13" s="250" t="n">
        <v>0</v>
      </c>
    </row>
    <row r="14" s="187" customFormat="true" ht="15.95" hidden="false" customHeight="true" outlineLevel="0" collapsed="false">
      <c r="A14" s="239"/>
      <c r="B14" s="240"/>
      <c r="C14" s="241"/>
      <c r="D14" s="227"/>
      <c r="E14" s="218"/>
      <c r="F14" s="229"/>
      <c r="G14" s="230"/>
      <c r="H14" s="227"/>
      <c r="I14" s="218"/>
      <c r="J14" s="219"/>
      <c r="K14" s="230"/>
      <c r="L14" s="227"/>
      <c r="M14" s="218"/>
      <c r="N14" s="219"/>
      <c r="O14" s="230"/>
      <c r="P14" s="227"/>
      <c r="Q14" s="218"/>
      <c r="R14" s="219"/>
      <c r="S14" s="230"/>
      <c r="T14" s="227"/>
      <c r="U14" s="218"/>
      <c r="V14" s="237"/>
      <c r="W14" s="230"/>
      <c r="X14" s="250" t="s">
        <v>165</v>
      </c>
    </row>
    <row r="15" s="187" customFormat="true" ht="15.95" hidden="false" customHeight="true" outlineLevel="0" collapsed="false">
      <c r="A15" s="239"/>
      <c r="B15" s="240"/>
      <c r="C15" s="241"/>
      <c r="D15" s="227"/>
      <c r="E15" s="218"/>
      <c r="F15" s="229"/>
      <c r="G15" s="230"/>
      <c r="H15" s="227"/>
      <c r="I15" s="218"/>
      <c r="J15" s="219"/>
      <c r="K15" s="230"/>
      <c r="L15" s="227"/>
      <c r="M15" s="218"/>
      <c r="N15" s="219"/>
      <c r="O15" s="230"/>
      <c r="P15" s="227"/>
      <c r="Q15" s="218"/>
      <c r="R15" s="219"/>
      <c r="S15" s="230"/>
      <c r="T15" s="227"/>
      <c r="U15" s="218"/>
      <c r="V15" s="237"/>
      <c r="W15" s="230"/>
      <c r="Y15" s="251"/>
    </row>
    <row r="16" s="187" customFormat="true" ht="15.95" hidden="false" customHeight="true" outlineLevel="0" collapsed="false">
      <c r="A16" s="252"/>
      <c r="B16" s="253"/>
      <c r="C16" s="241"/>
      <c r="D16" s="227"/>
      <c r="E16" s="218"/>
      <c r="F16" s="229"/>
      <c r="G16" s="230"/>
      <c r="H16" s="227"/>
      <c r="I16" s="218"/>
      <c r="J16" s="219"/>
      <c r="K16" s="230"/>
      <c r="L16" s="227"/>
      <c r="M16" s="218"/>
      <c r="N16" s="219"/>
      <c r="O16" s="230"/>
      <c r="P16" s="227"/>
      <c r="Q16" s="218"/>
      <c r="R16" s="219"/>
      <c r="S16" s="230"/>
      <c r="T16" s="227"/>
      <c r="U16" s="218"/>
      <c r="V16" s="237"/>
      <c r="W16" s="230"/>
      <c r="X16" s="250" t="n">
        <v>0</v>
      </c>
    </row>
    <row r="17" s="187" customFormat="true" ht="15.95" hidden="false" customHeight="true" outlineLevel="0" collapsed="false">
      <c r="A17" s="254"/>
      <c r="B17" s="255"/>
      <c r="C17" s="241"/>
      <c r="D17" s="227"/>
      <c r="E17" s="218"/>
      <c r="F17" s="229"/>
      <c r="G17" s="230"/>
      <c r="H17" s="227"/>
      <c r="I17" s="218"/>
      <c r="J17" s="219"/>
      <c r="K17" s="230"/>
      <c r="L17" s="227"/>
      <c r="M17" s="218"/>
      <c r="N17" s="219"/>
      <c r="O17" s="230"/>
      <c r="P17" s="227"/>
      <c r="Q17" s="218"/>
      <c r="R17" s="219"/>
      <c r="S17" s="230"/>
      <c r="T17" s="227"/>
      <c r="U17" s="218"/>
      <c r="V17" s="237"/>
      <c r="W17" s="230"/>
      <c r="X17" s="250"/>
    </row>
    <row r="18" s="187" customFormat="true" ht="15.95" hidden="false" customHeight="true" outlineLevel="0" collapsed="false">
      <c r="A18" s="254"/>
      <c r="B18" s="255"/>
      <c r="C18" s="241"/>
      <c r="D18" s="227"/>
      <c r="E18" s="218"/>
      <c r="F18" s="229"/>
      <c r="G18" s="230"/>
      <c r="H18" s="227"/>
      <c r="I18" s="218"/>
      <c r="J18" s="219"/>
      <c r="K18" s="230"/>
      <c r="L18" s="227"/>
      <c r="M18" s="218"/>
      <c r="N18" s="219"/>
      <c r="O18" s="230"/>
      <c r="P18" s="227"/>
      <c r="Q18" s="218"/>
      <c r="R18" s="219"/>
      <c r="S18" s="230"/>
      <c r="T18" s="227"/>
      <c r="U18" s="218"/>
      <c r="V18" s="237"/>
      <c r="W18" s="230"/>
      <c r="X18" s="250"/>
    </row>
    <row r="19" s="187" customFormat="true" ht="15.95" hidden="false" customHeight="true" outlineLevel="0" collapsed="false">
      <c r="A19" s="256"/>
      <c r="B19" s="257"/>
      <c r="C19" s="258"/>
      <c r="D19" s="259"/>
      <c r="E19" s="260"/>
      <c r="F19" s="261"/>
      <c r="G19" s="262"/>
      <c r="H19" s="259"/>
      <c r="I19" s="260"/>
      <c r="J19" s="263"/>
      <c r="K19" s="262"/>
      <c r="L19" s="227"/>
      <c r="M19" s="218"/>
      <c r="N19" s="219"/>
      <c r="O19" s="262"/>
      <c r="P19" s="259"/>
      <c r="Q19" s="260"/>
      <c r="R19" s="263"/>
      <c r="S19" s="262"/>
      <c r="T19" s="259"/>
      <c r="U19" s="260"/>
      <c r="V19" s="237"/>
      <c r="W19" s="262"/>
      <c r="X19" s="250"/>
    </row>
    <row r="20" s="187" customFormat="true" ht="15.95" hidden="false" customHeight="true" outlineLevel="0" collapsed="false">
      <c r="A20" s="256"/>
      <c r="B20" s="257"/>
      <c r="C20" s="258"/>
      <c r="D20" s="259"/>
      <c r="E20" s="260"/>
      <c r="F20" s="264"/>
      <c r="G20" s="262"/>
      <c r="H20" s="259"/>
      <c r="I20" s="260"/>
      <c r="J20" s="263"/>
      <c r="K20" s="262"/>
      <c r="L20" s="227"/>
      <c r="M20" s="218"/>
      <c r="N20" s="219"/>
      <c r="O20" s="262"/>
      <c r="P20" s="259"/>
      <c r="Q20" s="260"/>
      <c r="R20" s="263"/>
      <c r="S20" s="262"/>
      <c r="T20" s="259"/>
      <c r="U20" s="260"/>
      <c r="V20" s="265"/>
      <c r="W20" s="262"/>
      <c r="X20" s="250" t="n">
        <v>0</v>
      </c>
    </row>
    <row r="21" s="187" customFormat="true" ht="15.95" hidden="false" customHeight="true" outlineLevel="0" collapsed="false">
      <c r="A21" s="256"/>
      <c r="B21" s="257"/>
      <c r="C21" s="258"/>
      <c r="D21" s="259"/>
      <c r="E21" s="260"/>
      <c r="F21" s="261"/>
      <c r="G21" s="262"/>
      <c r="H21" s="259"/>
      <c r="I21" s="260"/>
      <c r="J21" s="263"/>
      <c r="K21" s="262"/>
      <c r="L21" s="227"/>
      <c r="M21" s="218"/>
      <c r="N21" s="219"/>
      <c r="O21" s="262"/>
      <c r="P21" s="259"/>
      <c r="Q21" s="260"/>
      <c r="R21" s="263"/>
      <c r="S21" s="262"/>
      <c r="T21" s="259"/>
      <c r="U21" s="260"/>
      <c r="V21" s="237"/>
      <c r="W21" s="262"/>
      <c r="X21" s="250" t="n">
        <v>0</v>
      </c>
    </row>
    <row r="22" s="187" customFormat="tru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row>
    <row r="23" s="187" customFormat="tru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row>
    <row r="24" s="187" customFormat="tru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row>
    <row r="25" s="187" customFormat="tru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t="n">
        <v>0</v>
      </c>
    </row>
    <row r="26" s="187" customFormat="true" ht="15.95" hidden="false" customHeight="true" outlineLevel="0" collapsed="false">
      <c r="A26" s="268"/>
      <c r="B26" s="269"/>
      <c r="C26" s="270"/>
      <c r="D26" s="271"/>
      <c r="E26" s="272" t="str">
        <f aca="false">CONCATENATE(FIXED(COUNTA(E5:E25),0,0),"　店")</f>
        <v>9　店</v>
      </c>
      <c r="F26" s="273" t="n">
        <f aca="false">SUM(F5:F25)</f>
        <v>12800</v>
      </c>
      <c r="G26" s="274" t="n">
        <f aca="false">SUM(G5:G25)</f>
        <v>0</v>
      </c>
      <c r="H26" s="271"/>
      <c r="I26" s="272" t="str">
        <f aca="false">CONCATENATE(FIXED(COUNTA(I5:I25),0,0),"　店")</f>
        <v>5　店</v>
      </c>
      <c r="J26" s="273" t="n">
        <f aca="false">SUM(J5:J25)</f>
        <v>2650</v>
      </c>
      <c r="K26" s="274" t="n">
        <f aca="false">SUM(K5:K25)</f>
        <v>0</v>
      </c>
      <c r="L26" s="271"/>
      <c r="M26" s="272" t="str">
        <f aca="false">CONCATENATE(FIXED(COUNTA(M5:M25),0,0),"　店")</f>
        <v>4　店</v>
      </c>
      <c r="N26" s="273" t="n">
        <f aca="false">SUM(N5:N25)</f>
        <v>1600</v>
      </c>
      <c r="O26" s="274" t="n">
        <f aca="false">SUM(O5:O25)</f>
        <v>0</v>
      </c>
      <c r="P26" s="271"/>
      <c r="Q26" s="272" t="str">
        <f aca="false">CONCATENATE(FIXED(COUNTA(Q5:Q25),0,0),"　店")</f>
        <v>5　店</v>
      </c>
      <c r="R26" s="273" t="n">
        <f aca="false">SUM(R5:R25)</f>
        <v>2350</v>
      </c>
      <c r="S26" s="274" t="n">
        <f aca="false">SUM(S5:S25)</f>
        <v>0</v>
      </c>
      <c r="T26" s="271"/>
      <c r="U26" s="272" t="str">
        <f aca="false">CONCATENATE(FIXED(COUNTA(U5:U25),0,0),"　店")</f>
        <v>0　店</v>
      </c>
      <c r="V26" s="273" t="n">
        <f aca="false">SUM(V5:V25)</f>
        <v>0</v>
      </c>
      <c r="W26" s="274" t="n">
        <f aca="false">SUM(W5:W25)</f>
        <v>0</v>
      </c>
      <c r="X26" s="275" t="n">
        <f aca="false">SUM(X5:X25)</f>
        <v>0</v>
      </c>
    </row>
    <row r="27" s="187" customFormat="true" ht="15.95" hidden="false" customHeight="true" outlineLevel="0" collapsed="false">
      <c r="A27" s="276"/>
      <c r="B27" s="276"/>
      <c r="C27" s="277"/>
      <c r="D27" s="278"/>
      <c r="E27" s="260"/>
      <c r="F27" s="279"/>
      <c r="G27" s="280"/>
      <c r="H27" s="278"/>
      <c r="I27" s="260"/>
      <c r="J27" s="279"/>
      <c r="K27" s="280"/>
      <c r="L27" s="278"/>
      <c r="M27" s="260"/>
      <c r="N27" s="279"/>
      <c r="O27" s="280"/>
      <c r="P27" s="278"/>
      <c r="Q27" s="260"/>
      <c r="R27" s="279"/>
      <c r="S27" s="280"/>
      <c r="T27" s="278"/>
      <c r="U27" s="260"/>
      <c r="V27" s="281"/>
      <c r="W27" s="280"/>
      <c r="X27" s="282"/>
    </row>
    <row r="28" s="203" customFormat="true" ht="15.95" hidden="false" customHeight="true" outlineLevel="0" collapsed="false">
      <c r="A28" s="199" t="s">
        <v>105</v>
      </c>
      <c r="B28" s="199"/>
      <c r="C28" s="283"/>
      <c r="D28" s="201" t="s">
        <v>106</v>
      </c>
      <c r="E28" s="201"/>
      <c r="F28" s="201"/>
      <c r="G28" s="284" t="s">
        <v>134</v>
      </c>
      <c r="H28" s="201" t="s">
        <v>107</v>
      </c>
      <c r="I28" s="201"/>
      <c r="J28" s="201"/>
      <c r="K28" s="284" t="s">
        <v>134</v>
      </c>
      <c r="L28" s="201" t="s">
        <v>108</v>
      </c>
      <c r="M28" s="201"/>
      <c r="N28" s="201"/>
      <c r="O28" s="284" t="s">
        <v>134</v>
      </c>
      <c r="P28" s="201" t="s">
        <v>109</v>
      </c>
      <c r="Q28" s="201"/>
      <c r="R28" s="201"/>
      <c r="S28" s="284" t="s">
        <v>134</v>
      </c>
      <c r="T28" s="201"/>
      <c r="U28" s="201"/>
      <c r="V28" s="201"/>
      <c r="W28" s="284"/>
      <c r="X28" s="202" t="s">
        <v>111</v>
      </c>
      <c r="AA28" s="187"/>
      <c r="AD28" s="187"/>
      <c r="AE28" s="187"/>
      <c r="AH28" s="187"/>
      <c r="AI28" s="187"/>
      <c r="AM28" s="187"/>
    </row>
    <row r="29" s="187" customFormat="true" ht="15.95" hidden="false" customHeight="true" outlineLevel="0" collapsed="false">
      <c r="A29" s="285" t="s">
        <v>113</v>
      </c>
      <c r="B29" s="286"/>
      <c r="C29" s="287" t="s">
        <v>135</v>
      </c>
      <c r="D29" s="288" t="n">
        <v>230160112101</v>
      </c>
      <c r="E29" s="208" t="s">
        <v>166</v>
      </c>
      <c r="F29" s="289" t="n">
        <v>1500</v>
      </c>
      <c r="G29" s="290"/>
      <c r="H29" s="288" t="n">
        <v>230160212201</v>
      </c>
      <c r="I29" s="212" t="s">
        <v>167</v>
      </c>
      <c r="J29" s="291" t="n">
        <v>350</v>
      </c>
      <c r="K29" s="290"/>
      <c r="L29" s="292" t="n">
        <v>230160312302</v>
      </c>
      <c r="M29" s="208" t="s">
        <v>168</v>
      </c>
      <c r="N29" s="291" t="n">
        <v>400</v>
      </c>
      <c r="O29" s="290"/>
      <c r="P29" s="288" t="n">
        <v>230160412501</v>
      </c>
      <c r="Q29" s="218" t="s">
        <v>169</v>
      </c>
      <c r="R29" s="291" t="n">
        <v>650</v>
      </c>
      <c r="S29" s="290"/>
      <c r="T29" s="292"/>
      <c r="U29" s="293"/>
      <c r="V29" s="294"/>
      <c r="W29" s="290"/>
      <c r="X29" s="223" t="s">
        <v>170</v>
      </c>
    </row>
    <row r="30" s="187" customFormat="true" ht="15.95" hidden="false" customHeight="true" outlineLevel="0" collapsed="false">
      <c r="A30" s="224" t="n">
        <f aca="false">SUM(G48,K48,O48,S48,W48)</f>
        <v>0</v>
      </c>
      <c r="B30" s="225" t="n">
        <f aca="false">SUM(F48,J48,N48,R48,V48)</f>
        <v>16000</v>
      </c>
      <c r="C30" s="295" t="s">
        <v>151</v>
      </c>
      <c r="D30" s="231" t="n">
        <v>230160112102</v>
      </c>
      <c r="E30" s="228" t="s">
        <v>171</v>
      </c>
      <c r="F30" s="243" t="n">
        <v>900</v>
      </c>
      <c r="G30" s="230"/>
      <c r="H30" s="231" t="n">
        <v>230160212202</v>
      </c>
      <c r="I30" s="232" t="s">
        <v>172</v>
      </c>
      <c r="J30" s="219" t="n">
        <v>450</v>
      </c>
      <c r="K30" s="230"/>
      <c r="L30" s="227"/>
      <c r="M30" s="218"/>
      <c r="N30" s="219"/>
      <c r="O30" s="230"/>
      <c r="P30" s="231" t="n">
        <v>230160412502</v>
      </c>
      <c r="Q30" s="218" t="s">
        <v>173</v>
      </c>
      <c r="R30" s="219" t="n">
        <v>600</v>
      </c>
      <c r="S30" s="230"/>
      <c r="T30" s="227"/>
      <c r="U30" s="296"/>
      <c r="V30" s="265"/>
      <c r="W30" s="230"/>
      <c r="X30" s="238" t="s">
        <v>174</v>
      </c>
    </row>
    <row r="31" s="187" customFormat="true" ht="15.95" hidden="false" customHeight="true" outlineLevel="0" collapsed="false">
      <c r="A31" s="256"/>
      <c r="B31" s="257"/>
      <c r="C31" s="277" t="s">
        <v>175</v>
      </c>
      <c r="D31" s="297" t="n">
        <v>230160112103</v>
      </c>
      <c r="E31" s="242" t="s">
        <v>176</v>
      </c>
      <c r="F31" s="264" t="n">
        <v>1200</v>
      </c>
      <c r="G31" s="262"/>
      <c r="H31" s="297" t="n">
        <v>230160212203</v>
      </c>
      <c r="I31" s="232" t="s">
        <v>177</v>
      </c>
      <c r="J31" s="263" t="n">
        <v>650</v>
      </c>
      <c r="K31" s="262"/>
      <c r="L31" s="259"/>
      <c r="M31" s="260"/>
      <c r="N31" s="263"/>
      <c r="O31" s="262"/>
      <c r="P31" s="297" t="n">
        <v>230160412503</v>
      </c>
      <c r="Q31" s="218" t="s">
        <v>178</v>
      </c>
      <c r="R31" s="263" t="n">
        <v>200</v>
      </c>
      <c r="S31" s="262"/>
      <c r="T31" s="259"/>
      <c r="U31" s="260"/>
      <c r="V31" s="266"/>
      <c r="W31" s="262"/>
      <c r="X31" s="298" t="s">
        <v>179</v>
      </c>
    </row>
    <row r="32" s="187" customFormat="true" ht="15.95" hidden="false" customHeight="true" outlineLevel="0" collapsed="false">
      <c r="A32" s="256"/>
      <c r="B32" s="257"/>
      <c r="C32" s="277" t="n">
        <v>0</v>
      </c>
      <c r="D32" s="297" t="n">
        <v>230160112105</v>
      </c>
      <c r="E32" s="228" t="s">
        <v>180</v>
      </c>
      <c r="F32" s="264" t="n">
        <v>1500</v>
      </c>
      <c r="G32" s="262"/>
      <c r="H32" s="259"/>
      <c r="I32" s="260"/>
      <c r="J32" s="263"/>
      <c r="K32" s="262"/>
      <c r="L32" s="259"/>
      <c r="M32" s="260"/>
      <c r="N32" s="263"/>
      <c r="O32" s="262"/>
      <c r="P32" s="259"/>
      <c r="Q32" s="260"/>
      <c r="R32" s="263"/>
      <c r="S32" s="262"/>
      <c r="T32" s="259"/>
      <c r="U32" s="260"/>
      <c r="V32" s="266"/>
      <c r="W32" s="262"/>
      <c r="X32" s="238" t="s">
        <v>160</v>
      </c>
    </row>
    <row r="33" s="187" customFormat="true" ht="15.95" hidden="false" customHeight="true" outlineLevel="0" collapsed="false">
      <c r="A33" s="299"/>
      <c r="B33" s="300"/>
      <c r="C33" s="295" t="s">
        <v>181</v>
      </c>
      <c r="D33" s="231" t="n">
        <v>230160112106</v>
      </c>
      <c r="E33" s="232" t="s">
        <v>182</v>
      </c>
      <c r="F33" s="243" t="n">
        <v>1450</v>
      </c>
      <c r="G33" s="230"/>
      <c r="H33" s="227"/>
      <c r="I33" s="218"/>
      <c r="J33" s="219"/>
      <c r="K33" s="230"/>
      <c r="L33" s="227"/>
      <c r="M33" s="218"/>
      <c r="N33" s="219"/>
      <c r="O33" s="230"/>
      <c r="P33" s="227"/>
      <c r="Q33" s="218"/>
      <c r="R33" s="219"/>
      <c r="S33" s="230"/>
      <c r="T33" s="227"/>
      <c r="U33" s="296"/>
      <c r="V33" s="265"/>
      <c r="W33" s="230"/>
      <c r="X33" s="250" t="s">
        <v>183</v>
      </c>
    </row>
    <row r="34" s="187" customFormat="true" ht="15.95" hidden="false" customHeight="true" outlineLevel="0" collapsed="false">
      <c r="A34" s="299"/>
      <c r="B34" s="300"/>
      <c r="C34" s="295" t="n">
        <v>0</v>
      </c>
      <c r="D34" s="231" t="n">
        <v>230160112107</v>
      </c>
      <c r="E34" s="232" t="s">
        <v>184</v>
      </c>
      <c r="F34" s="243" t="n">
        <v>1650</v>
      </c>
      <c r="G34" s="230"/>
      <c r="H34" s="227"/>
      <c r="I34" s="218"/>
      <c r="J34" s="219"/>
      <c r="K34" s="230"/>
      <c r="L34" s="227"/>
      <c r="M34" s="218"/>
      <c r="N34" s="219"/>
      <c r="O34" s="230"/>
      <c r="P34" s="227"/>
      <c r="Q34" s="218"/>
      <c r="R34" s="219"/>
      <c r="S34" s="230"/>
      <c r="T34" s="227"/>
      <c r="U34" s="296"/>
      <c r="V34" s="265"/>
      <c r="W34" s="230"/>
      <c r="X34" s="250" t="n">
        <v>0</v>
      </c>
    </row>
    <row r="35" s="187" customFormat="true" ht="15.95" hidden="false" customHeight="true" outlineLevel="0" collapsed="false">
      <c r="A35" s="256"/>
      <c r="B35" s="300"/>
      <c r="C35" s="295" t="s">
        <v>185</v>
      </c>
      <c r="D35" s="231" t="n">
        <v>230160112109</v>
      </c>
      <c r="E35" s="242" t="s">
        <v>186</v>
      </c>
      <c r="F35" s="243" t="n">
        <v>1100</v>
      </c>
      <c r="G35" s="230"/>
      <c r="H35" s="259"/>
      <c r="I35" s="260"/>
      <c r="J35" s="263"/>
      <c r="K35" s="262"/>
      <c r="L35" s="259"/>
      <c r="M35" s="260"/>
      <c r="N35" s="263"/>
      <c r="O35" s="262"/>
      <c r="P35" s="259"/>
      <c r="Q35" s="260"/>
      <c r="R35" s="263"/>
      <c r="S35" s="262"/>
      <c r="T35" s="259"/>
      <c r="U35" s="260"/>
      <c r="V35" s="266"/>
      <c r="W35" s="262"/>
      <c r="X35" s="250" t="s">
        <v>187</v>
      </c>
    </row>
    <row r="36" s="187" customFormat="true" ht="15.95" hidden="false" customHeight="true" outlineLevel="0" collapsed="false">
      <c r="A36" s="299"/>
      <c r="B36" s="257"/>
      <c r="C36" s="277" t="n">
        <v>0</v>
      </c>
      <c r="D36" s="297" t="n">
        <v>230160112110</v>
      </c>
      <c r="E36" s="244" t="s">
        <v>188</v>
      </c>
      <c r="F36" s="264" t="n">
        <v>1550</v>
      </c>
      <c r="G36" s="262"/>
      <c r="H36" s="227"/>
      <c r="I36" s="218"/>
      <c r="J36" s="219"/>
      <c r="K36" s="230"/>
      <c r="L36" s="227"/>
      <c r="M36" s="218"/>
      <c r="N36" s="219"/>
      <c r="O36" s="230"/>
      <c r="P36" s="227"/>
      <c r="Q36" s="218"/>
      <c r="R36" s="219"/>
      <c r="S36" s="230"/>
      <c r="T36" s="227"/>
      <c r="U36" s="296"/>
      <c r="V36" s="265"/>
      <c r="W36" s="230"/>
      <c r="X36" s="250" t="n">
        <v>0</v>
      </c>
    </row>
    <row r="37" s="187" customFormat="true" ht="15.95" hidden="false" customHeight="true" outlineLevel="0" collapsed="false">
      <c r="A37" s="256"/>
      <c r="B37" s="300"/>
      <c r="C37" s="295" t="n">
        <v>0</v>
      </c>
      <c r="D37" s="231" t="n">
        <v>230160112111</v>
      </c>
      <c r="E37" s="244" t="s">
        <v>189</v>
      </c>
      <c r="F37" s="243" t="n">
        <v>1850</v>
      </c>
      <c r="G37" s="230"/>
      <c r="H37" s="259"/>
      <c r="I37" s="260"/>
      <c r="J37" s="263"/>
      <c r="K37" s="262"/>
      <c r="L37" s="259"/>
      <c r="M37" s="260"/>
      <c r="N37" s="263"/>
      <c r="O37" s="262"/>
      <c r="P37" s="259"/>
      <c r="Q37" s="260"/>
      <c r="R37" s="263"/>
      <c r="S37" s="262"/>
      <c r="T37" s="259"/>
      <c r="U37" s="260"/>
      <c r="V37" s="266"/>
      <c r="W37" s="262"/>
      <c r="X37" s="250" t="s">
        <v>190</v>
      </c>
    </row>
    <row r="38" s="187" customFormat="true" ht="15.95" hidden="false" customHeight="true" outlineLevel="0" collapsed="false">
      <c r="A38" s="299"/>
      <c r="B38" s="300"/>
      <c r="C38" s="295"/>
      <c r="D38" s="231"/>
      <c r="E38" s="244"/>
      <c r="F38" s="243"/>
      <c r="G38" s="230"/>
      <c r="H38" s="227"/>
      <c r="I38" s="218"/>
      <c r="J38" s="219"/>
      <c r="K38" s="230"/>
      <c r="L38" s="227"/>
      <c r="M38" s="218"/>
      <c r="N38" s="219"/>
      <c r="O38" s="230"/>
      <c r="P38" s="227"/>
      <c r="Q38" s="218"/>
      <c r="R38" s="219"/>
      <c r="S38" s="230"/>
      <c r="T38" s="227"/>
      <c r="U38" s="296"/>
      <c r="V38" s="265"/>
      <c r="W38" s="230"/>
      <c r="X38" s="250" t="n">
        <v>0</v>
      </c>
    </row>
    <row r="39" s="187" customFormat="true" ht="15.95" hidden="false" customHeight="true" outlineLevel="0" collapsed="false">
      <c r="A39" s="256"/>
      <c r="B39" s="257"/>
      <c r="C39" s="277"/>
      <c r="D39" s="297"/>
      <c r="E39" s="244"/>
      <c r="F39" s="264"/>
      <c r="G39" s="262"/>
      <c r="H39" s="259"/>
      <c r="I39" s="260"/>
      <c r="J39" s="263"/>
      <c r="K39" s="262"/>
      <c r="L39" s="259"/>
      <c r="M39" s="260"/>
      <c r="N39" s="263"/>
      <c r="O39" s="262"/>
      <c r="P39" s="259"/>
      <c r="Q39" s="260"/>
      <c r="R39" s="263"/>
      <c r="S39" s="262"/>
      <c r="T39" s="259"/>
      <c r="U39" s="260"/>
      <c r="V39" s="266"/>
      <c r="W39" s="262"/>
      <c r="X39" s="250" t="s">
        <v>191</v>
      </c>
    </row>
    <row r="40" s="187" customFormat="true" ht="15.95" hidden="false" customHeight="true" outlineLevel="0" collapsed="false">
      <c r="A40" s="256"/>
      <c r="B40" s="257"/>
      <c r="C40" s="277"/>
      <c r="D40" s="259"/>
      <c r="E40" s="260"/>
      <c r="F40" s="264"/>
      <c r="G40" s="262"/>
      <c r="H40" s="259"/>
      <c r="I40" s="260"/>
      <c r="J40" s="263"/>
      <c r="K40" s="262"/>
      <c r="L40" s="259"/>
      <c r="M40" s="260"/>
      <c r="N40" s="263"/>
      <c r="O40" s="262"/>
      <c r="P40" s="259"/>
      <c r="Q40" s="260"/>
      <c r="R40" s="263"/>
      <c r="S40" s="262"/>
      <c r="T40" s="259"/>
      <c r="U40" s="260"/>
      <c r="V40" s="266"/>
      <c r="W40" s="262"/>
      <c r="X40" s="250" t="n">
        <v>0</v>
      </c>
    </row>
    <row r="41" s="187" customFormat="true" ht="15.95" hidden="false" customHeight="true" outlineLevel="0" collapsed="false">
      <c r="A41" s="299"/>
      <c r="B41" s="300"/>
      <c r="C41" s="295"/>
      <c r="D41" s="227"/>
      <c r="E41" s="218"/>
      <c r="F41" s="243"/>
      <c r="G41" s="230"/>
      <c r="H41" s="227"/>
      <c r="I41" s="218"/>
      <c r="J41" s="219"/>
      <c r="K41" s="230"/>
      <c r="L41" s="227"/>
      <c r="M41" s="218"/>
      <c r="N41" s="219"/>
      <c r="O41" s="230"/>
      <c r="P41" s="227"/>
      <c r="Q41" s="218"/>
      <c r="R41" s="219"/>
      <c r="S41" s="230"/>
      <c r="T41" s="227"/>
      <c r="U41" s="296"/>
      <c r="V41" s="265"/>
      <c r="W41" s="230"/>
      <c r="X41" s="250" t="s">
        <v>192</v>
      </c>
    </row>
    <row r="42" s="187" customFormat="tru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row>
    <row r="43" s="187" customFormat="tru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row>
    <row r="44" s="187" customFormat="tru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row>
    <row r="45" s="187" customFormat="tru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row>
    <row r="46" s="187" customFormat="tru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row>
    <row r="47" s="187" customFormat="tru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row>
    <row r="48" s="187" customFormat="true" ht="15.95" hidden="false" customHeight="true" outlineLevel="0" collapsed="false">
      <c r="A48" s="268"/>
      <c r="B48" s="269"/>
      <c r="C48" s="311"/>
      <c r="D48" s="271"/>
      <c r="E48" s="272" t="str">
        <f aca="false">CONCATENATE(FIXED(COUNTA(E29:E47),0,0),"　店")</f>
        <v>9　店</v>
      </c>
      <c r="F48" s="273" t="n">
        <f aca="false">SUM(F29:F47)</f>
        <v>12700</v>
      </c>
      <c r="G48" s="273" t="n">
        <f aca="false">SUM(G29:G47)</f>
        <v>0</v>
      </c>
      <c r="H48" s="271"/>
      <c r="I48" s="312" t="str">
        <f aca="false">CONCATENATE(FIXED(COUNTA(I29:I47),0,0),"　店")</f>
        <v>3　店</v>
      </c>
      <c r="J48" s="273" t="n">
        <f aca="false">SUM(J29:J47)</f>
        <v>1450</v>
      </c>
      <c r="K48" s="273" t="n">
        <f aca="false">SUM(K29:K47)</f>
        <v>0</v>
      </c>
      <c r="L48" s="271"/>
      <c r="M48" s="312" t="str">
        <f aca="false">CONCATENATE(FIXED(COUNTA(M29:M47),0,0),"　店")</f>
        <v>1　店</v>
      </c>
      <c r="N48" s="273" t="n">
        <f aca="false">SUM(N29:N47)</f>
        <v>400</v>
      </c>
      <c r="O48" s="273" t="n">
        <f aca="false">SUM(O29:O47)</f>
        <v>0</v>
      </c>
      <c r="P48" s="271"/>
      <c r="Q48" s="312" t="str">
        <f aca="false">CONCATENATE(FIXED(COUNTA(Q29:Q47),0,0),"　店")</f>
        <v>3　店</v>
      </c>
      <c r="R48" s="273" t="n">
        <f aca="false">SUM(R29:R47)</f>
        <v>1450</v>
      </c>
      <c r="S48" s="274" t="n">
        <f aca="false">SUM(S29:S47)</f>
        <v>0</v>
      </c>
      <c r="T48" s="271"/>
      <c r="U48" s="272" t="str">
        <f aca="false">CONCATENATE(FIXED(COUNTA(U29:U47),0,0),"　店")</f>
        <v>0　店</v>
      </c>
      <c r="V48" s="273" t="n">
        <f aca="false">SUM(V29:V47)</f>
        <v>0</v>
      </c>
      <c r="W48" s="313" t="n">
        <f aca="false">SUM(W29:W47)</f>
        <v>0</v>
      </c>
      <c r="X48" s="314" t="n">
        <f aca="false">SUM(X29:X47)</f>
        <v>0</v>
      </c>
    </row>
    <row r="49" s="187" customFormat="tru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8">
    <dataValidation allowBlank="true" errorStyle="stop" operator="lessThanOrEqual" showDropDown="false" showErrorMessage="true" showInputMessage="false" sqref="F1:F2 H1:H5 P1:P9 L3:L8 G4 K4 O4 S4 W4 H6:H9 L10:L1049 H11:H29 P11:P1049 G28 K28 O28 S28 W28 H30:H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1 U20 T22: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9 O5:O8 S5:S9 W5:W27 O10:O27 K11:K27 S11:S27 G29:G48 K29:K48 O29:O48 S29:S48 W29:W48" type="whole">
      <formula1>J29</formula1>
      <formula2>0</formula2>
    </dataValidation>
    <dataValidation allowBlank="false" errorStyle="stop" operator="lessThanOrEqual" showDropDown="false" showErrorMessage="true" showInputMessage="false" sqref="Y3:Y1049 AX3:GN1049" type="whole">
      <formula1>#REF!</formula1>
      <formula2>0</formula2>
    </dataValidation>
    <dataValidation allowBlank="false" errorStyle="stop" operator="lessThanOrEqual" showDropDown="false" showErrorMessage="true" showInputMessage="false" sqref="Z1:AW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14</v>
      </c>
      <c r="B5" s="205"/>
      <c r="C5" s="206" t="n">
        <v>0</v>
      </c>
      <c r="D5" s="211" t="n">
        <v>230145109104</v>
      </c>
      <c r="E5" s="208" t="s">
        <v>194</v>
      </c>
      <c r="F5" s="209" t="n">
        <v>2200</v>
      </c>
      <c r="G5" s="210"/>
      <c r="H5" s="211" t="n">
        <v>230145209201</v>
      </c>
      <c r="I5" s="212" t="s">
        <v>195</v>
      </c>
      <c r="J5" s="213" t="n">
        <v>600</v>
      </c>
      <c r="K5" s="214"/>
      <c r="L5" s="207" t="n">
        <v>230145309303</v>
      </c>
      <c r="M5" s="208" t="s">
        <v>195</v>
      </c>
      <c r="N5" s="215" t="n">
        <v>250</v>
      </c>
      <c r="O5" s="216"/>
      <c r="P5" s="217" t="n">
        <v>230145409501</v>
      </c>
      <c r="Q5" s="218" t="s">
        <v>196</v>
      </c>
      <c r="R5" s="219" t="n">
        <v>400</v>
      </c>
      <c r="S5" s="220"/>
      <c r="T5" s="207"/>
      <c r="U5" s="221"/>
      <c r="V5" s="222"/>
      <c r="W5" s="210"/>
      <c r="X5" s="223" t="s">
        <v>197</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28750</v>
      </c>
      <c r="C6" s="241" t="s">
        <v>135</v>
      </c>
      <c r="D6" s="231" t="n">
        <v>230145109120</v>
      </c>
      <c r="E6" s="228" t="s">
        <v>198</v>
      </c>
      <c r="F6" s="229" t="n">
        <v>4150</v>
      </c>
      <c r="G6" s="230"/>
      <c r="H6" s="231" t="n">
        <v>230145209202</v>
      </c>
      <c r="I6" s="232" t="s">
        <v>199</v>
      </c>
      <c r="J6" s="233" t="n">
        <v>500</v>
      </c>
      <c r="K6" s="234"/>
      <c r="L6" s="227" t="n">
        <v>230145309304</v>
      </c>
      <c r="M6" s="228" t="s">
        <v>200</v>
      </c>
      <c r="N6" s="235" t="n">
        <v>250</v>
      </c>
      <c r="O6" s="236"/>
      <c r="P6" s="231" t="n">
        <v>230145409502</v>
      </c>
      <c r="Q6" s="218" t="s">
        <v>201</v>
      </c>
      <c r="R6" s="219" t="n">
        <v>850</v>
      </c>
      <c r="S6" s="220"/>
      <c r="T6" s="227"/>
      <c r="U6" s="218"/>
      <c r="V6" s="237"/>
      <c r="W6" s="230"/>
      <c r="X6" s="238" t="s">
        <v>202</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45109108</v>
      </c>
      <c r="E7" s="242" t="s">
        <v>203</v>
      </c>
      <c r="F7" s="229" t="n">
        <v>2900</v>
      </c>
      <c r="G7" s="230"/>
      <c r="H7" s="231" t="n">
        <v>230145209204</v>
      </c>
      <c r="I7" s="232" t="s">
        <v>204</v>
      </c>
      <c r="J7" s="233" t="n">
        <v>650</v>
      </c>
      <c r="K7" s="234"/>
      <c r="L7" s="227"/>
      <c r="M7" s="232"/>
      <c r="N7" s="235"/>
      <c r="O7" s="236"/>
      <c r="P7" s="231" t="n">
        <v>230145409505</v>
      </c>
      <c r="Q7" s="218" t="s">
        <v>204</v>
      </c>
      <c r="R7" s="219" t="n">
        <v>400</v>
      </c>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45109109</v>
      </c>
      <c r="E8" s="228" t="s">
        <v>205</v>
      </c>
      <c r="F8" s="229" t="n">
        <v>2150</v>
      </c>
      <c r="G8" s="230"/>
      <c r="H8" s="231" t="n">
        <v>230145209205</v>
      </c>
      <c r="I8" s="232" t="s">
        <v>206</v>
      </c>
      <c r="J8" s="233" t="n">
        <v>550</v>
      </c>
      <c r="K8" s="234"/>
      <c r="L8" s="227"/>
      <c r="M8" s="242"/>
      <c r="N8" s="243"/>
      <c r="O8" s="220"/>
      <c r="P8" s="231" t="n">
        <v>230145409506</v>
      </c>
      <c r="Q8" s="218" t="s">
        <v>207</v>
      </c>
      <c r="R8" s="219" t="n">
        <v>500</v>
      </c>
      <c r="S8" s="220"/>
      <c r="T8" s="227"/>
      <c r="U8" s="218"/>
      <c r="V8" s="237"/>
      <c r="W8" s="230"/>
      <c r="X8" s="250"/>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45109111</v>
      </c>
      <c r="E9" s="232" t="s">
        <v>208</v>
      </c>
      <c r="F9" s="229" t="n">
        <v>1750</v>
      </c>
      <c r="G9" s="230"/>
      <c r="H9" s="227"/>
      <c r="I9" s="218"/>
      <c r="J9" s="243"/>
      <c r="K9" s="220"/>
      <c r="L9" s="227"/>
      <c r="M9" s="218"/>
      <c r="N9" s="243"/>
      <c r="O9" s="220"/>
      <c r="P9" s="231" t="n">
        <v>230145409507</v>
      </c>
      <c r="Q9" s="218" t="s">
        <v>209</v>
      </c>
      <c r="R9" s="219" t="n">
        <v>250</v>
      </c>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45109113</v>
      </c>
      <c r="E10" s="232" t="s">
        <v>210</v>
      </c>
      <c r="F10" s="229" t="n">
        <v>1050</v>
      </c>
      <c r="G10" s="230"/>
      <c r="H10" s="227"/>
      <c r="I10" s="218"/>
      <c r="J10" s="243"/>
      <c r="K10" s="220"/>
      <c r="L10" s="227"/>
      <c r="M10" s="218"/>
      <c r="N10" s="243"/>
      <c r="O10" s="220"/>
      <c r="P10" s="227"/>
      <c r="Q10" s="218"/>
      <c r="R10" s="219"/>
      <c r="S10" s="230"/>
      <c r="T10" s="227"/>
      <c r="U10" s="218"/>
      <c r="V10" s="237"/>
      <c r="W10" s="230"/>
      <c r="X10" s="250" t="s">
        <v>211</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45109115</v>
      </c>
      <c r="E11" s="242" t="s">
        <v>212</v>
      </c>
      <c r="F11" s="229" t="n">
        <v>1900</v>
      </c>
      <c r="G11" s="230"/>
      <c r="H11" s="248"/>
      <c r="I11" s="228"/>
      <c r="J11" s="219"/>
      <c r="K11" s="230"/>
      <c r="L11" s="248"/>
      <c r="M11" s="228"/>
      <c r="N11" s="243"/>
      <c r="O11" s="230"/>
      <c r="P11" s="227"/>
      <c r="Q11" s="218"/>
      <c r="R11" s="219"/>
      <c r="S11" s="230"/>
      <c r="T11" s="227"/>
      <c r="U11" s="218"/>
      <c r="V11" s="237"/>
      <c r="W11" s="249"/>
      <c r="X11" s="238" t="s">
        <v>213</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45109116</v>
      </c>
      <c r="E12" s="244" t="s">
        <v>214</v>
      </c>
      <c r="F12" s="229" t="n">
        <v>145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45109117</v>
      </c>
      <c r="E13" s="244" t="s">
        <v>215</v>
      </c>
      <c r="F13" s="229" t="n">
        <v>170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45109118</v>
      </c>
      <c r="E14" s="244" t="s">
        <v>216</v>
      </c>
      <c r="F14" s="229" t="n">
        <v>405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145109119</v>
      </c>
      <c r="E15" s="244" t="s">
        <v>217</v>
      </c>
      <c r="F15" s="229" t="n">
        <v>25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97"/>
      <c r="E16" s="244"/>
      <c r="F16" s="261"/>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c r="E17" s="244"/>
      <c r="F17" s="261"/>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c r="E18" s="244"/>
      <c r="F18" s="264"/>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1　店</v>
      </c>
      <c r="F48" s="273" t="n">
        <f aca="false">SUM(F5:F47)</f>
        <v>23550</v>
      </c>
      <c r="G48" s="273" t="n">
        <f aca="false">SUM(G5:G47)</f>
        <v>0</v>
      </c>
      <c r="H48" s="271"/>
      <c r="I48" s="312" t="str">
        <f aca="false">CONCATENATE(FIXED(COUNTA(I5:I47),0,0),"　店")</f>
        <v>4　店</v>
      </c>
      <c r="J48" s="273" t="n">
        <f aca="false">SUM(J5:J47)</f>
        <v>2300</v>
      </c>
      <c r="K48" s="273" t="n">
        <f aca="false">SUM(K5:K47)</f>
        <v>0</v>
      </c>
      <c r="L48" s="271"/>
      <c r="M48" s="312" t="str">
        <f aca="false">CONCATENATE(FIXED(COUNTA(M5:M47),0,0),"　店")</f>
        <v>2　店</v>
      </c>
      <c r="N48" s="273" t="n">
        <f aca="false">SUM(N5:N47)</f>
        <v>500</v>
      </c>
      <c r="O48" s="273" t="n">
        <f aca="false">SUM(O5:O47)</f>
        <v>0</v>
      </c>
      <c r="P48" s="271"/>
      <c r="Q48" s="312" t="str">
        <f aca="false">CONCATENATE(FIXED(COUNTA(Q5:Q47),0,0),"　店")</f>
        <v>5　店</v>
      </c>
      <c r="R48" s="273" t="n">
        <f aca="false">SUM(R5:R47)</f>
        <v>240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1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9:X10 X12: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3-10-17T08:08:35Z</cp:lastPrinted>
  <dcterms:modified xsi:type="dcterms:W3CDTF">2024-10-15T01:24:47Z</dcterms:modified>
  <cp:revision>0</cp:revision>
  <dc:subject/>
  <dc:title/>
</cp:coreProperties>
</file>