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48" uniqueCount="464">
  <si>
    <r>
      <rPr>
        <sz val="24"/>
        <rFont val="メイリオ"/>
        <family val="3"/>
        <charset val="128"/>
      </rPr>
      <t xml:space="preserve">2024</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2024</t>
    </r>
    <r>
      <rPr>
        <sz val="10"/>
        <rFont val="Noto Sans"/>
        <family val="2"/>
      </rPr>
      <t xml:space="preserve">年</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S</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t xml:space="preserve">白浦</t>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47"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3" fillId="0" borderId="13" xfId="47"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70" fontId="32" fillId="0" borderId="12" xfId="0" applyFont="true" applyBorder="true" applyAlignment="true" applyProtection="true">
      <alignment horizontal="right" vertical="center" textRotation="0" wrapText="false" indent="0" shrinkToFit="true"/>
      <protection locked="true" hidden="false"/>
    </xf>
    <xf numFmtId="169" fontId="31" fillId="0" borderId="14" xfId="0" applyFont="true" applyBorder="true" applyAlignment="true" applyProtection="true">
      <alignment horizontal="left"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68" applyFont="true" applyBorder="true" applyAlignment="true" applyProtection="true">
      <alignment horizontal="right" vertical="center" textRotation="0" wrapText="false" indent="0" shrinkToFit="false"/>
      <protection locked="true" hidden="false"/>
    </xf>
    <xf numFmtId="167" fontId="4" fillId="0" borderId="18" xfId="68"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68" applyFont="true" applyBorder="true" applyAlignment="true" applyProtection="true">
      <alignment horizontal="right" vertical="center" textRotation="0" wrapText="false" indent="0" shrinkToFit="false"/>
      <protection locked="true" hidden="false"/>
    </xf>
    <xf numFmtId="167" fontId="4" fillId="0" borderId="24" xfId="68"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68" applyFont="true" applyBorder="true" applyAlignment="true" applyProtection="true">
      <alignment horizontal="right" vertical="center" textRotation="0" wrapText="false" indent="0" shrinkToFit="false"/>
      <protection locked="true" hidden="false"/>
    </xf>
    <xf numFmtId="167" fontId="4" fillId="0" borderId="1" xfId="68"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58" applyFont="true" applyBorder="true" applyAlignment="true" applyProtection="true">
      <alignment horizontal="general" vertical="center" textRotation="0" wrapText="false" indent="0" shrinkToFit="false"/>
      <protection locked="true" hidden="false"/>
    </xf>
    <xf numFmtId="167" fontId="4" fillId="0" borderId="0" xfId="58" applyFont="true" applyBorder="true" applyAlignment="true" applyProtection="true">
      <alignment horizontal="general" vertical="bottom" textRotation="0" wrapText="false" indent="0" shrinkToFit="false"/>
      <protection locked="true" hidden="false"/>
    </xf>
    <xf numFmtId="172" fontId="36"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center" vertical="bottom" textRotation="0" wrapText="false" indent="0" shrinkToFit="false"/>
      <protection locked="true" hidden="false"/>
    </xf>
    <xf numFmtId="167" fontId="4" fillId="0" borderId="0" xfId="58" applyFont="true" applyBorder="true" applyAlignment="true" applyProtection="true">
      <alignment horizontal="right" vertical="center" textRotation="0" wrapText="false" indent="0" shrinkToFit="false"/>
      <protection locked="true" hidden="false"/>
    </xf>
    <xf numFmtId="167" fontId="31" fillId="0" borderId="0" xfId="58"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3" applyFont="true" applyBorder="true" applyAlignment="true" applyProtection="true">
      <alignment horizontal="right" vertical="center" textRotation="0" wrapText="false" indent="0" shrinkToFit="false"/>
      <protection locked="true" hidden="false"/>
    </xf>
    <xf numFmtId="167" fontId="4" fillId="0" borderId="41" xfId="23"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3" applyFont="true" applyBorder="true" applyAlignment="true" applyProtection="true">
      <alignment horizontal="right" vertical="center" textRotation="0" wrapText="false" indent="0" shrinkToFit="false"/>
      <protection locked="true" hidden="false"/>
    </xf>
    <xf numFmtId="167" fontId="4" fillId="0" borderId="45" xfId="23"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9"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5" xfId="31"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tru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38" applyFont="true" applyBorder="true" applyAlignment="true" applyProtection="true">
      <alignment horizontal="right" vertical="center" textRotation="0" wrapText="false" indent="0" shrinkToFit="false"/>
      <protection locked="true" hidden="false"/>
    </xf>
    <xf numFmtId="167" fontId="4" fillId="0" borderId="21" xfId="38"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38" applyFont="true" applyBorder="true" applyAlignment="true" applyProtection="true">
      <alignment horizontal="right" vertical="center" textRotation="0" wrapText="false" indent="0" shrinkToFit="false"/>
      <protection locked="true" hidden="false"/>
    </xf>
    <xf numFmtId="167" fontId="4" fillId="0" borderId="27" xfId="38"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21" xfId="4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7" xfId="4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45" applyFont="true" applyBorder="true" applyAlignment="true" applyProtection="true">
      <alignment horizontal="right" vertical="center" textRotation="0" wrapText="false" indent="0" shrinkToFit="false"/>
      <protection locked="true" hidden="false"/>
    </xf>
    <xf numFmtId="167" fontId="4" fillId="0" borderId="18" xfId="45" applyFont="true" applyBorder="true" applyAlignment="true" applyProtection="true">
      <alignment horizontal="right" vertical="center" textRotation="0" wrapText="false" indent="0" shrinkToFit="false"/>
      <protection locked="false" hidden="false"/>
    </xf>
    <xf numFmtId="167" fontId="4" fillId="0" borderId="46" xfId="45" applyFont="true" applyBorder="true" applyAlignment="true" applyProtection="true">
      <alignment horizontal="right" vertical="center" textRotation="0" wrapText="false" indent="0" shrinkToFit="false"/>
      <protection locked="true" hidden="false"/>
    </xf>
    <xf numFmtId="167" fontId="4" fillId="0" borderId="24" xfId="45"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51" applyFont="true" applyBorder="true" applyAlignment="true" applyProtection="true">
      <alignment horizontal="right" vertical="center" textRotation="0" wrapText="false" indent="0" shrinkToFit="false"/>
      <protection locked="true" hidden="false"/>
    </xf>
    <xf numFmtId="167" fontId="4" fillId="0" borderId="24" xfId="51" applyFont="true" applyBorder="true" applyAlignment="true" applyProtection="true">
      <alignment horizontal="right" vertical="center" textRotation="0" wrapText="false" indent="0" shrinkToFit="false"/>
      <protection locked="false" hidden="false"/>
    </xf>
    <xf numFmtId="167" fontId="4" fillId="0" borderId="48" xfId="51" applyFont="true" applyBorder="true" applyAlignment="true" applyProtection="true">
      <alignment horizontal="right" vertical="center" textRotation="0" wrapText="false" indent="0" shrinkToFit="false"/>
      <protection locked="true" hidden="false"/>
    </xf>
    <xf numFmtId="167" fontId="4" fillId="0" borderId="1" xfId="51"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54" applyFont="true" applyBorder="true" applyAlignment="true" applyProtection="true">
      <alignment horizontal="right" vertical="center" textRotation="0" wrapText="false" indent="0" shrinkToFit="false"/>
      <protection locked="true" hidden="false"/>
    </xf>
    <xf numFmtId="167" fontId="4" fillId="0" borderId="18" xfId="54" applyFont="true" applyBorder="true" applyAlignment="true" applyProtection="true">
      <alignment horizontal="right" vertical="center" textRotation="0" wrapText="false" indent="0" shrinkToFit="false"/>
      <protection locked="false" hidden="false"/>
    </xf>
    <xf numFmtId="167" fontId="4" fillId="0" borderId="46" xfId="54" applyFont="true" applyBorder="true" applyAlignment="true" applyProtection="true">
      <alignment horizontal="right" vertical="center" textRotation="0" wrapText="false" indent="0" shrinkToFit="false"/>
      <protection locked="true" hidden="false"/>
    </xf>
    <xf numFmtId="167" fontId="4" fillId="0" borderId="24"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54" applyFont="true" applyBorder="true" applyAlignment="true" applyProtection="true">
      <alignment horizontal="right" vertical="center" textRotation="0" wrapText="false" indent="0" shrinkToFit="false"/>
      <protection locked="true" hidden="false"/>
    </xf>
    <xf numFmtId="167" fontId="4" fillId="0" borderId="7"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55" applyFont="true" applyBorder="true" applyAlignment="true" applyProtection="true">
      <alignment horizontal="right" vertical="center" textRotation="0" wrapText="false" indent="0" shrinkToFit="false"/>
      <protection locked="true" hidden="false"/>
    </xf>
    <xf numFmtId="167" fontId="4" fillId="0" borderId="21" xfId="55" applyFont="true" applyBorder="true" applyAlignment="true" applyProtection="true">
      <alignment horizontal="right" vertical="center" textRotation="0" wrapText="false" indent="0" shrinkToFit="false"/>
      <protection locked="false" hidden="false"/>
    </xf>
    <xf numFmtId="167" fontId="4" fillId="0" borderId="46" xfId="55" applyFont="true" applyBorder="true" applyAlignment="true" applyProtection="true">
      <alignment horizontal="right" vertical="center" textRotation="0" wrapText="false" indent="0" shrinkToFit="false"/>
      <protection locked="true" hidden="false"/>
    </xf>
    <xf numFmtId="167" fontId="4" fillId="0" borderId="27" xfId="5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72" fontId="36" fillId="0" borderId="16" xfId="0" applyFont="true" applyBorder="true" applyAlignment="true" applyProtection="true">
      <alignment horizontal="left" vertical="center" textRotation="0" wrapText="false" indent="0" shrinkToFit="true"/>
      <protection locked="true" hidden="false"/>
    </xf>
    <xf numFmtId="167" fontId="4" fillId="0" borderId="42" xfId="61" applyFont="true" applyBorder="true" applyAlignment="true" applyProtection="true">
      <alignment horizontal="right" vertical="center" textRotation="0" wrapText="false" indent="0" shrinkToFit="false"/>
      <protection locked="true" hidden="false"/>
    </xf>
    <xf numFmtId="167" fontId="4" fillId="0" borderId="21" xfId="61"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7" fontId="4" fillId="0" borderId="46" xfId="61" applyFont="true" applyBorder="true" applyAlignment="true" applyProtection="true">
      <alignment horizontal="right" vertical="center" textRotation="0" wrapText="false" indent="0" shrinkToFit="false"/>
      <protection locked="true" hidden="false"/>
    </xf>
    <xf numFmtId="167" fontId="4" fillId="0" borderId="27" xfId="61"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false" hidden="false"/>
    </xf>
    <xf numFmtId="167" fontId="4" fillId="0" borderId="24" xfId="62" applyFont="true" applyBorder="true" applyAlignment="true" applyProtection="true">
      <alignment horizontal="right" vertical="center" textRotation="0" wrapText="false" indent="0" shrinkToFit="false"/>
      <protection locked="true" hidden="false"/>
    </xf>
    <xf numFmtId="167" fontId="4" fillId="0" borderId="24" xfId="62" applyFont="true" applyBorder="true" applyAlignment="true" applyProtection="true">
      <alignment horizontal="right" vertical="center" textRotation="0" wrapText="false" indent="0" shrinkToFit="false"/>
      <protection locked="false" hidden="false"/>
    </xf>
    <xf numFmtId="167" fontId="4" fillId="0" borderId="1" xfId="62" applyFont="true" applyBorder="true" applyAlignment="true" applyProtection="true">
      <alignment horizontal="right" vertical="center" textRotation="0" wrapText="false" indent="0" shrinkToFit="false"/>
      <protection locked="true" hidden="false"/>
    </xf>
    <xf numFmtId="167" fontId="4" fillId="0" borderId="1" xfId="62"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64" applyFont="true" applyBorder="true" applyAlignment="true" applyProtection="true">
      <alignment horizontal="right" vertical="center" textRotation="0" wrapText="false" indent="0" shrinkToFit="false"/>
      <protection locked="true" hidden="false"/>
    </xf>
    <xf numFmtId="167" fontId="4" fillId="0" borderId="18" xfId="64"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64" applyFont="true" applyBorder="true" applyAlignment="true" applyProtection="true">
      <alignment horizontal="right" vertical="center" textRotation="0" wrapText="false" indent="0" shrinkToFit="false"/>
      <protection locked="true" hidden="false"/>
    </xf>
    <xf numFmtId="167" fontId="4" fillId="0" borderId="24" xfId="64"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34)</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99</v>
      </c>
      <c r="B5" s="133"/>
      <c r="C5" s="134"/>
      <c r="D5" s="135" t="s">
        <v>304</v>
      </c>
      <c r="E5" s="136" t="s">
        <v>305</v>
      </c>
      <c r="F5" s="326" t="n">
        <v>5800</v>
      </c>
      <c r="G5" s="327"/>
      <c r="H5" s="139" t="n">
        <v>1850</v>
      </c>
      <c r="I5" s="140" t="n">
        <f aca="false">F5-H5</f>
        <v>3950</v>
      </c>
      <c r="J5" s="235"/>
      <c r="K5" s="142" t="s">
        <v>121</v>
      </c>
    </row>
    <row r="6" customFormat="false" ht="21" hidden="false" customHeight="true" outlineLevel="0" collapsed="false">
      <c r="A6" s="143" t="n">
        <f aca="false">SUM(G31)</f>
        <v>0</v>
      </c>
      <c r="B6" s="144" t="s">
        <v>122</v>
      </c>
      <c r="C6" s="145" t="n">
        <f aca="false">SUM(F31)</f>
        <v>58950</v>
      </c>
      <c r="D6" s="146" t="s">
        <v>306</v>
      </c>
      <c r="E6" s="147" t="s">
        <v>307</v>
      </c>
      <c r="F6" s="328" t="n">
        <v>5100</v>
      </c>
      <c r="G6" s="329"/>
      <c r="H6" s="150" t="n">
        <v>1700</v>
      </c>
      <c r="I6" s="151" t="n">
        <f aca="false">F6-H6</f>
        <v>3400</v>
      </c>
      <c r="J6" s="238"/>
      <c r="K6" s="153" t="s">
        <v>121</v>
      </c>
    </row>
    <row r="7" customFormat="false" ht="21" hidden="false" customHeight="true" outlineLevel="0" collapsed="false">
      <c r="A7" s="330"/>
      <c r="B7" s="331"/>
      <c r="C7" s="332"/>
      <c r="D7" s="146" t="s">
        <v>308</v>
      </c>
      <c r="E7" s="147" t="s">
        <v>309</v>
      </c>
      <c r="F7" s="328" t="n">
        <v>4300</v>
      </c>
      <c r="G7" s="329"/>
      <c r="H7" s="150" t="n">
        <v>1250</v>
      </c>
      <c r="I7" s="151" t="n">
        <f aca="false">F7-H7</f>
        <v>3050</v>
      </c>
      <c r="J7" s="238"/>
      <c r="K7" s="153" t="s">
        <v>121</v>
      </c>
    </row>
    <row r="8" customFormat="false" ht="21" hidden="false" customHeight="true" outlineLevel="0" collapsed="false">
      <c r="A8" s="154"/>
      <c r="B8" s="155"/>
      <c r="C8" s="156"/>
      <c r="D8" s="146" t="s">
        <v>310</v>
      </c>
      <c r="E8" s="147" t="s">
        <v>311</v>
      </c>
      <c r="F8" s="328" t="n">
        <v>3750</v>
      </c>
      <c r="G8" s="329"/>
      <c r="H8" s="150" t="n">
        <v>1100</v>
      </c>
      <c r="I8" s="151" t="n">
        <f aca="false">F8-H8</f>
        <v>2650</v>
      </c>
      <c r="J8" s="238"/>
      <c r="K8" s="153" t="s">
        <v>121</v>
      </c>
    </row>
    <row r="9" customFormat="false" ht="21" hidden="false" customHeight="true" outlineLevel="0" collapsed="false">
      <c r="A9" s="154"/>
      <c r="B9" s="155"/>
      <c r="C9" s="156"/>
      <c r="D9" s="146" t="s">
        <v>312</v>
      </c>
      <c r="E9" s="147" t="s">
        <v>313</v>
      </c>
      <c r="F9" s="328" t="n">
        <v>5700</v>
      </c>
      <c r="G9" s="329"/>
      <c r="H9" s="150" t="n">
        <v>1900</v>
      </c>
      <c r="I9" s="151" t="n">
        <f aca="false">F9-H9</f>
        <v>3800</v>
      </c>
      <c r="J9" s="238"/>
      <c r="K9" s="153" t="s">
        <v>121</v>
      </c>
    </row>
    <row r="10" customFormat="false" ht="21" hidden="false" customHeight="true" outlineLevel="0" collapsed="false">
      <c r="A10" s="154"/>
      <c r="B10" s="155"/>
      <c r="C10" s="156"/>
      <c r="D10" s="146" t="s">
        <v>314</v>
      </c>
      <c r="E10" s="147" t="s">
        <v>315</v>
      </c>
      <c r="F10" s="328" t="n">
        <v>7000</v>
      </c>
      <c r="G10" s="329"/>
      <c r="H10" s="150" t="n">
        <v>1700</v>
      </c>
      <c r="I10" s="151" t="n">
        <f aca="false">F10-H10</f>
        <v>5300</v>
      </c>
      <c r="J10" s="238"/>
      <c r="K10" s="153" t="s">
        <v>121</v>
      </c>
    </row>
    <row r="11" customFormat="false" ht="21" hidden="false" customHeight="true" outlineLevel="0" collapsed="false">
      <c r="A11" s="154"/>
      <c r="B11" s="155"/>
      <c r="C11" s="156"/>
      <c r="D11" s="146" t="s">
        <v>316</v>
      </c>
      <c r="E11" s="147" t="s">
        <v>317</v>
      </c>
      <c r="F11" s="328" t="n">
        <v>5100</v>
      </c>
      <c r="G11" s="329"/>
      <c r="H11" s="150" t="n">
        <v>1600</v>
      </c>
      <c r="I11" s="151" t="n">
        <f aca="false">F11-H11</f>
        <v>3500</v>
      </c>
      <c r="J11" s="238"/>
      <c r="K11" s="153" t="s">
        <v>121</v>
      </c>
    </row>
    <row r="12" customFormat="false" ht="21" hidden="false" customHeight="true" outlineLevel="0" collapsed="false">
      <c r="A12" s="154"/>
      <c r="B12" s="155"/>
      <c r="C12" s="156"/>
      <c r="D12" s="146" t="s">
        <v>318</v>
      </c>
      <c r="E12" s="147" t="s">
        <v>319</v>
      </c>
      <c r="F12" s="328" t="n">
        <v>3350</v>
      </c>
      <c r="G12" s="329"/>
      <c r="H12" s="150" t="n">
        <v>1200</v>
      </c>
      <c r="I12" s="151" t="n">
        <f aca="false">F12-H12</f>
        <v>2150</v>
      </c>
      <c r="J12" s="238"/>
      <c r="K12" s="153" t="s">
        <v>121</v>
      </c>
    </row>
    <row r="13" customFormat="false" ht="21" hidden="false" customHeight="true" outlineLevel="0" collapsed="false">
      <c r="A13" s="154"/>
      <c r="B13" s="155"/>
      <c r="C13" s="156"/>
      <c r="D13" s="146" t="s">
        <v>320</v>
      </c>
      <c r="E13" s="147" t="s">
        <v>321</v>
      </c>
      <c r="F13" s="328" t="n">
        <v>4150</v>
      </c>
      <c r="G13" s="329"/>
      <c r="H13" s="150" t="n">
        <v>1350</v>
      </c>
      <c r="I13" s="151" t="n">
        <f aca="false">F13-H13</f>
        <v>2800</v>
      </c>
      <c r="J13" s="238"/>
      <c r="K13" s="153" t="s">
        <v>121</v>
      </c>
    </row>
    <row r="14" customFormat="false" ht="21" hidden="false" customHeight="true" outlineLevel="0" collapsed="false">
      <c r="A14" s="154"/>
      <c r="B14" s="155"/>
      <c r="C14" s="156"/>
      <c r="D14" s="146" t="s">
        <v>322</v>
      </c>
      <c r="E14" s="147" t="s">
        <v>323</v>
      </c>
      <c r="F14" s="328" t="n">
        <v>1300</v>
      </c>
      <c r="G14" s="329"/>
      <c r="H14" s="150" t="n">
        <v>1300</v>
      </c>
      <c r="I14" s="151" t="n">
        <f aca="false">F14-H14</f>
        <v>0</v>
      </c>
      <c r="J14" s="238"/>
      <c r="K14" s="153"/>
    </row>
    <row r="15" customFormat="false" ht="21" hidden="false" customHeight="true" outlineLevel="0" collapsed="false">
      <c r="A15" s="154"/>
      <c r="B15" s="155"/>
      <c r="C15" s="156"/>
      <c r="D15" s="146" t="s">
        <v>324</v>
      </c>
      <c r="E15" s="147" t="s">
        <v>325</v>
      </c>
      <c r="F15" s="333" t="n">
        <v>6950</v>
      </c>
      <c r="G15" s="334"/>
      <c r="H15" s="150" t="n">
        <v>2550</v>
      </c>
      <c r="I15" s="151" t="n">
        <f aca="false">F15-H15</f>
        <v>4400</v>
      </c>
      <c r="J15" s="238"/>
      <c r="K15" s="153" t="s">
        <v>121</v>
      </c>
    </row>
    <row r="16" customFormat="false" ht="21" hidden="false" customHeight="true" outlineLevel="0" collapsed="false">
      <c r="A16" s="143"/>
      <c r="B16" s="144"/>
      <c r="C16" s="145"/>
      <c r="D16" s="146" t="s">
        <v>326</v>
      </c>
      <c r="E16" s="147" t="s">
        <v>327</v>
      </c>
      <c r="F16" s="193" t="n">
        <v>4550</v>
      </c>
      <c r="G16" s="194"/>
      <c r="H16" s="150" t="n">
        <v>2300</v>
      </c>
      <c r="I16" s="151" t="n">
        <f aca="false">F16-H16</f>
        <v>2250</v>
      </c>
      <c r="J16" s="238"/>
      <c r="K16" s="153" t="s">
        <v>121</v>
      </c>
    </row>
    <row r="17" customFormat="false" ht="21" hidden="false" customHeight="true" outlineLevel="0" collapsed="false">
      <c r="A17" s="335"/>
      <c r="B17" s="318"/>
      <c r="C17" s="319"/>
      <c r="D17" s="146" t="s">
        <v>328</v>
      </c>
      <c r="E17" s="147" t="s">
        <v>329</v>
      </c>
      <c r="F17" s="193" t="n">
        <v>850</v>
      </c>
      <c r="G17" s="194"/>
      <c r="H17" s="150" t="n">
        <v>850</v>
      </c>
      <c r="I17" s="151" t="n">
        <f aca="false">F17-H17</f>
        <v>0</v>
      </c>
      <c r="J17" s="238"/>
      <c r="K17" s="153"/>
    </row>
    <row r="18" customFormat="false" ht="21" hidden="false" customHeight="true" outlineLevel="0" collapsed="false">
      <c r="A18" s="335"/>
      <c r="B18" s="318"/>
      <c r="C18" s="319"/>
      <c r="D18" s="146" t="s">
        <v>330</v>
      </c>
      <c r="E18" s="147" t="s">
        <v>331</v>
      </c>
      <c r="F18" s="193" t="n">
        <v>1050</v>
      </c>
      <c r="G18" s="194"/>
      <c r="H18" s="150" t="n">
        <v>1050</v>
      </c>
      <c r="I18" s="151" t="n">
        <f aca="false">F18-H18</f>
        <v>0</v>
      </c>
      <c r="J18" s="238"/>
      <c r="K18" s="153"/>
    </row>
    <row r="19" customFormat="false" ht="21" hidden="false" customHeight="true" outlineLevel="0" collapsed="false">
      <c r="A19" s="143"/>
      <c r="B19" s="144"/>
      <c r="C19" s="145"/>
      <c r="D19" s="146"/>
      <c r="E19" s="147"/>
      <c r="F19" s="193"/>
      <c r="G19" s="194"/>
      <c r="H19" s="150"/>
      <c r="I19" s="151"/>
      <c r="J19" s="238"/>
      <c r="K19" s="240"/>
    </row>
    <row r="20" customFormat="false" ht="21" hidden="false" customHeight="true" outlineLevel="0" collapsed="false">
      <c r="A20" s="143"/>
      <c r="B20" s="144"/>
      <c r="C20" s="145"/>
      <c r="D20" s="146"/>
      <c r="E20" s="147"/>
      <c r="F20" s="193"/>
      <c r="G20" s="194"/>
      <c r="H20" s="150"/>
      <c r="I20" s="151"/>
      <c r="J20" s="238"/>
      <c r="K20" s="240"/>
    </row>
    <row r="21" customFormat="false" ht="21" hidden="false" customHeight="true" outlineLevel="0" collapsed="false">
      <c r="A21" s="143"/>
      <c r="B21" s="144"/>
      <c r="C21" s="145"/>
      <c r="D21" s="146"/>
      <c r="E21" s="147"/>
      <c r="F21" s="193"/>
      <c r="G21" s="194"/>
      <c r="H21" s="150"/>
      <c r="I21" s="151"/>
      <c r="J21" s="238"/>
      <c r="K21" s="240"/>
    </row>
    <row r="22" customFormat="false" ht="21" hidden="false" customHeight="true" outlineLevel="0" collapsed="false">
      <c r="A22" s="143"/>
      <c r="B22" s="144"/>
      <c r="C22" s="145"/>
      <c r="D22" s="146"/>
      <c r="E22" s="147"/>
      <c r="F22" s="193"/>
      <c r="G22" s="194"/>
      <c r="H22" s="150"/>
      <c r="I22" s="151"/>
      <c r="J22" s="238"/>
      <c r="K22" s="240"/>
    </row>
    <row r="23" customFormat="false" ht="21" hidden="false" customHeight="true" outlineLevel="0" collapsed="false">
      <c r="A23" s="143"/>
      <c r="B23" s="144"/>
      <c r="C23" s="145"/>
      <c r="D23" s="146"/>
      <c r="E23" s="147"/>
      <c r="F23" s="193"/>
      <c r="G23" s="194"/>
      <c r="H23" s="150"/>
      <c r="I23" s="151"/>
      <c r="J23" s="238"/>
      <c r="K23" s="240"/>
    </row>
    <row r="24" customFormat="false" ht="21" hidden="false" customHeight="true" outlineLevel="0" collapsed="false">
      <c r="A24" s="143"/>
      <c r="B24" s="144"/>
      <c r="C24" s="145"/>
      <c r="D24" s="146"/>
      <c r="E24" s="147"/>
      <c r="F24" s="193"/>
      <c r="G24" s="194"/>
      <c r="H24" s="150"/>
      <c r="I24" s="151"/>
      <c r="J24" s="238"/>
      <c r="K24" s="240"/>
    </row>
    <row r="25" customFormat="false" ht="21" hidden="false" customHeight="true" outlineLevel="0" collapsed="false">
      <c r="A25" s="143"/>
      <c r="B25" s="144"/>
      <c r="C25" s="145"/>
      <c r="D25" s="146"/>
      <c r="E25" s="147"/>
      <c r="F25" s="193"/>
      <c r="G25" s="194"/>
      <c r="H25" s="150"/>
      <c r="I25" s="151"/>
      <c r="J25" s="238"/>
      <c r="K25" s="240"/>
    </row>
    <row r="26" customFormat="false" ht="21" hidden="false" customHeight="true" outlineLevel="0" collapsed="false">
      <c r="A26" s="143"/>
      <c r="B26" s="144"/>
      <c r="C26" s="145"/>
      <c r="D26" s="146"/>
      <c r="E26" s="147"/>
      <c r="F26" s="193"/>
      <c r="G26" s="194"/>
      <c r="H26" s="150"/>
      <c r="I26" s="151"/>
      <c r="J26" s="238"/>
      <c r="K26" s="240"/>
    </row>
    <row r="27" customFormat="false" ht="21" hidden="false" customHeight="true" outlineLevel="0" collapsed="false">
      <c r="A27" s="143"/>
      <c r="B27" s="144"/>
      <c r="C27" s="145"/>
      <c r="D27" s="146"/>
      <c r="E27" s="147"/>
      <c r="F27" s="193"/>
      <c r="G27" s="194"/>
      <c r="H27" s="150"/>
      <c r="I27" s="151"/>
      <c r="J27" s="238"/>
      <c r="K27" s="240"/>
    </row>
    <row r="28" customFormat="false" ht="21" hidden="false" customHeight="true" outlineLevel="0" collapsed="false">
      <c r="A28" s="143"/>
      <c r="B28" s="144"/>
      <c r="C28" s="145"/>
      <c r="D28" s="146"/>
      <c r="E28" s="147"/>
      <c r="F28" s="193"/>
      <c r="G28" s="194"/>
      <c r="H28" s="150"/>
      <c r="I28" s="151"/>
      <c r="J28" s="238"/>
      <c r="K28" s="240"/>
    </row>
    <row r="29" customFormat="false" ht="21" hidden="false" customHeight="true" outlineLevel="0" collapsed="false">
      <c r="A29" s="143"/>
      <c r="B29" s="144"/>
      <c r="C29" s="145"/>
      <c r="D29" s="146"/>
      <c r="E29" s="147"/>
      <c r="F29" s="193"/>
      <c r="G29" s="194"/>
      <c r="H29" s="150"/>
      <c r="I29" s="151"/>
      <c r="J29" s="238"/>
      <c r="K29" s="240"/>
    </row>
    <row r="30" customFormat="false" ht="21" hidden="false" customHeight="true" outlineLevel="0" collapsed="false">
      <c r="A30" s="195"/>
      <c r="B30" s="196"/>
      <c r="C30" s="197"/>
      <c r="D30" s="198"/>
      <c r="E30" s="199"/>
      <c r="F30" s="200"/>
      <c r="G30" s="201"/>
      <c r="H30" s="202"/>
      <c r="I30" s="162"/>
      <c r="J30" s="245"/>
      <c r="K30" s="246"/>
    </row>
    <row r="31" s="181" customFormat="true" ht="21" hidden="false" customHeight="true" outlineLevel="0" collapsed="false">
      <c r="A31" s="170"/>
      <c r="B31" s="171"/>
      <c r="C31" s="172"/>
      <c r="D31" s="173"/>
      <c r="E31" s="174" t="str">
        <f aca="false">CONCATENATE(FIXED(COUNTA(E5:E30),0,0),"　店")</f>
        <v>14　店</v>
      </c>
      <c r="F31" s="175" t="n">
        <f aca="false">SUM(F5:F30)</f>
        <v>58950</v>
      </c>
      <c r="G31" s="176" t="n">
        <f aca="false">SUM(G5:G30)</f>
        <v>0</v>
      </c>
      <c r="H31" s="177" t="n">
        <f aca="false">SUM(H5:H30)</f>
        <v>21700</v>
      </c>
      <c r="I31" s="178" t="n">
        <f aca="false">SUM(I5:I30)</f>
        <v>37250</v>
      </c>
      <c r="J31" s="223"/>
      <c r="K31" s="224"/>
    </row>
    <row r="32" s="181" customFormat="true" ht="21" hidden="false" customHeight="true" outlineLevel="0" collapsed="false">
      <c r="A32" s="163"/>
      <c r="B32" s="164"/>
      <c r="C32" s="165"/>
      <c r="D32" s="157"/>
      <c r="E32" s="158"/>
      <c r="F32" s="166"/>
      <c r="G32" s="182"/>
      <c r="H32" s="161"/>
      <c r="I32" s="183"/>
      <c r="J32" s="223"/>
      <c r="K32" s="224"/>
    </row>
    <row r="33" customFormat="false" ht="21" hidden="false" customHeight="true" outlineLevel="0" collapsed="false">
      <c r="A33" s="132" t="s">
        <v>100</v>
      </c>
      <c r="B33" s="295"/>
      <c r="C33" s="296"/>
      <c r="D33" s="135" t="s">
        <v>332</v>
      </c>
      <c r="E33" s="136" t="s">
        <v>333</v>
      </c>
      <c r="F33" s="214" t="n">
        <v>1800</v>
      </c>
      <c r="G33" s="215"/>
      <c r="H33" s="139" t="n">
        <v>1600</v>
      </c>
      <c r="I33" s="192" t="n">
        <f aca="false">F33-H33</f>
        <v>200</v>
      </c>
      <c r="J33" s="235"/>
      <c r="K33" s="142" t="s">
        <v>121</v>
      </c>
    </row>
    <row r="34" customFormat="false" ht="21" hidden="false" customHeight="true" outlineLevel="0" collapsed="false">
      <c r="A34" s="143" t="n">
        <f aca="false">SUM(G48)</f>
        <v>0</v>
      </c>
      <c r="B34" s="144" t="s">
        <v>122</v>
      </c>
      <c r="C34" s="145" t="n">
        <f aca="false">SUM(F48)</f>
        <v>6400</v>
      </c>
      <c r="D34" s="146" t="s">
        <v>334</v>
      </c>
      <c r="E34" s="147" t="s">
        <v>335</v>
      </c>
      <c r="F34" s="193" t="n">
        <v>1900</v>
      </c>
      <c r="G34" s="194"/>
      <c r="H34" s="150" t="n">
        <v>1900</v>
      </c>
      <c r="I34" s="151" t="n">
        <f aca="false">F34-H34</f>
        <v>0</v>
      </c>
      <c r="J34" s="238"/>
      <c r="K34" s="153"/>
    </row>
    <row r="35" customFormat="false" ht="21" hidden="false" customHeight="true" outlineLevel="0" collapsed="false">
      <c r="A35" s="143"/>
      <c r="B35" s="144"/>
      <c r="C35" s="145"/>
      <c r="D35" s="146" t="s">
        <v>336</v>
      </c>
      <c r="E35" s="147" t="s">
        <v>337</v>
      </c>
      <c r="F35" s="193" t="n">
        <v>800</v>
      </c>
      <c r="G35" s="194"/>
      <c r="H35" s="150" t="n">
        <v>800</v>
      </c>
      <c r="I35" s="151" t="n">
        <f aca="false">F35-H35</f>
        <v>0</v>
      </c>
      <c r="J35" s="238"/>
      <c r="K35" s="153"/>
    </row>
    <row r="36" customFormat="false" ht="21" hidden="false" customHeight="true" outlineLevel="0" collapsed="false">
      <c r="A36" s="143"/>
      <c r="B36" s="144"/>
      <c r="C36" s="145"/>
      <c r="D36" s="254" t="s">
        <v>338</v>
      </c>
      <c r="E36" s="147" t="s">
        <v>339</v>
      </c>
      <c r="F36" s="193" t="n">
        <v>700</v>
      </c>
      <c r="G36" s="194"/>
      <c r="H36" s="150" t="n">
        <v>700</v>
      </c>
      <c r="I36" s="151" t="n">
        <f aca="false">F36-H36</f>
        <v>0</v>
      </c>
      <c r="J36" s="238"/>
      <c r="K36" s="153"/>
    </row>
    <row r="37" customFormat="false" ht="21" hidden="false" customHeight="true" outlineLevel="0" collapsed="false">
      <c r="A37" s="143"/>
      <c r="B37" s="144"/>
      <c r="C37" s="145"/>
      <c r="D37" s="254" t="s">
        <v>340</v>
      </c>
      <c r="E37" s="147" t="s">
        <v>341</v>
      </c>
      <c r="F37" s="193" t="n">
        <v>1200</v>
      </c>
      <c r="G37" s="194"/>
      <c r="H37" s="150" t="n">
        <v>1200</v>
      </c>
      <c r="I37" s="151" t="n">
        <f aca="false">F37-H37</f>
        <v>0</v>
      </c>
      <c r="J37" s="238"/>
      <c r="K37" s="153"/>
    </row>
    <row r="38" customFormat="false" ht="21" hidden="false" customHeight="true" outlineLevel="0" collapsed="false">
      <c r="A38" s="143"/>
      <c r="B38" s="144"/>
      <c r="C38" s="145"/>
      <c r="D38" s="254"/>
      <c r="E38" s="147"/>
      <c r="F38" s="193"/>
      <c r="G38" s="194"/>
      <c r="H38" s="150"/>
      <c r="I38" s="151"/>
      <c r="J38" s="238"/>
      <c r="K38" s="240"/>
    </row>
    <row r="39" customFormat="false" ht="21" hidden="false" customHeight="true" outlineLevel="0" collapsed="false">
      <c r="A39" s="143"/>
      <c r="B39" s="144"/>
      <c r="C39" s="145"/>
      <c r="D39" s="254"/>
      <c r="E39" s="147"/>
      <c r="F39" s="193"/>
      <c r="G39" s="194"/>
      <c r="H39" s="150"/>
      <c r="I39" s="151"/>
      <c r="J39" s="238"/>
      <c r="K39" s="240"/>
    </row>
    <row r="40" customFormat="false" ht="21" hidden="false" customHeight="true" outlineLevel="0" collapsed="false">
      <c r="A40" s="143"/>
      <c r="B40" s="144"/>
      <c r="C40" s="145"/>
      <c r="D40" s="254"/>
      <c r="E40" s="147"/>
      <c r="F40" s="193"/>
      <c r="G40" s="194"/>
      <c r="H40" s="150"/>
      <c r="I40" s="151"/>
      <c r="J40" s="238"/>
      <c r="K40" s="240"/>
    </row>
    <row r="41" customFormat="false" ht="21" hidden="false" customHeight="true" outlineLevel="0" collapsed="false">
      <c r="A41" s="143"/>
      <c r="B41" s="144"/>
      <c r="C41" s="145"/>
      <c r="D41" s="254"/>
      <c r="E41" s="147"/>
      <c r="F41" s="193"/>
      <c r="G41" s="194"/>
      <c r="H41" s="150"/>
      <c r="I41" s="151"/>
      <c r="J41" s="238"/>
      <c r="K41" s="240"/>
    </row>
    <row r="42" customFormat="false" ht="21" hidden="false" customHeight="true" outlineLevel="0" collapsed="false">
      <c r="A42" s="143"/>
      <c r="B42" s="144"/>
      <c r="C42" s="145"/>
      <c r="D42" s="254"/>
      <c r="E42" s="147"/>
      <c r="F42" s="193"/>
      <c r="G42" s="194"/>
      <c r="H42" s="150"/>
      <c r="I42" s="151"/>
      <c r="J42" s="238"/>
      <c r="K42" s="240"/>
    </row>
    <row r="43" customFormat="false" ht="21" hidden="false" customHeight="true" outlineLevel="0" collapsed="false">
      <c r="A43" s="143"/>
      <c r="B43" s="144"/>
      <c r="C43" s="145"/>
      <c r="D43" s="254"/>
      <c r="E43" s="147"/>
      <c r="F43" s="193"/>
      <c r="G43" s="194"/>
      <c r="H43" s="150"/>
      <c r="I43" s="151"/>
      <c r="J43" s="238"/>
      <c r="K43" s="240"/>
    </row>
    <row r="44" customFormat="false" ht="21" hidden="false" customHeight="true" outlineLevel="0" collapsed="false">
      <c r="A44" s="143"/>
      <c r="B44" s="144"/>
      <c r="C44" s="145"/>
      <c r="D44" s="254"/>
      <c r="E44" s="147"/>
      <c r="F44" s="193"/>
      <c r="G44" s="194"/>
      <c r="H44" s="150"/>
      <c r="I44" s="151"/>
      <c r="J44" s="238"/>
      <c r="K44" s="240"/>
    </row>
    <row r="45" customFormat="false" ht="21" hidden="false" customHeight="true" outlineLevel="0" collapsed="false">
      <c r="A45" s="143"/>
      <c r="B45" s="144"/>
      <c r="C45" s="145"/>
      <c r="D45" s="254"/>
      <c r="E45" s="147"/>
      <c r="F45" s="193"/>
      <c r="G45" s="194"/>
      <c r="H45" s="150"/>
      <c r="I45" s="151"/>
      <c r="J45" s="238"/>
      <c r="K45" s="240"/>
    </row>
    <row r="46" customFormat="false" ht="21" hidden="false" customHeight="true" outlineLevel="0" collapsed="false">
      <c r="A46" s="143"/>
      <c r="B46" s="144"/>
      <c r="C46" s="145"/>
      <c r="D46" s="254"/>
      <c r="E46" s="147"/>
      <c r="F46" s="193"/>
      <c r="G46" s="194"/>
      <c r="H46" s="150"/>
      <c r="I46" s="151"/>
      <c r="J46" s="238"/>
      <c r="K46" s="240"/>
    </row>
    <row r="47" customFormat="false" ht="21" hidden="false" customHeight="true" outlineLevel="0" collapsed="false">
      <c r="A47" s="195"/>
      <c r="B47" s="196"/>
      <c r="C47" s="197"/>
      <c r="D47" s="198"/>
      <c r="E47" s="199"/>
      <c r="F47" s="200"/>
      <c r="G47" s="201"/>
      <c r="H47" s="202"/>
      <c r="I47" s="162"/>
      <c r="J47" s="245"/>
      <c r="K47" s="246"/>
    </row>
    <row r="48" s="181" customFormat="true" ht="21" hidden="false" customHeight="true" outlineLevel="0" collapsed="false">
      <c r="A48" s="218"/>
      <c r="B48" s="219"/>
      <c r="C48" s="220"/>
      <c r="D48" s="173"/>
      <c r="E48" s="174" t="str">
        <f aca="false">CONCATENATE(FIXED(COUNTA(E33:E47),0,0),"　店")</f>
        <v>5　店</v>
      </c>
      <c r="F48" s="175" t="n">
        <f aca="false">SUM(F33:F47)+伊勢市・度会郡!F19</f>
        <v>6400</v>
      </c>
      <c r="G48" s="176" t="n">
        <f aca="false">SUM(G33:G47)+伊勢市・度会郡!G19</f>
        <v>0</v>
      </c>
      <c r="H48" s="177" t="n">
        <f aca="false">SUM(H33:H47)+伊勢市・度会郡!H19</f>
        <v>6200</v>
      </c>
      <c r="I48" s="178" t="n">
        <f aca="false">SUM(I33:I47)+伊勢市・度会郡!I19</f>
        <v>20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9)</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78" t="s">
        <v>87</v>
      </c>
      <c r="H4" s="126" t="s">
        <v>88</v>
      </c>
      <c r="I4" s="78" t="s">
        <v>89</v>
      </c>
      <c r="J4" s="129" t="s">
        <v>117</v>
      </c>
      <c r="K4" s="130" t="s">
        <v>118</v>
      </c>
    </row>
    <row r="5" customFormat="false" ht="21" hidden="false" customHeight="true" outlineLevel="0" collapsed="false">
      <c r="A5" s="132" t="s">
        <v>101</v>
      </c>
      <c r="B5" s="295"/>
      <c r="C5" s="296"/>
      <c r="D5" s="135" t="s">
        <v>342</v>
      </c>
      <c r="E5" s="136" t="s">
        <v>343</v>
      </c>
      <c r="F5" s="336" t="n">
        <v>1750</v>
      </c>
      <c r="G5" s="337"/>
      <c r="H5" s="139" t="n">
        <v>1750</v>
      </c>
      <c r="I5" s="192" t="n">
        <f aca="false">F5-H5</f>
        <v>0</v>
      </c>
      <c r="J5" s="235"/>
      <c r="K5" s="142"/>
    </row>
    <row r="6" customFormat="false" ht="21" hidden="false" customHeight="true" outlineLevel="0" collapsed="false">
      <c r="A6" s="143" t="n">
        <f aca="false">SUM(G26)</f>
        <v>0</v>
      </c>
      <c r="B6" s="144" t="s">
        <v>122</v>
      </c>
      <c r="C6" s="145" t="n">
        <f aca="false">SUM(F26)</f>
        <v>21250</v>
      </c>
      <c r="D6" s="146" t="s">
        <v>344</v>
      </c>
      <c r="E6" s="147" t="s">
        <v>345</v>
      </c>
      <c r="F6" s="338" t="n">
        <v>1650</v>
      </c>
      <c r="G6" s="339"/>
      <c r="H6" s="150" t="n">
        <v>1650</v>
      </c>
      <c r="I6" s="151" t="n">
        <f aca="false">F6-H6</f>
        <v>0</v>
      </c>
      <c r="J6" s="238"/>
      <c r="K6" s="153"/>
    </row>
    <row r="7" customFormat="false" ht="21" hidden="false" customHeight="true" outlineLevel="0" collapsed="false">
      <c r="A7" s="143"/>
      <c r="B7" s="144"/>
      <c r="C7" s="145"/>
      <c r="D7" s="146" t="s">
        <v>346</v>
      </c>
      <c r="E7" s="147" t="s">
        <v>347</v>
      </c>
      <c r="F7" s="338" t="n">
        <v>1800</v>
      </c>
      <c r="G7" s="339"/>
      <c r="H7" s="150" t="n">
        <v>1800</v>
      </c>
      <c r="I7" s="151" t="n">
        <f aca="false">F7-H7</f>
        <v>0</v>
      </c>
      <c r="J7" s="238"/>
      <c r="K7" s="153"/>
    </row>
    <row r="8" customFormat="false" ht="21" hidden="false" customHeight="true" outlineLevel="0" collapsed="false">
      <c r="A8" s="143"/>
      <c r="B8" s="144"/>
      <c r="C8" s="145"/>
      <c r="D8" s="146" t="s">
        <v>348</v>
      </c>
      <c r="E8" s="147" t="s">
        <v>349</v>
      </c>
      <c r="F8" s="338" t="n">
        <v>1500</v>
      </c>
      <c r="G8" s="339"/>
      <c r="H8" s="150" t="n">
        <v>1500</v>
      </c>
      <c r="I8" s="151" t="n">
        <f aca="false">F8-H8</f>
        <v>0</v>
      </c>
      <c r="J8" s="238"/>
      <c r="K8" s="153"/>
    </row>
    <row r="9" customFormat="false" ht="21" hidden="false" customHeight="true" outlineLevel="0" collapsed="false">
      <c r="A9" s="143"/>
      <c r="B9" s="144"/>
      <c r="C9" s="145"/>
      <c r="D9" s="146" t="s">
        <v>350</v>
      </c>
      <c r="E9" s="147" t="s">
        <v>351</v>
      </c>
      <c r="F9" s="338" t="n">
        <v>1550</v>
      </c>
      <c r="G9" s="339"/>
      <c r="H9" s="150" t="n">
        <v>1550</v>
      </c>
      <c r="I9" s="151" t="n">
        <f aca="false">F9-H9</f>
        <v>0</v>
      </c>
      <c r="J9" s="238"/>
      <c r="K9" s="153"/>
    </row>
    <row r="10" customFormat="false" ht="21" hidden="false" customHeight="true" outlineLevel="0" collapsed="false">
      <c r="A10" s="143"/>
      <c r="B10" s="144"/>
      <c r="C10" s="145"/>
      <c r="D10" s="146" t="s">
        <v>352</v>
      </c>
      <c r="E10" s="147" t="s">
        <v>353</v>
      </c>
      <c r="F10" s="338" t="n">
        <v>2300</v>
      </c>
      <c r="G10" s="339"/>
      <c r="H10" s="150" t="n">
        <v>2300</v>
      </c>
      <c r="I10" s="151" t="n">
        <f aca="false">F10-H10</f>
        <v>0</v>
      </c>
      <c r="J10" s="238"/>
      <c r="K10" s="153"/>
    </row>
    <row r="11" customFormat="false" ht="21" hidden="false" customHeight="true" outlineLevel="0" collapsed="false">
      <c r="A11" s="143"/>
      <c r="B11" s="144"/>
      <c r="C11" s="145"/>
      <c r="D11" s="146" t="s">
        <v>354</v>
      </c>
      <c r="E11" s="147" t="s">
        <v>355</v>
      </c>
      <c r="F11" s="338" t="n">
        <v>2850</v>
      </c>
      <c r="G11" s="339"/>
      <c r="H11" s="150" t="n">
        <v>2850</v>
      </c>
      <c r="I11" s="151" t="n">
        <f aca="false">F11-H11</f>
        <v>0</v>
      </c>
      <c r="J11" s="238"/>
      <c r="K11" s="153"/>
    </row>
    <row r="12" customFormat="false" ht="21" hidden="false" customHeight="true" outlineLevel="0" collapsed="false">
      <c r="A12" s="143"/>
      <c r="B12" s="144"/>
      <c r="C12" s="145"/>
      <c r="D12" s="146" t="s">
        <v>356</v>
      </c>
      <c r="E12" s="147" t="s">
        <v>357</v>
      </c>
      <c r="F12" s="338" t="n">
        <v>1400</v>
      </c>
      <c r="G12" s="339"/>
      <c r="H12" s="150" t="n">
        <v>1400</v>
      </c>
      <c r="I12" s="151" t="n">
        <f aca="false">F12-H12</f>
        <v>0</v>
      </c>
      <c r="J12" s="238"/>
      <c r="K12" s="153"/>
    </row>
    <row r="13" customFormat="false" ht="21" hidden="false" customHeight="true" outlineLevel="0" collapsed="false">
      <c r="A13" s="143"/>
      <c r="B13" s="144"/>
      <c r="C13" s="145"/>
      <c r="D13" s="146" t="s">
        <v>358</v>
      </c>
      <c r="E13" s="147" t="s">
        <v>359</v>
      </c>
      <c r="F13" s="193" t="n">
        <v>2200</v>
      </c>
      <c r="G13" s="283"/>
      <c r="H13" s="150" t="n">
        <v>2200</v>
      </c>
      <c r="I13" s="151" t="n">
        <f aca="false">F13-H13</f>
        <v>0</v>
      </c>
      <c r="J13" s="238"/>
      <c r="K13" s="153"/>
    </row>
    <row r="14" customFormat="false" ht="21" hidden="false" customHeight="true" outlineLevel="0" collapsed="false">
      <c r="A14" s="143"/>
      <c r="B14" s="144"/>
      <c r="C14" s="145"/>
      <c r="D14" s="146" t="s">
        <v>360</v>
      </c>
      <c r="E14" s="147" t="s">
        <v>361</v>
      </c>
      <c r="F14" s="193" t="n">
        <v>2400</v>
      </c>
      <c r="G14" s="283"/>
      <c r="H14" s="150" t="n">
        <v>2400</v>
      </c>
      <c r="I14" s="151" t="n">
        <f aca="false">F14-H14</f>
        <v>0</v>
      </c>
      <c r="J14" s="238"/>
      <c r="K14" s="153"/>
    </row>
    <row r="15" customFormat="false" ht="21" hidden="false" customHeight="true" outlineLevel="0" collapsed="false">
      <c r="A15" s="143"/>
      <c r="B15" s="144"/>
      <c r="C15" s="145"/>
      <c r="D15" s="146" t="s">
        <v>362</v>
      </c>
      <c r="E15" s="147" t="s">
        <v>363</v>
      </c>
      <c r="F15" s="193" t="n">
        <v>1850</v>
      </c>
      <c r="G15" s="283"/>
      <c r="H15" s="150" t="n">
        <v>1850</v>
      </c>
      <c r="I15" s="151" t="n">
        <f aca="false">F15-H15</f>
        <v>0</v>
      </c>
      <c r="J15" s="238"/>
      <c r="K15" s="153"/>
    </row>
    <row r="16" customFormat="false" ht="21" hidden="false" customHeight="true" outlineLevel="0" collapsed="false">
      <c r="A16" s="154"/>
      <c r="B16" s="155"/>
      <c r="C16" s="156"/>
      <c r="D16" s="146"/>
      <c r="E16" s="147"/>
      <c r="F16" s="193"/>
      <c r="G16" s="283"/>
      <c r="H16" s="150"/>
      <c r="I16" s="151"/>
      <c r="J16" s="238"/>
      <c r="K16" s="240"/>
    </row>
    <row r="17" customFormat="false" ht="21" hidden="false" customHeight="true" outlineLevel="0" collapsed="false">
      <c r="A17" s="154"/>
      <c r="B17" s="155"/>
      <c r="C17" s="156"/>
      <c r="D17" s="146"/>
      <c r="E17" s="147"/>
      <c r="F17" s="193"/>
      <c r="G17" s="283"/>
      <c r="H17" s="150"/>
      <c r="I17" s="151"/>
      <c r="J17" s="238"/>
      <c r="K17" s="240"/>
    </row>
    <row r="18" customFormat="false" ht="21" hidden="false" customHeight="true" outlineLevel="0" collapsed="false">
      <c r="A18" s="242"/>
      <c r="B18" s="243"/>
      <c r="C18" s="244"/>
      <c r="D18" s="157"/>
      <c r="E18" s="158"/>
      <c r="F18" s="166"/>
      <c r="G18" s="340"/>
      <c r="H18" s="161"/>
      <c r="I18" s="162"/>
      <c r="J18" s="245"/>
      <c r="K18" s="246"/>
    </row>
    <row r="19" customFormat="false" ht="21" hidden="false" customHeight="true" outlineLevel="0" collapsed="false">
      <c r="A19" s="154"/>
      <c r="B19" s="155"/>
      <c r="C19" s="156"/>
      <c r="D19" s="146"/>
      <c r="E19" s="147"/>
      <c r="F19" s="193"/>
      <c r="G19" s="283"/>
      <c r="H19" s="150"/>
      <c r="I19" s="151"/>
      <c r="J19" s="238"/>
      <c r="K19" s="153"/>
    </row>
    <row r="20" customFormat="false" ht="21" hidden="false" customHeight="true" outlineLevel="0" collapsed="false">
      <c r="A20" s="341"/>
      <c r="B20" s="342"/>
      <c r="C20" s="343"/>
      <c r="D20" s="281"/>
      <c r="E20" s="344"/>
      <c r="F20" s="345"/>
      <c r="G20" s="346"/>
      <c r="H20" s="347"/>
      <c r="I20" s="140"/>
      <c r="J20" s="235"/>
      <c r="K20" s="348"/>
    </row>
    <row r="21" customFormat="false" ht="21" hidden="false" customHeight="true" outlineLevel="0" collapsed="false">
      <c r="A21" s="154"/>
      <c r="B21" s="155"/>
      <c r="C21" s="156"/>
      <c r="D21" s="146"/>
      <c r="E21" s="147"/>
      <c r="F21" s="193"/>
      <c r="G21" s="283"/>
      <c r="H21" s="150"/>
      <c r="I21" s="151"/>
      <c r="J21" s="238"/>
      <c r="K21" s="240"/>
    </row>
    <row r="22" customFormat="false" ht="21" hidden="false" customHeight="true" outlineLevel="0" collapsed="false">
      <c r="A22" s="154"/>
      <c r="B22" s="155"/>
      <c r="C22" s="156"/>
      <c r="D22" s="146"/>
      <c r="E22" s="147"/>
      <c r="F22" s="193"/>
      <c r="G22" s="283"/>
      <c r="H22" s="150"/>
      <c r="I22" s="151"/>
      <c r="J22" s="238"/>
      <c r="K22" s="240"/>
    </row>
    <row r="23" customFormat="false" ht="21" hidden="false" customHeight="true" outlineLevel="0" collapsed="false">
      <c r="A23" s="154"/>
      <c r="B23" s="155"/>
      <c r="C23" s="156"/>
      <c r="D23" s="146"/>
      <c r="E23" s="147"/>
      <c r="F23" s="193"/>
      <c r="G23" s="283"/>
      <c r="H23" s="150"/>
      <c r="I23" s="151"/>
      <c r="J23" s="238"/>
      <c r="K23" s="240"/>
    </row>
    <row r="24" customFormat="false" ht="21" hidden="false" customHeight="true" outlineLevel="0" collapsed="false">
      <c r="A24" s="154"/>
      <c r="B24" s="155"/>
      <c r="C24" s="156"/>
      <c r="D24" s="146"/>
      <c r="E24" s="147"/>
      <c r="F24" s="193"/>
      <c r="G24" s="283"/>
      <c r="H24" s="150"/>
      <c r="I24" s="151"/>
      <c r="J24" s="238"/>
      <c r="K24" s="240"/>
    </row>
    <row r="25" customFormat="false" ht="21" hidden="false" customHeight="true" outlineLevel="0" collapsed="false">
      <c r="A25" s="154"/>
      <c r="B25" s="155"/>
      <c r="C25" s="156"/>
      <c r="D25" s="146"/>
      <c r="E25" s="147"/>
      <c r="F25" s="193"/>
      <c r="G25" s="283"/>
      <c r="H25" s="150"/>
      <c r="I25" s="162"/>
      <c r="J25" s="245"/>
      <c r="K25" s="246"/>
    </row>
    <row r="26" s="181" customFormat="true" ht="21" hidden="false" customHeight="true" outlineLevel="0" collapsed="false">
      <c r="A26" s="170"/>
      <c r="B26" s="171"/>
      <c r="C26" s="172"/>
      <c r="D26" s="349"/>
      <c r="E26" s="174" t="str">
        <f aca="false">CONCATENATE(FIXED(COUNTA(E5:E18),0,0),"　店")</f>
        <v>11　店</v>
      </c>
      <c r="F26" s="175" t="n">
        <f aca="false">SUM(F5:F18)</f>
        <v>21250</v>
      </c>
      <c r="G26" s="289" t="n">
        <f aca="false">SUM(G5:G18)</f>
        <v>0</v>
      </c>
      <c r="H26" s="177" t="n">
        <f aca="false">SUM(H5:H18)</f>
        <v>21250</v>
      </c>
      <c r="I26" s="178" t="n">
        <f aca="false">SUM(I5:I18)</f>
        <v>0</v>
      </c>
      <c r="J26" s="223"/>
      <c r="K26" s="224"/>
    </row>
    <row r="27" s="181" customFormat="true" ht="21" hidden="false" customHeight="true" outlineLevel="0" collapsed="false">
      <c r="A27" s="154"/>
      <c r="B27" s="155"/>
      <c r="C27" s="156"/>
      <c r="D27" s="146"/>
      <c r="E27" s="147"/>
      <c r="F27" s="193"/>
      <c r="G27" s="92"/>
      <c r="H27" s="150"/>
      <c r="I27" s="183"/>
      <c r="J27" s="223"/>
      <c r="K27" s="224"/>
    </row>
    <row r="28" customFormat="false" ht="21" hidden="false" customHeight="true" outlineLevel="0" collapsed="false">
      <c r="A28" s="350" t="s">
        <v>102</v>
      </c>
      <c r="B28" s="351"/>
      <c r="C28" s="352"/>
      <c r="D28" s="353" t="s">
        <v>364</v>
      </c>
      <c r="E28" s="136" t="s">
        <v>365</v>
      </c>
      <c r="F28" s="354" t="n">
        <v>400</v>
      </c>
      <c r="G28" s="355"/>
      <c r="H28" s="139" t="n">
        <v>400</v>
      </c>
      <c r="I28" s="192" t="n">
        <f aca="false">F28-H28</f>
        <v>0</v>
      </c>
      <c r="J28" s="235"/>
      <c r="K28" s="142"/>
    </row>
    <row r="29" customFormat="false" ht="21" hidden="false" customHeight="true" outlineLevel="0" collapsed="false">
      <c r="A29" s="356" t="n">
        <f aca="false">SUM(G48)</f>
        <v>0</v>
      </c>
      <c r="B29" s="357" t="s">
        <v>122</v>
      </c>
      <c r="C29" s="358" t="n">
        <f aca="false">SUM(F48)</f>
        <v>5450</v>
      </c>
      <c r="D29" s="254" t="s">
        <v>366</v>
      </c>
      <c r="E29" s="147" t="s">
        <v>367</v>
      </c>
      <c r="F29" s="359" t="n">
        <v>200</v>
      </c>
      <c r="G29" s="360"/>
      <c r="H29" s="150" t="n">
        <v>200</v>
      </c>
      <c r="I29" s="151" t="n">
        <f aca="false">F29-H29</f>
        <v>0</v>
      </c>
      <c r="J29" s="238"/>
      <c r="K29" s="153"/>
    </row>
    <row r="30" customFormat="false" ht="21" hidden="false" customHeight="true" outlineLevel="0" collapsed="false">
      <c r="A30" s="361"/>
      <c r="B30" s="357"/>
      <c r="C30" s="362"/>
      <c r="D30" s="254" t="s">
        <v>368</v>
      </c>
      <c r="E30" s="147" t="s">
        <v>369</v>
      </c>
      <c r="F30" s="359" t="n">
        <v>300</v>
      </c>
      <c r="G30" s="360"/>
      <c r="H30" s="150" t="n">
        <v>300</v>
      </c>
      <c r="I30" s="151" t="n">
        <f aca="false">F30-H30</f>
        <v>0</v>
      </c>
      <c r="J30" s="238"/>
      <c r="K30" s="153"/>
    </row>
    <row r="31" customFormat="false" ht="21" hidden="false" customHeight="true" outlineLevel="0" collapsed="false">
      <c r="A31" s="361"/>
      <c r="B31" s="357"/>
      <c r="C31" s="362"/>
      <c r="D31" s="254" t="s">
        <v>370</v>
      </c>
      <c r="E31" s="147" t="s">
        <v>371</v>
      </c>
      <c r="F31" s="359" t="n">
        <v>450</v>
      </c>
      <c r="G31" s="360"/>
      <c r="H31" s="150" t="n">
        <v>450</v>
      </c>
      <c r="I31" s="151" t="n">
        <f aca="false">F31-H31</f>
        <v>0</v>
      </c>
      <c r="J31" s="238"/>
      <c r="K31" s="153"/>
    </row>
    <row r="32" customFormat="false" ht="21" hidden="false" customHeight="true" outlineLevel="0" collapsed="false">
      <c r="A32" s="361"/>
      <c r="B32" s="357"/>
      <c r="C32" s="362"/>
      <c r="D32" s="254" t="s">
        <v>372</v>
      </c>
      <c r="E32" s="147" t="s">
        <v>373</v>
      </c>
      <c r="F32" s="359" t="n">
        <v>350</v>
      </c>
      <c r="G32" s="360"/>
      <c r="H32" s="150" t="n">
        <v>350</v>
      </c>
      <c r="I32" s="151" t="n">
        <f aca="false">F32-H32</f>
        <v>0</v>
      </c>
      <c r="J32" s="238"/>
      <c r="K32" s="153"/>
    </row>
    <row r="33" customFormat="false" ht="21" hidden="false" customHeight="true" outlineLevel="0" collapsed="false">
      <c r="A33" s="143"/>
      <c r="B33" s="144"/>
      <c r="C33" s="145"/>
      <c r="D33" s="146" t="s">
        <v>374</v>
      </c>
      <c r="E33" s="147" t="s">
        <v>375</v>
      </c>
      <c r="F33" s="359" t="n">
        <v>350</v>
      </c>
      <c r="G33" s="360"/>
      <c r="H33" s="150" t="n">
        <v>350</v>
      </c>
      <c r="I33" s="151" t="n">
        <f aca="false">F33-H33</f>
        <v>0</v>
      </c>
      <c r="J33" s="238"/>
      <c r="K33" s="153"/>
    </row>
    <row r="34" customFormat="false" ht="21" hidden="false" customHeight="true" outlineLevel="0" collapsed="false">
      <c r="A34" s="143"/>
      <c r="B34" s="144"/>
      <c r="C34" s="145"/>
      <c r="D34" s="146" t="s">
        <v>376</v>
      </c>
      <c r="E34" s="147" t="s">
        <v>377</v>
      </c>
      <c r="F34" s="359" t="n">
        <v>100</v>
      </c>
      <c r="G34" s="360"/>
      <c r="H34" s="150" t="n">
        <v>100</v>
      </c>
      <c r="I34" s="151" t="n">
        <f aca="false">F34-H34</f>
        <v>0</v>
      </c>
      <c r="J34" s="238"/>
      <c r="K34" s="153"/>
    </row>
    <row r="35" customFormat="false" ht="21" hidden="false" customHeight="true" outlineLevel="0" collapsed="false">
      <c r="A35" s="143"/>
      <c r="B35" s="144"/>
      <c r="C35" s="145"/>
      <c r="D35" s="146" t="s">
        <v>378</v>
      </c>
      <c r="E35" s="147" t="s">
        <v>379</v>
      </c>
      <c r="F35" s="359" t="n">
        <v>200</v>
      </c>
      <c r="G35" s="360"/>
      <c r="H35" s="150" t="n">
        <v>200</v>
      </c>
      <c r="I35" s="151" t="n">
        <f aca="false">F35-H35</f>
        <v>0</v>
      </c>
      <c r="J35" s="238"/>
      <c r="K35" s="153"/>
    </row>
    <row r="36" customFormat="false" ht="21" hidden="false" customHeight="true" outlineLevel="0" collapsed="false">
      <c r="A36" s="143"/>
      <c r="B36" s="144"/>
      <c r="C36" s="145"/>
      <c r="D36" s="146" t="s">
        <v>380</v>
      </c>
      <c r="E36" s="147" t="s">
        <v>381</v>
      </c>
      <c r="F36" s="359" t="n">
        <v>250</v>
      </c>
      <c r="G36" s="360"/>
      <c r="H36" s="150" t="n">
        <v>250</v>
      </c>
      <c r="I36" s="151" t="n">
        <f aca="false">F36-H36</f>
        <v>0</v>
      </c>
      <c r="J36" s="238"/>
      <c r="K36" s="153"/>
    </row>
    <row r="37" customFormat="false" ht="21" hidden="false" customHeight="true" outlineLevel="0" collapsed="false">
      <c r="A37" s="143"/>
      <c r="B37" s="144"/>
      <c r="C37" s="145"/>
      <c r="D37" s="146" t="s">
        <v>382</v>
      </c>
      <c r="E37" s="147" t="s">
        <v>383</v>
      </c>
      <c r="F37" s="359" t="n">
        <v>450</v>
      </c>
      <c r="G37" s="360"/>
      <c r="H37" s="150" t="n">
        <v>450</v>
      </c>
      <c r="I37" s="151" t="n">
        <f aca="false">F37-H37</f>
        <v>0</v>
      </c>
      <c r="J37" s="238"/>
      <c r="K37" s="153"/>
    </row>
    <row r="38" customFormat="false" ht="21" hidden="false" customHeight="true" outlineLevel="0" collapsed="false">
      <c r="A38" s="143"/>
      <c r="B38" s="144"/>
      <c r="C38" s="145"/>
      <c r="D38" s="146" t="s">
        <v>384</v>
      </c>
      <c r="E38" s="147" t="s">
        <v>385</v>
      </c>
      <c r="F38" s="359" t="n">
        <v>250</v>
      </c>
      <c r="G38" s="360"/>
      <c r="H38" s="150" t="n">
        <v>250</v>
      </c>
      <c r="I38" s="151" t="n">
        <f aca="false">F38-H38</f>
        <v>0</v>
      </c>
      <c r="J38" s="238"/>
      <c r="K38" s="153"/>
    </row>
    <row r="39" customFormat="false" ht="21" hidden="false" customHeight="true" outlineLevel="0" collapsed="false">
      <c r="A39" s="143"/>
      <c r="B39" s="144"/>
      <c r="C39" s="145"/>
      <c r="D39" s="146" t="s">
        <v>386</v>
      </c>
      <c r="E39" s="147" t="s">
        <v>387</v>
      </c>
      <c r="F39" s="359" t="n">
        <v>1000</v>
      </c>
      <c r="G39" s="360"/>
      <c r="H39" s="150" t="n">
        <v>1000</v>
      </c>
      <c r="I39" s="151" t="n">
        <f aca="false">F39-H39</f>
        <v>0</v>
      </c>
      <c r="J39" s="238"/>
      <c r="K39" s="153"/>
    </row>
    <row r="40" customFormat="false" ht="21" hidden="false" customHeight="true" outlineLevel="0" collapsed="false">
      <c r="A40" s="143"/>
      <c r="B40" s="144"/>
      <c r="C40" s="145"/>
      <c r="D40" s="146" t="s">
        <v>388</v>
      </c>
      <c r="E40" s="147" t="s">
        <v>389</v>
      </c>
      <c r="F40" s="359" t="n">
        <v>1150</v>
      </c>
      <c r="G40" s="360"/>
      <c r="H40" s="150" t="n">
        <v>1150</v>
      </c>
      <c r="I40" s="151" t="n">
        <f aca="false">F40-H40</f>
        <v>0</v>
      </c>
      <c r="J40" s="238"/>
      <c r="K40" s="153"/>
    </row>
    <row r="41" customFormat="false" ht="21" hidden="false" customHeight="true" outlineLevel="0" collapsed="false">
      <c r="A41" s="361"/>
      <c r="B41" s="357"/>
      <c r="C41" s="362"/>
      <c r="D41" s="254"/>
      <c r="E41" s="147"/>
      <c r="F41" s="359"/>
      <c r="G41" s="360"/>
      <c r="H41" s="150"/>
      <c r="I41" s="151"/>
      <c r="J41" s="238"/>
      <c r="K41" s="240"/>
    </row>
    <row r="42" customFormat="false" ht="21" hidden="false" customHeight="true" outlineLevel="0" collapsed="false">
      <c r="A42" s="361"/>
      <c r="B42" s="357"/>
      <c r="C42" s="362"/>
      <c r="D42" s="254"/>
      <c r="E42" s="147"/>
      <c r="F42" s="359"/>
      <c r="G42" s="360"/>
      <c r="H42" s="150"/>
      <c r="I42" s="151"/>
      <c r="J42" s="238"/>
      <c r="K42" s="240"/>
    </row>
    <row r="43" customFormat="false" ht="21" hidden="false" customHeight="true" outlineLevel="0" collapsed="false">
      <c r="A43" s="361"/>
      <c r="B43" s="357"/>
      <c r="C43" s="362"/>
      <c r="D43" s="254"/>
      <c r="E43" s="147"/>
      <c r="F43" s="359"/>
      <c r="G43" s="360"/>
      <c r="H43" s="150"/>
      <c r="I43" s="151"/>
      <c r="J43" s="238"/>
      <c r="K43" s="240"/>
    </row>
    <row r="44" customFormat="false" ht="21" hidden="false" customHeight="true" outlineLevel="0" collapsed="false">
      <c r="A44" s="361"/>
      <c r="B44" s="357"/>
      <c r="C44" s="362"/>
      <c r="D44" s="254"/>
      <c r="E44" s="147"/>
      <c r="F44" s="359"/>
      <c r="G44" s="360"/>
      <c r="H44" s="150"/>
      <c r="I44" s="151"/>
      <c r="J44" s="238"/>
      <c r="K44" s="240"/>
    </row>
    <row r="45" customFormat="false" ht="21" hidden="false" customHeight="true" outlineLevel="0" collapsed="false">
      <c r="A45" s="361"/>
      <c r="B45" s="357"/>
      <c r="C45" s="362"/>
      <c r="D45" s="254"/>
      <c r="E45" s="147"/>
      <c r="F45" s="359"/>
      <c r="G45" s="360"/>
      <c r="H45" s="150"/>
      <c r="I45" s="151"/>
      <c r="J45" s="238"/>
      <c r="K45" s="240"/>
    </row>
    <row r="46" customFormat="false" ht="21" hidden="false" customHeight="true" outlineLevel="0" collapsed="false">
      <c r="A46" s="361"/>
      <c r="B46" s="357"/>
      <c r="C46" s="362"/>
      <c r="D46" s="254"/>
      <c r="E46" s="147"/>
      <c r="F46" s="359"/>
      <c r="G46" s="360"/>
      <c r="H46" s="150"/>
      <c r="I46" s="151"/>
      <c r="J46" s="238"/>
      <c r="K46" s="240"/>
    </row>
    <row r="47" customFormat="false" ht="21" hidden="false" customHeight="true" outlineLevel="0" collapsed="false">
      <c r="A47" s="143"/>
      <c r="B47" s="144"/>
      <c r="C47" s="145"/>
      <c r="D47" s="146"/>
      <c r="E47" s="147"/>
      <c r="F47" s="193"/>
      <c r="G47" s="283"/>
      <c r="H47" s="150"/>
      <c r="I47" s="162"/>
      <c r="J47" s="245"/>
      <c r="K47" s="246"/>
    </row>
    <row r="48" s="181" customFormat="true" ht="21" hidden="false" customHeight="true" outlineLevel="0" collapsed="false">
      <c r="A48" s="218"/>
      <c r="B48" s="219"/>
      <c r="C48" s="220"/>
      <c r="D48" s="349"/>
      <c r="E48" s="174" t="str">
        <f aca="false">CONCATENATE(FIXED(COUNTA(E28:E47),0,0),"　店")</f>
        <v>13　店</v>
      </c>
      <c r="F48" s="175" t="n">
        <f aca="false">SUM(F28:F47)</f>
        <v>5450</v>
      </c>
      <c r="G48" s="289" t="n">
        <f aca="false">SUM(G28:G47)</f>
        <v>0</v>
      </c>
      <c r="H48" s="177" t="n">
        <f aca="false">SUM(H28:H47)</f>
        <v>5450</v>
      </c>
      <c r="I48" s="178" t="n">
        <f aca="false">SUM(I28:I47)</f>
        <v>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363" width="21.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19,A36)</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78" t="s">
        <v>87</v>
      </c>
      <c r="H4" s="126" t="s">
        <v>88</v>
      </c>
      <c r="I4" s="78" t="s">
        <v>89</v>
      </c>
      <c r="J4" s="129" t="s">
        <v>117</v>
      </c>
      <c r="K4" s="130" t="s">
        <v>118</v>
      </c>
    </row>
    <row r="5" customFormat="false" ht="21" hidden="false" customHeight="true" outlineLevel="0" collapsed="false">
      <c r="A5" s="132" t="s">
        <v>103</v>
      </c>
      <c r="B5" s="295"/>
      <c r="C5" s="364"/>
      <c r="D5" s="135" t="s">
        <v>390</v>
      </c>
      <c r="E5" s="136" t="s">
        <v>391</v>
      </c>
      <c r="F5" s="214" t="n">
        <v>1400</v>
      </c>
      <c r="G5" s="365"/>
      <c r="H5" s="139" t="n">
        <v>1400</v>
      </c>
      <c r="I5" s="140" t="n">
        <f aca="false">F5-H5</f>
        <v>0</v>
      </c>
      <c r="J5" s="235"/>
      <c r="K5" s="348"/>
    </row>
    <row r="6" customFormat="false" ht="21" hidden="false" customHeight="true" outlineLevel="0" collapsed="false">
      <c r="A6" s="143" t="n">
        <f aca="false">SUM(G16)</f>
        <v>0</v>
      </c>
      <c r="B6" s="144" t="s">
        <v>122</v>
      </c>
      <c r="C6" s="366" t="n">
        <f aca="false">SUM(F16)</f>
        <v>3300</v>
      </c>
      <c r="D6" s="146" t="s">
        <v>392</v>
      </c>
      <c r="E6" s="147" t="s">
        <v>393</v>
      </c>
      <c r="F6" s="193" t="n">
        <v>1900</v>
      </c>
      <c r="G6" s="283"/>
      <c r="H6" s="150" t="n">
        <v>1900</v>
      </c>
      <c r="I6" s="151" t="n">
        <f aca="false">F6-H6</f>
        <v>0</v>
      </c>
      <c r="J6" s="238"/>
      <c r="K6" s="240"/>
    </row>
    <row r="7" customFormat="false" ht="21" hidden="false" customHeight="true" outlineLevel="0" collapsed="false">
      <c r="A7" s="330"/>
      <c r="B7" s="144"/>
      <c r="C7" s="367"/>
      <c r="D7" s="146"/>
      <c r="E7" s="147"/>
      <c r="F7" s="193"/>
      <c r="G7" s="283"/>
      <c r="H7" s="150"/>
      <c r="I7" s="151"/>
      <c r="J7" s="238"/>
      <c r="K7" s="240"/>
    </row>
    <row r="8" customFormat="false" ht="21" hidden="false" customHeight="true" outlineLevel="0" collapsed="false">
      <c r="A8" s="330"/>
      <c r="B8" s="144"/>
      <c r="C8" s="367"/>
      <c r="D8" s="146"/>
      <c r="E8" s="147"/>
      <c r="F8" s="193"/>
      <c r="G8" s="283"/>
      <c r="H8" s="150"/>
      <c r="I8" s="151"/>
      <c r="J8" s="238"/>
      <c r="K8" s="240"/>
    </row>
    <row r="9" customFormat="false" ht="21" hidden="false" customHeight="true" outlineLevel="0" collapsed="false">
      <c r="A9" s="330"/>
      <c r="B9" s="144"/>
      <c r="C9" s="367"/>
      <c r="D9" s="146"/>
      <c r="E9" s="147"/>
      <c r="F9" s="193"/>
      <c r="G9" s="283"/>
      <c r="H9" s="150"/>
      <c r="I9" s="151"/>
      <c r="J9" s="238"/>
      <c r="K9" s="240"/>
    </row>
    <row r="10" customFormat="false" ht="21" hidden="false" customHeight="true" outlineLevel="0" collapsed="false">
      <c r="A10" s="330"/>
      <c r="B10" s="144"/>
      <c r="C10" s="367"/>
      <c r="D10" s="146"/>
      <c r="E10" s="147"/>
      <c r="F10" s="193"/>
      <c r="G10" s="283"/>
      <c r="H10" s="150"/>
      <c r="I10" s="151"/>
      <c r="J10" s="238"/>
      <c r="K10" s="240"/>
    </row>
    <row r="11" customFormat="false" ht="21" hidden="false" customHeight="true" outlineLevel="0" collapsed="false">
      <c r="A11" s="330"/>
      <c r="B11" s="144"/>
      <c r="C11" s="367"/>
      <c r="D11" s="146"/>
      <c r="E11" s="147"/>
      <c r="F11" s="193"/>
      <c r="G11" s="283"/>
      <c r="H11" s="150"/>
      <c r="I11" s="151"/>
      <c r="J11" s="238"/>
      <c r="K11" s="240"/>
    </row>
    <row r="12" customFormat="false" ht="21" hidden="false" customHeight="true" outlineLevel="0" collapsed="false">
      <c r="A12" s="330"/>
      <c r="B12" s="144"/>
      <c r="C12" s="367"/>
      <c r="D12" s="146"/>
      <c r="E12" s="147"/>
      <c r="F12" s="193"/>
      <c r="G12" s="283"/>
      <c r="H12" s="150"/>
      <c r="I12" s="151"/>
      <c r="J12" s="238"/>
      <c r="K12" s="240"/>
    </row>
    <row r="13" customFormat="false" ht="21" hidden="false" customHeight="true" outlineLevel="0" collapsed="false">
      <c r="A13" s="330"/>
      <c r="B13" s="144"/>
      <c r="C13" s="367"/>
      <c r="D13" s="146"/>
      <c r="E13" s="147"/>
      <c r="F13" s="193"/>
      <c r="G13" s="283"/>
      <c r="H13" s="150"/>
      <c r="I13" s="151"/>
      <c r="J13" s="238"/>
      <c r="K13" s="240"/>
    </row>
    <row r="14" customFormat="false" ht="21" hidden="false" customHeight="true" outlineLevel="0" collapsed="false">
      <c r="A14" s="143"/>
      <c r="B14" s="144"/>
      <c r="C14" s="145"/>
      <c r="D14" s="146"/>
      <c r="E14" s="147"/>
      <c r="F14" s="193"/>
      <c r="G14" s="283"/>
      <c r="H14" s="150"/>
      <c r="I14" s="151"/>
      <c r="J14" s="238"/>
      <c r="K14" s="240"/>
    </row>
    <row r="15" customFormat="false" ht="21" hidden="false" customHeight="true" outlineLevel="0" collapsed="false">
      <c r="A15" s="143"/>
      <c r="B15" s="144"/>
      <c r="C15" s="145"/>
      <c r="D15" s="146"/>
      <c r="E15" s="147"/>
      <c r="F15" s="193"/>
      <c r="G15" s="283"/>
      <c r="H15" s="150"/>
      <c r="I15" s="162"/>
      <c r="J15" s="245"/>
      <c r="K15" s="246"/>
    </row>
    <row r="16" s="181" customFormat="true" ht="21" hidden="false" customHeight="true" outlineLevel="0" collapsed="false">
      <c r="A16" s="170"/>
      <c r="B16" s="171"/>
      <c r="C16" s="172"/>
      <c r="D16" s="349"/>
      <c r="E16" s="174" t="str">
        <f aca="false">CONCATENATE(FIXED(COUNTA(E5:E15),0,0),"　店")</f>
        <v>2　店</v>
      </c>
      <c r="F16" s="175" t="n">
        <f aca="false">SUM(F5:F15)</f>
        <v>3300</v>
      </c>
      <c r="G16" s="289" t="n">
        <f aca="false">SUM(G5:G15)</f>
        <v>0</v>
      </c>
      <c r="H16" s="177" t="n">
        <f aca="false">SUM(H5:H15)</f>
        <v>3300</v>
      </c>
      <c r="I16" s="178" t="n">
        <f aca="false">SUM(I5:I15)</f>
        <v>0</v>
      </c>
      <c r="J16" s="223"/>
      <c r="K16" s="224"/>
    </row>
    <row r="17" s="181" customFormat="true" ht="21" hidden="false" customHeight="true" outlineLevel="0" collapsed="false">
      <c r="A17" s="163"/>
      <c r="B17" s="164"/>
      <c r="C17" s="165"/>
      <c r="D17" s="157"/>
      <c r="E17" s="158"/>
      <c r="F17" s="166"/>
      <c r="G17" s="294"/>
      <c r="H17" s="161"/>
      <c r="I17" s="183"/>
      <c r="J17" s="223"/>
      <c r="K17" s="224"/>
    </row>
    <row r="18" customFormat="false" ht="21" hidden="false" customHeight="true" outlineLevel="0" collapsed="false">
      <c r="A18" s="132" t="s">
        <v>104</v>
      </c>
      <c r="B18" s="295"/>
      <c r="C18" s="296"/>
      <c r="D18" s="135" t="s">
        <v>394</v>
      </c>
      <c r="E18" s="136" t="s">
        <v>395</v>
      </c>
      <c r="F18" s="214" t="n">
        <v>1600</v>
      </c>
      <c r="G18" s="365"/>
      <c r="H18" s="139" t="n">
        <v>1600</v>
      </c>
      <c r="I18" s="192" t="n">
        <f aca="false">F18-H18</f>
        <v>0</v>
      </c>
      <c r="J18" s="235"/>
      <c r="K18" s="348"/>
    </row>
    <row r="19" customFormat="false" ht="21" hidden="false" customHeight="true" outlineLevel="0" collapsed="false">
      <c r="A19" s="143" t="n">
        <f aca="false">SUM(G33)</f>
        <v>0</v>
      </c>
      <c r="B19" s="144" t="s">
        <v>122</v>
      </c>
      <c r="C19" s="145" t="n">
        <f aca="false">SUM(F33)</f>
        <v>9000</v>
      </c>
      <c r="D19" s="281" t="s">
        <v>396</v>
      </c>
      <c r="E19" s="368" t="s">
        <v>397</v>
      </c>
      <c r="F19" s="345" t="n">
        <v>4700</v>
      </c>
      <c r="G19" s="346"/>
      <c r="H19" s="150" t="n">
        <v>4700</v>
      </c>
      <c r="I19" s="151" t="n">
        <f aca="false">F19-H19</f>
        <v>0</v>
      </c>
      <c r="J19" s="238"/>
      <c r="K19" s="240"/>
    </row>
    <row r="20" customFormat="false" ht="21" hidden="false" customHeight="true" outlineLevel="0" collapsed="false">
      <c r="A20" s="143"/>
      <c r="B20" s="144"/>
      <c r="C20" s="145"/>
      <c r="D20" s="146" t="s">
        <v>398</v>
      </c>
      <c r="E20" s="147" t="s">
        <v>399</v>
      </c>
      <c r="F20" s="193" t="n">
        <v>950</v>
      </c>
      <c r="G20" s="283"/>
      <c r="H20" s="150" t="n">
        <v>950</v>
      </c>
      <c r="I20" s="151" t="n">
        <f aca="false">F20-H20</f>
        <v>0</v>
      </c>
      <c r="J20" s="238"/>
      <c r="K20" s="240"/>
    </row>
    <row r="21" customFormat="false" ht="21" hidden="false" customHeight="true" outlineLevel="0" collapsed="false">
      <c r="A21" s="143"/>
      <c r="B21" s="144"/>
      <c r="C21" s="145"/>
      <c r="D21" s="281" t="s">
        <v>400</v>
      </c>
      <c r="E21" s="368" t="s">
        <v>401</v>
      </c>
      <c r="F21" s="345" t="n">
        <v>1750</v>
      </c>
      <c r="G21" s="346"/>
      <c r="H21" s="150" t="n">
        <v>1750</v>
      </c>
      <c r="I21" s="151" t="n">
        <f aca="false">F21-H21</f>
        <v>0</v>
      </c>
      <c r="J21" s="238"/>
      <c r="K21" s="240"/>
    </row>
    <row r="22" customFormat="false" ht="21" hidden="false" customHeight="true" outlineLevel="0" collapsed="false">
      <c r="A22" s="143"/>
      <c r="B22" s="144"/>
      <c r="C22" s="145"/>
      <c r="D22" s="281"/>
      <c r="E22" s="344"/>
      <c r="F22" s="345"/>
      <c r="G22" s="346"/>
      <c r="H22" s="150"/>
      <c r="I22" s="151"/>
      <c r="J22" s="238"/>
      <c r="K22" s="240"/>
    </row>
    <row r="23" customFormat="false" ht="21" hidden="false" customHeight="true" outlineLevel="0" collapsed="false">
      <c r="A23" s="143"/>
      <c r="B23" s="144"/>
      <c r="C23" s="145"/>
      <c r="D23" s="281"/>
      <c r="E23" s="344"/>
      <c r="F23" s="345"/>
      <c r="G23" s="346"/>
      <c r="H23" s="150"/>
      <c r="I23" s="151"/>
      <c r="J23" s="238"/>
      <c r="K23" s="240"/>
    </row>
    <row r="24" customFormat="false" ht="21" hidden="false" customHeight="true" outlineLevel="0" collapsed="false">
      <c r="A24" s="143"/>
      <c r="B24" s="144"/>
      <c r="C24" s="145"/>
      <c r="D24" s="281"/>
      <c r="E24" s="344"/>
      <c r="F24" s="345"/>
      <c r="G24" s="346"/>
      <c r="H24" s="150"/>
      <c r="I24" s="151"/>
      <c r="J24" s="238"/>
      <c r="K24" s="240"/>
    </row>
    <row r="25" customFormat="false" ht="21" hidden="false" customHeight="true" outlineLevel="0" collapsed="false">
      <c r="A25" s="143"/>
      <c r="B25" s="144"/>
      <c r="C25" s="145"/>
      <c r="D25" s="281"/>
      <c r="E25" s="344"/>
      <c r="F25" s="345"/>
      <c r="G25" s="346"/>
      <c r="H25" s="150"/>
      <c r="I25" s="151"/>
      <c r="J25" s="238"/>
      <c r="K25" s="240"/>
    </row>
    <row r="26" customFormat="false" ht="21" hidden="false" customHeight="true" outlineLevel="0" collapsed="false">
      <c r="A26" s="143"/>
      <c r="B26" s="144"/>
      <c r="C26" s="145"/>
      <c r="D26" s="146"/>
      <c r="E26" s="147"/>
      <c r="F26" s="193"/>
      <c r="G26" s="283"/>
      <c r="H26" s="150"/>
      <c r="I26" s="151"/>
      <c r="J26" s="238"/>
      <c r="K26" s="240"/>
    </row>
    <row r="27" customFormat="false" ht="21" hidden="false" customHeight="true" outlineLevel="0" collapsed="false">
      <c r="A27" s="143"/>
      <c r="B27" s="144"/>
      <c r="C27" s="145"/>
      <c r="D27" s="281"/>
      <c r="E27" s="344"/>
      <c r="F27" s="345"/>
      <c r="G27" s="346"/>
      <c r="H27" s="150"/>
      <c r="I27" s="151"/>
      <c r="J27" s="238"/>
      <c r="K27" s="240"/>
    </row>
    <row r="28" customFormat="false" ht="21" hidden="false" customHeight="true" outlineLevel="0" collapsed="false">
      <c r="A28" s="143"/>
      <c r="B28" s="144"/>
      <c r="C28" s="145"/>
      <c r="D28" s="281"/>
      <c r="E28" s="344"/>
      <c r="F28" s="345"/>
      <c r="G28" s="346"/>
      <c r="H28" s="150"/>
      <c r="I28" s="151"/>
      <c r="J28" s="238"/>
      <c r="K28" s="240"/>
    </row>
    <row r="29" customFormat="false" ht="21" hidden="false" customHeight="true" outlineLevel="0" collapsed="false">
      <c r="A29" s="143"/>
      <c r="B29" s="144"/>
      <c r="C29" s="145"/>
      <c r="D29" s="281"/>
      <c r="E29" s="344"/>
      <c r="F29" s="345"/>
      <c r="G29" s="346"/>
      <c r="H29" s="150"/>
      <c r="I29" s="151"/>
      <c r="J29" s="238"/>
      <c r="K29" s="240"/>
    </row>
    <row r="30" customFormat="false" ht="21" hidden="false" customHeight="true" outlineLevel="0" collapsed="false">
      <c r="A30" s="143"/>
      <c r="B30" s="144"/>
      <c r="C30" s="145"/>
      <c r="D30" s="281"/>
      <c r="E30" s="344"/>
      <c r="F30" s="345"/>
      <c r="G30" s="346"/>
      <c r="H30" s="150"/>
      <c r="I30" s="151"/>
      <c r="J30" s="238"/>
      <c r="K30" s="240"/>
    </row>
    <row r="31" customFormat="false" ht="21" hidden="false" customHeight="true" outlineLevel="0" collapsed="false">
      <c r="A31" s="143"/>
      <c r="B31" s="144"/>
      <c r="C31" s="145"/>
      <c r="D31" s="281"/>
      <c r="E31" s="344"/>
      <c r="F31" s="345"/>
      <c r="G31" s="346"/>
      <c r="H31" s="150"/>
      <c r="I31" s="151"/>
      <c r="J31" s="238"/>
      <c r="K31" s="240"/>
    </row>
    <row r="32" customFormat="false" ht="21" hidden="false" customHeight="true" outlineLevel="0" collapsed="false">
      <c r="A32" s="143"/>
      <c r="B32" s="144"/>
      <c r="C32" s="145"/>
      <c r="D32" s="146"/>
      <c r="E32" s="147"/>
      <c r="F32" s="193"/>
      <c r="G32" s="283"/>
      <c r="H32" s="150"/>
      <c r="I32" s="162"/>
      <c r="J32" s="245"/>
      <c r="K32" s="246"/>
    </row>
    <row r="33" s="181" customFormat="true" ht="21" hidden="false" customHeight="true" outlineLevel="0" collapsed="false">
      <c r="A33" s="170"/>
      <c r="B33" s="171"/>
      <c r="C33" s="172"/>
      <c r="D33" s="349"/>
      <c r="E33" s="174" t="str">
        <f aca="false">CONCATENATE(FIXED(COUNTA(E18:E32),0,0),"　店")</f>
        <v>4　店</v>
      </c>
      <c r="F33" s="175" t="n">
        <f aca="false">SUM(F18:F32)</f>
        <v>9000</v>
      </c>
      <c r="G33" s="289" t="n">
        <f aca="false">SUM(G18:G32)</f>
        <v>0</v>
      </c>
      <c r="H33" s="177" t="n">
        <f aca="false">SUM(H18:H32)</f>
        <v>9000</v>
      </c>
      <c r="I33" s="178" t="n">
        <f aca="false">SUM(I18:I32)</f>
        <v>0</v>
      </c>
      <c r="J33" s="223"/>
      <c r="K33" s="224"/>
    </row>
    <row r="34" s="181" customFormat="true" ht="21" hidden="false" customHeight="true" outlineLevel="0" collapsed="false">
      <c r="A34" s="163"/>
      <c r="B34" s="164"/>
      <c r="C34" s="165"/>
      <c r="D34" s="157"/>
      <c r="E34" s="158"/>
      <c r="F34" s="166"/>
      <c r="G34" s="294"/>
      <c r="H34" s="161"/>
      <c r="I34" s="183"/>
      <c r="J34" s="223"/>
      <c r="K34" s="224"/>
    </row>
    <row r="35" customFormat="false" ht="21" hidden="false" customHeight="true" outlineLevel="0" collapsed="false">
      <c r="A35" s="132" t="s">
        <v>105</v>
      </c>
      <c r="B35" s="295"/>
      <c r="C35" s="296"/>
      <c r="D35" s="135" t="s">
        <v>402</v>
      </c>
      <c r="E35" s="136" t="s">
        <v>403</v>
      </c>
      <c r="F35" s="214" t="n">
        <v>2900</v>
      </c>
      <c r="G35" s="365"/>
      <c r="H35" s="139" t="n">
        <v>2900</v>
      </c>
      <c r="I35" s="192" t="n">
        <f aca="false">F35-H35</f>
        <v>0</v>
      </c>
      <c r="J35" s="235"/>
      <c r="K35" s="348"/>
    </row>
    <row r="36" customFormat="false" ht="21" hidden="false" customHeight="true" outlineLevel="0" collapsed="false">
      <c r="A36" s="143" t="n">
        <f aca="false">SUM(G48)</f>
        <v>0</v>
      </c>
      <c r="B36" s="144" t="s">
        <v>122</v>
      </c>
      <c r="C36" s="145" t="n">
        <f aca="false">SUM(F48)</f>
        <v>3650</v>
      </c>
      <c r="D36" s="146" t="s">
        <v>404</v>
      </c>
      <c r="E36" s="147" t="s">
        <v>405</v>
      </c>
      <c r="F36" s="193" t="n">
        <v>100</v>
      </c>
      <c r="G36" s="283"/>
      <c r="H36" s="150" t="n">
        <v>100</v>
      </c>
      <c r="I36" s="151" t="n">
        <f aca="false">F36-H36</f>
        <v>0</v>
      </c>
      <c r="J36" s="238"/>
      <c r="K36" s="240"/>
    </row>
    <row r="37" customFormat="false" ht="21" hidden="false" customHeight="true" outlineLevel="0" collapsed="false">
      <c r="A37" s="143"/>
      <c r="B37" s="144"/>
      <c r="C37" s="145"/>
      <c r="D37" s="146" t="s">
        <v>406</v>
      </c>
      <c r="E37" s="147" t="s">
        <v>407</v>
      </c>
      <c r="F37" s="193" t="n">
        <v>350</v>
      </c>
      <c r="G37" s="283"/>
      <c r="H37" s="150" t="n">
        <v>350</v>
      </c>
      <c r="I37" s="151" t="n">
        <f aca="false">F37-H37</f>
        <v>0</v>
      </c>
      <c r="J37" s="238"/>
      <c r="K37" s="240"/>
    </row>
    <row r="38" customFormat="false" ht="21" hidden="false" customHeight="true" outlineLevel="0" collapsed="false">
      <c r="A38" s="143"/>
      <c r="B38" s="144"/>
      <c r="C38" s="145"/>
      <c r="D38" s="146" t="s">
        <v>408</v>
      </c>
      <c r="E38" s="147" t="s">
        <v>409</v>
      </c>
      <c r="F38" s="193" t="n">
        <v>300</v>
      </c>
      <c r="G38" s="283"/>
      <c r="H38" s="150" t="n">
        <v>300</v>
      </c>
      <c r="I38" s="151" t="n">
        <f aca="false">F38-H38</f>
        <v>0</v>
      </c>
      <c r="J38" s="238"/>
      <c r="K38" s="240"/>
    </row>
    <row r="39" customFormat="false" ht="21" hidden="false" customHeight="true" outlineLevel="0" collapsed="false">
      <c r="A39" s="143"/>
      <c r="B39" s="144"/>
      <c r="C39" s="145"/>
      <c r="D39" s="146"/>
      <c r="E39" s="147"/>
      <c r="F39" s="193"/>
      <c r="G39" s="283"/>
      <c r="H39" s="150"/>
      <c r="I39" s="151"/>
      <c r="J39" s="238"/>
      <c r="K39" s="240"/>
    </row>
    <row r="40" customFormat="false" ht="21" hidden="false" customHeight="true" outlineLevel="0" collapsed="false">
      <c r="A40" s="143"/>
      <c r="B40" s="144"/>
      <c r="C40" s="145"/>
      <c r="D40" s="146"/>
      <c r="E40" s="147"/>
      <c r="F40" s="193"/>
      <c r="G40" s="283"/>
      <c r="H40" s="150"/>
      <c r="I40" s="151"/>
      <c r="J40" s="238"/>
      <c r="K40" s="240"/>
    </row>
    <row r="41" customFormat="false" ht="21" hidden="false" customHeight="true" outlineLevel="0" collapsed="false">
      <c r="A41" s="143"/>
      <c r="B41" s="144"/>
      <c r="C41" s="145"/>
      <c r="D41" s="146"/>
      <c r="E41" s="147"/>
      <c r="F41" s="193"/>
      <c r="G41" s="283"/>
      <c r="H41" s="150"/>
      <c r="I41" s="151"/>
      <c r="J41" s="238"/>
      <c r="K41" s="240"/>
    </row>
    <row r="42" customFormat="false" ht="21" hidden="false" customHeight="true" outlineLevel="0" collapsed="false">
      <c r="A42" s="143"/>
      <c r="B42" s="144"/>
      <c r="C42" s="145"/>
      <c r="D42" s="146"/>
      <c r="E42" s="147"/>
      <c r="F42" s="193"/>
      <c r="G42" s="283"/>
      <c r="H42" s="150"/>
      <c r="I42" s="151"/>
      <c r="J42" s="238"/>
      <c r="K42" s="240"/>
    </row>
    <row r="43" customFormat="false" ht="21" hidden="false" customHeight="true" outlineLevel="0" collapsed="false">
      <c r="A43" s="154"/>
      <c r="B43" s="155"/>
      <c r="C43" s="156"/>
      <c r="D43" s="369"/>
      <c r="E43" s="147"/>
      <c r="F43" s="193"/>
      <c r="G43" s="283"/>
      <c r="H43" s="150"/>
      <c r="I43" s="151"/>
      <c r="J43" s="238"/>
      <c r="K43" s="240"/>
    </row>
    <row r="44" customFormat="false" ht="21" hidden="false" customHeight="true" outlineLevel="0" collapsed="false">
      <c r="A44" s="154"/>
      <c r="B44" s="155"/>
      <c r="C44" s="156"/>
      <c r="D44" s="369"/>
      <c r="E44" s="147"/>
      <c r="F44" s="193"/>
      <c r="G44" s="283"/>
      <c r="H44" s="150"/>
      <c r="I44" s="151"/>
      <c r="J44" s="238"/>
      <c r="K44" s="240"/>
    </row>
    <row r="45" customFormat="false" ht="21" hidden="false" customHeight="true" outlineLevel="0" collapsed="false">
      <c r="A45" s="154"/>
      <c r="B45" s="155"/>
      <c r="C45" s="156"/>
      <c r="D45" s="369"/>
      <c r="E45" s="147"/>
      <c r="F45" s="193"/>
      <c r="G45" s="283"/>
      <c r="H45" s="150"/>
      <c r="I45" s="151"/>
      <c r="J45" s="238"/>
      <c r="K45" s="240"/>
    </row>
    <row r="46" customFormat="false" ht="21" hidden="false" customHeight="true" outlineLevel="0" collapsed="false">
      <c r="A46" s="154"/>
      <c r="B46" s="155"/>
      <c r="C46" s="156"/>
      <c r="D46" s="369"/>
      <c r="E46" s="147"/>
      <c r="F46" s="193"/>
      <c r="G46" s="283"/>
      <c r="H46" s="150"/>
      <c r="I46" s="151"/>
      <c r="J46" s="238"/>
      <c r="K46" s="240"/>
    </row>
    <row r="47" customFormat="false" ht="21" hidden="false" customHeight="true" outlineLevel="0" collapsed="false">
      <c r="A47" s="242"/>
      <c r="B47" s="243"/>
      <c r="C47" s="244"/>
      <c r="D47" s="370"/>
      <c r="E47" s="158"/>
      <c r="F47" s="166"/>
      <c r="G47" s="340"/>
      <c r="H47" s="161"/>
      <c r="I47" s="162"/>
      <c r="J47" s="245"/>
      <c r="K47" s="246"/>
    </row>
    <row r="48" s="181" customFormat="true" ht="21" hidden="false" customHeight="true" outlineLevel="0" collapsed="false">
      <c r="A48" s="218"/>
      <c r="B48" s="219"/>
      <c r="C48" s="220"/>
      <c r="D48" s="349"/>
      <c r="E48" s="174" t="str">
        <f aca="false">CONCATENATE(FIXED(COUNTA(E35:E47),0,0),"　店")</f>
        <v>4　店</v>
      </c>
      <c r="F48" s="175" t="n">
        <f aca="false">SUM(F35:F47)</f>
        <v>3650</v>
      </c>
      <c r="G48" s="289" t="n">
        <f aca="false">SUM(G35:G47)</f>
        <v>0</v>
      </c>
      <c r="H48" s="221" t="n">
        <f aca="false">SUM(H35:H47)</f>
        <v>3650</v>
      </c>
      <c r="I48" s="222" t="n">
        <f aca="false">SUM(I35:I47)</f>
        <v>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4.86"/>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0,A37)</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371" t="s">
        <v>89</v>
      </c>
      <c r="J4" s="129" t="s">
        <v>117</v>
      </c>
      <c r="K4" s="130" t="s">
        <v>118</v>
      </c>
    </row>
    <row r="5" customFormat="false" ht="21" hidden="false" customHeight="true" outlineLevel="0" collapsed="false">
      <c r="A5" s="132" t="s">
        <v>106</v>
      </c>
      <c r="B5" s="372"/>
      <c r="C5" s="373"/>
      <c r="D5" s="187" t="s">
        <v>410</v>
      </c>
      <c r="E5" s="136" t="s">
        <v>411</v>
      </c>
      <c r="F5" s="374" t="n">
        <v>1000</v>
      </c>
      <c r="G5" s="215"/>
      <c r="H5" s="139" t="n">
        <v>1000</v>
      </c>
      <c r="I5" s="192" t="n">
        <f aca="false">F5-H5</f>
        <v>0</v>
      </c>
      <c r="J5" s="235"/>
      <c r="K5" s="348"/>
    </row>
    <row r="6" customFormat="false" ht="21" hidden="false" customHeight="true" outlineLevel="0" collapsed="false">
      <c r="A6" s="143" t="n">
        <f aca="false">SUM(G17)</f>
        <v>0</v>
      </c>
      <c r="B6" s="144" t="s">
        <v>122</v>
      </c>
      <c r="C6" s="145" t="n">
        <f aca="false">SUM(F17)</f>
        <v>3500</v>
      </c>
      <c r="D6" s="146" t="s">
        <v>412</v>
      </c>
      <c r="E6" s="147" t="s">
        <v>413</v>
      </c>
      <c r="F6" s="282" t="n">
        <v>2400</v>
      </c>
      <c r="G6" s="194"/>
      <c r="H6" s="150" t="n">
        <v>2400</v>
      </c>
      <c r="I6" s="151" t="n">
        <f aca="false">F6-H6</f>
        <v>0</v>
      </c>
      <c r="J6" s="238"/>
      <c r="K6" s="240"/>
    </row>
    <row r="7" customFormat="false" ht="21" hidden="false" customHeight="true" outlineLevel="0" collapsed="false">
      <c r="A7" s="154"/>
      <c r="B7" s="155"/>
      <c r="C7" s="156"/>
      <c r="D7" s="146" t="s">
        <v>414</v>
      </c>
      <c r="E7" s="147" t="s">
        <v>415</v>
      </c>
      <c r="F7" s="282" t="n">
        <v>100</v>
      </c>
      <c r="G7" s="194"/>
      <c r="H7" s="150" t="n">
        <v>100</v>
      </c>
      <c r="I7" s="151" t="n">
        <f aca="false">F7-H7</f>
        <v>0</v>
      </c>
      <c r="J7" s="238"/>
      <c r="K7" s="240"/>
    </row>
    <row r="8" customFormat="false" ht="21" hidden="false" customHeight="true" outlineLevel="0" collapsed="false">
      <c r="A8" s="154"/>
      <c r="B8" s="155"/>
      <c r="C8" s="156"/>
      <c r="D8" s="146"/>
      <c r="E8" s="147"/>
      <c r="F8" s="282"/>
      <c r="G8" s="194"/>
      <c r="H8" s="150"/>
      <c r="I8" s="151"/>
      <c r="J8" s="238"/>
      <c r="K8" s="240"/>
    </row>
    <row r="9" customFormat="false" ht="21" hidden="false" customHeight="true" outlineLevel="0" collapsed="false">
      <c r="A9" s="154"/>
      <c r="B9" s="155"/>
      <c r="C9" s="156"/>
      <c r="D9" s="146"/>
      <c r="E9" s="147"/>
      <c r="F9" s="282"/>
      <c r="G9" s="194"/>
      <c r="H9" s="150"/>
      <c r="I9" s="151"/>
      <c r="J9" s="238"/>
      <c r="K9" s="240"/>
    </row>
    <row r="10" customFormat="false" ht="21" hidden="false" customHeight="true" outlineLevel="0" collapsed="false">
      <c r="A10" s="154"/>
      <c r="B10" s="155"/>
      <c r="C10" s="156"/>
      <c r="D10" s="146"/>
      <c r="E10" s="147"/>
      <c r="F10" s="282"/>
      <c r="G10" s="194"/>
      <c r="H10" s="150"/>
      <c r="I10" s="151"/>
      <c r="J10" s="238"/>
      <c r="K10" s="240"/>
    </row>
    <row r="11" customFormat="false" ht="21" hidden="false" customHeight="true" outlineLevel="0" collapsed="false">
      <c r="A11" s="154"/>
      <c r="B11" s="155"/>
      <c r="C11" s="156"/>
      <c r="D11" s="146"/>
      <c r="E11" s="147"/>
      <c r="F11" s="282"/>
      <c r="G11" s="194"/>
      <c r="H11" s="150"/>
      <c r="I11" s="151"/>
      <c r="J11" s="238"/>
      <c r="K11" s="240"/>
    </row>
    <row r="12" customFormat="false" ht="21" hidden="false" customHeight="true" outlineLevel="0" collapsed="false">
      <c r="A12" s="154"/>
      <c r="B12" s="155"/>
      <c r="C12" s="156"/>
      <c r="D12" s="146"/>
      <c r="E12" s="147"/>
      <c r="F12" s="282"/>
      <c r="G12" s="194"/>
      <c r="H12" s="150"/>
      <c r="I12" s="151"/>
      <c r="J12" s="238"/>
      <c r="K12" s="240"/>
    </row>
    <row r="13" customFormat="false" ht="21" hidden="false" customHeight="true" outlineLevel="0" collapsed="false">
      <c r="A13" s="154"/>
      <c r="B13" s="155"/>
      <c r="C13" s="156"/>
      <c r="D13" s="146"/>
      <c r="E13" s="147"/>
      <c r="F13" s="282"/>
      <c r="G13" s="194"/>
      <c r="H13" s="150"/>
      <c r="I13" s="151"/>
      <c r="J13" s="238"/>
      <c r="K13" s="240"/>
    </row>
    <row r="14" customFormat="false" ht="21" hidden="false" customHeight="true" outlineLevel="0" collapsed="false">
      <c r="A14" s="154"/>
      <c r="B14" s="155"/>
      <c r="C14" s="156"/>
      <c r="D14" s="146"/>
      <c r="E14" s="147"/>
      <c r="F14" s="282"/>
      <c r="G14" s="194"/>
      <c r="H14" s="150"/>
      <c r="I14" s="151"/>
      <c r="J14" s="238"/>
      <c r="K14" s="240"/>
    </row>
    <row r="15" customFormat="false" ht="21" hidden="false" customHeight="true" outlineLevel="0" collapsed="false">
      <c r="A15" s="154"/>
      <c r="B15" s="155"/>
      <c r="C15" s="156"/>
      <c r="D15" s="146"/>
      <c r="E15" s="147"/>
      <c r="F15" s="282"/>
      <c r="G15" s="194"/>
      <c r="H15" s="150"/>
      <c r="I15" s="151"/>
      <c r="J15" s="238"/>
      <c r="K15" s="240"/>
    </row>
    <row r="16" customFormat="false" ht="21" hidden="false" customHeight="true" outlineLevel="0" collapsed="false">
      <c r="A16" s="154"/>
      <c r="B16" s="155"/>
      <c r="C16" s="156"/>
      <c r="D16" s="146"/>
      <c r="E16" s="147"/>
      <c r="F16" s="282"/>
      <c r="G16" s="194"/>
      <c r="H16" s="150"/>
      <c r="I16" s="162"/>
      <c r="J16" s="245"/>
      <c r="K16" s="246"/>
    </row>
    <row r="17" s="181" customFormat="true" ht="21" hidden="false" customHeight="true" outlineLevel="0" collapsed="false">
      <c r="A17" s="170"/>
      <c r="B17" s="171"/>
      <c r="C17" s="172"/>
      <c r="D17" s="173"/>
      <c r="E17" s="174" t="str">
        <f aca="false">CONCATENATE(FIXED(COUNTA(E5:E16),0,0),"　店")</f>
        <v>3　店</v>
      </c>
      <c r="F17" s="176" t="n">
        <f aca="false">SUM(F5:F16)</f>
        <v>3500</v>
      </c>
      <c r="G17" s="176" t="n">
        <f aca="false">SUM(G5:G16)</f>
        <v>0</v>
      </c>
      <c r="H17" s="177" t="n">
        <f aca="false">SUM(H5:H16)</f>
        <v>3500</v>
      </c>
      <c r="I17" s="178" t="n">
        <f aca="false">SUM(I5:I16)</f>
        <v>0</v>
      </c>
      <c r="J17" s="223"/>
      <c r="K17" s="224"/>
    </row>
    <row r="18" s="181" customFormat="true" ht="21" hidden="false" customHeight="true" outlineLevel="0" collapsed="false">
      <c r="A18" s="242"/>
      <c r="B18" s="243"/>
      <c r="C18" s="244"/>
      <c r="D18" s="157"/>
      <c r="E18" s="158"/>
      <c r="F18" s="182"/>
      <c r="G18" s="182"/>
      <c r="H18" s="161"/>
      <c r="I18" s="183"/>
      <c r="J18" s="223"/>
      <c r="K18" s="224"/>
    </row>
    <row r="19" customFormat="false" ht="21" hidden="false" customHeight="true" outlineLevel="0" collapsed="false">
      <c r="A19" s="132" t="s">
        <v>107</v>
      </c>
      <c r="B19" s="133"/>
      <c r="C19" s="134"/>
      <c r="D19" s="135" t="s">
        <v>416</v>
      </c>
      <c r="E19" s="136" t="s">
        <v>417</v>
      </c>
      <c r="F19" s="375" t="n">
        <v>2150</v>
      </c>
      <c r="G19" s="376"/>
      <c r="H19" s="139" t="n">
        <v>2150</v>
      </c>
      <c r="I19" s="192" t="n">
        <f aca="false">F19-H19</f>
        <v>0</v>
      </c>
      <c r="J19" s="235"/>
      <c r="K19" s="348"/>
    </row>
    <row r="20" customFormat="false" ht="21" hidden="false" customHeight="true" outlineLevel="0" collapsed="false">
      <c r="A20" s="143" t="n">
        <f aca="false">SUM(G34)</f>
        <v>0</v>
      </c>
      <c r="B20" s="144" t="s">
        <v>122</v>
      </c>
      <c r="C20" s="145" t="n">
        <f aca="false">SUM(F34)</f>
        <v>4450</v>
      </c>
      <c r="D20" s="146" t="s">
        <v>418</v>
      </c>
      <c r="E20" s="147" t="s">
        <v>419</v>
      </c>
      <c r="F20" s="377" t="n">
        <v>350</v>
      </c>
      <c r="G20" s="378"/>
      <c r="H20" s="150" t="n">
        <v>350</v>
      </c>
      <c r="I20" s="151" t="n">
        <f aca="false">F20-H20</f>
        <v>0</v>
      </c>
      <c r="J20" s="238"/>
      <c r="K20" s="240"/>
    </row>
    <row r="21" customFormat="false" ht="21" hidden="false" customHeight="true" outlineLevel="0" collapsed="false">
      <c r="A21" s="154"/>
      <c r="B21" s="155"/>
      <c r="C21" s="156"/>
      <c r="D21" s="146" t="s">
        <v>420</v>
      </c>
      <c r="E21" s="147" t="s">
        <v>421</v>
      </c>
      <c r="F21" s="379" t="n">
        <v>100</v>
      </c>
      <c r="G21" s="380"/>
      <c r="H21" s="150" t="n">
        <v>100</v>
      </c>
      <c r="I21" s="151" t="n">
        <f aca="false">F21-H21</f>
        <v>0</v>
      </c>
      <c r="J21" s="238"/>
      <c r="K21" s="240"/>
    </row>
    <row r="22" customFormat="false" ht="21" hidden="false" customHeight="true" outlineLevel="0" collapsed="false">
      <c r="A22" s="154"/>
      <c r="B22" s="155"/>
      <c r="C22" s="156"/>
      <c r="D22" s="254" t="s">
        <v>422</v>
      </c>
      <c r="E22" s="147" t="s">
        <v>423</v>
      </c>
      <c r="F22" s="377" t="n">
        <v>1300</v>
      </c>
      <c r="G22" s="378"/>
      <c r="H22" s="150" t="n">
        <v>1300</v>
      </c>
      <c r="I22" s="151" t="n">
        <f aca="false">F22-H22</f>
        <v>0</v>
      </c>
      <c r="J22" s="238"/>
      <c r="K22" s="240"/>
    </row>
    <row r="23" customFormat="false" ht="21" hidden="false" customHeight="true" outlineLevel="0" collapsed="false">
      <c r="A23" s="154"/>
      <c r="B23" s="155"/>
      <c r="C23" s="156"/>
      <c r="D23" s="254" t="s">
        <v>424</v>
      </c>
      <c r="E23" s="147" t="s">
        <v>425</v>
      </c>
      <c r="F23" s="377" t="n">
        <v>550</v>
      </c>
      <c r="G23" s="378"/>
      <c r="H23" s="150" t="n">
        <v>550</v>
      </c>
      <c r="I23" s="151" t="n">
        <f aca="false">F23-H23</f>
        <v>0</v>
      </c>
      <c r="J23" s="238"/>
      <c r="K23" s="240"/>
    </row>
    <row r="24" customFormat="false" ht="21" hidden="false" customHeight="true" outlineLevel="0" collapsed="false">
      <c r="A24" s="154"/>
      <c r="B24" s="155"/>
      <c r="C24" s="156"/>
      <c r="D24" s="254"/>
      <c r="E24" s="147"/>
      <c r="F24" s="377"/>
      <c r="G24" s="378"/>
      <c r="H24" s="150"/>
      <c r="I24" s="151"/>
      <c r="J24" s="238"/>
      <c r="K24" s="240"/>
    </row>
    <row r="25" customFormat="false" ht="21" hidden="false" customHeight="true" outlineLevel="0" collapsed="false">
      <c r="A25" s="154"/>
      <c r="B25" s="155"/>
      <c r="C25" s="156"/>
      <c r="D25" s="254"/>
      <c r="E25" s="147"/>
      <c r="F25" s="377"/>
      <c r="G25" s="378"/>
      <c r="H25" s="150"/>
      <c r="I25" s="151"/>
      <c r="J25" s="238"/>
      <c r="K25" s="240"/>
    </row>
    <row r="26" customFormat="false" ht="21" hidden="false" customHeight="true" outlineLevel="0" collapsed="false">
      <c r="A26" s="154"/>
      <c r="B26" s="155"/>
      <c r="C26" s="156"/>
      <c r="D26" s="254"/>
      <c r="E26" s="147"/>
      <c r="F26" s="377"/>
      <c r="G26" s="378"/>
      <c r="H26" s="150"/>
      <c r="I26" s="151"/>
      <c r="J26" s="238"/>
      <c r="K26" s="240"/>
    </row>
    <row r="27" customFormat="false" ht="21" hidden="false" customHeight="true" outlineLevel="0" collapsed="false">
      <c r="A27" s="154"/>
      <c r="B27" s="155"/>
      <c r="C27" s="156"/>
      <c r="D27" s="254"/>
      <c r="E27" s="147"/>
      <c r="F27" s="377"/>
      <c r="G27" s="378"/>
      <c r="H27" s="150"/>
      <c r="I27" s="151"/>
      <c r="J27" s="238"/>
      <c r="K27" s="240"/>
    </row>
    <row r="28" customFormat="false" ht="21" hidden="false" customHeight="true" outlineLevel="0" collapsed="false">
      <c r="A28" s="154"/>
      <c r="B28" s="155"/>
      <c r="C28" s="156"/>
      <c r="D28" s="254"/>
      <c r="E28" s="147"/>
      <c r="F28" s="377"/>
      <c r="G28" s="378"/>
      <c r="H28" s="150"/>
      <c r="I28" s="151"/>
      <c r="J28" s="238"/>
      <c r="K28" s="240"/>
    </row>
    <row r="29" customFormat="false" ht="21" hidden="false" customHeight="true" outlineLevel="0" collapsed="false">
      <c r="A29" s="154"/>
      <c r="B29" s="155"/>
      <c r="C29" s="156"/>
      <c r="D29" s="254"/>
      <c r="E29" s="147"/>
      <c r="F29" s="377"/>
      <c r="G29" s="378"/>
      <c r="H29" s="150"/>
      <c r="I29" s="151"/>
      <c r="J29" s="238"/>
      <c r="K29" s="240"/>
    </row>
    <row r="30" customFormat="false" ht="21" hidden="false" customHeight="true" outlineLevel="0" collapsed="false">
      <c r="A30" s="154"/>
      <c r="B30" s="155"/>
      <c r="C30" s="156"/>
      <c r="D30" s="254"/>
      <c r="E30" s="147"/>
      <c r="F30" s="377"/>
      <c r="G30" s="378"/>
      <c r="H30" s="150"/>
      <c r="I30" s="151"/>
      <c r="J30" s="238"/>
      <c r="K30" s="240"/>
    </row>
    <row r="31" customFormat="false" ht="21" hidden="false" customHeight="true" outlineLevel="0" collapsed="false">
      <c r="A31" s="154"/>
      <c r="B31" s="155"/>
      <c r="C31" s="156"/>
      <c r="D31" s="254"/>
      <c r="E31" s="147"/>
      <c r="F31" s="377"/>
      <c r="G31" s="378"/>
      <c r="H31" s="150"/>
      <c r="I31" s="151"/>
      <c r="J31" s="238"/>
      <c r="K31" s="240"/>
    </row>
    <row r="32" customFormat="false" ht="21" hidden="false" customHeight="true" outlineLevel="0" collapsed="false">
      <c r="A32" s="154"/>
      <c r="B32" s="155"/>
      <c r="C32" s="156"/>
      <c r="D32" s="146"/>
      <c r="E32" s="147"/>
      <c r="F32" s="282"/>
      <c r="G32" s="194"/>
      <c r="H32" s="150"/>
      <c r="I32" s="151"/>
      <c r="J32" s="238"/>
      <c r="K32" s="240"/>
    </row>
    <row r="33" customFormat="false" ht="21" hidden="false" customHeight="true" outlineLevel="0" collapsed="false">
      <c r="A33" s="257"/>
      <c r="B33" s="258"/>
      <c r="C33" s="259"/>
      <c r="D33" s="198"/>
      <c r="E33" s="199"/>
      <c r="F33" s="325"/>
      <c r="G33" s="201"/>
      <c r="H33" s="202"/>
      <c r="I33" s="162"/>
      <c r="J33" s="245"/>
      <c r="K33" s="246"/>
    </row>
    <row r="34" s="181" customFormat="true" ht="21" hidden="false" customHeight="true" outlineLevel="0" collapsed="false">
      <c r="A34" s="170"/>
      <c r="B34" s="171"/>
      <c r="C34" s="172"/>
      <c r="D34" s="173"/>
      <c r="E34" s="174" t="str">
        <f aca="false">CONCATENATE(FIXED(COUNTA(E19:E33),0,0),"　店")</f>
        <v>5　店</v>
      </c>
      <c r="F34" s="176" t="n">
        <f aca="false">SUM(F19:F33)</f>
        <v>4450</v>
      </c>
      <c r="G34" s="176" t="n">
        <f aca="false">SUM(G19:G33)</f>
        <v>0</v>
      </c>
      <c r="H34" s="177" t="n">
        <f aca="false">SUM(H19:H33)</f>
        <v>4450</v>
      </c>
      <c r="I34" s="178" t="n">
        <f aca="false">SUM(I19:I33)</f>
        <v>0</v>
      </c>
      <c r="J34" s="223"/>
      <c r="K34" s="224"/>
    </row>
    <row r="35" s="181" customFormat="true" ht="21" hidden="false" customHeight="true" outlineLevel="0" collapsed="false">
      <c r="A35" s="242"/>
      <c r="B35" s="243"/>
      <c r="C35" s="244"/>
      <c r="D35" s="157"/>
      <c r="E35" s="158"/>
      <c r="F35" s="182"/>
      <c r="G35" s="182"/>
      <c r="H35" s="161"/>
      <c r="I35" s="183"/>
      <c r="J35" s="223"/>
      <c r="K35" s="224"/>
    </row>
    <row r="36" customFormat="false" ht="21" hidden="false" customHeight="true" outlineLevel="0" collapsed="false">
      <c r="A36" s="132" t="s">
        <v>108</v>
      </c>
      <c r="B36" s="133"/>
      <c r="C36" s="134"/>
      <c r="D36" s="135" t="s">
        <v>426</v>
      </c>
      <c r="E36" s="136" t="s">
        <v>427</v>
      </c>
      <c r="F36" s="374" t="n">
        <v>1450</v>
      </c>
      <c r="G36" s="215"/>
      <c r="H36" s="139" t="n">
        <v>1450</v>
      </c>
      <c r="I36" s="192" t="n">
        <f aca="false">F36-H36</f>
        <v>0</v>
      </c>
      <c r="J36" s="235"/>
      <c r="K36" s="348"/>
    </row>
    <row r="37" customFormat="false" ht="21" hidden="false" customHeight="true" outlineLevel="0" collapsed="false">
      <c r="A37" s="143" t="n">
        <f aca="false">SUM(G48)</f>
        <v>0</v>
      </c>
      <c r="B37" s="144" t="s">
        <v>122</v>
      </c>
      <c r="C37" s="145" t="n">
        <f aca="false">SUM(F48)</f>
        <v>2200</v>
      </c>
      <c r="D37" s="146" t="s">
        <v>428</v>
      </c>
      <c r="E37" s="147" t="s">
        <v>429</v>
      </c>
      <c r="F37" s="282" t="n">
        <v>50</v>
      </c>
      <c r="G37" s="194"/>
      <c r="H37" s="150" t="n">
        <v>50</v>
      </c>
      <c r="I37" s="151" t="n">
        <f aca="false">F37-H37</f>
        <v>0</v>
      </c>
      <c r="J37" s="238"/>
      <c r="K37" s="240"/>
    </row>
    <row r="38" customFormat="false" ht="21" hidden="false" customHeight="true" outlineLevel="0" collapsed="false">
      <c r="A38" s="154"/>
      <c r="B38" s="155"/>
      <c r="C38" s="156"/>
      <c r="D38" s="146" t="s">
        <v>430</v>
      </c>
      <c r="E38" s="147" t="s">
        <v>431</v>
      </c>
      <c r="F38" s="282" t="n">
        <v>50</v>
      </c>
      <c r="G38" s="194"/>
      <c r="H38" s="150" t="n">
        <v>50</v>
      </c>
      <c r="I38" s="151" t="n">
        <f aca="false">F38-H38</f>
        <v>0</v>
      </c>
      <c r="J38" s="238"/>
      <c r="K38" s="240"/>
    </row>
    <row r="39" customFormat="false" ht="21" hidden="false" customHeight="true" outlineLevel="0" collapsed="false">
      <c r="A39" s="154"/>
      <c r="B39" s="155"/>
      <c r="C39" s="156"/>
      <c r="D39" s="146" t="s">
        <v>432</v>
      </c>
      <c r="E39" s="147" t="s">
        <v>433</v>
      </c>
      <c r="F39" s="282" t="n">
        <v>650</v>
      </c>
      <c r="G39" s="194"/>
      <c r="H39" s="150" t="n">
        <v>650</v>
      </c>
      <c r="I39" s="151" t="n">
        <f aca="false">F39-H39</f>
        <v>0</v>
      </c>
      <c r="J39" s="238"/>
      <c r="K39" s="240"/>
    </row>
    <row r="40" customFormat="false" ht="21" hidden="false" customHeight="true" outlineLevel="0" collapsed="false">
      <c r="A40" s="154"/>
      <c r="B40" s="155"/>
      <c r="C40" s="156"/>
      <c r="D40" s="146"/>
      <c r="E40" s="147"/>
      <c r="F40" s="282"/>
      <c r="G40" s="194"/>
      <c r="H40" s="150"/>
      <c r="I40" s="151"/>
      <c r="J40" s="238"/>
      <c r="K40" s="240"/>
    </row>
    <row r="41" customFormat="false" ht="21" hidden="false" customHeight="true" outlineLevel="0" collapsed="false">
      <c r="A41" s="154"/>
      <c r="B41" s="155"/>
      <c r="C41" s="156"/>
      <c r="D41" s="146"/>
      <c r="E41" s="147"/>
      <c r="F41" s="282"/>
      <c r="G41" s="194"/>
      <c r="H41" s="150"/>
      <c r="I41" s="151"/>
      <c r="J41" s="238"/>
      <c r="K41" s="240"/>
    </row>
    <row r="42" customFormat="false" ht="21" hidden="false" customHeight="true" outlineLevel="0" collapsed="false">
      <c r="A42" s="154"/>
      <c r="B42" s="155"/>
      <c r="C42" s="156"/>
      <c r="D42" s="146"/>
      <c r="E42" s="147"/>
      <c r="F42" s="282"/>
      <c r="G42" s="194"/>
      <c r="H42" s="150"/>
      <c r="I42" s="151"/>
      <c r="J42" s="238"/>
      <c r="K42" s="240"/>
    </row>
    <row r="43" customFormat="false" ht="21" hidden="false" customHeight="true" outlineLevel="0" collapsed="false">
      <c r="A43" s="154"/>
      <c r="B43" s="155"/>
      <c r="C43" s="156"/>
      <c r="D43" s="146"/>
      <c r="E43" s="147"/>
      <c r="F43" s="282"/>
      <c r="G43" s="194"/>
      <c r="H43" s="150"/>
      <c r="I43" s="151"/>
      <c r="J43" s="238"/>
      <c r="K43" s="240"/>
    </row>
    <row r="44" customFormat="false" ht="21" hidden="false" customHeight="true" outlineLevel="0" collapsed="false">
      <c r="A44" s="154"/>
      <c r="B44" s="155"/>
      <c r="C44" s="156"/>
      <c r="D44" s="146"/>
      <c r="E44" s="147"/>
      <c r="F44" s="282"/>
      <c r="G44" s="194"/>
      <c r="H44" s="150"/>
      <c r="I44" s="151"/>
      <c r="J44" s="238"/>
      <c r="K44" s="240"/>
    </row>
    <row r="45" customFormat="false" ht="21" hidden="false" customHeight="true" outlineLevel="0" collapsed="false">
      <c r="A45" s="154"/>
      <c r="B45" s="155"/>
      <c r="C45" s="156"/>
      <c r="D45" s="146"/>
      <c r="E45" s="147"/>
      <c r="F45" s="282"/>
      <c r="G45" s="194"/>
      <c r="H45" s="150"/>
      <c r="I45" s="151"/>
      <c r="J45" s="238"/>
      <c r="K45" s="240"/>
    </row>
    <row r="46" customFormat="false" ht="21" hidden="false" customHeight="true" outlineLevel="0" collapsed="false">
      <c r="A46" s="154"/>
      <c r="B46" s="155"/>
      <c r="C46" s="156"/>
      <c r="D46" s="146"/>
      <c r="E46" s="147"/>
      <c r="F46" s="282"/>
      <c r="G46" s="194"/>
      <c r="H46" s="150"/>
      <c r="I46" s="151"/>
      <c r="J46" s="238"/>
      <c r="K46" s="240"/>
    </row>
    <row r="47" customFormat="false" ht="21" hidden="false" customHeight="true" outlineLevel="0" collapsed="false">
      <c r="A47" s="154"/>
      <c r="B47" s="155"/>
      <c r="C47" s="156"/>
      <c r="D47" s="146"/>
      <c r="E47" s="147"/>
      <c r="F47" s="282"/>
      <c r="G47" s="194"/>
      <c r="H47" s="150"/>
      <c r="I47" s="162"/>
      <c r="J47" s="245"/>
      <c r="K47" s="246"/>
    </row>
    <row r="48" s="181" customFormat="true" ht="21" hidden="false" customHeight="true" outlineLevel="0" collapsed="false">
      <c r="A48" s="218"/>
      <c r="B48" s="219"/>
      <c r="C48" s="220"/>
      <c r="D48" s="173"/>
      <c r="E48" s="174" t="str">
        <f aca="false">CONCATENATE(FIXED(COUNTA(E36:E47),0,0),"　店")</f>
        <v>4　店</v>
      </c>
      <c r="F48" s="176" t="n">
        <f aca="false">SUM(F36:F47)</f>
        <v>2200</v>
      </c>
      <c r="G48" s="176" t="n">
        <f aca="false">SUM(G36:G47)</f>
        <v>0</v>
      </c>
      <c r="H48" s="177" t="n">
        <f aca="false">SUM(H36:H47)</f>
        <v>2200</v>
      </c>
      <c r="I48" s="178" t="n">
        <f aca="false">SUM(I36:I47)</f>
        <v>0</v>
      </c>
      <c r="J48" s="223"/>
      <c r="K48" s="224"/>
    </row>
    <row r="49" s="31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381" width="8.62"/>
    <col collapsed="false" customWidth="true" hidden="false" outlineLevel="0" max="5" min="5" style="38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3,A35)</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109</v>
      </c>
      <c r="B5" s="133"/>
      <c r="C5" s="134"/>
      <c r="D5" s="135" t="s">
        <v>434</v>
      </c>
      <c r="E5" s="136" t="s">
        <v>435</v>
      </c>
      <c r="F5" s="383" t="n">
        <v>1500</v>
      </c>
      <c r="G5" s="384"/>
      <c r="H5" s="139" t="n">
        <v>1500</v>
      </c>
      <c r="I5" s="385" t="n">
        <f aca="false">F5-H5</f>
        <v>0</v>
      </c>
      <c r="J5" s="235"/>
      <c r="K5" s="348"/>
    </row>
    <row r="6" customFormat="false" ht="21" hidden="false" customHeight="true" outlineLevel="0" collapsed="false">
      <c r="A6" s="143" t="n">
        <f aca="false">SUM(G20)</f>
        <v>0</v>
      </c>
      <c r="B6" s="144" t="s">
        <v>122</v>
      </c>
      <c r="C6" s="145" t="n">
        <f aca="false">SUM(F20)</f>
        <v>8850</v>
      </c>
      <c r="D6" s="146" t="s">
        <v>436</v>
      </c>
      <c r="E6" s="147" t="s">
        <v>437</v>
      </c>
      <c r="F6" s="386" t="n">
        <v>1050</v>
      </c>
      <c r="G6" s="387"/>
      <c r="H6" s="150" t="n">
        <v>1050</v>
      </c>
      <c r="I6" s="388" t="n">
        <f aca="false">F6-H6</f>
        <v>0</v>
      </c>
      <c r="J6" s="238"/>
      <c r="K6" s="240"/>
    </row>
    <row r="7" customFormat="false" ht="21" hidden="false" customHeight="true" outlineLevel="0" collapsed="false">
      <c r="A7" s="154"/>
      <c r="B7" s="155"/>
      <c r="C7" s="156"/>
      <c r="D7" s="146" t="s">
        <v>438</v>
      </c>
      <c r="E7" s="147" t="s">
        <v>439</v>
      </c>
      <c r="F7" s="386" t="n">
        <v>300</v>
      </c>
      <c r="G7" s="387"/>
      <c r="H7" s="150" t="n">
        <v>300</v>
      </c>
      <c r="I7" s="388" t="n">
        <f aca="false">F7-H7</f>
        <v>0</v>
      </c>
      <c r="J7" s="238"/>
      <c r="K7" s="240"/>
    </row>
    <row r="8" customFormat="false" ht="21" hidden="false" customHeight="true" outlineLevel="0" collapsed="false">
      <c r="A8" s="154"/>
      <c r="B8" s="155"/>
      <c r="C8" s="156"/>
      <c r="D8" s="146" t="s">
        <v>440</v>
      </c>
      <c r="E8" s="147" t="s">
        <v>441</v>
      </c>
      <c r="F8" s="386" t="n">
        <v>100</v>
      </c>
      <c r="G8" s="387"/>
      <c r="H8" s="150" t="n">
        <v>100</v>
      </c>
      <c r="I8" s="388" t="n">
        <f aca="false">F8-H8</f>
        <v>0</v>
      </c>
      <c r="J8" s="238"/>
      <c r="K8" s="240"/>
    </row>
    <row r="9" customFormat="false" ht="21" hidden="false" customHeight="true" outlineLevel="0" collapsed="false">
      <c r="A9" s="154"/>
      <c r="B9" s="155"/>
      <c r="C9" s="156"/>
      <c r="D9" s="146" t="s">
        <v>442</v>
      </c>
      <c r="E9" s="147" t="s">
        <v>443</v>
      </c>
      <c r="F9" s="386" t="n">
        <v>500</v>
      </c>
      <c r="G9" s="387"/>
      <c r="H9" s="150" t="n">
        <v>500</v>
      </c>
      <c r="I9" s="388" t="n">
        <f aca="false">F9-H9</f>
        <v>0</v>
      </c>
      <c r="J9" s="238"/>
      <c r="K9" s="240"/>
    </row>
    <row r="10" customFormat="false" ht="21" hidden="false" customHeight="true" outlineLevel="0" collapsed="false">
      <c r="A10" s="154"/>
      <c r="B10" s="155"/>
      <c r="C10" s="156"/>
      <c r="D10" s="146" t="s">
        <v>444</v>
      </c>
      <c r="E10" s="147" t="s">
        <v>445</v>
      </c>
      <c r="F10" s="282" t="n">
        <v>350</v>
      </c>
      <c r="G10" s="194"/>
      <c r="H10" s="150" t="n">
        <v>350</v>
      </c>
      <c r="I10" s="388" t="n">
        <f aca="false">F10-H10</f>
        <v>0</v>
      </c>
      <c r="J10" s="238"/>
      <c r="K10" s="240"/>
    </row>
    <row r="11" customFormat="false" ht="21" hidden="false" customHeight="true" outlineLevel="0" collapsed="false">
      <c r="A11" s="154"/>
      <c r="B11" s="155"/>
      <c r="C11" s="156"/>
      <c r="D11" s="146" t="s">
        <v>446</v>
      </c>
      <c r="E11" s="147" t="s">
        <v>447</v>
      </c>
      <c r="F11" s="282" t="n">
        <v>500</v>
      </c>
      <c r="G11" s="194"/>
      <c r="H11" s="150" t="n">
        <v>500</v>
      </c>
      <c r="I11" s="388" t="n">
        <f aca="false">F11-H11</f>
        <v>0</v>
      </c>
      <c r="J11" s="238"/>
      <c r="K11" s="240"/>
    </row>
    <row r="12" customFormat="false" ht="21" hidden="false" customHeight="true" outlineLevel="0" collapsed="false">
      <c r="A12" s="154"/>
      <c r="B12" s="155"/>
      <c r="C12" s="156"/>
      <c r="D12" s="146" t="s">
        <v>448</v>
      </c>
      <c r="E12" s="147" t="s">
        <v>449</v>
      </c>
      <c r="F12" s="282" t="n">
        <v>350</v>
      </c>
      <c r="G12" s="194"/>
      <c r="H12" s="150" t="n">
        <v>350</v>
      </c>
      <c r="I12" s="388" t="n">
        <f aca="false">F12-H12</f>
        <v>0</v>
      </c>
      <c r="J12" s="238"/>
      <c r="K12" s="240"/>
    </row>
    <row r="13" customFormat="false" ht="21" hidden="false" customHeight="true" outlineLevel="0" collapsed="false">
      <c r="A13" s="154"/>
      <c r="B13" s="155"/>
      <c r="C13" s="156"/>
      <c r="D13" s="146" t="s">
        <v>450</v>
      </c>
      <c r="E13" s="147" t="s">
        <v>451</v>
      </c>
      <c r="F13" s="282" t="n">
        <v>1400</v>
      </c>
      <c r="G13" s="194"/>
      <c r="H13" s="150" t="n">
        <v>1400</v>
      </c>
      <c r="I13" s="388" t="n">
        <f aca="false">F13-H13</f>
        <v>0</v>
      </c>
      <c r="J13" s="238"/>
      <c r="K13" s="240"/>
    </row>
    <row r="14" customFormat="false" ht="21" hidden="false" customHeight="true" outlineLevel="0" collapsed="false">
      <c r="A14" s="154"/>
      <c r="B14" s="155"/>
      <c r="C14" s="156"/>
      <c r="D14" s="146" t="s">
        <v>452</v>
      </c>
      <c r="E14" s="147" t="s">
        <v>453</v>
      </c>
      <c r="F14" s="282" t="n">
        <v>1200</v>
      </c>
      <c r="G14" s="194"/>
      <c r="H14" s="150" t="n">
        <v>1200</v>
      </c>
      <c r="I14" s="388" t="n">
        <f aca="false">F14-H14</f>
        <v>0</v>
      </c>
      <c r="J14" s="238"/>
      <c r="K14" s="240"/>
    </row>
    <row r="15" customFormat="false" ht="21" hidden="false" customHeight="true" outlineLevel="0" collapsed="false">
      <c r="A15" s="154"/>
      <c r="B15" s="155"/>
      <c r="C15" s="156"/>
      <c r="D15" s="146" t="s">
        <v>454</v>
      </c>
      <c r="E15" s="147" t="s">
        <v>455</v>
      </c>
      <c r="F15" s="282" t="n">
        <v>1600</v>
      </c>
      <c r="G15" s="194"/>
      <c r="H15" s="150" t="n">
        <v>1600</v>
      </c>
      <c r="I15" s="388" t="n">
        <f aca="false">F15-H15</f>
        <v>0</v>
      </c>
      <c r="J15" s="238"/>
      <c r="K15" s="240"/>
    </row>
    <row r="16" customFormat="false" ht="21" hidden="false" customHeight="true" outlineLevel="0" collapsed="false">
      <c r="A16" s="154"/>
      <c r="B16" s="155"/>
      <c r="C16" s="156"/>
      <c r="D16" s="146"/>
      <c r="E16" s="147"/>
      <c r="F16" s="282"/>
      <c r="G16" s="194"/>
      <c r="H16" s="150"/>
      <c r="I16" s="388"/>
      <c r="J16" s="238"/>
      <c r="K16" s="240"/>
    </row>
    <row r="17" customFormat="false" ht="21" hidden="false" customHeight="true" outlineLevel="0" collapsed="false">
      <c r="A17" s="154"/>
      <c r="B17" s="155"/>
      <c r="C17" s="156"/>
      <c r="D17" s="146"/>
      <c r="E17" s="147"/>
      <c r="F17" s="282"/>
      <c r="G17" s="194"/>
      <c r="H17" s="150"/>
      <c r="I17" s="388"/>
      <c r="J17" s="238"/>
      <c r="K17" s="240"/>
    </row>
    <row r="18" customFormat="false" ht="21" hidden="false" customHeight="true" outlineLevel="0" collapsed="false">
      <c r="A18" s="154"/>
      <c r="B18" s="155"/>
      <c r="C18" s="156"/>
      <c r="D18" s="146"/>
      <c r="E18" s="147"/>
      <c r="F18" s="282"/>
      <c r="G18" s="194"/>
      <c r="H18" s="150"/>
      <c r="I18" s="388"/>
      <c r="J18" s="238"/>
      <c r="K18" s="240"/>
    </row>
    <row r="19" customFormat="false" ht="21" hidden="false" customHeight="true" outlineLevel="0" collapsed="false">
      <c r="A19" s="257"/>
      <c r="B19" s="258"/>
      <c r="C19" s="259"/>
      <c r="D19" s="146"/>
      <c r="E19" s="147"/>
      <c r="F19" s="282"/>
      <c r="G19" s="194"/>
      <c r="H19" s="150"/>
      <c r="I19" s="389"/>
      <c r="J19" s="245"/>
      <c r="K19" s="246"/>
    </row>
    <row r="20" s="181" customFormat="true" ht="21" hidden="false" customHeight="true" outlineLevel="0" collapsed="false">
      <c r="A20" s="170"/>
      <c r="B20" s="171"/>
      <c r="C20" s="171"/>
      <c r="D20" s="173"/>
      <c r="E20" s="174" t="str">
        <f aca="false">CONCATENATE(FIXED(COUNTA(E5:E19),0,0),"　店")</f>
        <v>11　店</v>
      </c>
      <c r="F20" s="176" t="n">
        <f aca="false">SUM(F5:F19)</f>
        <v>8850</v>
      </c>
      <c r="G20" s="176" t="n">
        <f aca="false">SUM(G5:G19)</f>
        <v>0</v>
      </c>
      <c r="H20" s="221" t="n">
        <f aca="false">SUM(H5:H19)</f>
        <v>8850</v>
      </c>
      <c r="I20" s="390" t="n">
        <f aca="false">SUM(I5:I19)</f>
        <v>0</v>
      </c>
      <c r="J20" s="223"/>
      <c r="K20" s="224"/>
    </row>
    <row r="21" s="181" customFormat="true" ht="21" hidden="false" customHeight="true" outlineLevel="0" collapsed="false">
      <c r="A21" s="195"/>
      <c r="B21" s="391"/>
      <c r="C21" s="392"/>
      <c r="D21" s="393"/>
      <c r="E21" s="394"/>
      <c r="F21" s="395"/>
      <c r="G21" s="395"/>
      <c r="H21" s="396"/>
      <c r="I21" s="397"/>
      <c r="J21" s="223"/>
      <c r="K21" s="224"/>
    </row>
    <row r="22" customFormat="false" ht="21" hidden="false" customHeight="true" outlineLevel="0" collapsed="false">
      <c r="A22" s="132" t="s">
        <v>110</v>
      </c>
      <c r="B22" s="295"/>
      <c r="C22" s="296"/>
      <c r="D22" s="135" t="s">
        <v>456</v>
      </c>
      <c r="E22" s="398" t="s">
        <v>457</v>
      </c>
      <c r="F22" s="374" t="n">
        <v>350</v>
      </c>
      <c r="G22" s="215"/>
      <c r="H22" s="139" t="n">
        <v>350</v>
      </c>
      <c r="I22" s="399" t="n">
        <f aca="false">F22-H22</f>
        <v>0</v>
      </c>
      <c r="J22" s="235"/>
      <c r="K22" s="348"/>
    </row>
    <row r="23" customFormat="false" ht="21" hidden="false" customHeight="true" outlineLevel="0" collapsed="false">
      <c r="A23" s="143" t="n">
        <f aca="false">SUM(G32)</f>
        <v>0</v>
      </c>
      <c r="B23" s="144" t="s">
        <v>122</v>
      </c>
      <c r="C23" s="145" t="n">
        <f aca="false">SUM(F32)</f>
        <v>1600</v>
      </c>
      <c r="D23" s="146" t="s">
        <v>458</v>
      </c>
      <c r="E23" s="400" t="s">
        <v>459</v>
      </c>
      <c r="F23" s="282" t="n">
        <v>800</v>
      </c>
      <c r="G23" s="194"/>
      <c r="H23" s="150" t="n">
        <v>800</v>
      </c>
      <c r="I23" s="388" t="n">
        <f aca="false">F23-H23</f>
        <v>0</v>
      </c>
      <c r="J23" s="238"/>
      <c r="K23" s="240"/>
    </row>
    <row r="24" customFormat="false" ht="21" hidden="false" customHeight="true" outlineLevel="0" collapsed="false">
      <c r="A24" s="143"/>
      <c r="B24" s="144"/>
      <c r="C24" s="145"/>
      <c r="D24" s="146" t="s">
        <v>460</v>
      </c>
      <c r="E24" s="400" t="s">
        <v>461</v>
      </c>
      <c r="F24" s="282" t="n">
        <v>450</v>
      </c>
      <c r="G24" s="194"/>
      <c r="H24" s="150" t="n">
        <v>450</v>
      </c>
      <c r="I24" s="388" t="n">
        <f aca="false">F24-H24</f>
        <v>0</v>
      </c>
      <c r="J24" s="238"/>
      <c r="K24" s="240"/>
    </row>
    <row r="25" customFormat="false" ht="21" hidden="false" customHeight="true" outlineLevel="0" collapsed="false">
      <c r="A25" s="143"/>
      <c r="B25" s="144"/>
      <c r="C25" s="145"/>
      <c r="D25" s="146"/>
      <c r="E25" s="400"/>
      <c r="F25" s="282"/>
      <c r="G25" s="194"/>
      <c r="H25" s="150"/>
      <c r="I25" s="388"/>
      <c r="J25" s="238"/>
      <c r="K25" s="240"/>
    </row>
    <row r="26" customFormat="false" ht="21" hidden="false" customHeight="true" outlineLevel="0" collapsed="false">
      <c r="A26" s="154"/>
      <c r="B26" s="155"/>
      <c r="C26" s="156"/>
      <c r="D26" s="401"/>
      <c r="E26" s="400"/>
      <c r="F26" s="282"/>
      <c r="G26" s="194"/>
      <c r="H26" s="150"/>
      <c r="I26" s="388"/>
      <c r="J26" s="238"/>
      <c r="K26" s="240"/>
    </row>
    <row r="27" customFormat="false" ht="21" hidden="false" customHeight="true" outlineLevel="0" collapsed="false">
      <c r="A27" s="154"/>
      <c r="B27" s="155"/>
      <c r="C27" s="156"/>
      <c r="D27" s="401"/>
      <c r="E27" s="400"/>
      <c r="F27" s="282"/>
      <c r="G27" s="194"/>
      <c r="H27" s="150"/>
      <c r="I27" s="388"/>
      <c r="J27" s="238"/>
      <c r="K27" s="240"/>
    </row>
    <row r="28" customFormat="false" ht="21" hidden="false" customHeight="true" outlineLevel="0" collapsed="false">
      <c r="A28" s="154"/>
      <c r="B28" s="155"/>
      <c r="C28" s="156"/>
      <c r="D28" s="401"/>
      <c r="E28" s="400"/>
      <c r="F28" s="282"/>
      <c r="G28" s="194"/>
      <c r="H28" s="150"/>
      <c r="I28" s="388"/>
      <c r="J28" s="238"/>
      <c r="K28" s="240"/>
    </row>
    <row r="29" customFormat="false" ht="21" hidden="false" customHeight="true" outlineLevel="0" collapsed="false">
      <c r="A29" s="154"/>
      <c r="B29" s="155"/>
      <c r="C29" s="156"/>
      <c r="D29" s="401"/>
      <c r="E29" s="400"/>
      <c r="F29" s="282"/>
      <c r="G29" s="194"/>
      <c r="H29" s="150"/>
      <c r="I29" s="388"/>
      <c r="J29" s="238"/>
      <c r="K29" s="240"/>
    </row>
    <row r="30" customFormat="false" ht="21" hidden="false" customHeight="true" outlineLevel="0" collapsed="false">
      <c r="A30" s="154"/>
      <c r="B30" s="155"/>
      <c r="C30" s="156"/>
      <c r="D30" s="401"/>
      <c r="E30" s="400"/>
      <c r="F30" s="282"/>
      <c r="G30" s="194"/>
      <c r="H30" s="150"/>
      <c r="I30" s="388"/>
      <c r="J30" s="238"/>
      <c r="K30" s="240"/>
    </row>
    <row r="31" customFormat="false" ht="21" hidden="false" customHeight="true" outlineLevel="0" collapsed="false">
      <c r="A31" s="257"/>
      <c r="B31" s="258"/>
      <c r="C31" s="259"/>
      <c r="D31" s="402"/>
      <c r="E31" s="403"/>
      <c r="F31" s="325"/>
      <c r="G31" s="201"/>
      <c r="H31" s="202"/>
      <c r="I31" s="389"/>
      <c r="J31" s="245"/>
      <c r="K31" s="246"/>
    </row>
    <row r="32" s="181" customFormat="true" ht="21" hidden="false" customHeight="true" outlineLevel="0" collapsed="false">
      <c r="A32" s="170"/>
      <c r="B32" s="171"/>
      <c r="C32" s="172"/>
      <c r="D32" s="404"/>
      <c r="E32" s="174" t="str">
        <f aca="false">CONCATENATE(FIXED(COUNTA(E22:E31),0,0),"　店")</f>
        <v>3　店</v>
      </c>
      <c r="F32" s="176" t="n">
        <f aca="false">SUM(F22:F31)</f>
        <v>1600</v>
      </c>
      <c r="G32" s="176" t="n">
        <f aca="false">SUM(G22:G31)</f>
        <v>0</v>
      </c>
      <c r="H32" s="177" t="n">
        <f aca="false">SUM(H22:H31)</f>
        <v>1600</v>
      </c>
      <c r="I32" s="289" t="n">
        <f aca="false">SUM(I22:I31)</f>
        <v>0</v>
      </c>
      <c r="J32" s="223"/>
      <c r="K32" s="224"/>
    </row>
    <row r="33" s="181" customFormat="true" ht="21" hidden="false" customHeight="true" outlineLevel="0" collapsed="false">
      <c r="A33" s="242"/>
      <c r="B33" s="243"/>
      <c r="C33" s="244"/>
      <c r="D33" s="405"/>
      <c r="E33" s="406"/>
      <c r="F33" s="182"/>
      <c r="G33" s="182"/>
      <c r="H33" s="161"/>
      <c r="I33" s="385"/>
      <c r="J33" s="223"/>
      <c r="K33" s="224"/>
    </row>
    <row r="34" customFormat="false" ht="21" hidden="false" customHeight="true" outlineLevel="0" collapsed="false">
      <c r="A34" s="132" t="s">
        <v>111</v>
      </c>
      <c r="B34" s="133"/>
      <c r="C34" s="134"/>
      <c r="D34" s="135" t="s">
        <v>462</v>
      </c>
      <c r="E34" s="398" t="s">
        <v>463</v>
      </c>
      <c r="F34" s="374" t="n">
        <v>350</v>
      </c>
      <c r="G34" s="215"/>
      <c r="H34" s="139" t="n">
        <v>350</v>
      </c>
      <c r="I34" s="399" t="n">
        <f aca="false">F34-H34</f>
        <v>0</v>
      </c>
      <c r="J34" s="235"/>
      <c r="K34" s="348"/>
    </row>
    <row r="35" customFormat="false" ht="21" hidden="false" customHeight="true" outlineLevel="0" collapsed="false">
      <c r="A35" s="143" t="n">
        <f aca="false">SUM(G48)</f>
        <v>0</v>
      </c>
      <c r="B35" s="144" t="s">
        <v>122</v>
      </c>
      <c r="C35" s="145" t="n">
        <f aca="false">SUM(F48)</f>
        <v>350</v>
      </c>
      <c r="D35" s="401"/>
      <c r="E35" s="400"/>
      <c r="F35" s="282"/>
      <c r="G35" s="194"/>
      <c r="H35" s="150"/>
      <c r="I35" s="388"/>
      <c r="J35" s="238"/>
      <c r="K35" s="240"/>
    </row>
    <row r="36" customFormat="false" ht="21" hidden="false" customHeight="true" outlineLevel="0" collapsed="false">
      <c r="A36" s="330"/>
      <c r="B36" s="155"/>
      <c r="C36" s="156"/>
      <c r="D36" s="401"/>
      <c r="E36" s="400"/>
      <c r="F36" s="282"/>
      <c r="G36" s="194"/>
      <c r="H36" s="150"/>
      <c r="I36" s="388"/>
      <c r="J36" s="238"/>
      <c r="K36" s="240"/>
    </row>
    <row r="37" customFormat="false" ht="21" hidden="false" customHeight="true" outlineLevel="0" collapsed="false">
      <c r="A37" s="154"/>
      <c r="B37" s="155"/>
      <c r="C37" s="156"/>
      <c r="D37" s="401"/>
      <c r="E37" s="400"/>
      <c r="F37" s="282"/>
      <c r="G37" s="194"/>
      <c r="H37" s="150"/>
      <c r="I37" s="388"/>
      <c r="J37" s="238"/>
      <c r="K37" s="240"/>
    </row>
    <row r="38" customFormat="false" ht="21" hidden="false" customHeight="true" outlineLevel="0" collapsed="false">
      <c r="A38" s="154"/>
      <c r="B38" s="155"/>
      <c r="C38" s="156"/>
      <c r="D38" s="401"/>
      <c r="E38" s="400"/>
      <c r="F38" s="282"/>
      <c r="G38" s="194"/>
      <c r="H38" s="150"/>
      <c r="I38" s="388"/>
      <c r="J38" s="238"/>
      <c r="K38" s="240"/>
    </row>
    <row r="39" customFormat="false" ht="21" hidden="false" customHeight="true" outlineLevel="0" collapsed="false">
      <c r="A39" s="154"/>
      <c r="B39" s="155"/>
      <c r="C39" s="156"/>
      <c r="D39" s="401"/>
      <c r="E39" s="400"/>
      <c r="F39" s="282"/>
      <c r="G39" s="194"/>
      <c r="H39" s="150"/>
      <c r="I39" s="388"/>
      <c r="J39" s="238"/>
      <c r="K39" s="240"/>
    </row>
    <row r="40" customFormat="false" ht="21" hidden="false" customHeight="true" outlineLevel="0" collapsed="false">
      <c r="A40" s="154"/>
      <c r="B40" s="155"/>
      <c r="C40" s="156"/>
      <c r="D40" s="401"/>
      <c r="E40" s="400"/>
      <c r="F40" s="282"/>
      <c r="G40" s="194"/>
      <c r="H40" s="150"/>
      <c r="I40" s="388"/>
      <c r="J40" s="238"/>
      <c r="K40" s="240"/>
    </row>
    <row r="41" customFormat="false" ht="21" hidden="false" customHeight="true" outlineLevel="0" collapsed="false">
      <c r="A41" s="154"/>
      <c r="B41" s="155"/>
      <c r="C41" s="156"/>
      <c r="D41" s="401"/>
      <c r="E41" s="400"/>
      <c r="F41" s="282"/>
      <c r="G41" s="194"/>
      <c r="H41" s="150"/>
      <c r="I41" s="388"/>
      <c r="J41" s="238"/>
      <c r="K41" s="240"/>
    </row>
    <row r="42" customFormat="false" ht="21" hidden="false" customHeight="true" outlineLevel="0" collapsed="false">
      <c r="A42" s="154"/>
      <c r="B42" s="155"/>
      <c r="C42" s="156"/>
      <c r="D42" s="401"/>
      <c r="E42" s="400"/>
      <c r="F42" s="282"/>
      <c r="G42" s="194"/>
      <c r="H42" s="150"/>
      <c r="I42" s="388"/>
      <c r="J42" s="238"/>
      <c r="K42" s="240"/>
    </row>
    <row r="43" customFormat="false" ht="21" hidden="false" customHeight="true" outlineLevel="0" collapsed="false">
      <c r="A43" s="154"/>
      <c r="B43" s="155"/>
      <c r="C43" s="156"/>
      <c r="D43" s="401"/>
      <c r="E43" s="400"/>
      <c r="F43" s="282"/>
      <c r="G43" s="194"/>
      <c r="H43" s="150"/>
      <c r="I43" s="388"/>
      <c r="J43" s="238"/>
      <c r="K43" s="240"/>
    </row>
    <row r="44" customFormat="false" ht="21" hidden="false" customHeight="true" outlineLevel="0" collapsed="false">
      <c r="A44" s="154"/>
      <c r="B44" s="155"/>
      <c r="C44" s="156"/>
      <c r="D44" s="401"/>
      <c r="E44" s="400"/>
      <c r="F44" s="282"/>
      <c r="G44" s="194"/>
      <c r="H44" s="150"/>
      <c r="I44" s="388"/>
      <c r="J44" s="238"/>
      <c r="K44" s="240"/>
    </row>
    <row r="45" customFormat="false" ht="21" hidden="false" customHeight="true" outlineLevel="0" collapsed="false">
      <c r="A45" s="154"/>
      <c r="B45" s="155"/>
      <c r="C45" s="156"/>
      <c r="D45" s="401"/>
      <c r="E45" s="400"/>
      <c r="F45" s="282"/>
      <c r="G45" s="194"/>
      <c r="H45" s="150"/>
      <c r="I45" s="388"/>
      <c r="J45" s="238"/>
      <c r="K45" s="240"/>
    </row>
    <row r="46" customFormat="false" ht="21" hidden="false" customHeight="true" outlineLevel="0" collapsed="false">
      <c r="A46" s="154"/>
      <c r="B46" s="155"/>
      <c r="C46" s="156"/>
      <c r="D46" s="401"/>
      <c r="E46" s="400"/>
      <c r="F46" s="282"/>
      <c r="G46" s="194"/>
      <c r="H46" s="150"/>
      <c r="I46" s="388"/>
      <c r="J46" s="238"/>
      <c r="K46" s="240"/>
    </row>
    <row r="47" customFormat="false" ht="21" hidden="false" customHeight="true" outlineLevel="0" collapsed="false">
      <c r="A47" s="242"/>
      <c r="B47" s="243"/>
      <c r="C47" s="244"/>
      <c r="D47" s="405"/>
      <c r="E47" s="406"/>
      <c r="F47" s="182"/>
      <c r="G47" s="167"/>
      <c r="H47" s="161"/>
      <c r="I47" s="389"/>
      <c r="J47" s="245"/>
      <c r="K47" s="246"/>
    </row>
    <row r="48" s="181" customFormat="true" ht="21" hidden="false" customHeight="true" outlineLevel="0" collapsed="false">
      <c r="A48" s="218"/>
      <c r="B48" s="219"/>
      <c r="C48" s="220"/>
      <c r="D48" s="404"/>
      <c r="E48" s="174" t="str">
        <f aca="false">CONCATENATE(FIXED(COUNTA(E34:E47),0,0),"　店")</f>
        <v>1　店</v>
      </c>
      <c r="F48" s="176" t="n">
        <f aca="false">SUM(F34:F47)</f>
        <v>350</v>
      </c>
      <c r="G48" s="176" t="n">
        <f aca="false">SUM(G34:G47)</f>
        <v>0</v>
      </c>
      <c r="H48" s="221" t="n">
        <f aca="false">SUM(H34:H47)</f>
        <v>350</v>
      </c>
      <c r="I48" s="390" t="n">
        <f aca="false">SUM(I34:I47)</f>
        <v>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row>
    <row r="16" customFormat="false" ht="13.5" hidden="false" customHeight="false" outlineLevel="0" collapsed="false">
      <c r="A16" s="53" t="s">
        <v>56</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7</v>
      </c>
    </row>
    <row r="20" customFormat="false" ht="13.5" hidden="false" customHeight="false" outlineLevel="0" collapsed="false">
      <c r="A20" s="57" t="s">
        <v>58</v>
      </c>
    </row>
    <row r="22" customFormat="false" ht="13.5" hidden="false" customHeight="false" outlineLevel="0" collapsed="false">
      <c r="A22" s="52" t="s">
        <v>59</v>
      </c>
    </row>
    <row r="24" customFormat="false" ht="13.5" hidden="false" customHeight="false" outlineLevel="0" collapsed="false">
      <c r="A24" s="53" t="s">
        <v>60</v>
      </c>
    </row>
    <row r="28" customFormat="false" ht="13.5" hidden="false" customHeight="false" outlineLevel="0" collapsed="false">
      <c r="A28" s="52" t="s">
        <v>61</v>
      </c>
    </row>
    <row r="30" customFormat="false" ht="13.5" hidden="false" customHeight="false" outlineLevel="0" collapsed="false">
      <c r="A30" s="53" t="s">
        <v>62</v>
      </c>
    </row>
    <row r="31" customFormat="false" ht="13.5" hidden="false" customHeight="false" outlineLevel="0" collapsed="false">
      <c r="A31" s="53" t="s">
        <v>63</v>
      </c>
    </row>
    <row r="35" customFormat="false" ht="13.5" hidden="false" customHeight="false" outlineLevel="0" collapsed="false">
      <c r="A35" s="52" t="s">
        <v>64</v>
      </c>
    </row>
    <row r="37" customFormat="false" ht="13.5" hidden="false" customHeight="false" outlineLevel="0" collapsed="false">
      <c r="A37" s="53" t="s">
        <v>65</v>
      </c>
    </row>
    <row r="38" customFormat="false" ht="13.5" hidden="false" customHeight="false" outlineLevel="0" collapsed="false">
      <c r="A38" s="53" t="s">
        <v>66</v>
      </c>
    </row>
    <row r="40" customFormat="false" ht="13.5" hidden="false" customHeight="false" outlineLevel="0" collapsed="false">
      <c r="A40" s="58" t="s">
        <v>67</v>
      </c>
    </row>
    <row r="41" customFormat="false" ht="13.5" hidden="false" customHeight="false" outlineLevel="0" collapsed="false">
      <c r="A41" s="53" t="s">
        <v>68</v>
      </c>
    </row>
    <row r="46" customFormat="false" ht="13.5" hidden="false" customHeight="false" outlineLevel="0" collapsed="false">
      <c r="A46" s="52" t="s">
        <v>69</v>
      </c>
    </row>
    <row r="48" customFormat="false" ht="13.5" hidden="false" customHeight="false" outlineLevel="0" collapsed="false">
      <c r="A48" s="53" t="s">
        <v>70</v>
      </c>
    </row>
    <row r="49" customFormat="false" ht="13.5" hidden="false" customHeight="false" outlineLevel="0" collapsed="false">
      <c r="A49" s="53" t="s">
        <v>71</v>
      </c>
    </row>
    <row r="53" customFormat="false" ht="13.5" hidden="false" customHeight="false" outlineLevel="0" collapsed="false">
      <c r="A53" s="52" t="s">
        <v>72</v>
      </c>
    </row>
    <row r="55" customFormat="false" ht="13.5" hidden="false" customHeight="false" outlineLevel="0" collapsed="false">
      <c r="A55" s="53" t="s">
        <v>73</v>
      </c>
    </row>
    <row r="56" customFormat="false" ht="13.5" hidden="false" customHeight="false" outlineLevel="0" collapsed="false">
      <c r="A56" s="53" t="s">
        <v>74</v>
      </c>
    </row>
    <row r="57" customFormat="false" ht="13.5" hidden="false" customHeight="false" outlineLevel="0" collapsed="false">
      <c r="A57" s="53" t="s">
        <v>75</v>
      </c>
    </row>
    <row r="58" customFormat="false" ht="13.5" hidden="false" customHeight="false" outlineLevel="0" collapsed="false">
      <c r="A58" s="53" t="s">
        <v>76</v>
      </c>
    </row>
    <row r="59" customFormat="false" ht="13.5" hidden="false" customHeight="false" outlineLevel="0" collapsed="false">
      <c r="A59" s="5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60" width="20.62"/>
    <col collapsed="false" customWidth="true" hidden="false" outlineLevel="0" max="3" min="3" style="60" width="10.62"/>
    <col collapsed="false" customWidth="true" hidden="false" outlineLevel="0" max="4" min="4" style="60" width="20.62"/>
    <col collapsed="false" customWidth="true" hidden="false" outlineLevel="0" max="6" min="5" style="60" width="13.12"/>
    <col collapsed="false" customWidth="true" hidden="false" outlineLevel="0" max="8" min="7" style="60" width="10.62"/>
    <col collapsed="false" customWidth="true" hidden="false" outlineLevel="0" max="9" min="9" style="60" width="20.62"/>
    <col collapsed="false" customWidth="false" hidden="false" outlineLevel="0" max="257" min="10" style="61" width="8.99"/>
  </cols>
  <sheetData>
    <row r="1" s="67" customFormat="true" ht="39.95" hidden="false" customHeight="true" outlineLevel="0" collapsed="false">
      <c r="A1" s="62" t="s">
        <v>78</v>
      </c>
      <c r="B1" s="62"/>
      <c r="C1" s="63" t="s">
        <v>79</v>
      </c>
      <c r="D1" s="64"/>
      <c r="E1" s="64"/>
      <c r="F1" s="64"/>
      <c r="G1" s="63" t="s">
        <v>80</v>
      </c>
      <c r="H1" s="64"/>
      <c r="I1" s="64"/>
      <c r="J1" s="65"/>
      <c r="K1" s="65"/>
      <c r="L1" s="66"/>
      <c r="M1" s="66"/>
      <c r="N1" s="66"/>
      <c r="O1" s="66"/>
    </row>
    <row r="2" s="67" customFormat="true" ht="39.95" hidden="false" customHeight="true" outlineLevel="0" collapsed="false">
      <c r="A2" s="68"/>
      <c r="B2" s="68"/>
      <c r="C2" s="63" t="s">
        <v>81</v>
      </c>
      <c r="D2" s="64"/>
      <c r="E2" s="64"/>
      <c r="F2" s="64"/>
      <c r="G2" s="69" t="s">
        <v>82</v>
      </c>
      <c r="H2" s="70" t="n">
        <f aca="false">SUM(F27)</f>
        <v>0</v>
      </c>
      <c r="I2" s="70"/>
      <c r="J2" s="65"/>
      <c r="K2" s="65"/>
      <c r="L2" s="66"/>
      <c r="M2" s="66"/>
      <c r="N2" s="66"/>
      <c r="O2" s="66"/>
    </row>
    <row r="3" s="75" customFormat="true" ht="39.95" hidden="false" customHeight="true" outlineLevel="0" collapsed="false">
      <c r="A3" s="71" t="s">
        <v>83</v>
      </c>
      <c r="B3" s="72"/>
      <c r="C3" s="72"/>
      <c r="D3" s="72"/>
      <c r="E3" s="72"/>
      <c r="F3" s="72"/>
      <c r="G3" s="72"/>
      <c r="H3" s="73"/>
      <c r="I3" s="73" t="s">
        <v>84</v>
      </c>
      <c r="J3" s="74"/>
      <c r="K3" s="74"/>
      <c r="L3" s="74"/>
      <c r="M3" s="74"/>
    </row>
    <row r="4" s="75" customFormat="true" ht="30" hidden="false" customHeight="true" outlineLevel="0" collapsed="false">
      <c r="A4" s="76" t="s">
        <v>85</v>
      </c>
      <c r="B4" s="76"/>
      <c r="C4" s="77" t="s">
        <v>86</v>
      </c>
      <c r="D4" s="77"/>
      <c r="E4" s="78" t="s">
        <v>87</v>
      </c>
      <c r="F4" s="78"/>
      <c r="G4" s="79" t="s">
        <v>88</v>
      </c>
      <c r="H4" s="79"/>
      <c r="I4" s="78" t="s">
        <v>89</v>
      </c>
      <c r="J4" s="74"/>
      <c r="K4" s="74"/>
      <c r="L4" s="74"/>
      <c r="M4" s="74"/>
    </row>
    <row r="5" s="86" customFormat="true" ht="30" hidden="false" customHeight="true" outlineLevel="0" collapsed="false">
      <c r="A5" s="80" t="s">
        <v>90</v>
      </c>
      <c r="B5" s="80"/>
      <c r="C5" s="81" t="n">
        <f aca="false">桑名市・桑名郡・いなべ市・員弁郡!F21</f>
        <v>53300</v>
      </c>
      <c r="D5" s="81"/>
      <c r="E5" s="82" t="n">
        <f aca="false">桑名市・桑名郡・いなべ市・員弁郡!G21</f>
        <v>0</v>
      </c>
      <c r="F5" s="83" t="n">
        <f aca="false">IFERROR(SUM(E5)," ")</f>
        <v>0</v>
      </c>
      <c r="G5" s="84" t="n">
        <f aca="false">桑名市・桑名郡・いなべ市・員弁郡!H21</f>
        <v>22100</v>
      </c>
      <c r="H5" s="84"/>
      <c r="I5" s="85" t="n">
        <f aca="false">桑名市・桑名郡・いなべ市・員弁郡!I21</f>
        <v>31200</v>
      </c>
    </row>
    <row r="6" s="86" customFormat="true" ht="30" hidden="false" customHeight="true" outlineLevel="0" collapsed="false">
      <c r="A6" s="87" t="s">
        <v>91</v>
      </c>
      <c r="B6" s="87"/>
      <c r="C6" s="88" t="n">
        <f aca="false">桑名市・桑名郡・いなべ市・員弁郡!F27</f>
        <v>0</v>
      </c>
      <c r="D6" s="88"/>
      <c r="E6" s="89" t="n">
        <f aca="false">桑名市・桑名郡・いなべ市・員弁郡!G27</f>
        <v>0</v>
      </c>
      <c r="F6" s="90" t="n">
        <f aca="false">IFERROR(SUM(E6)," ")</f>
        <v>0</v>
      </c>
      <c r="G6" s="91" t="n">
        <f aca="false">桑名市・桑名郡・いなべ市・員弁郡!H27</f>
        <v>0</v>
      </c>
      <c r="H6" s="91"/>
      <c r="I6" s="92" t="n">
        <f aca="false">桑名市・桑名郡・いなべ市・員弁郡!I27</f>
        <v>0</v>
      </c>
    </row>
    <row r="7" s="86" customFormat="true" ht="30" hidden="false" customHeight="true" outlineLevel="0" collapsed="false">
      <c r="A7" s="87" t="s">
        <v>92</v>
      </c>
      <c r="B7" s="87"/>
      <c r="C7" s="88" t="n">
        <f aca="false">桑名市・桑名郡・いなべ市・員弁郡!F38</f>
        <v>12650</v>
      </c>
      <c r="D7" s="88"/>
      <c r="E7" s="89" t="n">
        <f aca="false">桑名市・桑名郡・いなべ市・員弁郡!G38</f>
        <v>0</v>
      </c>
      <c r="F7" s="90" t="n">
        <f aca="false">IFERROR(SUM(E7)," ")</f>
        <v>0</v>
      </c>
      <c r="G7" s="91" t="n">
        <f aca="false">桑名市・桑名郡・いなべ市・員弁郡!H38</f>
        <v>7900</v>
      </c>
      <c r="H7" s="91"/>
      <c r="I7" s="92" t="n">
        <f aca="false">桑名市・桑名郡・いなべ市・員弁郡!I38</f>
        <v>4750</v>
      </c>
    </row>
    <row r="8" s="86" customFormat="true" ht="30" hidden="false" customHeight="true" outlineLevel="0" collapsed="false">
      <c r="A8" s="87" t="s">
        <v>93</v>
      </c>
      <c r="B8" s="87"/>
      <c r="C8" s="88" t="n">
        <f aca="false">桑名市・桑名郡・いなべ市・員弁郡!F48</f>
        <v>7900</v>
      </c>
      <c r="D8" s="88"/>
      <c r="E8" s="89" t="n">
        <f aca="false">桑名市・桑名郡・いなべ市・員弁郡!G48</f>
        <v>0</v>
      </c>
      <c r="F8" s="90" t="n">
        <f aca="false">IFERROR(SUM(E8)," ")</f>
        <v>0</v>
      </c>
      <c r="G8" s="91" t="n">
        <f aca="false">桑名市・桑名郡・いなべ市・員弁郡!H48</f>
        <v>3350</v>
      </c>
      <c r="H8" s="91"/>
      <c r="I8" s="92" t="n">
        <f aca="false">桑名市・桑名郡・いなべ市・員弁郡!I48</f>
        <v>4550</v>
      </c>
    </row>
    <row r="9" s="86" customFormat="true" ht="30" hidden="false" customHeight="true" outlineLevel="0" collapsed="false">
      <c r="A9" s="93" t="s">
        <v>94</v>
      </c>
      <c r="B9" s="93"/>
      <c r="C9" s="88" t="n">
        <f aca="false">四日市市!F48</f>
        <v>120000</v>
      </c>
      <c r="D9" s="88"/>
      <c r="E9" s="89" t="n">
        <f aca="false">四日市市!G48</f>
        <v>0</v>
      </c>
      <c r="F9" s="90" t="n">
        <f aca="false">IFERROR(SUM(E9)," ")</f>
        <v>0</v>
      </c>
      <c r="G9" s="91" t="n">
        <f aca="false">四日市市!H48</f>
        <v>44700</v>
      </c>
      <c r="H9" s="91"/>
      <c r="I9" s="92" t="n">
        <f aca="false">四日市市!I48</f>
        <v>75300</v>
      </c>
    </row>
    <row r="10" s="86" customFormat="true" ht="30" hidden="false" customHeight="true" outlineLevel="0" collapsed="false">
      <c r="A10" s="93" t="s">
        <v>95</v>
      </c>
      <c r="B10" s="93"/>
      <c r="C10" s="88" t="n">
        <f aca="false">三重郡・亀山市・鈴鹿市!F14</f>
        <v>23350</v>
      </c>
      <c r="D10" s="88"/>
      <c r="E10" s="89" t="n">
        <f aca="false">三重郡・亀山市・鈴鹿市!G14</f>
        <v>0</v>
      </c>
      <c r="F10" s="90" t="n">
        <f aca="false">IFERROR(SUM(E10)," ")</f>
        <v>0</v>
      </c>
      <c r="G10" s="91" t="n">
        <f aca="false">三重郡・亀山市・鈴鹿市!H14</f>
        <v>10200</v>
      </c>
      <c r="H10" s="91"/>
      <c r="I10" s="92" t="n">
        <f aca="false">三重郡・亀山市・鈴鹿市!I14</f>
        <v>13150</v>
      </c>
    </row>
    <row r="11" s="86" customFormat="true" ht="30" hidden="false" customHeight="true" outlineLevel="0" collapsed="false">
      <c r="A11" s="93" t="s">
        <v>96</v>
      </c>
      <c r="B11" s="93"/>
      <c r="C11" s="88" t="n">
        <f aca="false">三重郡・亀山市・鈴鹿市!F25</f>
        <v>15750</v>
      </c>
      <c r="D11" s="88"/>
      <c r="E11" s="89" t="n">
        <f aca="false">三重郡・亀山市・鈴鹿市!G25</f>
        <v>0</v>
      </c>
      <c r="F11" s="90" t="n">
        <f aca="false">IFERROR(SUM(E11)," ")</f>
        <v>0</v>
      </c>
      <c r="G11" s="91" t="n">
        <f aca="false">三重郡・亀山市・鈴鹿市!H25</f>
        <v>7300</v>
      </c>
      <c r="H11" s="91"/>
      <c r="I11" s="92" t="n">
        <f aca="false">三重郡・亀山市・鈴鹿市!I25</f>
        <v>8450</v>
      </c>
    </row>
    <row r="12" s="86" customFormat="true" ht="30" hidden="false" customHeight="true" outlineLevel="0" collapsed="false">
      <c r="A12" s="93" t="s">
        <v>97</v>
      </c>
      <c r="B12" s="93"/>
      <c r="C12" s="88" t="n">
        <f aca="false">三重郡・亀山市・鈴鹿市!F48</f>
        <v>73750</v>
      </c>
      <c r="D12" s="88"/>
      <c r="E12" s="89" t="n">
        <f aca="false">三重郡・亀山市・鈴鹿市!G48</f>
        <v>0</v>
      </c>
      <c r="F12" s="90" t="n">
        <f aca="false">IFERROR(SUM(E12)," ")</f>
        <v>0</v>
      </c>
      <c r="G12" s="91" t="n">
        <f aca="false">三重郡・亀山市・鈴鹿市!H48</f>
        <v>27200</v>
      </c>
      <c r="H12" s="91"/>
      <c r="I12" s="92" t="n">
        <f aca="false">三重郡・亀山市・鈴鹿市!I48</f>
        <v>46550</v>
      </c>
    </row>
    <row r="13" s="86" customFormat="true" ht="30" hidden="false" customHeight="true" outlineLevel="0" collapsed="false">
      <c r="A13" s="87" t="s">
        <v>98</v>
      </c>
      <c r="B13" s="87"/>
      <c r="C13" s="88" t="n">
        <f aca="false">津市!F48</f>
        <v>98250</v>
      </c>
      <c r="D13" s="88"/>
      <c r="E13" s="89" t="n">
        <f aca="false">津市!G48</f>
        <v>0</v>
      </c>
      <c r="F13" s="90" t="n">
        <f aca="false">IFERROR(SUM(E13)," ")</f>
        <v>0</v>
      </c>
      <c r="G13" s="91" t="n">
        <f aca="false">津市!H48</f>
        <v>42350</v>
      </c>
      <c r="H13" s="91"/>
      <c r="I13" s="92" t="n">
        <f aca="false">津市!I48</f>
        <v>55900</v>
      </c>
    </row>
    <row r="14" s="86" customFormat="true" ht="30" hidden="false" customHeight="true" outlineLevel="0" collapsed="false">
      <c r="A14" s="93" t="s">
        <v>99</v>
      </c>
      <c r="B14" s="93"/>
      <c r="C14" s="88" t="n">
        <f aca="false">松阪市・多気郡!F31</f>
        <v>58950</v>
      </c>
      <c r="D14" s="88"/>
      <c r="E14" s="89" t="n">
        <f aca="false">松阪市・多気郡!G31</f>
        <v>0</v>
      </c>
      <c r="F14" s="90" t="n">
        <f aca="false">IFERROR(SUM(E14)," ")</f>
        <v>0</v>
      </c>
      <c r="G14" s="91" t="n">
        <f aca="false">松阪市・多気郡!H31</f>
        <v>21700</v>
      </c>
      <c r="H14" s="91"/>
      <c r="I14" s="92" t="n">
        <f aca="false">松阪市・多気郡!I31</f>
        <v>37250</v>
      </c>
    </row>
    <row r="15" s="86" customFormat="true" ht="30" hidden="false" customHeight="true" outlineLevel="0" collapsed="false">
      <c r="A15" s="93" t="s">
        <v>100</v>
      </c>
      <c r="B15" s="93"/>
      <c r="C15" s="88" t="n">
        <f aca="false">松阪市・多気郡!F48</f>
        <v>6400</v>
      </c>
      <c r="D15" s="88"/>
      <c r="E15" s="89" t="n">
        <f aca="false">松阪市・多気郡!G48</f>
        <v>0</v>
      </c>
      <c r="F15" s="90" t="n">
        <f aca="false">IFERROR(SUM(E15)," ")</f>
        <v>0</v>
      </c>
      <c r="G15" s="91" t="n">
        <f aca="false">松阪市・多気郡!H48</f>
        <v>6200</v>
      </c>
      <c r="H15" s="91"/>
      <c r="I15" s="92" t="n">
        <f aca="false">松阪市・多気郡!I48</f>
        <v>200</v>
      </c>
    </row>
    <row r="16" s="86" customFormat="true" ht="30" hidden="false" customHeight="true" outlineLevel="0" collapsed="false">
      <c r="A16" s="93" t="s">
        <v>101</v>
      </c>
      <c r="B16" s="93"/>
      <c r="C16" s="88" t="n">
        <f aca="false">伊勢市・度会郡!F26</f>
        <v>21250</v>
      </c>
      <c r="D16" s="88"/>
      <c r="E16" s="89" t="n">
        <f aca="false">伊勢市・度会郡!G26</f>
        <v>0</v>
      </c>
      <c r="F16" s="90" t="n">
        <f aca="false">IFERROR(SUM(E16)," ")</f>
        <v>0</v>
      </c>
      <c r="G16" s="91" t="n">
        <f aca="false">伊勢市・度会郡!H26</f>
        <v>21250</v>
      </c>
      <c r="H16" s="91"/>
      <c r="I16" s="94" t="n">
        <f aca="false">伊勢市・度会郡!I26</f>
        <v>0</v>
      </c>
    </row>
    <row r="17" s="86" customFormat="true" ht="30" hidden="false" customHeight="true" outlineLevel="0" collapsed="false">
      <c r="A17" s="93" t="s">
        <v>102</v>
      </c>
      <c r="B17" s="93"/>
      <c r="C17" s="88" t="n">
        <f aca="false">伊勢市・度会郡!F48</f>
        <v>5450</v>
      </c>
      <c r="D17" s="88"/>
      <c r="E17" s="89" t="n">
        <f aca="false">伊勢市・度会郡!G48</f>
        <v>0</v>
      </c>
      <c r="F17" s="90" t="n">
        <f aca="false">IFERROR(SUM(E17)," ")</f>
        <v>0</v>
      </c>
      <c r="G17" s="91" t="n">
        <f aca="false">伊勢市・度会郡!H48</f>
        <v>5450</v>
      </c>
      <c r="H17" s="91"/>
      <c r="I17" s="94" t="n">
        <f aca="false">伊勢市・度会郡!I48</f>
        <v>0</v>
      </c>
    </row>
    <row r="18" s="86" customFormat="true" ht="30" hidden="false" customHeight="true" outlineLevel="0" collapsed="false">
      <c r="A18" s="93" t="s">
        <v>103</v>
      </c>
      <c r="B18" s="93"/>
      <c r="C18" s="88" t="n">
        <f aca="false">鳥羽市・志摩市・尾鷲市!F16</f>
        <v>3300</v>
      </c>
      <c r="D18" s="88"/>
      <c r="E18" s="89" t="n">
        <f aca="false">鳥羽市・志摩市・尾鷲市!G16</f>
        <v>0</v>
      </c>
      <c r="F18" s="90" t="n">
        <f aca="false">IFERROR(SUM(E18)," ")</f>
        <v>0</v>
      </c>
      <c r="G18" s="91" t="n">
        <f aca="false">鳥羽市・志摩市・尾鷲市!H16</f>
        <v>3300</v>
      </c>
      <c r="H18" s="91"/>
      <c r="I18" s="94" t="n">
        <f aca="false">鳥羽市・志摩市・尾鷲市!I16</f>
        <v>0</v>
      </c>
    </row>
    <row r="19" s="86" customFormat="true" ht="30" hidden="false" customHeight="true" outlineLevel="0" collapsed="false">
      <c r="A19" s="93" t="s">
        <v>104</v>
      </c>
      <c r="B19" s="93"/>
      <c r="C19" s="88" t="n">
        <f aca="false">鳥羽市・志摩市・尾鷲市!F33</f>
        <v>9000</v>
      </c>
      <c r="D19" s="88"/>
      <c r="E19" s="89" t="n">
        <f aca="false">鳥羽市・志摩市・尾鷲市!G33</f>
        <v>0</v>
      </c>
      <c r="F19" s="90" t="n">
        <f aca="false">IFERROR(SUM(E19)," ")</f>
        <v>0</v>
      </c>
      <c r="G19" s="91" t="n">
        <f aca="false">鳥羽市・志摩市・尾鷲市!H33</f>
        <v>9000</v>
      </c>
      <c r="H19" s="91"/>
      <c r="I19" s="94" t="n">
        <f aca="false">鳥羽市・志摩市・尾鷲市!I33</f>
        <v>0</v>
      </c>
    </row>
    <row r="20" s="86" customFormat="true" ht="30" hidden="false" customHeight="true" outlineLevel="0" collapsed="false">
      <c r="A20" s="93" t="s">
        <v>105</v>
      </c>
      <c r="B20" s="93"/>
      <c r="C20" s="88" t="n">
        <f aca="false">鳥羽市・志摩市・尾鷲市!F48</f>
        <v>3650</v>
      </c>
      <c r="D20" s="88"/>
      <c r="E20" s="89" t="n">
        <f aca="false">鳥羽市・志摩市・尾鷲市!G48</f>
        <v>0</v>
      </c>
      <c r="F20" s="90" t="n">
        <f aca="false">IFERROR(SUM(E20)," ")</f>
        <v>0</v>
      </c>
      <c r="G20" s="91" t="n">
        <f aca="false">鳥羽市・志摩市・尾鷲市!H48</f>
        <v>3650</v>
      </c>
      <c r="H20" s="91"/>
      <c r="I20" s="94" t="n">
        <f aca="false">鳥羽市・志摩市・尾鷲市!I48</f>
        <v>0</v>
      </c>
    </row>
    <row r="21" s="86" customFormat="true" ht="30" hidden="false" customHeight="true" outlineLevel="0" collapsed="false">
      <c r="A21" s="93" t="s">
        <v>106</v>
      </c>
      <c r="B21" s="93"/>
      <c r="C21" s="88" t="n">
        <f aca="false">熊野市・北牟婁郡・南牟婁郡!F17</f>
        <v>3500</v>
      </c>
      <c r="D21" s="88"/>
      <c r="E21" s="89" t="n">
        <f aca="false">熊野市・北牟婁郡・南牟婁郡!G17</f>
        <v>0</v>
      </c>
      <c r="F21" s="90" t="n">
        <f aca="false">IFERROR(SUM(E21)," ")</f>
        <v>0</v>
      </c>
      <c r="G21" s="91" t="n">
        <f aca="false">熊野市・北牟婁郡・南牟婁郡!H17</f>
        <v>3500</v>
      </c>
      <c r="H21" s="91"/>
      <c r="I21" s="94" t="n">
        <f aca="false">熊野市・北牟婁郡・南牟婁郡!I17</f>
        <v>0</v>
      </c>
    </row>
    <row r="22" s="86" customFormat="true" ht="30" hidden="false" customHeight="true" outlineLevel="0" collapsed="false">
      <c r="A22" s="93" t="s">
        <v>107</v>
      </c>
      <c r="B22" s="93"/>
      <c r="C22" s="88" t="n">
        <f aca="false">熊野市・北牟婁郡・南牟婁郡!F34</f>
        <v>4450</v>
      </c>
      <c r="D22" s="88"/>
      <c r="E22" s="89" t="n">
        <f aca="false">熊野市・北牟婁郡・南牟婁郡!G34</f>
        <v>0</v>
      </c>
      <c r="F22" s="90" t="n">
        <f aca="false">IFERROR(SUM(E22)," ")</f>
        <v>0</v>
      </c>
      <c r="G22" s="91" t="n">
        <f aca="false">熊野市・北牟婁郡・南牟婁郡!H34</f>
        <v>4450</v>
      </c>
      <c r="H22" s="91"/>
      <c r="I22" s="94" t="n">
        <f aca="false">熊野市・北牟婁郡・南牟婁郡!I34</f>
        <v>0</v>
      </c>
    </row>
    <row r="23" s="86" customFormat="true" ht="30" hidden="false" customHeight="true" outlineLevel="0" collapsed="false">
      <c r="A23" s="93" t="s">
        <v>108</v>
      </c>
      <c r="B23" s="93"/>
      <c r="C23" s="88" t="n">
        <f aca="false">熊野市・北牟婁郡・南牟婁郡!F48</f>
        <v>2200</v>
      </c>
      <c r="D23" s="88"/>
      <c r="E23" s="89" t="n">
        <f aca="false">熊野市・北牟婁郡・南牟婁郡!G48</f>
        <v>0</v>
      </c>
      <c r="F23" s="90" t="n">
        <f aca="false">IFERROR(SUM(E23)," ")</f>
        <v>0</v>
      </c>
      <c r="G23" s="91" t="n">
        <f aca="false">熊野市・北牟婁郡・南牟婁郡!H48</f>
        <v>2200</v>
      </c>
      <c r="H23" s="91"/>
      <c r="I23" s="94" t="n">
        <f aca="false">熊野市・北牟婁郡・南牟婁郡!I48</f>
        <v>0</v>
      </c>
    </row>
    <row r="24" s="86" customFormat="true" ht="30" hidden="false" customHeight="true" outlineLevel="0" collapsed="false">
      <c r="A24" s="93" t="s">
        <v>109</v>
      </c>
      <c r="B24" s="93"/>
      <c r="C24" s="88" t="n">
        <f aca="false">伊賀市・名張市・新宮市!F20</f>
        <v>8850</v>
      </c>
      <c r="D24" s="88"/>
      <c r="E24" s="89" t="n">
        <f aca="false">伊賀市・名張市・新宮市!G20</f>
        <v>0</v>
      </c>
      <c r="F24" s="90" t="n">
        <f aca="false">IFERROR(SUM(E24)," ")</f>
        <v>0</v>
      </c>
      <c r="G24" s="91" t="n">
        <f aca="false">伊賀市・名張市・新宮市!H20</f>
        <v>8850</v>
      </c>
      <c r="H24" s="91"/>
      <c r="I24" s="94" t="n">
        <f aca="false">伊賀市・名張市・新宮市!I20</f>
        <v>0</v>
      </c>
    </row>
    <row r="25" s="86" customFormat="true" ht="30" hidden="false" customHeight="true" outlineLevel="0" collapsed="false">
      <c r="A25" s="93" t="s">
        <v>110</v>
      </c>
      <c r="B25" s="93"/>
      <c r="C25" s="88" t="n">
        <f aca="false">伊賀市・名張市・新宮市!F32</f>
        <v>1600</v>
      </c>
      <c r="D25" s="88"/>
      <c r="E25" s="89" t="n">
        <f aca="false">伊賀市・名張市・新宮市!G32</f>
        <v>0</v>
      </c>
      <c r="F25" s="90" t="n">
        <f aca="false">IFERROR(SUM(E25)," ")</f>
        <v>0</v>
      </c>
      <c r="G25" s="91" t="n">
        <f aca="false">伊賀市・名張市・新宮市!H32</f>
        <v>1600</v>
      </c>
      <c r="H25" s="91"/>
      <c r="I25" s="94" t="n">
        <f aca="false">伊賀市・名張市・新宮市!I32</f>
        <v>0</v>
      </c>
    </row>
    <row r="26" s="86" customFormat="true" ht="30" hidden="false" customHeight="true" outlineLevel="0" collapsed="false">
      <c r="A26" s="95" t="s">
        <v>111</v>
      </c>
      <c r="B26" s="95"/>
      <c r="C26" s="96" t="n">
        <f aca="false">伊賀市・名張市・新宮市!F48</f>
        <v>350</v>
      </c>
      <c r="D26" s="96"/>
      <c r="E26" s="97" t="n">
        <f aca="false">伊賀市・名張市・新宮市!G48</f>
        <v>0</v>
      </c>
      <c r="F26" s="98" t="n">
        <f aca="false">IFERROR(SUM(E26)," ")</f>
        <v>0</v>
      </c>
      <c r="G26" s="99" t="n">
        <f aca="false">伊賀市・名張市・新宮市!H48</f>
        <v>350</v>
      </c>
      <c r="H26" s="99"/>
      <c r="I26" s="100" t="n">
        <f aca="false">伊賀市・名張市・新宮市!I48</f>
        <v>0</v>
      </c>
    </row>
    <row r="27" s="107" customFormat="true" ht="30" hidden="false" customHeight="true" outlineLevel="0" collapsed="false">
      <c r="A27" s="101" t="s">
        <v>112</v>
      </c>
      <c r="B27" s="101"/>
      <c r="C27" s="102" t="n">
        <f aca="false">SUM(C5:C26)</f>
        <v>533900</v>
      </c>
      <c r="D27" s="102"/>
      <c r="E27" s="103"/>
      <c r="F27" s="104" t="n">
        <f aca="false">SUM(F5:F26)</f>
        <v>0</v>
      </c>
      <c r="G27" s="105" t="n">
        <f aca="false">SUM(G5:G26)</f>
        <v>256600</v>
      </c>
      <c r="H27" s="105"/>
      <c r="I27" s="106" t="n">
        <f aca="false">SUM(I5:I26)</f>
        <v>277300</v>
      </c>
    </row>
    <row r="28" customFormat="false" ht="20.1" hidden="false" customHeight="true" outlineLevel="0" collapsed="false">
      <c r="H28" s="108"/>
      <c r="I28" s="109"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password="c6e9"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2.49"/>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6"/>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4,A30,A41)</f>
        <v>0</v>
      </c>
    </row>
    <row r="3" s="120" customFormat="true" ht="24.95" hidden="false" customHeight="true" outlineLevel="0" collapsed="false">
      <c r="D3" s="123"/>
      <c r="E3" s="124" t="s">
        <v>114</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90</v>
      </c>
      <c r="B5" s="133"/>
      <c r="C5" s="134"/>
      <c r="D5" s="135" t="s">
        <v>119</v>
      </c>
      <c r="E5" s="136" t="s">
        <v>120</v>
      </c>
      <c r="F5" s="137" t="n">
        <v>7350</v>
      </c>
      <c r="G5" s="138"/>
      <c r="H5" s="139" t="n">
        <v>2400</v>
      </c>
      <c r="I5" s="140" t="n">
        <f aca="false">F5-H5</f>
        <v>4950</v>
      </c>
      <c r="J5" s="141" t="s">
        <v>121</v>
      </c>
      <c r="K5" s="142" t="s">
        <v>121</v>
      </c>
    </row>
    <row r="6" customFormat="false" ht="21" hidden="false" customHeight="true" outlineLevel="0" collapsed="false">
      <c r="A6" s="143" t="n">
        <f aca="false">SUM(G21)</f>
        <v>0</v>
      </c>
      <c r="B6" s="144" t="s">
        <v>122</v>
      </c>
      <c r="C6" s="145" t="n">
        <f aca="false">SUM(F21)</f>
        <v>53300</v>
      </c>
      <c r="D6" s="146" t="s">
        <v>123</v>
      </c>
      <c r="E6" s="147" t="s">
        <v>124</v>
      </c>
      <c r="F6" s="148" t="n">
        <v>9150</v>
      </c>
      <c r="G6" s="149"/>
      <c r="H6" s="150" t="n">
        <v>3250</v>
      </c>
      <c r="I6" s="151" t="n">
        <f aca="false">F6-H6</f>
        <v>5900</v>
      </c>
      <c r="J6" s="152" t="s">
        <v>121</v>
      </c>
      <c r="K6" s="153" t="s">
        <v>121</v>
      </c>
    </row>
    <row r="7" customFormat="false" ht="21" hidden="false" customHeight="true" outlineLevel="0" collapsed="false">
      <c r="A7" s="154"/>
      <c r="B7" s="155"/>
      <c r="C7" s="156"/>
      <c r="D7" s="146" t="s">
        <v>125</v>
      </c>
      <c r="E7" s="147" t="s">
        <v>126</v>
      </c>
      <c r="F7" s="148" t="n">
        <v>5150</v>
      </c>
      <c r="G7" s="149"/>
      <c r="H7" s="150" t="n">
        <v>1800</v>
      </c>
      <c r="I7" s="151" t="n">
        <f aca="false">F7-H7</f>
        <v>3350</v>
      </c>
      <c r="J7" s="152" t="s">
        <v>121</v>
      </c>
      <c r="K7" s="153" t="s">
        <v>121</v>
      </c>
    </row>
    <row r="8" customFormat="false" ht="21" hidden="false" customHeight="true" outlineLevel="0" collapsed="false">
      <c r="A8" s="154"/>
      <c r="B8" s="155"/>
      <c r="C8" s="156"/>
      <c r="D8" s="146" t="s">
        <v>127</v>
      </c>
      <c r="E8" s="147" t="s">
        <v>128</v>
      </c>
      <c r="F8" s="148" t="n">
        <v>2100</v>
      </c>
      <c r="G8" s="149"/>
      <c r="H8" s="150" t="n">
        <v>850</v>
      </c>
      <c r="I8" s="151" t="n">
        <f aca="false">F8-H8</f>
        <v>1250</v>
      </c>
      <c r="J8" s="152" t="s">
        <v>121</v>
      </c>
      <c r="K8" s="153" t="s">
        <v>121</v>
      </c>
    </row>
    <row r="9" customFormat="false" ht="21" hidden="false" customHeight="true" outlineLevel="0" collapsed="false">
      <c r="A9" s="154"/>
      <c r="B9" s="155"/>
      <c r="C9" s="156"/>
      <c r="D9" s="146" t="s">
        <v>129</v>
      </c>
      <c r="E9" s="147" t="s">
        <v>130</v>
      </c>
      <c r="F9" s="148" t="n">
        <v>2600</v>
      </c>
      <c r="G9" s="149"/>
      <c r="H9" s="150" t="n">
        <v>1050</v>
      </c>
      <c r="I9" s="151" t="n">
        <f aca="false">F9-H9</f>
        <v>1550</v>
      </c>
      <c r="J9" s="152" t="s">
        <v>121</v>
      </c>
      <c r="K9" s="153" t="s">
        <v>121</v>
      </c>
    </row>
    <row r="10" customFormat="false" ht="21" hidden="false" customHeight="true" outlineLevel="0" collapsed="false">
      <c r="A10" s="154"/>
      <c r="B10" s="155"/>
      <c r="C10" s="156"/>
      <c r="D10" s="146" t="s">
        <v>131</v>
      </c>
      <c r="E10" s="147" t="s">
        <v>132</v>
      </c>
      <c r="F10" s="148" t="n">
        <v>9000</v>
      </c>
      <c r="G10" s="149"/>
      <c r="H10" s="150" t="n">
        <v>3600</v>
      </c>
      <c r="I10" s="151" t="n">
        <f aca="false">F10-H10</f>
        <v>5400</v>
      </c>
      <c r="J10" s="152" t="s">
        <v>121</v>
      </c>
      <c r="K10" s="153" t="s">
        <v>121</v>
      </c>
    </row>
    <row r="11" customFormat="false" ht="21" hidden="false" customHeight="true" outlineLevel="0" collapsed="false">
      <c r="A11" s="154"/>
      <c r="B11" s="155"/>
      <c r="C11" s="156"/>
      <c r="D11" s="146" t="s">
        <v>133</v>
      </c>
      <c r="E11" s="147" t="s">
        <v>134</v>
      </c>
      <c r="F11" s="148" t="n">
        <v>7350</v>
      </c>
      <c r="G11" s="149"/>
      <c r="H11" s="150" t="n">
        <v>3000</v>
      </c>
      <c r="I11" s="151" t="n">
        <f aca="false">F11-H11</f>
        <v>4350</v>
      </c>
      <c r="J11" s="152" t="s">
        <v>121</v>
      </c>
      <c r="K11" s="153" t="s">
        <v>121</v>
      </c>
    </row>
    <row r="12" customFormat="false" ht="21" hidden="false" customHeight="true" outlineLevel="0" collapsed="false">
      <c r="A12" s="154"/>
      <c r="B12" s="155"/>
      <c r="C12" s="156"/>
      <c r="D12" s="146" t="s">
        <v>135</v>
      </c>
      <c r="E12" s="147" t="s">
        <v>136</v>
      </c>
      <c r="F12" s="148" t="n">
        <v>1900</v>
      </c>
      <c r="G12" s="149"/>
      <c r="H12" s="150" t="n">
        <v>900</v>
      </c>
      <c r="I12" s="151" t="n">
        <f aca="false">F12-H12</f>
        <v>1000</v>
      </c>
      <c r="J12" s="152" t="s">
        <v>121</v>
      </c>
      <c r="K12" s="153" t="s">
        <v>121</v>
      </c>
    </row>
    <row r="13" customFormat="false" ht="21" hidden="false" customHeight="true" outlineLevel="0" collapsed="false">
      <c r="A13" s="154"/>
      <c r="B13" s="155"/>
      <c r="C13" s="156"/>
      <c r="D13" s="146" t="s">
        <v>137</v>
      </c>
      <c r="E13" s="147" t="s">
        <v>138</v>
      </c>
      <c r="F13" s="148" t="n">
        <v>3700</v>
      </c>
      <c r="G13" s="149"/>
      <c r="H13" s="150" t="n">
        <v>2200</v>
      </c>
      <c r="I13" s="151" t="n">
        <f aca="false">F13-H13</f>
        <v>1500</v>
      </c>
      <c r="J13" s="152" t="s">
        <v>121</v>
      </c>
      <c r="K13" s="153" t="s">
        <v>121</v>
      </c>
    </row>
    <row r="14" customFormat="false" ht="21" hidden="false" customHeight="true" outlineLevel="0" collapsed="false">
      <c r="A14" s="154"/>
      <c r="B14" s="155"/>
      <c r="C14" s="156"/>
      <c r="D14" s="146" t="s">
        <v>139</v>
      </c>
      <c r="E14" s="147" t="s">
        <v>140</v>
      </c>
      <c r="F14" s="148" t="n">
        <v>5000</v>
      </c>
      <c r="G14" s="149"/>
      <c r="H14" s="150" t="n">
        <v>3050</v>
      </c>
      <c r="I14" s="151" t="n">
        <f aca="false">F14-H14</f>
        <v>1950</v>
      </c>
      <c r="J14" s="152" t="s">
        <v>121</v>
      </c>
      <c r="K14" s="153" t="s">
        <v>121</v>
      </c>
    </row>
    <row r="15" customFormat="false" ht="21" hidden="false" customHeight="true" outlineLevel="0" collapsed="false">
      <c r="A15" s="143"/>
      <c r="B15" s="144"/>
      <c r="C15" s="145"/>
      <c r="D15" s="146"/>
      <c r="E15" s="147"/>
      <c r="F15" s="148"/>
      <c r="G15" s="149"/>
      <c r="H15" s="150"/>
      <c r="I15" s="151"/>
      <c r="J15" s="152"/>
      <c r="K15" s="153"/>
    </row>
    <row r="16" customFormat="false" ht="21" hidden="false" customHeight="true" outlineLevel="0" collapsed="false">
      <c r="A16" s="143"/>
      <c r="B16" s="144"/>
      <c r="C16" s="145"/>
      <c r="D16" s="157"/>
      <c r="E16" s="158"/>
      <c r="F16" s="159"/>
      <c r="G16" s="160"/>
      <c r="H16" s="161"/>
      <c r="I16" s="162"/>
      <c r="J16" s="152"/>
      <c r="K16" s="153"/>
    </row>
    <row r="17" customFormat="false" ht="21" hidden="false" customHeight="true" outlineLevel="0" collapsed="false">
      <c r="A17" s="143"/>
      <c r="B17" s="144"/>
      <c r="C17" s="145"/>
      <c r="D17" s="157"/>
      <c r="E17" s="158"/>
      <c r="F17" s="159"/>
      <c r="G17" s="160"/>
      <c r="H17" s="161"/>
      <c r="I17" s="162"/>
      <c r="J17" s="152"/>
      <c r="K17" s="153"/>
    </row>
    <row r="18" customFormat="false" ht="21" hidden="false" customHeight="true" outlineLevel="0" collapsed="false">
      <c r="A18" s="163"/>
      <c r="B18" s="164"/>
      <c r="C18" s="165"/>
      <c r="D18" s="157"/>
      <c r="E18" s="158"/>
      <c r="F18" s="159"/>
      <c r="G18" s="160"/>
      <c r="H18" s="161"/>
      <c r="I18" s="162"/>
      <c r="J18" s="152"/>
      <c r="K18" s="153"/>
    </row>
    <row r="19" customFormat="false" ht="21" hidden="false" customHeight="true" outlineLevel="0" collapsed="false">
      <c r="A19" s="163"/>
      <c r="B19" s="164"/>
      <c r="C19" s="165"/>
      <c r="D19" s="157"/>
      <c r="E19" s="158"/>
      <c r="F19" s="166"/>
      <c r="G19" s="167"/>
      <c r="H19" s="161"/>
      <c r="I19" s="162"/>
      <c r="J19" s="152"/>
      <c r="K19" s="153"/>
    </row>
    <row r="20" customFormat="false" ht="21" hidden="false" customHeight="true" outlineLevel="0" collapsed="false">
      <c r="A20" s="163"/>
      <c r="B20" s="164"/>
      <c r="C20" s="165"/>
      <c r="D20" s="157"/>
      <c r="E20" s="158"/>
      <c r="F20" s="166"/>
      <c r="G20" s="167"/>
      <c r="H20" s="161"/>
      <c r="I20" s="162"/>
      <c r="J20" s="168"/>
      <c r="K20" s="169"/>
    </row>
    <row r="21" s="181" customFormat="true" ht="21" hidden="false" customHeight="true" outlineLevel="0" collapsed="false">
      <c r="A21" s="170"/>
      <c r="B21" s="171"/>
      <c r="C21" s="172"/>
      <c r="D21" s="173"/>
      <c r="E21" s="174" t="str">
        <f aca="false">CONCATENATE(FIXED(COUNTA(E5:E20),0,0),"　店")</f>
        <v>10　店</v>
      </c>
      <c r="F21" s="175" t="n">
        <f aca="false">SUM(F5:F20)</f>
        <v>53300</v>
      </c>
      <c r="G21" s="176" t="n">
        <f aca="false">SUM(G5:G20)</f>
        <v>0</v>
      </c>
      <c r="H21" s="177" t="n">
        <f aca="false">SUM(H5:H20)</f>
        <v>22100</v>
      </c>
      <c r="I21" s="178" t="n">
        <f aca="false">SUM(I5:I20)</f>
        <v>31200</v>
      </c>
      <c r="J21" s="179"/>
      <c r="K21" s="180"/>
    </row>
    <row r="22" s="181" customFormat="true" ht="21" hidden="false" customHeight="true" outlineLevel="0" collapsed="false">
      <c r="A22" s="163"/>
      <c r="B22" s="164"/>
      <c r="C22" s="165"/>
      <c r="D22" s="157"/>
      <c r="E22" s="158"/>
      <c r="F22" s="166"/>
      <c r="G22" s="182"/>
      <c r="H22" s="161"/>
      <c r="I22" s="183"/>
      <c r="J22" s="179"/>
      <c r="K22" s="180"/>
    </row>
    <row r="23" customFormat="false" ht="21" hidden="false" customHeight="true" outlineLevel="0" collapsed="false">
      <c r="A23" s="184" t="s">
        <v>91</v>
      </c>
      <c r="B23" s="185"/>
      <c r="C23" s="186"/>
      <c r="D23" s="187"/>
      <c r="E23" s="188" t="s">
        <v>141</v>
      </c>
      <c r="F23" s="189"/>
      <c r="G23" s="190"/>
      <c r="H23" s="191"/>
      <c r="I23" s="192"/>
      <c r="J23" s="141"/>
      <c r="K23" s="142"/>
    </row>
    <row r="24" customFormat="false" ht="21" hidden="false" customHeight="true" outlineLevel="0" collapsed="false">
      <c r="A24" s="143"/>
      <c r="B24" s="144" t="s">
        <v>122</v>
      </c>
      <c r="C24" s="145"/>
      <c r="D24" s="146"/>
      <c r="E24" s="147"/>
      <c r="F24" s="193"/>
      <c r="G24" s="194"/>
      <c r="H24" s="150"/>
      <c r="I24" s="151"/>
      <c r="J24" s="152"/>
      <c r="K24" s="153"/>
    </row>
    <row r="25" customFormat="false" ht="21" hidden="false" customHeight="true" outlineLevel="0" collapsed="false">
      <c r="A25" s="163"/>
      <c r="B25" s="164"/>
      <c r="C25" s="165"/>
      <c r="D25" s="157"/>
      <c r="E25" s="158"/>
      <c r="F25" s="166"/>
      <c r="G25" s="167"/>
      <c r="H25" s="161"/>
      <c r="I25" s="162"/>
      <c r="J25" s="152"/>
      <c r="K25" s="153"/>
    </row>
    <row r="26" customFormat="false" ht="21" hidden="false" customHeight="true" outlineLevel="0" collapsed="false">
      <c r="A26" s="195"/>
      <c r="B26" s="196"/>
      <c r="C26" s="197"/>
      <c r="D26" s="198"/>
      <c r="E26" s="199"/>
      <c r="F26" s="200"/>
      <c r="G26" s="201"/>
      <c r="H26" s="202"/>
      <c r="I26" s="162"/>
      <c r="J26" s="168"/>
      <c r="K26" s="169"/>
    </row>
    <row r="27" s="181" customFormat="true" ht="21" hidden="false" customHeight="true" outlineLevel="0" collapsed="false">
      <c r="A27" s="170"/>
      <c r="B27" s="171"/>
      <c r="C27" s="172"/>
      <c r="D27" s="173"/>
      <c r="E27" s="174" t="str">
        <f aca="false">CONCATENATE(FIXED(COUNTA(E23:E26),0,0),"　店")</f>
        <v>1　店</v>
      </c>
      <c r="F27" s="175" t="n">
        <f aca="false">SUM(F23:F26)</f>
        <v>0</v>
      </c>
      <c r="G27" s="176" t="n">
        <f aca="false">SUM(G23:G26)</f>
        <v>0</v>
      </c>
      <c r="H27" s="177" t="n">
        <f aca="false">SUM(H23:H26)</f>
        <v>0</v>
      </c>
      <c r="I27" s="178"/>
      <c r="J27" s="179"/>
      <c r="K27" s="180"/>
    </row>
    <row r="28" s="181" customFormat="true" ht="21" hidden="false" customHeight="true" outlineLevel="0" collapsed="false">
      <c r="A28" s="163"/>
      <c r="B28" s="164"/>
      <c r="C28" s="165"/>
      <c r="D28" s="157"/>
      <c r="E28" s="158"/>
      <c r="F28" s="166"/>
      <c r="G28" s="182"/>
      <c r="H28" s="161"/>
      <c r="I28" s="183"/>
      <c r="J28" s="179"/>
      <c r="K28" s="180"/>
    </row>
    <row r="29" customFormat="false" ht="21" hidden="false" customHeight="true" outlineLevel="0" collapsed="false">
      <c r="A29" s="184" t="s">
        <v>92</v>
      </c>
      <c r="B29" s="185"/>
      <c r="C29" s="186"/>
      <c r="D29" s="135" t="s">
        <v>142</v>
      </c>
      <c r="E29" s="136" t="s">
        <v>143</v>
      </c>
      <c r="F29" s="203" t="n">
        <v>1850</v>
      </c>
      <c r="G29" s="204"/>
      <c r="H29" s="191" t="n">
        <v>850</v>
      </c>
      <c r="I29" s="192" t="n">
        <f aca="false">F29-H29</f>
        <v>1000</v>
      </c>
      <c r="J29" s="141"/>
      <c r="K29" s="142" t="s">
        <v>121</v>
      </c>
    </row>
    <row r="30" customFormat="false" ht="21" hidden="false" customHeight="true" outlineLevel="0" collapsed="false">
      <c r="A30" s="163" t="n">
        <f aca="false">SUM(G38)</f>
        <v>0</v>
      </c>
      <c r="B30" s="205" t="s">
        <v>122</v>
      </c>
      <c r="C30" s="165" t="n">
        <f aca="false">SUM(F38)</f>
        <v>12650</v>
      </c>
      <c r="D30" s="146" t="s">
        <v>144</v>
      </c>
      <c r="E30" s="147" t="s">
        <v>145</v>
      </c>
      <c r="F30" s="206" t="n">
        <v>2200</v>
      </c>
      <c r="G30" s="207"/>
      <c r="H30" s="161" t="n">
        <v>1050</v>
      </c>
      <c r="I30" s="162" t="n">
        <f aca="false">F30-H30</f>
        <v>1150</v>
      </c>
      <c r="J30" s="152"/>
      <c r="K30" s="153" t="s">
        <v>121</v>
      </c>
    </row>
    <row r="31" customFormat="false" ht="21" hidden="false" customHeight="true" outlineLevel="0" collapsed="false">
      <c r="A31" s="208"/>
      <c r="B31" s="209"/>
      <c r="C31" s="210"/>
      <c r="D31" s="146" t="s">
        <v>146</v>
      </c>
      <c r="E31" s="147" t="s">
        <v>147</v>
      </c>
      <c r="F31" s="206" t="n">
        <v>3000</v>
      </c>
      <c r="G31" s="207"/>
      <c r="H31" s="161" t="n">
        <v>1500</v>
      </c>
      <c r="I31" s="162" t="n">
        <f aca="false">F31-H31</f>
        <v>1500</v>
      </c>
      <c r="J31" s="152"/>
      <c r="K31" s="153" t="s">
        <v>121</v>
      </c>
    </row>
    <row r="32" customFormat="false" ht="21" hidden="false" customHeight="true" outlineLevel="0" collapsed="false">
      <c r="A32" s="163"/>
      <c r="B32" s="164"/>
      <c r="C32" s="165"/>
      <c r="D32" s="146" t="s">
        <v>148</v>
      </c>
      <c r="E32" s="147" t="s">
        <v>149</v>
      </c>
      <c r="F32" s="211" t="n">
        <v>1750</v>
      </c>
      <c r="G32" s="207"/>
      <c r="H32" s="161" t="n">
        <v>1750</v>
      </c>
      <c r="I32" s="162" t="n">
        <f aca="false">F32-H32</f>
        <v>0</v>
      </c>
      <c r="J32" s="152"/>
      <c r="K32" s="153"/>
    </row>
    <row r="33" customFormat="false" ht="21" hidden="false" customHeight="true" outlineLevel="0" collapsed="false">
      <c r="A33" s="163"/>
      <c r="B33" s="164"/>
      <c r="C33" s="165"/>
      <c r="D33" s="146" t="s">
        <v>150</v>
      </c>
      <c r="E33" s="147" t="s">
        <v>151</v>
      </c>
      <c r="F33" s="206" t="n">
        <v>2350</v>
      </c>
      <c r="G33" s="207"/>
      <c r="H33" s="161" t="n">
        <v>1250</v>
      </c>
      <c r="I33" s="162" t="n">
        <f aca="false">F33-H33</f>
        <v>1100</v>
      </c>
      <c r="J33" s="152"/>
      <c r="K33" s="153" t="s">
        <v>121</v>
      </c>
    </row>
    <row r="34" customFormat="false" ht="21" hidden="false" customHeight="true" outlineLevel="0" collapsed="false">
      <c r="A34" s="163"/>
      <c r="B34" s="164"/>
      <c r="C34" s="165"/>
      <c r="D34" s="146" t="s">
        <v>152</v>
      </c>
      <c r="E34" s="147" t="s">
        <v>153</v>
      </c>
      <c r="F34" s="211" t="n">
        <v>1500</v>
      </c>
      <c r="G34" s="207"/>
      <c r="H34" s="161" t="n">
        <v>1500</v>
      </c>
      <c r="I34" s="162" t="n">
        <f aca="false">F34-H34</f>
        <v>0</v>
      </c>
      <c r="J34" s="152"/>
      <c r="K34" s="153"/>
    </row>
    <row r="35" customFormat="false" ht="21" hidden="false" customHeight="true" outlineLevel="0" collapsed="false">
      <c r="A35" s="163"/>
      <c r="B35" s="164"/>
      <c r="C35" s="165"/>
      <c r="D35" s="146"/>
      <c r="E35" s="147"/>
      <c r="F35" s="211"/>
      <c r="G35" s="207"/>
      <c r="H35" s="161"/>
      <c r="I35" s="162"/>
      <c r="J35" s="152"/>
      <c r="K35" s="153"/>
    </row>
    <row r="36" customFormat="false" ht="21" hidden="false" customHeight="true" outlineLevel="0" collapsed="false">
      <c r="A36" s="143"/>
      <c r="B36" s="144"/>
      <c r="C36" s="145"/>
      <c r="D36" s="146"/>
      <c r="E36" s="147"/>
      <c r="F36" s="193"/>
      <c r="G36" s="194"/>
      <c r="H36" s="150"/>
      <c r="I36" s="151"/>
      <c r="J36" s="152"/>
      <c r="K36" s="153"/>
    </row>
    <row r="37" customFormat="false" ht="21" hidden="false" customHeight="true" outlineLevel="0" collapsed="false">
      <c r="A37" s="163"/>
      <c r="B37" s="164"/>
      <c r="C37" s="165"/>
      <c r="D37" s="157"/>
      <c r="E37" s="158"/>
      <c r="F37" s="166"/>
      <c r="G37" s="167"/>
      <c r="H37" s="161"/>
      <c r="I37" s="162"/>
      <c r="J37" s="168"/>
      <c r="K37" s="169"/>
    </row>
    <row r="38" s="181" customFormat="true" ht="21" hidden="false" customHeight="true" outlineLevel="0" collapsed="false">
      <c r="A38" s="170"/>
      <c r="B38" s="171"/>
      <c r="C38" s="172"/>
      <c r="D38" s="173"/>
      <c r="E38" s="174" t="str">
        <f aca="false">CONCATENATE(FIXED(COUNTA(E29:E37),0,0),"　店")</f>
        <v>6　店</v>
      </c>
      <c r="F38" s="175" t="n">
        <f aca="false">SUM(F29:F37)</f>
        <v>12650</v>
      </c>
      <c r="G38" s="176" t="n">
        <f aca="false">SUM(G29:G37)</f>
        <v>0</v>
      </c>
      <c r="H38" s="177" t="n">
        <f aca="false">SUM(H29:H37)</f>
        <v>7900</v>
      </c>
      <c r="I38" s="178" t="n">
        <f aca="false">SUM(I29:I37)</f>
        <v>4750</v>
      </c>
      <c r="J38" s="179"/>
      <c r="K38" s="180"/>
    </row>
    <row r="39" s="181" customFormat="true" ht="21" hidden="false" customHeight="true" outlineLevel="0" collapsed="false">
      <c r="A39" s="163"/>
      <c r="B39" s="164"/>
      <c r="C39" s="165"/>
      <c r="D39" s="157"/>
      <c r="E39" s="158"/>
      <c r="F39" s="166"/>
      <c r="G39" s="182"/>
      <c r="H39" s="161"/>
      <c r="I39" s="183"/>
      <c r="J39" s="212"/>
      <c r="K39" s="213"/>
    </row>
    <row r="40" customFormat="false" ht="21" hidden="false" customHeight="true" outlineLevel="0" collapsed="false">
      <c r="A40" s="184" t="s">
        <v>93</v>
      </c>
      <c r="B40" s="185"/>
      <c r="C40" s="186"/>
      <c r="D40" s="135" t="s">
        <v>154</v>
      </c>
      <c r="E40" s="136" t="s">
        <v>155</v>
      </c>
      <c r="F40" s="214" t="n">
        <v>7900</v>
      </c>
      <c r="G40" s="215"/>
      <c r="H40" s="139" t="n">
        <v>3350</v>
      </c>
      <c r="I40" s="192" t="n">
        <f aca="false">F40-H40</f>
        <v>4550</v>
      </c>
      <c r="J40" s="216" t="s">
        <v>121</v>
      </c>
      <c r="K40" s="217" t="s">
        <v>121</v>
      </c>
    </row>
    <row r="41" customFormat="false" ht="21" hidden="false" customHeight="true" outlineLevel="0" collapsed="false">
      <c r="A41" s="163" t="n">
        <f aca="false">SUM(G48)</f>
        <v>0</v>
      </c>
      <c r="B41" s="205" t="s">
        <v>122</v>
      </c>
      <c r="C41" s="165" t="n">
        <f aca="false">SUM(F48)</f>
        <v>7900</v>
      </c>
      <c r="D41" s="157"/>
      <c r="E41" s="158"/>
      <c r="F41" s="166"/>
      <c r="G41" s="167"/>
      <c r="H41" s="161"/>
      <c r="I41" s="162"/>
      <c r="J41" s="152"/>
      <c r="K41" s="153"/>
    </row>
    <row r="42" customFormat="false" ht="21" hidden="false" customHeight="true" outlineLevel="0" collapsed="false">
      <c r="A42" s="208"/>
      <c r="B42" s="209"/>
      <c r="C42" s="210"/>
      <c r="D42" s="157"/>
      <c r="E42" s="158"/>
      <c r="F42" s="166"/>
      <c r="G42" s="167"/>
      <c r="H42" s="161"/>
      <c r="I42" s="162"/>
      <c r="J42" s="152"/>
      <c r="K42" s="153"/>
    </row>
    <row r="43" customFormat="false" ht="21" hidden="false" customHeight="true" outlineLevel="0" collapsed="false">
      <c r="A43" s="163"/>
      <c r="B43" s="164"/>
      <c r="C43" s="165"/>
      <c r="D43" s="157"/>
      <c r="E43" s="158"/>
      <c r="F43" s="166"/>
      <c r="G43" s="167"/>
      <c r="H43" s="161"/>
      <c r="I43" s="162"/>
      <c r="J43" s="152"/>
      <c r="K43" s="153"/>
    </row>
    <row r="44" customFormat="false" ht="21" hidden="false" customHeight="true" outlineLevel="0" collapsed="false">
      <c r="A44" s="143"/>
      <c r="B44" s="144"/>
      <c r="C44" s="145"/>
      <c r="D44" s="146"/>
      <c r="E44" s="147"/>
      <c r="F44" s="193"/>
      <c r="G44" s="194"/>
      <c r="H44" s="150"/>
      <c r="I44" s="151"/>
      <c r="J44" s="152"/>
      <c r="K44" s="153"/>
    </row>
    <row r="45" customFormat="false" ht="21" hidden="false" customHeight="true" outlineLevel="0" collapsed="false">
      <c r="A45" s="163"/>
      <c r="B45" s="164"/>
      <c r="C45" s="165"/>
      <c r="D45" s="157"/>
      <c r="E45" s="158"/>
      <c r="F45" s="166"/>
      <c r="G45" s="167"/>
      <c r="H45" s="161"/>
      <c r="I45" s="162"/>
      <c r="J45" s="152"/>
      <c r="K45" s="153"/>
    </row>
    <row r="46" customFormat="false" ht="21" hidden="false" customHeight="true" outlineLevel="0" collapsed="false">
      <c r="A46" s="163"/>
      <c r="B46" s="164"/>
      <c r="C46" s="165"/>
      <c r="D46" s="157"/>
      <c r="E46" s="158"/>
      <c r="F46" s="166"/>
      <c r="G46" s="167"/>
      <c r="H46" s="161"/>
      <c r="I46" s="162"/>
      <c r="J46" s="152"/>
      <c r="K46" s="153"/>
    </row>
    <row r="47" customFormat="false" ht="21" hidden="false" customHeight="true" outlineLevel="0" collapsed="false">
      <c r="A47" s="163"/>
      <c r="B47" s="164"/>
      <c r="C47" s="165"/>
      <c r="D47" s="157"/>
      <c r="E47" s="199"/>
      <c r="F47" s="200"/>
      <c r="G47" s="167"/>
      <c r="H47" s="161"/>
      <c r="I47" s="162"/>
      <c r="J47" s="168"/>
      <c r="K47" s="169"/>
    </row>
    <row r="48" s="181" customFormat="true" ht="21" hidden="false" customHeight="true" outlineLevel="0" collapsed="false">
      <c r="A48" s="218"/>
      <c r="B48" s="219"/>
      <c r="C48" s="220"/>
      <c r="D48" s="173"/>
      <c r="E48" s="174" t="str">
        <f aca="false">CONCATENATE(FIXED(COUNTA(E40:E47),0,0),"　店")</f>
        <v>1　店</v>
      </c>
      <c r="F48" s="175" t="n">
        <f aca="false">SUM(F40:F47)</f>
        <v>7900</v>
      </c>
      <c r="G48" s="176" t="n">
        <f aca="false">SUM(G40:G47)</f>
        <v>0</v>
      </c>
      <c r="H48" s="221" t="n">
        <f aca="false">SUM(H40:H47)</f>
        <v>3350</v>
      </c>
      <c r="I48" s="222" t="n">
        <f aca="false">SUM(I40:I47)</f>
        <v>455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86"/>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232" t="s">
        <v>94</v>
      </c>
      <c r="B5" s="133"/>
      <c r="C5" s="134"/>
      <c r="D5" s="135" t="s">
        <v>156</v>
      </c>
      <c r="E5" s="136" t="s">
        <v>157</v>
      </c>
      <c r="F5" s="233" t="n">
        <v>8900</v>
      </c>
      <c r="G5" s="234"/>
      <c r="H5" s="139" t="n">
        <v>3550</v>
      </c>
      <c r="I5" s="140" t="n">
        <f aca="false">F5-H5</f>
        <v>5350</v>
      </c>
      <c r="J5" s="235"/>
      <c r="K5" s="142" t="s">
        <v>121</v>
      </c>
    </row>
    <row r="6" customFormat="false" ht="21" hidden="false" customHeight="true" outlineLevel="0" collapsed="false">
      <c r="A6" s="143" t="n">
        <f aca="false">SUM(G48)</f>
        <v>0</v>
      </c>
      <c r="B6" s="144" t="s">
        <v>122</v>
      </c>
      <c r="C6" s="145" t="n">
        <f aca="false">SUM(F48)</f>
        <v>120000</v>
      </c>
      <c r="D6" s="146" t="s">
        <v>158</v>
      </c>
      <c r="E6" s="147" t="s">
        <v>159</v>
      </c>
      <c r="F6" s="236" t="n">
        <v>10000</v>
      </c>
      <c r="G6" s="237"/>
      <c r="H6" s="150" t="n">
        <v>4000</v>
      </c>
      <c r="I6" s="151" t="n">
        <f aca="false">F6-H6</f>
        <v>6000</v>
      </c>
      <c r="J6" s="238"/>
      <c r="K6" s="153" t="s">
        <v>121</v>
      </c>
    </row>
    <row r="7" customFormat="false" ht="21" hidden="false" customHeight="true" outlineLevel="0" collapsed="false">
      <c r="A7" s="154"/>
      <c r="B7" s="155"/>
      <c r="C7" s="156"/>
      <c r="D7" s="146" t="s">
        <v>160</v>
      </c>
      <c r="E7" s="147" t="s">
        <v>161</v>
      </c>
      <c r="F7" s="236" t="n">
        <v>6650</v>
      </c>
      <c r="G7" s="237"/>
      <c r="H7" s="150" t="n">
        <v>2450</v>
      </c>
      <c r="I7" s="151" t="n">
        <f aca="false">F7-H7</f>
        <v>4200</v>
      </c>
      <c r="J7" s="238"/>
      <c r="K7" s="153" t="s">
        <v>121</v>
      </c>
    </row>
    <row r="8" customFormat="false" ht="21" hidden="false" customHeight="true" outlineLevel="0" collapsed="false">
      <c r="A8" s="154"/>
      <c r="B8" s="155"/>
      <c r="C8" s="156"/>
      <c r="D8" s="146" t="s">
        <v>162</v>
      </c>
      <c r="E8" s="147" t="s">
        <v>163</v>
      </c>
      <c r="F8" s="236" t="n">
        <v>2950</v>
      </c>
      <c r="G8" s="237"/>
      <c r="H8" s="150" t="n">
        <v>1400</v>
      </c>
      <c r="I8" s="151" t="n">
        <f aca="false">F8-H8</f>
        <v>1550</v>
      </c>
      <c r="J8" s="238"/>
      <c r="K8" s="153" t="s">
        <v>121</v>
      </c>
    </row>
    <row r="9" customFormat="false" ht="21" hidden="false" customHeight="true" outlineLevel="0" collapsed="false">
      <c r="A9" s="154"/>
      <c r="B9" s="155"/>
      <c r="C9" s="156"/>
      <c r="D9" s="146" t="s">
        <v>164</v>
      </c>
      <c r="E9" s="147" t="s">
        <v>165</v>
      </c>
      <c r="F9" s="236" t="n">
        <v>6550</v>
      </c>
      <c r="G9" s="237"/>
      <c r="H9" s="150" t="n">
        <v>2650</v>
      </c>
      <c r="I9" s="151" t="n">
        <f aca="false">F9-H9</f>
        <v>3900</v>
      </c>
      <c r="J9" s="152" t="s">
        <v>166</v>
      </c>
      <c r="K9" s="153" t="s">
        <v>121</v>
      </c>
    </row>
    <row r="10" customFormat="false" ht="21" hidden="false" customHeight="true" outlineLevel="0" collapsed="false">
      <c r="A10" s="154"/>
      <c r="B10" s="155"/>
      <c r="C10" s="156"/>
      <c r="D10" s="146" t="s">
        <v>167</v>
      </c>
      <c r="E10" s="147" t="s">
        <v>168</v>
      </c>
      <c r="F10" s="236" t="n">
        <v>5500</v>
      </c>
      <c r="G10" s="237"/>
      <c r="H10" s="150" t="n">
        <v>1850</v>
      </c>
      <c r="I10" s="151" t="n">
        <f aca="false">F10-H10</f>
        <v>3650</v>
      </c>
      <c r="J10" s="238"/>
      <c r="K10" s="153" t="s">
        <v>121</v>
      </c>
    </row>
    <row r="11" customFormat="false" ht="21" hidden="false" customHeight="true" outlineLevel="0" collapsed="false">
      <c r="A11" s="154"/>
      <c r="B11" s="155"/>
      <c r="C11" s="156"/>
      <c r="D11" s="146" t="s">
        <v>169</v>
      </c>
      <c r="E11" s="147" t="s">
        <v>170</v>
      </c>
      <c r="F11" s="236" t="n">
        <v>5450</v>
      </c>
      <c r="G11" s="237"/>
      <c r="H11" s="150" t="n">
        <v>2000</v>
      </c>
      <c r="I11" s="151" t="n">
        <f aca="false">F11-H11</f>
        <v>3450</v>
      </c>
      <c r="J11" s="238"/>
      <c r="K11" s="153" t="s">
        <v>121</v>
      </c>
    </row>
    <row r="12" customFormat="false" ht="21" hidden="false" customHeight="true" outlineLevel="0" collapsed="false">
      <c r="A12" s="154"/>
      <c r="B12" s="155"/>
      <c r="C12" s="156"/>
      <c r="D12" s="146" t="s">
        <v>171</v>
      </c>
      <c r="E12" s="147" t="s">
        <v>172</v>
      </c>
      <c r="F12" s="236" t="n">
        <v>5050</v>
      </c>
      <c r="G12" s="237"/>
      <c r="H12" s="150" t="n">
        <v>1850</v>
      </c>
      <c r="I12" s="151" t="n">
        <f aca="false">F12-H12</f>
        <v>3200</v>
      </c>
      <c r="J12" s="238"/>
      <c r="K12" s="153" t="s">
        <v>121</v>
      </c>
    </row>
    <row r="13" customFormat="false" ht="21" hidden="false" customHeight="true" outlineLevel="0" collapsed="false">
      <c r="A13" s="154"/>
      <c r="B13" s="155"/>
      <c r="C13" s="156"/>
      <c r="D13" s="146" t="s">
        <v>173</v>
      </c>
      <c r="E13" s="147" t="s">
        <v>174</v>
      </c>
      <c r="F13" s="236" t="n">
        <v>3050</v>
      </c>
      <c r="G13" s="237"/>
      <c r="H13" s="150" t="n">
        <v>1250</v>
      </c>
      <c r="I13" s="151" t="n">
        <f aca="false">F13-H13</f>
        <v>1800</v>
      </c>
      <c r="J13" s="238"/>
      <c r="K13" s="153" t="s">
        <v>121</v>
      </c>
    </row>
    <row r="14" customFormat="false" ht="21" hidden="false" customHeight="true" outlineLevel="0" collapsed="false">
      <c r="A14" s="154"/>
      <c r="B14" s="155"/>
      <c r="C14" s="156"/>
      <c r="D14" s="146" t="s">
        <v>175</v>
      </c>
      <c r="E14" s="147" t="s">
        <v>176</v>
      </c>
      <c r="F14" s="236" t="n">
        <v>8600</v>
      </c>
      <c r="G14" s="237"/>
      <c r="H14" s="150" t="n">
        <v>2850</v>
      </c>
      <c r="I14" s="151" t="n">
        <f aca="false">F14-H14</f>
        <v>5750</v>
      </c>
      <c r="J14" s="238"/>
      <c r="K14" s="153" t="s">
        <v>121</v>
      </c>
    </row>
    <row r="15" customFormat="false" ht="21" hidden="false" customHeight="true" outlineLevel="0" collapsed="false">
      <c r="A15" s="154"/>
      <c r="B15" s="155"/>
      <c r="C15" s="156"/>
      <c r="D15" s="146" t="s">
        <v>177</v>
      </c>
      <c r="E15" s="147" t="s">
        <v>178</v>
      </c>
      <c r="F15" s="236" t="n">
        <v>11850</v>
      </c>
      <c r="G15" s="237"/>
      <c r="H15" s="150" t="n">
        <v>3200</v>
      </c>
      <c r="I15" s="151" t="n">
        <f aca="false">F15-H15</f>
        <v>8650</v>
      </c>
      <c r="J15" s="238"/>
      <c r="K15" s="153" t="s">
        <v>121</v>
      </c>
    </row>
    <row r="16" customFormat="false" ht="21" hidden="false" customHeight="true" outlineLevel="0" collapsed="false">
      <c r="A16" s="154"/>
      <c r="B16" s="155"/>
      <c r="C16" s="156"/>
      <c r="D16" s="146" t="s">
        <v>179</v>
      </c>
      <c r="E16" s="147" t="s">
        <v>180</v>
      </c>
      <c r="F16" s="236" t="n">
        <v>6000</v>
      </c>
      <c r="G16" s="237"/>
      <c r="H16" s="150" t="n">
        <v>2150</v>
      </c>
      <c r="I16" s="151" t="n">
        <f aca="false">F16-H16</f>
        <v>3850</v>
      </c>
      <c r="J16" s="238"/>
      <c r="K16" s="153" t="s">
        <v>121</v>
      </c>
    </row>
    <row r="17" customFormat="false" ht="21" hidden="false" customHeight="true" outlineLevel="0" collapsed="false">
      <c r="A17" s="154"/>
      <c r="B17" s="155"/>
      <c r="C17" s="156"/>
      <c r="D17" s="146" t="s">
        <v>181</v>
      </c>
      <c r="E17" s="147" t="s">
        <v>182</v>
      </c>
      <c r="F17" s="236" t="n">
        <v>5500</v>
      </c>
      <c r="G17" s="237"/>
      <c r="H17" s="150" t="n">
        <v>1900</v>
      </c>
      <c r="I17" s="151" t="n">
        <f aca="false">F17-H17</f>
        <v>3600</v>
      </c>
      <c r="J17" s="238"/>
      <c r="K17" s="153" t="s">
        <v>121</v>
      </c>
    </row>
    <row r="18" customFormat="false" ht="21" hidden="false" customHeight="true" outlineLevel="0" collapsed="false">
      <c r="A18" s="154"/>
      <c r="B18" s="155"/>
      <c r="C18" s="156"/>
      <c r="D18" s="146" t="s">
        <v>183</v>
      </c>
      <c r="E18" s="147" t="s">
        <v>184</v>
      </c>
      <c r="F18" s="236" t="n">
        <v>5900</v>
      </c>
      <c r="G18" s="237"/>
      <c r="H18" s="150" t="n">
        <v>1950</v>
      </c>
      <c r="I18" s="151" t="n">
        <f aca="false">F18-H18</f>
        <v>3950</v>
      </c>
      <c r="J18" s="238"/>
      <c r="K18" s="153" t="s">
        <v>121</v>
      </c>
    </row>
    <row r="19" customFormat="false" ht="21" hidden="false" customHeight="true" outlineLevel="0" collapsed="false">
      <c r="A19" s="154"/>
      <c r="B19" s="155"/>
      <c r="C19" s="156"/>
      <c r="D19" s="146" t="s">
        <v>185</v>
      </c>
      <c r="E19" s="147" t="s">
        <v>186</v>
      </c>
      <c r="F19" s="236" t="n">
        <v>3550</v>
      </c>
      <c r="G19" s="237"/>
      <c r="H19" s="150" t="n">
        <v>1300</v>
      </c>
      <c r="I19" s="151" t="n">
        <f aca="false">F19-H19</f>
        <v>2250</v>
      </c>
      <c r="J19" s="238"/>
      <c r="K19" s="153" t="s">
        <v>121</v>
      </c>
    </row>
    <row r="20" customFormat="false" ht="21" hidden="false" customHeight="true" outlineLevel="0" collapsed="false">
      <c r="A20" s="154"/>
      <c r="B20" s="155"/>
      <c r="C20" s="156"/>
      <c r="D20" s="146" t="s">
        <v>187</v>
      </c>
      <c r="E20" s="147" t="s">
        <v>188</v>
      </c>
      <c r="F20" s="236" t="n">
        <v>5300</v>
      </c>
      <c r="G20" s="237"/>
      <c r="H20" s="150" t="n">
        <v>1850</v>
      </c>
      <c r="I20" s="151" t="n">
        <f aca="false">F20-H20</f>
        <v>3450</v>
      </c>
      <c r="J20" s="238"/>
      <c r="K20" s="153" t="s">
        <v>121</v>
      </c>
    </row>
    <row r="21" customFormat="false" ht="21" hidden="false" customHeight="true" outlineLevel="0" collapsed="false">
      <c r="A21" s="154"/>
      <c r="B21" s="155"/>
      <c r="C21" s="156"/>
      <c r="D21" s="146" t="s">
        <v>189</v>
      </c>
      <c r="E21" s="147" t="s">
        <v>190</v>
      </c>
      <c r="F21" s="236" t="n">
        <v>4350</v>
      </c>
      <c r="G21" s="237"/>
      <c r="H21" s="150" t="n">
        <v>1950</v>
      </c>
      <c r="I21" s="151" t="n">
        <f aca="false">F21-H21</f>
        <v>2400</v>
      </c>
      <c r="J21" s="238"/>
      <c r="K21" s="153" t="s">
        <v>121</v>
      </c>
    </row>
    <row r="22" customFormat="false" ht="21" hidden="false" customHeight="true" outlineLevel="0" collapsed="false">
      <c r="A22" s="154"/>
      <c r="B22" s="155"/>
      <c r="C22" s="156"/>
      <c r="D22" s="146" t="s">
        <v>191</v>
      </c>
      <c r="E22" s="147" t="s">
        <v>192</v>
      </c>
      <c r="F22" s="236" t="n">
        <v>5850</v>
      </c>
      <c r="G22" s="237"/>
      <c r="H22" s="150" t="n">
        <v>2850</v>
      </c>
      <c r="I22" s="151" t="n">
        <f aca="false">F22-H22</f>
        <v>3000</v>
      </c>
      <c r="J22" s="238"/>
      <c r="K22" s="153" t="s">
        <v>121</v>
      </c>
    </row>
    <row r="23" customFormat="false" ht="21" hidden="false" customHeight="true" outlineLevel="0" collapsed="false">
      <c r="A23" s="154"/>
      <c r="B23" s="155"/>
      <c r="C23" s="156"/>
      <c r="D23" s="146" t="s">
        <v>193</v>
      </c>
      <c r="E23" s="147" t="s">
        <v>194</v>
      </c>
      <c r="F23" s="236" t="n">
        <v>4450</v>
      </c>
      <c r="G23" s="237"/>
      <c r="H23" s="150" t="n">
        <v>2100</v>
      </c>
      <c r="I23" s="151" t="n">
        <f aca="false">F23-H23</f>
        <v>2350</v>
      </c>
      <c r="J23" s="238"/>
      <c r="K23" s="153" t="s">
        <v>121</v>
      </c>
    </row>
    <row r="24" customFormat="false" ht="21" hidden="false" customHeight="true" outlineLevel="0" collapsed="false">
      <c r="A24" s="154"/>
      <c r="B24" s="155"/>
      <c r="C24" s="156"/>
      <c r="D24" s="146" t="s">
        <v>195</v>
      </c>
      <c r="E24" s="147" t="s">
        <v>196</v>
      </c>
      <c r="F24" s="236" t="n">
        <v>4550</v>
      </c>
      <c r="G24" s="237"/>
      <c r="H24" s="150" t="n">
        <v>1600</v>
      </c>
      <c r="I24" s="151" t="n">
        <f aca="false">F24-H24</f>
        <v>2950</v>
      </c>
      <c r="J24" s="238"/>
      <c r="K24" s="153" t="s">
        <v>121</v>
      </c>
    </row>
    <row r="25" customFormat="false" ht="21" hidden="false" customHeight="true" outlineLevel="0" collapsed="false">
      <c r="A25" s="154"/>
      <c r="B25" s="155"/>
      <c r="C25" s="156"/>
      <c r="D25" s="146"/>
      <c r="E25" s="147"/>
      <c r="F25" s="236"/>
      <c r="G25" s="237"/>
      <c r="H25" s="150"/>
      <c r="I25" s="151"/>
      <c r="J25" s="238"/>
      <c r="K25" s="153"/>
    </row>
    <row r="26" customFormat="false" ht="21" hidden="false" customHeight="true" outlineLevel="0" collapsed="false">
      <c r="A26" s="154"/>
      <c r="B26" s="155"/>
      <c r="C26" s="156"/>
      <c r="D26" s="146"/>
      <c r="E26" s="147"/>
      <c r="F26" s="236"/>
      <c r="G26" s="237"/>
      <c r="H26" s="150"/>
      <c r="I26" s="151"/>
      <c r="J26" s="238"/>
      <c r="K26" s="153"/>
    </row>
    <row r="27" customFormat="false" ht="21" hidden="false" customHeight="true" outlineLevel="0" collapsed="false">
      <c r="A27" s="154"/>
      <c r="B27" s="155"/>
      <c r="C27" s="156"/>
      <c r="D27" s="146"/>
      <c r="E27" s="147"/>
      <c r="F27" s="236"/>
      <c r="G27" s="237"/>
      <c r="H27" s="150"/>
      <c r="I27" s="151"/>
      <c r="J27" s="238"/>
      <c r="K27" s="153"/>
    </row>
    <row r="28" customFormat="false" ht="21" hidden="false" customHeight="true" outlineLevel="0" collapsed="false">
      <c r="A28" s="154"/>
      <c r="B28" s="155"/>
      <c r="C28" s="156"/>
      <c r="D28" s="146"/>
      <c r="E28" s="147"/>
      <c r="F28" s="236"/>
      <c r="G28" s="237"/>
      <c r="H28" s="150"/>
      <c r="I28" s="151"/>
      <c r="J28" s="238"/>
      <c r="K28" s="153"/>
    </row>
    <row r="29" customFormat="false" ht="21" hidden="false" customHeight="true" outlineLevel="0" collapsed="false">
      <c r="A29" s="154"/>
      <c r="B29" s="155"/>
      <c r="C29" s="156"/>
      <c r="D29" s="146"/>
      <c r="E29" s="147"/>
      <c r="F29" s="236"/>
      <c r="G29" s="237"/>
      <c r="H29" s="150"/>
      <c r="I29" s="151"/>
      <c r="J29" s="238"/>
      <c r="K29" s="153"/>
    </row>
    <row r="30" customFormat="false" ht="21" hidden="false" customHeight="true" outlineLevel="0" collapsed="false">
      <c r="A30" s="154"/>
      <c r="B30" s="155"/>
      <c r="C30" s="156"/>
      <c r="D30" s="146"/>
      <c r="E30" s="147"/>
      <c r="F30" s="236"/>
      <c r="G30" s="237"/>
      <c r="H30" s="150"/>
      <c r="I30" s="151"/>
      <c r="J30" s="238"/>
      <c r="K30" s="153"/>
    </row>
    <row r="31" customFormat="false" ht="21" hidden="false" customHeight="true" outlineLevel="0" collapsed="false">
      <c r="A31" s="154"/>
      <c r="B31" s="155"/>
      <c r="C31" s="156"/>
      <c r="D31" s="146"/>
      <c r="E31" s="147"/>
      <c r="F31" s="236"/>
      <c r="G31" s="237"/>
      <c r="H31" s="150"/>
      <c r="I31" s="151"/>
      <c r="J31" s="238"/>
      <c r="K31" s="153"/>
    </row>
    <row r="32" customFormat="false" ht="21" hidden="false" customHeight="true" outlineLevel="0" collapsed="false">
      <c r="A32" s="154"/>
      <c r="B32" s="155"/>
      <c r="C32" s="156"/>
      <c r="D32" s="146"/>
      <c r="E32" s="147"/>
      <c r="F32" s="193"/>
      <c r="G32" s="239"/>
      <c r="H32" s="150"/>
      <c r="I32" s="151"/>
      <c r="J32" s="238"/>
      <c r="K32" s="240"/>
    </row>
    <row r="33" customFormat="false" ht="21" hidden="false" customHeight="true" outlineLevel="0" collapsed="false">
      <c r="A33" s="154"/>
      <c r="B33" s="155"/>
      <c r="C33" s="156"/>
      <c r="D33" s="146"/>
      <c r="E33" s="147"/>
      <c r="F33" s="193"/>
      <c r="G33" s="239"/>
      <c r="H33" s="150"/>
      <c r="I33" s="151"/>
      <c r="J33" s="238"/>
      <c r="K33" s="240"/>
    </row>
    <row r="34" customFormat="false" ht="21" hidden="false" customHeight="true" outlineLevel="0" collapsed="false">
      <c r="A34" s="154"/>
      <c r="B34" s="155"/>
      <c r="C34" s="156"/>
      <c r="D34" s="146"/>
      <c r="E34" s="147"/>
      <c r="F34" s="193"/>
      <c r="G34" s="239"/>
      <c r="H34" s="150"/>
      <c r="I34" s="151"/>
      <c r="J34" s="238"/>
      <c r="K34" s="240"/>
    </row>
    <row r="35" customFormat="false" ht="21" hidden="false" customHeight="true" outlineLevel="0" collapsed="false">
      <c r="A35" s="154"/>
      <c r="B35" s="155"/>
      <c r="C35" s="156"/>
      <c r="D35" s="157"/>
      <c r="E35" s="158"/>
      <c r="F35" s="166"/>
      <c r="G35" s="241"/>
      <c r="H35" s="161"/>
      <c r="I35" s="162"/>
      <c r="J35" s="238"/>
      <c r="K35" s="240"/>
    </row>
    <row r="36" customFormat="false" ht="21" hidden="false" customHeight="true" outlineLevel="0" collapsed="false">
      <c r="A36" s="242"/>
      <c r="B36" s="243"/>
      <c r="C36" s="244"/>
      <c r="D36" s="157"/>
      <c r="E36" s="158"/>
      <c r="F36" s="166"/>
      <c r="G36" s="241"/>
      <c r="H36" s="161"/>
      <c r="I36" s="162"/>
      <c r="J36" s="238"/>
      <c r="K36" s="240"/>
    </row>
    <row r="37" customFormat="false" ht="21" hidden="false" customHeight="true" outlineLevel="0" collapsed="false">
      <c r="A37" s="242"/>
      <c r="B37" s="243"/>
      <c r="C37" s="244"/>
      <c r="D37" s="157"/>
      <c r="E37" s="158"/>
      <c r="F37" s="166"/>
      <c r="G37" s="241"/>
      <c r="H37" s="161"/>
      <c r="I37" s="162"/>
      <c r="J37" s="238"/>
      <c r="K37" s="240"/>
    </row>
    <row r="38" customFormat="false" ht="21" hidden="false" customHeight="true" outlineLevel="0" collapsed="false">
      <c r="A38" s="242"/>
      <c r="B38" s="243"/>
      <c r="C38" s="244"/>
      <c r="D38" s="157"/>
      <c r="E38" s="158"/>
      <c r="F38" s="166"/>
      <c r="G38" s="241"/>
      <c r="H38" s="161"/>
      <c r="I38" s="162"/>
      <c r="J38" s="238"/>
      <c r="K38" s="240"/>
    </row>
    <row r="39" customFormat="false" ht="21" hidden="false" customHeight="true" outlineLevel="0" collapsed="false">
      <c r="A39" s="242"/>
      <c r="B39" s="243"/>
      <c r="C39" s="244"/>
      <c r="D39" s="157"/>
      <c r="E39" s="158"/>
      <c r="F39" s="166"/>
      <c r="G39" s="241"/>
      <c r="H39" s="161"/>
      <c r="I39" s="162"/>
      <c r="J39" s="238"/>
      <c r="K39" s="240"/>
    </row>
    <row r="40" customFormat="false" ht="21" hidden="false" customHeight="true" outlineLevel="0" collapsed="false">
      <c r="A40" s="242"/>
      <c r="B40" s="243"/>
      <c r="C40" s="244"/>
      <c r="D40" s="157"/>
      <c r="E40" s="158"/>
      <c r="F40" s="166"/>
      <c r="G40" s="241"/>
      <c r="H40" s="161"/>
      <c r="I40" s="162"/>
      <c r="J40" s="238"/>
      <c r="K40" s="240"/>
    </row>
    <row r="41" customFormat="false" ht="21" hidden="false" customHeight="true" outlineLevel="0" collapsed="false">
      <c r="A41" s="242"/>
      <c r="B41" s="243"/>
      <c r="C41" s="244"/>
      <c r="D41" s="157"/>
      <c r="E41" s="158"/>
      <c r="F41" s="166"/>
      <c r="G41" s="241"/>
      <c r="H41" s="161"/>
      <c r="I41" s="162"/>
      <c r="J41" s="238"/>
      <c r="K41" s="240"/>
    </row>
    <row r="42" customFormat="false" ht="21" hidden="false" customHeight="true" outlineLevel="0" collapsed="false">
      <c r="A42" s="242"/>
      <c r="B42" s="243"/>
      <c r="C42" s="244"/>
      <c r="D42" s="157"/>
      <c r="E42" s="158"/>
      <c r="F42" s="166"/>
      <c r="G42" s="241"/>
      <c r="H42" s="161"/>
      <c r="I42" s="162"/>
      <c r="J42" s="238"/>
      <c r="K42" s="240"/>
    </row>
    <row r="43" customFormat="false" ht="21" hidden="false" customHeight="true" outlineLevel="0" collapsed="false">
      <c r="A43" s="242"/>
      <c r="B43" s="243"/>
      <c r="C43" s="244"/>
      <c r="D43" s="157"/>
      <c r="E43" s="158"/>
      <c r="F43" s="166"/>
      <c r="G43" s="241"/>
      <c r="H43" s="161"/>
      <c r="I43" s="162"/>
      <c r="J43" s="238"/>
      <c r="K43" s="240"/>
    </row>
    <row r="44" customFormat="false" ht="21" hidden="false" customHeight="true" outlineLevel="0" collapsed="false">
      <c r="A44" s="242"/>
      <c r="B44" s="243"/>
      <c r="C44" s="244"/>
      <c r="D44" s="157"/>
      <c r="E44" s="158"/>
      <c r="F44" s="166"/>
      <c r="G44" s="241"/>
      <c r="H44" s="161"/>
      <c r="I44" s="162"/>
      <c r="J44" s="238"/>
      <c r="K44" s="240"/>
    </row>
    <row r="45" customFormat="false" ht="21" hidden="false" customHeight="true" outlineLevel="0" collapsed="false">
      <c r="A45" s="242"/>
      <c r="B45" s="243"/>
      <c r="C45" s="244"/>
      <c r="D45" s="157"/>
      <c r="E45" s="158"/>
      <c r="F45" s="166"/>
      <c r="G45" s="241"/>
      <c r="H45" s="161"/>
      <c r="I45" s="162"/>
      <c r="J45" s="238"/>
      <c r="K45" s="240"/>
    </row>
    <row r="46" customFormat="false" ht="21" hidden="false" customHeight="true" outlineLevel="0" collapsed="false">
      <c r="A46" s="242"/>
      <c r="B46" s="243"/>
      <c r="C46" s="244"/>
      <c r="D46" s="157"/>
      <c r="E46" s="158"/>
      <c r="F46" s="166"/>
      <c r="G46" s="241"/>
      <c r="H46" s="161"/>
      <c r="I46" s="162"/>
      <c r="J46" s="238"/>
      <c r="K46" s="240"/>
    </row>
    <row r="47" customFormat="false" ht="21" hidden="false" customHeight="true" outlineLevel="0" collapsed="false">
      <c r="A47" s="242"/>
      <c r="B47" s="243"/>
      <c r="C47" s="244"/>
      <c r="D47" s="157"/>
      <c r="E47" s="158"/>
      <c r="F47" s="166"/>
      <c r="G47" s="241"/>
      <c r="H47" s="161"/>
      <c r="I47" s="162"/>
      <c r="J47" s="245"/>
      <c r="K47" s="246"/>
    </row>
    <row r="48" s="181" customFormat="true" ht="21" hidden="false" customHeight="true" outlineLevel="0" collapsed="false">
      <c r="A48" s="218"/>
      <c r="B48" s="219"/>
      <c r="C48" s="220"/>
      <c r="D48" s="173"/>
      <c r="E48" s="247" t="str">
        <f aca="false">CONCATENATE(FIXED(COUNTA(E5:E47),0,0),"　店")</f>
        <v>20　店</v>
      </c>
      <c r="F48" s="175" t="n">
        <f aca="false">SUM(F5:F47)</f>
        <v>120000</v>
      </c>
      <c r="G48" s="176" t="n">
        <f aca="false">SUM(G5:G47)</f>
        <v>0</v>
      </c>
      <c r="H48" s="177" t="n">
        <f aca="false">SUM(H5:H47)</f>
        <v>44700</v>
      </c>
      <c r="I48" s="178" t="n">
        <f aca="false">SUM(I5:I47)</f>
        <v>75300</v>
      </c>
      <c r="J48" s="223"/>
      <c r="K48" s="224"/>
    </row>
    <row r="49" s="181" customFormat="true" ht="21" hidden="false" customHeight="true" outlineLevel="0" collapsed="false">
      <c r="A49" s="225" t="s">
        <v>84</v>
      </c>
      <c r="B49" s="226"/>
      <c r="C49" s="226"/>
      <c r="D49" s="227"/>
      <c r="E49" s="228"/>
      <c r="F49" s="229"/>
      <c r="G49" s="229"/>
      <c r="H49" s="230"/>
      <c r="I49" s="230"/>
      <c r="K49" s="231" t="s">
        <v>113</v>
      </c>
    </row>
    <row r="50" customFormat="false" ht="13.5" hidden="false" customHeight="false" outlineLevel="0" collapsed="false">
      <c r="K50" s="248" t="s">
        <v>197</v>
      </c>
    </row>
    <row r="51" customFormat="false" ht="13.5" hidden="false" customHeight="false" outlineLevel="0" collapsed="false">
      <c r="K51" s="249"/>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28,A17,A6)</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78" t="s">
        <v>87</v>
      </c>
      <c r="H4" s="126" t="s">
        <v>88</v>
      </c>
      <c r="I4" s="78" t="s">
        <v>89</v>
      </c>
      <c r="J4" s="129" t="s">
        <v>117</v>
      </c>
      <c r="K4" s="130" t="s">
        <v>118</v>
      </c>
    </row>
    <row r="5" customFormat="false" ht="21" hidden="false" customHeight="true" outlineLevel="0" collapsed="false">
      <c r="A5" s="232" t="s">
        <v>95</v>
      </c>
      <c r="B5" s="133"/>
      <c r="C5" s="134"/>
      <c r="D5" s="135" t="s">
        <v>198</v>
      </c>
      <c r="E5" s="136" t="s">
        <v>199</v>
      </c>
      <c r="F5" s="250" t="n">
        <v>3250</v>
      </c>
      <c r="G5" s="251"/>
      <c r="H5" s="139" t="n">
        <v>1650</v>
      </c>
      <c r="I5" s="140" t="n">
        <f aca="false">F5-H5</f>
        <v>1600</v>
      </c>
      <c r="J5" s="235"/>
      <c r="K5" s="142" t="s">
        <v>121</v>
      </c>
    </row>
    <row r="6" customFormat="false" ht="21" hidden="false" customHeight="true" outlineLevel="0" collapsed="false">
      <c r="A6" s="143" t="n">
        <f aca="false">SUM(G14)</f>
        <v>0</v>
      </c>
      <c r="B6" s="144" t="s">
        <v>122</v>
      </c>
      <c r="C6" s="145" t="n">
        <f aca="false">SUM(F14)</f>
        <v>23350</v>
      </c>
      <c r="D6" s="146" t="s">
        <v>200</v>
      </c>
      <c r="E6" s="147" t="s">
        <v>201</v>
      </c>
      <c r="F6" s="252" t="n">
        <v>8000</v>
      </c>
      <c r="G6" s="253"/>
      <c r="H6" s="150" t="n">
        <v>3800</v>
      </c>
      <c r="I6" s="151" t="n">
        <f aca="false">F6-H6</f>
        <v>4200</v>
      </c>
      <c r="J6" s="238"/>
      <c r="K6" s="153" t="s">
        <v>121</v>
      </c>
    </row>
    <row r="7" customFormat="false" ht="21" hidden="false" customHeight="true" outlineLevel="0" collapsed="false">
      <c r="A7" s="154"/>
      <c r="B7" s="155"/>
      <c r="C7" s="156"/>
      <c r="D7" s="146" t="s">
        <v>202</v>
      </c>
      <c r="E7" s="147" t="s">
        <v>203</v>
      </c>
      <c r="F7" s="252" t="n">
        <v>3150</v>
      </c>
      <c r="G7" s="253"/>
      <c r="H7" s="150" t="n">
        <v>1450</v>
      </c>
      <c r="I7" s="151" t="n">
        <f aca="false">F7-H7</f>
        <v>1700</v>
      </c>
      <c r="J7" s="238"/>
      <c r="K7" s="153" t="s">
        <v>121</v>
      </c>
    </row>
    <row r="8" customFormat="false" ht="21" hidden="false" customHeight="true" outlineLevel="0" collapsed="false">
      <c r="A8" s="154"/>
      <c r="B8" s="155"/>
      <c r="C8" s="156"/>
      <c r="D8" s="146" t="s">
        <v>204</v>
      </c>
      <c r="E8" s="147" t="s">
        <v>205</v>
      </c>
      <c r="F8" s="252" t="n">
        <v>2950</v>
      </c>
      <c r="G8" s="253"/>
      <c r="H8" s="150" t="n">
        <v>1350</v>
      </c>
      <c r="I8" s="151" t="n">
        <f aca="false">F8-H8</f>
        <v>1600</v>
      </c>
      <c r="J8" s="238"/>
      <c r="K8" s="153" t="s">
        <v>121</v>
      </c>
    </row>
    <row r="9" customFormat="false" ht="21" hidden="false" customHeight="true" outlineLevel="0" collapsed="false">
      <c r="A9" s="154"/>
      <c r="B9" s="155"/>
      <c r="C9" s="156"/>
      <c r="D9" s="254" t="s">
        <v>206</v>
      </c>
      <c r="E9" s="147" t="s">
        <v>207</v>
      </c>
      <c r="F9" s="193" t="n">
        <v>3000</v>
      </c>
      <c r="G9" s="255"/>
      <c r="H9" s="150" t="n">
        <v>950</v>
      </c>
      <c r="I9" s="151" t="n">
        <f aca="false">F9-H9</f>
        <v>2050</v>
      </c>
      <c r="J9" s="238"/>
      <c r="K9" s="153" t="s">
        <v>121</v>
      </c>
    </row>
    <row r="10" customFormat="false" ht="21" hidden="false" customHeight="true" outlineLevel="0" collapsed="false">
      <c r="A10" s="154"/>
      <c r="B10" s="155"/>
      <c r="C10" s="156"/>
      <c r="D10" s="254" t="s">
        <v>208</v>
      </c>
      <c r="E10" s="147" t="s">
        <v>209</v>
      </c>
      <c r="F10" s="193" t="n">
        <v>3000</v>
      </c>
      <c r="G10" s="255"/>
      <c r="H10" s="150" t="n">
        <v>1000</v>
      </c>
      <c r="I10" s="151" t="n">
        <f aca="false">F10-H10</f>
        <v>2000</v>
      </c>
      <c r="J10" s="238"/>
      <c r="K10" s="153" t="s">
        <v>121</v>
      </c>
    </row>
    <row r="11" customFormat="false" ht="21" hidden="false" customHeight="true" outlineLevel="0" collapsed="false">
      <c r="A11" s="154"/>
      <c r="B11" s="155"/>
      <c r="C11" s="156"/>
      <c r="D11" s="146"/>
      <c r="E11" s="147"/>
      <c r="F11" s="193"/>
      <c r="G11" s="255"/>
      <c r="H11" s="150"/>
      <c r="I11" s="151"/>
      <c r="J11" s="238"/>
      <c r="K11" s="240"/>
    </row>
    <row r="12" customFormat="false" ht="21" hidden="false" customHeight="true" outlineLevel="0" collapsed="false">
      <c r="A12" s="242"/>
      <c r="B12" s="243"/>
      <c r="C12" s="244"/>
      <c r="D12" s="157"/>
      <c r="E12" s="158"/>
      <c r="F12" s="166"/>
      <c r="G12" s="256"/>
      <c r="H12" s="161"/>
      <c r="I12" s="162"/>
      <c r="J12" s="238"/>
      <c r="K12" s="240"/>
    </row>
    <row r="13" customFormat="false" ht="21" hidden="false" customHeight="true" outlineLevel="0" collapsed="false">
      <c r="A13" s="257"/>
      <c r="B13" s="258"/>
      <c r="C13" s="259"/>
      <c r="D13" s="198"/>
      <c r="E13" s="260"/>
      <c r="F13" s="200"/>
      <c r="G13" s="261"/>
      <c r="H13" s="202"/>
      <c r="I13" s="162"/>
      <c r="J13" s="245"/>
      <c r="K13" s="246"/>
    </row>
    <row r="14" s="181" customFormat="true" ht="21" hidden="false" customHeight="true" outlineLevel="0" collapsed="false">
      <c r="A14" s="262"/>
      <c r="B14" s="263"/>
      <c r="C14" s="264"/>
      <c r="D14" s="265"/>
      <c r="E14" s="266" t="str">
        <f aca="false">CONCATENATE(FIXED(COUNTA(E5:E13),0,0),"　店")</f>
        <v>6　店</v>
      </c>
      <c r="F14" s="267" t="n">
        <f aca="false">SUM(F5:F13)</f>
        <v>23350</v>
      </c>
      <c r="G14" s="268" t="n">
        <f aca="false">SUM(G5:G13)</f>
        <v>0</v>
      </c>
      <c r="H14" s="269" t="n">
        <f aca="false">SUM(H5:H13)</f>
        <v>10200</v>
      </c>
      <c r="I14" s="222" t="n">
        <f aca="false">SUM(I5:I13)</f>
        <v>13150</v>
      </c>
      <c r="J14" s="223"/>
      <c r="K14" s="224"/>
    </row>
    <row r="15" s="181" customFormat="true" ht="21" hidden="false" customHeight="true" outlineLevel="0" collapsed="false">
      <c r="A15" s="163"/>
      <c r="B15" s="270"/>
      <c r="C15" s="271"/>
      <c r="D15" s="272"/>
      <c r="E15" s="273"/>
      <c r="F15" s="274"/>
      <c r="G15" s="275"/>
      <c r="H15" s="276"/>
      <c r="I15" s="277"/>
      <c r="J15" s="223"/>
      <c r="K15" s="224"/>
    </row>
    <row r="16" customFormat="false" ht="21" hidden="false" customHeight="true" outlineLevel="0" collapsed="false">
      <c r="A16" s="132" t="s">
        <v>96</v>
      </c>
      <c r="B16" s="133"/>
      <c r="C16" s="278"/>
      <c r="D16" s="135" t="s">
        <v>210</v>
      </c>
      <c r="E16" s="136" t="s">
        <v>211</v>
      </c>
      <c r="F16" s="279" t="n">
        <v>3700</v>
      </c>
      <c r="G16" s="280"/>
      <c r="H16" s="139" t="n">
        <v>1650</v>
      </c>
      <c r="I16" s="192" t="n">
        <f aca="false">F16-H16</f>
        <v>2050</v>
      </c>
      <c r="J16" s="235"/>
      <c r="K16" s="142" t="s">
        <v>121</v>
      </c>
    </row>
    <row r="17" customFormat="false" ht="21" hidden="false" customHeight="true" outlineLevel="0" collapsed="false">
      <c r="A17" s="143" t="n">
        <f aca="false">SUM(G25)</f>
        <v>0</v>
      </c>
      <c r="B17" s="144" t="s">
        <v>122</v>
      </c>
      <c r="C17" s="145" t="n">
        <f aca="false">SUM(F25)</f>
        <v>15750</v>
      </c>
      <c r="D17" s="281" t="s">
        <v>212</v>
      </c>
      <c r="E17" s="147" t="s">
        <v>213</v>
      </c>
      <c r="F17" s="282" t="n">
        <v>4950</v>
      </c>
      <c r="G17" s="283"/>
      <c r="H17" s="150" t="n">
        <v>2450</v>
      </c>
      <c r="I17" s="151" t="n">
        <f aca="false">F17-H17</f>
        <v>2500</v>
      </c>
      <c r="J17" s="238"/>
      <c r="K17" s="153" t="s">
        <v>121</v>
      </c>
    </row>
    <row r="18" customFormat="false" ht="21" hidden="false" customHeight="true" outlineLevel="0" collapsed="false">
      <c r="A18" s="154"/>
      <c r="B18" s="155"/>
      <c r="C18" s="156"/>
      <c r="D18" s="146" t="s">
        <v>214</v>
      </c>
      <c r="E18" s="147" t="s">
        <v>215</v>
      </c>
      <c r="F18" s="284" t="n">
        <v>5700</v>
      </c>
      <c r="G18" s="285"/>
      <c r="H18" s="150" t="n">
        <v>2350</v>
      </c>
      <c r="I18" s="151" t="n">
        <f aca="false">F18-H18</f>
        <v>3350</v>
      </c>
      <c r="J18" s="238"/>
      <c r="K18" s="153" t="s">
        <v>121</v>
      </c>
    </row>
    <row r="19" customFormat="false" ht="21" hidden="false" customHeight="true" outlineLevel="0" collapsed="false">
      <c r="A19" s="154"/>
      <c r="B19" s="155"/>
      <c r="C19" s="156"/>
      <c r="D19" s="146" t="s">
        <v>216</v>
      </c>
      <c r="E19" s="147" t="s">
        <v>217</v>
      </c>
      <c r="F19" s="284" t="n">
        <v>1150</v>
      </c>
      <c r="G19" s="285"/>
      <c r="H19" s="150" t="n">
        <v>600</v>
      </c>
      <c r="I19" s="151" t="n">
        <f aca="false">F19-H19</f>
        <v>550</v>
      </c>
      <c r="J19" s="238"/>
      <c r="K19" s="153" t="s">
        <v>121</v>
      </c>
    </row>
    <row r="20" customFormat="false" ht="21" hidden="false" customHeight="true" outlineLevel="0" collapsed="false">
      <c r="A20" s="143"/>
      <c r="B20" s="286"/>
      <c r="C20" s="287"/>
      <c r="D20" s="281" t="s">
        <v>218</v>
      </c>
      <c r="E20" s="147" t="s">
        <v>219</v>
      </c>
      <c r="F20" s="284" t="n">
        <v>250</v>
      </c>
      <c r="G20" s="285"/>
      <c r="H20" s="150" t="n">
        <v>250</v>
      </c>
      <c r="I20" s="151" t="n">
        <f aca="false">F20-H20</f>
        <v>0</v>
      </c>
      <c r="J20" s="238"/>
      <c r="K20" s="153"/>
    </row>
    <row r="21" customFormat="false" ht="21" hidden="false" customHeight="true" outlineLevel="0" collapsed="false">
      <c r="A21" s="143"/>
      <c r="B21" s="144"/>
      <c r="C21" s="145"/>
      <c r="D21" s="281"/>
      <c r="E21" s="147"/>
      <c r="F21" s="282"/>
      <c r="G21" s="283"/>
      <c r="H21" s="150"/>
      <c r="I21" s="151"/>
      <c r="J21" s="238"/>
      <c r="K21" s="240"/>
    </row>
    <row r="22" customFormat="false" ht="21" hidden="false" customHeight="true" outlineLevel="0" collapsed="false">
      <c r="A22" s="288"/>
      <c r="B22" s="286"/>
      <c r="C22" s="287"/>
      <c r="D22" s="281"/>
      <c r="E22" s="147"/>
      <c r="F22" s="282"/>
      <c r="G22" s="283"/>
      <c r="H22" s="150"/>
      <c r="I22" s="151"/>
      <c r="J22" s="238"/>
      <c r="K22" s="240"/>
    </row>
    <row r="23" customFormat="false" ht="21" hidden="false" customHeight="true" outlineLevel="0" collapsed="false">
      <c r="A23" s="288"/>
      <c r="B23" s="286"/>
      <c r="C23" s="287"/>
      <c r="D23" s="281"/>
      <c r="E23" s="147"/>
      <c r="F23" s="282"/>
      <c r="G23" s="283"/>
      <c r="H23" s="150"/>
      <c r="I23" s="151"/>
      <c r="J23" s="238"/>
      <c r="K23" s="240"/>
    </row>
    <row r="24" customFormat="false" ht="21" hidden="false" customHeight="true" outlineLevel="0" collapsed="false">
      <c r="A24" s="288"/>
      <c r="B24" s="286"/>
      <c r="C24" s="287"/>
      <c r="D24" s="281"/>
      <c r="E24" s="147"/>
      <c r="F24" s="282"/>
      <c r="G24" s="283"/>
      <c r="H24" s="150"/>
      <c r="I24" s="162"/>
      <c r="J24" s="245"/>
      <c r="K24" s="246"/>
    </row>
    <row r="25" s="181" customFormat="true" ht="21" hidden="false" customHeight="true" outlineLevel="0" collapsed="false">
      <c r="A25" s="170"/>
      <c r="B25" s="171"/>
      <c r="C25" s="172"/>
      <c r="D25" s="173"/>
      <c r="E25" s="174" t="str">
        <f aca="false">CONCATENATE(FIXED(COUNTA(E16:E24),0,0),"　店")</f>
        <v>5　店</v>
      </c>
      <c r="F25" s="176" t="n">
        <f aca="false">SUM(F16:F24)</f>
        <v>15750</v>
      </c>
      <c r="G25" s="289" t="n">
        <f aca="false">SUM(G16:G24)</f>
        <v>0</v>
      </c>
      <c r="H25" s="177" t="n">
        <f aca="false">SUM(H16:H24)</f>
        <v>7300</v>
      </c>
      <c r="I25" s="178" t="n">
        <f aca="false">SUM(I16:I24)</f>
        <v>8450</v>
      </c>
      <c r="J25" s="223"/>
      <c r="K25" s="224"/>
    </row>
    <row r="26" s="181" customFormat="true" ht="21" hidden="false" customHeight="true" outlineLevel="0" collapsed="false">
      <c r="A26" s="290"/>
      <c r="B26" s="291"/>
      <c r="C26" s="292"/>
      <c r="D26" s="293"/>
      <c r="E26" s="158"/>
      <c r="F26" s="182"/>
      <c r="G26" s="294"/>
      <c r="H26" s="161"/>
      <c r="I26" s="183"/>
      <c r="J26" s="223"/>
      <c r="K26" s="224"/>
    </row>
    <row r="27" customFormat="false" ht="21" hidden="false" customHeight="true" outlineLevel="0" collapsed="false">
      <c r="A27" s="132" t="s">
        <v>97</v>
      </c>
      <c r="B27" s="295"/>
      <c r="C27" s="296"/>
      <c r="D27" s="135" t="s">
        <v>220</v>
      </c>
      <c r="E27" s="136" t="s">
        <v>221</v>
      </c>
      <c r="F27" s="297" t="n">
        <v>4000</v>
      </c>
      <c r="G27" s="298"/>
      <c r="H27" s="139" t="n">
        <v>1700</v>
      </c>
      <c r="I27" s="192" t="n">
        <f aca="false">F27-H27</f>
        <v>2300</v>
      </c>
      <c r="J27" s="235"/>
      <c r="K27" s="142" t="s">
        <v>121</v>
      </c>
    </row>
    <row r="28" customFormat="false" ht="21" hidden="false" customHeight="true" outlineLevel="0" collapsed="false">
      <c r="A28" s="288" t="n">
        <f aca="false">SUM(G48)</f>
        <v>0</v>
      </c>
      <c r="B28" s="299" t="s">
        <v>122</v>
      </c>
      <c r="C28" s="287" t="n">
        <f aca="false">SUM(F48)</f>
        <v>73750</v>
      </c>
      <c r="D28" s="146" t="s">
        <v>222</v>
      </c>
      <c r="E28" s="147" t="s">
        <v>223</v>
      </c>
      <c r="F28" s="300" t="n">
        <v>5400</v>
      </c>
      <c r="G28" s="301"/>
      <c r="H28" s="150" t="n">
        <v>2150</v>
      </c>
      <c r="I28" s="151" t="n">
        <f aca="false">F28-H28</f>
        <v>3250</v>
      </c>
      <c r="J28" s="238"/>
      <c r="K28" s="153" t="s">
        <v>121</v>
      </c>
    </row>
    <row r="29" customFormat="false" ht="21" hidden="false" customHeight="true" outlineLevel="0" collapsed="false">
      <c r="A29" s="288"/>
      <c r="B29" s="286"/>
      <c r="C29" s="287"/>
      <c r="D29" s="146" t="s">
        <v>224</v>
      </c>
      <c r="E29" s="147" t="s">
        <v>225</v>
      </c>
      <c r="F29" s="300" t="n">
        <v>8050</v>
      </c>
      <c r="G29" s="301"/>
      <c r="H29" s="150" t="n">
        <v>2950</v>
      </c>
      <c r="I29" s="151" t="n">
        <f aca="false">F29-H29</f>
        <v>5100</v>
      </c>
      <c r="J29" s="238"/>
      <c r="K29" s="153" t="s">
        <v>121</v>
      </c>
    </row>
    <row r="30" customFormat="false" ht="21" hidden="false" customHeight="true" outlineLevel="0" collapsed="false">
      <c r="A30" s="288"/>
      <c r="B30" s="286"/>
      <c r="C30" s="287"/>
      <c r="D30" s="146" t="s">
        <v>226</v>
      </c>
      <c r="E30" s="147" t="s">
        <v>227</v>
      </c>
      <c r="F30" s="300" t="n">
        <v>5100</v>
      </c>
      <c r="G30" s="301"/>
      <c r="H30" s="150" t="n">
        <v>1850</v>
      </c>
      <c r="I30" s="151" t="n">
        <f aca="false">F30-H30</f>
        <v>3250</v>
      </c>
      <c r="J30" s="238"/>
      <c r="K30" s="153" t="s">
        <v>121</v>
      </c>
    </row>
    <row r="31" customFormat="false" ht="21" hidden="false" customHeight="true" outlineLevel="0" collapsed="false">
      <c r="A31" s="288"/>
      <c r="B31" s="286"/>
      <c r="C31" s="287"/>
      <c r="D31" s="146" t="s">
        <v>228</v>
      </c>
      <c r="E31" s="147" t="s">
        <v>229</v>
      </c>
      <c r="F31" s="300" t="n">
        <v>3300</v>
      </c>
      <c r="G31" s="301"/>
      <c r="H31" s="150" t="n">
        <v>1500</v>
      </c>
      <c r="I31" s="151" t="n">
        <f aca="false">F31-H31</f>
        <v>1800</v>
      </c>
      <c r="J31" s="238"/>
      <c r="K31" s="153" t="s">
        <v>121</v>
      </c>
    </row>
    <row r="32" customFormat="false" ht="21" hidden="false" customHeight="true" outlineLevel="0" collapsed="false">
      <c r="A32" s="288"/>
      <c r="B32" s="286"/>
      <c r="C32" s="287"/>
      <c r="D32" s="146" t="s">
        <v>230</v>
      </c>
      <c r="E32" s="147" t="s">
        <v>231</v>
      </c>
      <c r="F32" s="300" t="n">
        <v>2600</v>
      </c>
      <c r="G32" s="301"/>
      <c r="H32" s="150" t="n">
        <v>1250</v>
      </c>
      <c r="I32" s="151" t="n">
        <f aca="false">F32-H32</f>
        <v>1350</v>
      </c>
      <c r="J32" s="238"/>
      <c r="K32" s="153" t="s">
        <v>121</v>
      </c>
    </row>
    <row r="33" customFormat="false" ht="21" hidden="false" customHeight="true" outlineLevel="0" collapsed="false">
      <c r="A33" s="288"/>
      <c r="B33" s="286"/>
      <c r="C33" s="287"/>
      <c r="D33" s="146" t="s">
        <v>232</v>
      </c>
      <c r="E33" s="147" t="s">
        <v>233</v>
      </c>
      <c r="F33" s="300" t="n">
        <v>6100</v>
      </c>
      <c r="G33" s="301"/>
      <c r="H33" s="150" t="n">
        <v>2550</v>
      </c>
      <c r="I33" s="151" t="n">
        <f aca="false">F33-H33</f>
        <v>3550</v>
      </c>
      <c r="J33" s="238"/>
      <c r="K33" s="153" t="s">
        <v>121</v>
      </c>
    </row>
    <row r="34" customFormat="false" ht="21" hidden="false" customHeight="true" outlineLevel="0" collapsed="false">
      <c r="A34" s="288"/>
      <c r="B34" s="286"/>
      <c r="C34" s="287"/>
      <c r="D34" s="146" t="s">
        <v>234</v>
      </c>
      <c r="E34" s="147" t="s">
        <v>235</v>
      </c>
      <c r="F34" s="300" t="n">
        <v>4450</v>
      </c>
      <c r="G34" s="301"/>
      <c r="H34" s="150" t="n">
        <v>1650</v>
      </c>
      <c r="I34" s="151" t="n">
        <f aca="false">F34-H34</f>
        <v>2800</v>
      </c>
      <c r="J34" s="238"/>
      <c r="K34" s="153" t="s">
        <v>121</v>
      </c>
    </row>
    <row r="35" customFormat="false" ht="21" hidden="false" customHeight="true" outlineLevel="0" collapsed="false">
      <c r="A35" s="288"/>
      <c r="B35" s="286"/>
      <c r="C35" s="287"/>
      <c r="D35" s="146" t="s">
        <v>236</v>
      </c>
      <c r="E35" s="147" t="s">
        <v>237</v>
      </c>
      <c r="F35" s="300" t="n">
        <v>8100</v>
      </c>
      <c r="G35" s="301"/>
      <c r="H35" s="150" t="n">
        <v>2450</v>
      </c>
      <c r="I35" s="151" t="n">
        <f aca="false">F35-H35</f>
        <v>5650</v>
      </c>
      <c r="J35" s="238"/>
      <c r="K35" s="153" t="s">
        <v>121</v>
      </c>
    </row>
    <row r="36" customFormat="false" ht="21" hidden="false" customHeight="true" outlineLevel="0" collapsed="false">
      <c r="A36" s="288"/>
      <c r="B36" s="286"/>
      <c r="C36" s="287"/>
      <c r="D36" s="146" t="s">
        <v>238</v>
      </c>
      <c r="E36" s="147" t="s">
        <v>239</v>
      </c>
      <c r="F36" s="300" t="n">
        <v>14000</v>
      </c>
      <c r="G36" s="301"/>
      <c r="H36" s="150" t="n">
        <v>3900</v>
      </c>
      <c r="I36" s="151" t="n">
        <f aca="false">F36-H36</f>
        <v>10100</v>
      </c>
      <c r="J36" s="238"/>
      <c r="K36" s="153" t="s">
        <v>121</v>
      </c>
    </row>
    <row r="37" customFormat="false" ht="21" hidden="false" customHeight="true" outlineLevel="0" collapsed="false">
      <c r="A37" s="288"/>
      <c r="B37" s="286"/>
      <c r="C37" s="287"/>
      <c r="D37" s="146" t="s">
        <v>240</v>
      </c>
      <c r="E37" s="302" t="s">
        <v>241</v>
      </c>
      <c r="F37" s="300" t="n">
        <v>4700</v>
      </c>
      <c r="G37" s="301"/>
      <c r="H37" s="150" t="n">
        <v>2000</v>
      </c>
      <c r="I37" s="151" t="n">
        <f aca="false">F37-H37</f>
        <v>2700</v>
      </c>
      <c r="J37" s="238"/>
      <c r="K37" s="153" t="s">
        <v>121</v>
      </c>
    </row>
    <row r="38" customFormat="false" ht="21" hidden="false" customHeight="true" outlineLevel="0" collapsed="false">
      <c r="A38" s="288"/>
      <c r="B38" s="286"/>
      <c r="C38" s="287"/>
      <c r="D38" s="146" t="s">
        <v>242</v>
      </c>
      <c r="E38" s="303" t="s">
        <v>243</v>
      </c>
      <c r="F38" s="193" t="n">
        <v>4550</v>
      </c>
      <c r="G38" s="283"/>
      <c r="H38" s="150" t="n">
        <v>2000</v>
      </c>
      <c r="I38" s="151" t="n">
        <f aca="false">F38-H38</f>
        <v>2550</v>
      </c>
      <c r="J38" s="238"/>
      <c r="K38" s="153" t="s">
        <v>121</v>
      </c>
    </row>
    <row r="39" customFormat="false" ht="21" hidden="false" customHeight="true" outlineLevel="0" collapsed="false">
      <c r="A39" s="288"/>
      <c r="B39" s="286"/>
      <c r="C39" s="287"/>
      <c r="D39" s="281" t="s">
        <v>244</v>
      </c>
      <c r="E39" s="303" t="s">
        <v>245</v>
      </c>
      <c r="F39" s="193" t="n">
        <v>3400</v>
      </c>
      <c r="G39" s="283"/>
      <c r="H39" s="150" t="n">
        <v>1250</v>
      </c>
      <c r="I39" s="151" t="n">
        <f aca="false">F39-H39</f>
        <v>2150</v>
      </c>
      <c r="J39" s="238"/>
      <c r="K39" s="153" t="s">
        <v>121</v>
      </c>
    </row>
    <row r="40" customFormat="false" ht="21" hidden="false" customHeight="true" outlineLevel="0" collapsed="false">
      <c r="A40" s="288"/>
      <c r="B40" s="286"/>
      <c r="C40" s="287"/>
      <c r="D40" s="281"/>
      <c r="E40" s="303"/>
      <c r="F40" s="193"/>
      <c r="G40" s="283"/>
      <c r="H40" s="150"/>
      <c r="I40" s="151"/>
      <c r="J40" s="238"/>
      <c r="K40" s="153"/>
    </row>
    <row r="41" customFormat="false" ht="21" hidden="false" customHeight="true" outlineLevel="0" collapsed="false">
      <c r="A41" s="288"/>
      <c r="B41" s="286"/>
      <c r="C41" s="287"/>
      <c r="D41" s="146"/>
      <c r="E41" s="303"/>
      <c r="F41" s="193"/>
      <c r="G41" s="283"/>
      <c r="H41" s="150"/>
      <c r="I41" s="151"/>
      <c r="J41" s="238"/>
      <c r="K41" s="240"/>
    </row>
    <row r="42" customFormat="false" ht="21" hidden="false" customHeight="true" outlineLevel="0" collapsed="false">
      <c r="A42" s="288"/>
      <c r="B42" s="286"/>
      <c r="C42" s="287"/>
      <c r="D42" s="146"/>
      <c r="E42" s="303"/>
      <c r="F42" s="193"/>
      <c r="G42" s="283"/>
      <c r="H42" s="150"/>
      <c r="I42" s="151"/>
      <c r="J42" s="238"/>
      <c r="K42" s="240"/>
    </row>
    <row r="43" customFormat="false" ht="21" hidden="false" customHeight="true" outlineLevel="0" collapsed="false">
      <c r="A43" s="154"/>
      <c r="B43" s="155"/>
      <c r="C43" s="156"/>
      <c r="D43" s="146"/>
      <c r="E43" s="303"/>
      <c r="F43" s="193"/>
      <c r="G43" s="283"/>
      <c r="H43" s="150"/>
      <c r="I43" s="151"/>
      <c r="J43" s="238"/>
      <c r="K43" s="240"/>
    </row>
    <row r="44" customFormat="false" ht="21" hidden="false" customHeight="true" outlineLevel="0" collapsed="false">
      <c r="A44" s="154"/>
      <c r="B44" s="155"/>
      <c r="C44" s="156"/>
      <c r="D44" s="146"/>
      <c r="E44" s="303"/>
      <c r="F44" s="193"/>
      <c r="G44" s="283"/>
      <c r="H44" s="150"/>
      <c r="I44" s="151"/>
      <c r="J44" s="238"/>
      <c r="K44" s="240"/>
    </row>
    <row r="45" customFormat="false" ht="21" hidden="false" customHeight="true" outlineLevel="0" collapsed="false">
      <c r="A45" s="154"/>
      <c r="B45" s="155"/>
      <c r="C45" s="156"/>
      <c r="D45" s="146"/>
      <c r="E45" s="303"/>
      <c r="F45" s="193"/>
      <c r="G45" s="283"/>
      <c r="H45" s="150"/>
      <c r="I45" s="151"/>
      <c r="J45" s="238"/>
      <c r="K45" s="240"/>
    </row>
    <row r="46" customFormat="false" ht="21" hidden="false" customHeight="true" outlineLevel="0" collapsed="false">
      <c r="A46" s="154"/>
      <c r="B46" s="155"/>
      <c r="C46" s="156"/>
      <c r="D46" s="146"/>
      <c r="E46" s="303"/>
      <c r="F46" s="193"/>
      <c r="G46" s="283"/>
      <c r="H46" s="150"/>
      <c r="I46" s="151"/>
      <c r="J46" s="238"/>
      <c r="K46" s="240"/>
    </row>
    <row r="47" customFormat="false" ht="21" hidden="false" customHeight="true" outlineLevel="0" collapsed="false">
      <c r="A47" s="257"/>
      <c r="B47" s="258"/>
      <c r="C47" s="259"/>
      <c r="D47" s="198"/>
      <c r="E47" s="260"/>
      <c r="F47" s="200"/>
      <c r="G47" s="304"/>
      <c r="H47" s="202"/>
      <c r="I47" s="162"/>
      <c r="J47" s="245"/>
      <c r="K47" s="246"/>
    </row>
    <row r="48" s="181" customFormat="true" ht="21" hidden="false" customHeight="true" outlineLevel="0" collapsed="false">
      <c r="A48" s="305"/>
      <c r="B48" s="306"/>
      <c r="C48" s="307"/>
      <c r="D48" s="265"/>
      <c r="E48" s="308" t="str">
        <f aca="false">CONCATENATE(FIXED(COUNTA(E27:E47),0,0),"　店")</f>
        <v>13　店</v>
      </c>
      <c r="F48" s="309" t="n">
        <f aca="false">SUM(F27:F47)</f>
        <v>73750</v>
      </c>
      <c r="G48" s="268" t="n">
        <f aca="false">SUM(G27:G47)</f>
        <v>0</v>
      </c>
      <c r="H48" s="310" t="n">
        <f aca="false">SUM(H27:H47)</f>
        <v>27200</v>
      </c>
      <c r="I48" s="178" t="n">
        <f aca="false">SUM(I27:I47)</f>
        <v>46550</v>
      </c>
      <c r="J48" s="223"/>
      <c r="K48" s="224"/>
    </row>
    <row r="49" s="31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6.25"/>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f>
        <v>0</v>
      </c>
    </row>
    <row r="3" s="120" customFormat="true" ht="24.95" hidden="false" customHeight="true" outlineLevel="0" collapsed="false">
      <c r="D3" s="123"/>
      <c r="E3" s="312" t="str">
        <f aca="false">桑名市・桑名郡・いなべ市・員弁郡!E3</f>
        <v>※2024年8月は第4金曜日のみ、2024年12月は第2金曜日のみ（通常第4金曜日実施販売店対象）の実施となります。</v>
      </c>
      <c r="F3" s="312"/>
      <c r="G3" s="312"/>
      <c r="H3" s="312"/>
      <c r="I3" s="312"/>
      <c r="J3" s="312"/>
      <c r="K3" s="312"/>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98</v>
      </c>
      <c r="B5" s="133"/>
      <c r="C5" s="134"/>
      <c r="D5" s="135" t="s">
        <v>246</v>
      </c>
      <c r="E5" s="136" t="s">
        <v>247</v>
      </c>
      <c r="F5" s="313" t="n">
        <v>4700</v>
      </c>
      <c r="G5" s="314"/>
      <c r="H5" s="139" t="n">
        <v>1700</v>
      </c>
      <c r="I5" s="140" t="n">
        <f aca="false">F5-H5</f>
        <v>3000</v>
      </c>
      <c r="J5" s="235"/>
      <c r="K5" s="142" t="s">
        <v>121</v>
      </c>
    </row>
    <row r="6" customFormat="false" ht="21" hidden="false" customHeight="true" outlineLevel="0" collapsed="false">
      <c r="A6" s="143" t="n">
        <f aca="false">SUM(G48)</f>
        <v>0</v>
      </c>
      <c r="B6" s="144" t="s">
        <v>122</v>
      </c>
      <c r="C6" s="145" t="n">
        <f aca="false">SUM(F48)</f>
        <v>98250</v>
      </c>
      <c r="D6" s="146" t="s">
        <v>248</v>
      </c>
      <c r="E6" s="147" t="s">
        <v>249</v>
      </c>
      <c r="F6" s="315" t="n">
        <v>6200</v>
      </c>
      <c r="G6" s="316"/>
      <c r="H6" s="150" t="n">
        <v>2450</v>
      </c>
      <c r="I6" s="151" t="n">
        <f aca="false">F6-H6</f>
        <v>3750</v>
      </c>
      <c r="J6" s="238"/>
      <c r="K6" s="153" t="s">
        <v>121</v>
      </c>
      <c r="L6" s="317"/>
    </row>
    <row r="7" customFormat="false" ht="21" hidden="false" customHeight="true" outlineLevel="0" collapsed="false">
      <c r="A7" s="154"/>
      <c r="B7" s="318"/>
      <c r="C7" s="319"/>
      <c r="D7" s="146" t="s">
        <v>250</v>
      </c>
      <c r="E7" s="147" t="s">
        <v>251</v>
      </c>
      <c r="F7" s="315" t="n">
        <v>2550</v>
      </c>
      <c r="G7" s="316"/>
      <c r="H7" s="150" t="n">
        <v>950</v>
      </c>
      <c r="I7" s="151" t="n">
        <f aca="false">F7-H7</f>
        <v>1600</v>
      </c>
      <c r="J7" s="238"/>
      <c r="K7" s="153" t="s">
        <v>121</v>
      </c>
    </row>
    <row r="8" customFormat="false" ht="21" hidden="false" customHeight="true" outlineLevel="0" collapsed="false">
      <c r="A8" s="154"/>
      <c r="B8" s="144"/>
      <c r="C8" s="145"/>
      <c r="D8" s="146" t="s">
        <v>252</v>
      </c>
      <c r="E8" s="147" t="s">
        <v>253</v>
      </c>
      <c r="F8" s="315" t="n">
        <v>6050</v>
      </c>
      <c r="G8" s="316"/>
      <c r="H8" s="150" t="n">
        <v>2900</v>
      </c>
      <c r="I8" s="151" t="n">
        <f aca="false">F8-H8</f>
        <v>3150</v>
      </c>
      <c r="J8" s="238"/>
      <c r="K8" s="153" t="s">
        <v>121</v>
      </c>
    </row>
    <row r="9" customFormat="false" ht="21" hidden="false" customHeight="true" outlineLevel="0" collapsed="false">
      <c r="A9" s="154"/>
      <c r="B9" s="155"/>
      <c r="C9" s="156"/>
      <c r="D9" s="146" t="s">
        <v>254</v>
      </c>
      <c r="E9" s="147" t="s">
        <v>255</v>
      </c>
      <c r="F9" s="315" t="n">
        <v>5600</v>
      </c>
      <c r="G9" s="316"/>
      <c r="H9" s="150" t="n">
        <v>2050</v>
      </c>
      <c r="I9" s="151" t="n">
        <f aca="false">F9-H9</f>
        <v>3550</v>
      </c>
      <c r="J9" s="320"/>
      <c r="K9" s="153" t="s">
        <v>121</v>
      </c>
    </row>
    <row r="10" customFormat="false" ht="21" hidden="false" customHeight="true" outlineLevel="0" collapsed="false">
      <c r="A10" s="154"/>
      <c r="B10" s="155"/>
      <c r="C10" s="156"/>
      <c r="D10" s="146" t="s">
        <v>256</v>
      </c>
      <c r="E10" s="147" t="s">
        <v>257</v>
      </c>
      <c r="F10" s="315" t="n">
        <v>5500</v>
      </c>
      <c r="G10" s="316"/>
      <c r="H10" s="150" t="n">
        <v>2000</v>
      </c>
      <c r="I10" s="151" t="n">
        <f aca="false">F10-H10</f>
        <v>3500</v>
      </c>
      <c r="J10" s="238"/>
      <c r="K10" s="153" t="s">
        <v>121</v>
      </c>
      <c r="L10" s="317"/>
    </row>
    <row r="11" customFormat="false" ht="21" hidden="false" customHeight="true" outlineLevel="0" collapsed="false">
      <c r="A11" s="154"/>
      <c r="B11" s="155"/>
      <c r="C11" s="156"/>
      <c r="D11" s="146" t="s">
        <v>258</v>
      </c>
      <c r="E11" s="147" t="s">
        <v>259</v>
      </c>
      <c r="F11" s="315" t="n">
        <v>4850</v>
      </c>
      <c r="G11" s="316"/>
      <c r="H11" s="150" t="n">
        <v>1950</v>
      </c>
      <c r="I11" s="151" t="n">
        <f aca="false">F11-H11</f>
        <v>2900</v>
      </c>
      <c r="J11" s="320"/>
      <c r="K11" s="153" t="s">
        <v>121</v>
      </c>
    </row>
    <row r="12" customFormat="false" ht="21" hidden="false" customHeight="true" outlineLevel="0" collapsed="false">
      <c r="A12" s="154"/>
      <c r="B12" s="144"/>
      <c r="C12" s="145"/>
      <c r="D12" s="146" t="s">
        <v>260</v>
      </c>
      <c r="E12" s="147" t="s">
        <v>261</v>
      </c>
      <c r="F12" s="315" t="n">
        <v>8100</v>
      </c>
      <c r="G12" s="316"/>
      <c r="H12" s="150" t="n">
        <v>3300</v>
      </c>
      <c r="I12" s="151" t="n">
        <f aca="false">F12-H12</f>
        <v>4800</v>
      </c>
      <c r="J12" s="238"/>
      <c r="K12" s="153" t="s">
        <v>121</v>
      </c>
      <c r="L12" s="317"/>
    </row>
    <row r="13" customFormat="false" ht="21" hidden="false" customHeight="true" outlineLevel="0" collapsed="false">
      <c r="A13" s="154"/>
      <c r="B13" s="144"/>
      <c r="C13" s="145"/>
      <c r="D13" s="146" t="s">
        <v>262</v>
      </c>
      <c r="E13" s="147" t="s">
        <v>263</v>
      </c>
      <c r="F13" s="315" t="n">
        <v>3150</v>
      </c>
      <c r="G13" s="316"/>
      <c r="H13" s="150" t="n">
        <v>1250</v>
      </c>
      <c r="I13" s="151" t="n">
        <f aca="false">F13-H13</f>
        <v>1900</v>
      </c>
      <c r="J13" s="238"/>
      <c r="K13" s="153" t="s">
        <v>121</v>
      </c>
    </row>
    <row r="14" customFormat="false" ht="21" hidden="false" customHeight="true" outlineLevel="0" collapsed="false">
      <c r="A14" s="154"/>
      <c r="B14" s="144"/>
      <c r="C14" s="145"/>
      <c r="D14" s="146" t="s">
        <v>264</v>
      </c>
      <c r="E14" s="147" t="s">
        <v>265</v>
      </c>
      <c r="F14" s="315" t="n">
        <v>3200</v>
      </c>
      <c r="G14" s="316"/>
      <c r="H14" s="150" t="n">
        <v>1550</v>
      </c>
      <c r="I14" s="151" t="n">
        <f aca="false">F14-H14</f>
        <v>1650</v>
      </c>
      <c r="J14" s="238"/>
      <c r="K14" s="153" t="s">
        <v>121</v>
      </c>
    </row>
    <row r="15" customFormat="false" ht="21" hidden="false" customHeight="true" outlineLevel="0" collapsed="false">
      <c r="A15" s="154"/>
      <c r="B15" s="144"/>
      <c r="C15" s="145"/>
      <c r="D15" s="146" t="s">
        <v>266</v>
      </c>
      <c r="E15" s="147" t="s">
        <v>267</v>
      </c>
      <c r="F15" s="315" t="n">
        <v>3700</v>
      </c>
      <c r="G15" s="316"/>
      <c r="H15" s="150" t="n">
        <v>1700</v>
      </c>
      <c r="I15" s="151" t="n">
        <f aca="false">F15-H15</f>
        <v>2000</v>
      </c>
      <c r="J15" s="238"/>
      <c r="K15" s="153" t="s">
        <v>121</v>
      </c>
      <c r="L15" s="317"/>
    </row>
    <row r="16" customFormat="false" ht="21" hidden="false" customHeight="true" outlineLevel="0" collapsed="false">
      <c r="A16" s="154"/>
      <c r="B16" s="155"/>
      <c r="C16" s="156"/>
      <c r="D16" s="146" t="s">
        <v>268</v>
      </c>
      <c r="E16" s="147" t="s">
        <v>269</v>
      </c>
      <c r="F16" s="315" t="n">
        <v>2500</v>
      </c>
      <c r="G16" s="316"/>
      <c r="H16" s="150" t="n">
        <v>1200</v>
      </c>
      <c r="I16" s="151" t="n">
        <f aca="false">F16-H16</f>
        <v>1300</v>
      </c>
      <c r="J16" s="238"/>
      <c r="K16" s="153" t="s">
        <v>121</v>
      </c>
    </row>
    <row r="17" customFormat="false" ht="21" hidden="false" customHeight="true" outlineLevel="0" collapsed="false">
      <c r="A17" s="154"/>
      <c r="B17" s="155"/>
      <c r="C17" s="156"/>
      <c r="D17" s="146" t="s">
        <v>270</v>
      </c>
      <c r="E17" s="147" t="s">
        <v>271</v>
      </c>
      <c r="F17" s="315" t="n">
        <v>6600</v>
      </c>
      <c r="G17" s="316"/>
      <c r="H17" s="150" t="n">
        <v>2250</v>
      </c>
      <c r="I17" s="151" t="n">
        <f aca="false">F17-H17</f>
        <v>4350</v>
      </c>
      <c r="J17" s="238"/>
      <c r="K17" s="153" t="s">
        <v>121</v>
      </c>
    </row>
    <row r="18" customFormat="false" ht="21" hidden="false" customHeight="true" outlineLevel="0" collapsed="false">
      <c r="A18" s="143"/>
      <c r="B18" s="144"/>
      <c r="C18" s="145"/>
      <c r="D18" s="146" t="s">
        <v>272</v>
      </c>
      <c r="E18" s="147" t="s">
        <v>273</v>
      </c>
      <c r="F18" s="315" t="n">
        <v>3000</v>
      </c>
      <c r="G18" s="316"/>
      <c r="H18" s="150" t="n">
        <v>1350</v>
      </c>
      <c r="I18" s="151" t="n">
        <f aca="false">F18-H18</f>
        <v>1650</v>
      </c>
      <c r="J18" s="238"/>
      <c r="K18" s="153" t="s">
        <v>121</v>
      </c>
    </row>
    <row r="19" customFormat="false" ht="21" hidden="false" customHeight="true" outlineLevel="0" collapsed="false">
      <c r="A19" s="143"/>
      <c r="B19" s="144"/>
      <c r="C19" s="145"/>
      <c r="D19" s="146" t="s">
        <v>274</v>
      </c>
      <c r="E19" s="147" t="s">
        <v>275</v>
      </c>
      <c r="F19" s="315" t="n">
        <v>4950</v>
      </c>
      <c r="G19" s="316"/>
      <c r="H19" s="150" t="n">
        <v>1650</v>
      </c>
      <c r="I19" s="151" t="n">
        <f aca="false">F19-H19</f>
        <v>3300</v>
      </c>
      <c r="J19" s="238"/>
      <c r="K19" s="153" t="s">
        <v>121</v>
      </c>
    </row>
    <row r="20" customFormat="false" ht="21" hidden="false" customHeight="true" outlineLevel="0" collapsed="false">
      <c r="A20" s="154"/>
      <c r="B20" s="155"/>
      <c r="C20" s="156"/>
      <c r="D20" s="146" t="s">
        <v>276</v>
      </c>
      <c r="E20" s="147" t="s">
        <v>277</v>
      </c>
      <c r="F20" s="315" t="n">
        <v>3300</v>
      </c>
      <c r="G20" s="316"/>
      <c r="H20" s="150" t="n">
        <v>1050</v>
      </c>
      <c r="I20" s="151" t="n">
        <f aca="false">F20-H20</f>
        <v>2250</v>
      </c>
      <c r="J20" s="238"/>
      <c r="K20" s="153" t="s">
        <v>121</v>
      </c>
    </row>
    <row r="21" customFormat="false" ht="21" hidden="false" customHeight="true" outlineLevel="0" collapsed="false">
      <c r="A21" s="154"/>
      <c r="B21" s="155"/>
      <c r="C21" s="156"/>
      <c r="D21" s="146" t="s">
        <v>278</v>
      </c>
      <c r="E21" s="147" t="s">
        <v>279</v>
      </c>
      <c r="F21" s="315" t="n">
        <v>2600</v>
      </c>
      <c r="G21" s="316"/>
      <c r="H21" s="150" t="n">
        <v>900</v>
      </c>
      <c r="I21" s="151" t="n">
        <f aca="false">F21-H21</f>
        <v>1700</v>
      </c>
      <c r="J21" s="238"/>
      <c r="K21" s="153" t="s">
        <v>121</v>
      </c>
    </row>
    <row r="22" customFormat="false" ht="21" hidden="false" customHeight="true" outlineLevel="0" collapsed="false">
      <c r="A22" s="154"/>
      <c r="B22" s="155"/>
      <c r="C22" s="156"/>
      <c r="D22" s="146" t="s">
        <v>280</v>
      </c>
      <c r="E22" s="147" t="s">
        <v>281</v>
      </c>
      <c r="F22" s="315" t="n">
        <v>3600</v>
      </c>
      <c r="G22" s="316"/>
      <c r="H22" s="150" t="n">
        <v>1350</v>
      </c>
      <c r="I22" s="151" t="n">
        <f aca="false">F22-H22</f>
        <v>2250</v>
      </c>
      <c r="J22" s="238"/>
      <c r="K22" s="153" t="s">
        <v>121</v>
      </c>
    </row>
    <row r="23" customFormat="false" ht="21" hidden="false" customHeight="true" outlineLevel="0" collapsed="false">
      <c r="A23" s="154"/>
      <c r="B23" s="155"/>
      <c r="C23" s="156"/>
      <c r="D23" s="146" t="s">
        <v>282</v>
      </c>
      <c r="E23" s="147" t="s">
        <v>283</v>
      </c>
      <c r="F23" s="315" t="n">
        <v>400</v>
      </c>
      <c r="G23" s="316"/>
      <c r="H23" s="150" t="n">
        <v>400</v>
      </c>
      <c r="I23" s="151" t="n">
        <f aca="false">F23-H23</f>
        <v>0</v>
      </c>
      <c r="J23" s="238"/>
      <c r="K23" s="153"/>
    </row>
    <row r="24" customFormat="false" ht="21" hidden="false" customHeight="true" outlineLevel="0" collapsed="false">
      <c r="A24" s="154"/>
      <c r="B24" s="155"/>
      <c r="C24" s="156"/>
      <c r="D24" s="146" t="s">
        <v>284</v>
      </c>
      <c r="E24" s="147" t="s">
        <v>285</v>
      </c>
      <c r="F24" s="315" t="n">
        <v>2800</v>
      </c>
      <c r="G24" s="316"/>
      <c r="H24" s="150" t="n">
        <v>1250</v>
      </c>
      <c r="I24" s="151" t="n">
        <f aca="false">F24-H24</f>
        <v>1550</v>
      </c>
      <c r="J24" s="238"/>
      <c r="K24" s="153" t="s">
        <v>121</v>
      </c>
    </row>
    <row r="25" customFormat="false" ht="21" hidden="false" customHeight="true" outlineLevel="0" collapsed="false">
      <c r="A25" s="154"/>
      <c r="B25" s="155"/>
      <c r="C25" s="156"/>
      <c r="D25" s="146" t="s">
        <v>286</v>
      </c>
      <c r="E25" s="147" t="s">
        <v>287</v>
      </c>
      <c r="F25" s="315" t="n">
        <v>3800</v>
      </c>
      <c r="G25" s="316"/>
      <c r="H25" s="150" t="n">
        <v>1800</v>
      </c>
      <c r="I25" s="151" t="n">
        <f aca="false">F25-H25</f>
        <v>2000</v>
      </c>
      <c r="J25" s="238"/>
      <c r="K25" s="153" t="s">
        <v>121</v>
      </c>
    </row>
    <row r="26" customFormat="false" ht="21" hidden="false" customHeight="true" outlineLevel="0" collapsed="false">
      <c r="A26" s="154"/>
      <c r="B26" s="155"/>
      <c r="C26" s="156"/>
      <c r="D26" s="146" t="s">
        <v>288</v>
      </c>
      <c r="E26" s="147" t="s">
        <v>289</v>
      </c>
      <c r="F26" s="315" t="n">
        <v>1000</v>
      </c>
      <c r="G26" s="316"/>
      <c r="H26" s="150" t="n">
        <v>1000</v>
      </c>
      <c r="I26" s="151" t="n">
        <f aca="false">F26-H26</f>
        <v>0</v>
      </c>
      <c r="J26" s="238"/>
      <c r="K26" s="153"/>
    </row>
    <row r="27" customFormat="false" ht="21" hidden="false" customHeight="true" outlineLevel="0" collapsed="false">
      <c r="A27" s="154"/>
      <c r="B27" s="155"/>
      <c r="C27" s="156"/>
      <c r="D27" s="146" t="s">
        <v>290</v>
      </c>
      <c r="E27" s="147" t="s">
        <v>291</v>
      </c>
      <c r="F27" s="315" t="n">
        <v>600</v>
      </c>
      <c r="G27" s="316"/>
      <c r="H27" s="150" t="n">
        <v>600</v>
      </c>
      <c r="I27" s="151" t="n">
        <f aca="false">F27-H27</f>
        <v>0</v>
      </c>
      <c r="J27" s="238"/>
      <c r="K27" s="153"/>
    </row>
    <row r="28" customFormat="false" ht="21" hidden="false" customHeight="true" outlineLevel="0" collapsed="false">
      <c r="A28" s="154"/>
      <c r="B28" s="155"/>
      <c r="C28" s="156"/>
      <c r="D28" s="146" t="s">
        <v>292</v>
      </c>
      <c r="E28" s="147" t="s">
        <v>293</v>
      </c>
      <c r="F28" s="321" t="n">
        <v>4000</v>
      </c>
      <c r="G28" s="322"/>
      <c r="H28" s="150" t="n">
        <v>1650</v>
      </c>
      <c r="I28" s="151" t="n">
        <f aca="false">F28-H28</f>
        <v>2350</v>
      </c>
      <c r="J28" s="238"/>
      <c r="K28" s="153" t="s">
        <v>121</v>
      </c>
    </row>
    <row r="29" customFormat="false" ht="21" hidden="false" customHeight="true" outlineLevel="0" collapsed="false">
      <c r="A29" s="143"/>
      <c r="B29" s="144"/>
      <c r="C29" s="145"/>
      <c r="D29" s="146" t="s">
        <v>294</v>
      </c>
      <c r="E29" s="147" t="s">
        <v>295</v>
      </c>
      <c r="F29" s="321" t="n">
        <v>3600</v>
      </c>
      <c r="G29" s="322"/>
      <c r="H29" s="150" t="n">
        <v>2200</v>
      </c>
      <c r="I29" s="151" t="n">
        <f aca="false">F29-H29</f>
        <v>1400</v>
      </c>
      <c r="J29" s="238"/>
      <c r="K29" s="153" t="s">
        <v>121</v>
      </c>
    </row>
    <row r="30" customFormat="false" ht="21" hidden="false" customHeight="true" outlineLevel="0" collapsed="false">
      <c r="A30" s="154"/>
      <c r="B30" s="155"/>
      <c r="C30" s="156"/>
      <c r="D30" s="146" t="s">
        <v>296</v>
      </c>
      <c r="E30" s="147" t="s">
        <v>297</v>
      </c>
      <c r="F30" s="321" t="n">
        <v>450</v>
      </c>
      <c r="G30" s="322"/>
      <c r="H30" s="150" t="n">
        <v>450</v>
      </c>
      <c r="I30" s="151" t="n">
        <f aca="false">F30-H30</f>
        <v>0</v>
      </c>
      <c r="J30" s="238"/>
      <c r="K30" s="153"/>
    </row>
    <row r="31" customFormat="false" ht="21" hidden="false" customHeight="true" outlineLevel="0" collapsed="false">
      <c r="A31" s="154"/>
      <c r="B31" s="155"/>
      <c r="C31" s="156"/>
      <c r="D31" s="146" t="s">
        <v>298</v>
      </c>
      <c r="E31" s="147" t="s">
        <v>299</v>
      </c>
      <c r="F31" s="321" t="n">
        <v>300</v>
      </c>
      <c r="G31" s="322"/>
      <c r="H31" s="150" t="n">
        <v>300</v>
      </c>
      <c r="I31" s="151" t="n">
        <f aca="false">F31-H31</f>
        <v>0</v>
      </c>
      <c r="J31" s="238"/>
      <c r="K31" s="153"/>
    </row>
    <row r="32" customFormat="false" ht="21" hidden="false" customHeight="true" outlineLevel="0" collapsed="false">
      <c r="A32" s="154"/>
      <c r="B32" s="155"/>
      <c r="C32" s="156"/>
      <c r="D32" s="146" t="s">
        <v>300</v>
      </c>
      <c r="E32" s="147" t="s">
        <v>301</v>
      </c>
      <c r="F32" s="321" t="n">
        <v>600</v>
      </c>
      <c r="G32" s="322"/>
      <c r="H32" s="150" t="n">
        <v>600</v>
      </c>
      <c r="I32" s="151" t="n">
        <f aca="false">F32-H32</f>
        <v>0</v>
      </c>
      <c r="J32" s="238"/>
      <c r="K32" s="153"/>
    </row>
    <row r="33" customFormat="false" ht="21" hidden="false" customHeight="true" outlineLevel="0" collapsed="false">
      <c r="A33" s="154"/>
      <c r="B33" s="155"/>
      <c r="C33" s="156"/>
      <c r="D33" s="146" t="s">
        <v>302</v>
      </c>
      <c r="E33" s="147" t="s">
        <v>303</v>
      </c>
      <c r="F33" s="323" t="n">
        <v>550</v>
      </c>
      <c r="G33" s="324"/>
      <c r="H33" s="150" t="n">
        <v>550</v>
      </c>
      <c r="I33" s="151" t="n">
        <f aca="false">F33-H33</f>
        <v>0</v>
      </c>
      <c r="J33" s="238"/>
      <c r="K33" s="153"/>
    </row>
    <row r="34" customFormat="false" ht="21" hidden="false" customHeight="true" outlineLevel="0" collapsed="false">
      <c r="A34" s="154"/>
      <c r="B34" s="155"/>
      <c r="C34" s="156"/>
      <c r="D34" s="146"/>
      <c r="E34" s="147"/>
      <c r="F34" s="282"/>
      <c r="G34" s="194"/>
      <c r="H34" s="150"/>
      <c r="I34" s="151"/>
      <c r="J34" s="238"/>
      <c r="K34" s="240"/>
    </row>
    <row r="35" customFormat="false" ht="21" hidden="false" customHeight="true" outlineLevel="0" collapsed="false">
      <c r="A35" s="154"/>
      <c r="B35" s="155"/>
      <c r="C35" s="156"/>
      <c r="D35" s="146"/>
      <c r="E35" s="147"/>
      <c r="F35" s="282"/>
      <c r="G35" s="194"/>
      <c r="H35" s="150"/>
      <c r="I35" s="151"/>
      <c r="J35" s="238"/>
      <c r="K35" s="240"/>
    </row>
    <row r="36" customFormat="false" ht="21" hidden="false" customHeight="true" outlineLevel="0" collapsed="false">
      <c r="A36" s="154"/>
      <c r="B36" s="155"/>
      <c r="C36" s="156"/>
      <c r="D36" s="146"/>
      <c r="E36" s="147"/>
      <c r="F36" s="282"/>
      <c r="G36" s="194"/>
      <c r="H36" s="150"/>
      <c r="I36" s="151"/>
      <c r="J36" s="238"/>
      <c r="K36" s="240"/>
    </row>
    <row r="37" customFormat="false" ht="21" hidden="false" customHeight="true" outlineLevel="0" collapsed="false">
      <c r="A37" s="154"/>
      <c r="B37" s="155"/>
      <c r="C37" s="156"/>
      <c r="D37" s="146"/>
      <c r="E37" s="147"/>
      <c r="F37" s="282"/>
      <c r="G37" s="194"/>
      <c r="H37" s="150"/>
      <c r="I37" s="151"/>
      <c r="J37" s="238"/>
      <c r="K37" s="240"/>
    </row>
    <row r="38" customFormat="false" ht="21" hidden="false" customHeight="true" outlineLevel="0" collapsed="false">
      <c r="A38" s="154"/>
      <c r="B38" s="155"/>
      <c r="C38" s="156"/>
      <c r="D38" s="146"/>
      <c r="E38" s="147"/>
      <c r="F38" s="282"/>
      <c r="G38" s="194"/>
      <c r="H38" s="150"/>
      <c r="I38" s="151"/>
      <c r="J38" s="238"/>
      <c r="K38" s="240"/>
    </row>
    <row r="39" customFormat="false" ht="21" hidden="false" customHeight="true" outlineLevel="0" collapsed="false">
      <c r="A39" s="154"/>
      <c r="B39" s="155"/>
      <c r="C39" s="156"/>
      <c r="D39" s="146"/>
      <c r="E39" s="147"/>
      <c r="F39" s="282"/>
      <c r="G39" s="194"/>
      <c r="H39" s="150"/>
      <c r="I39" s="151"/>
      <c r="J39" s="238"/>
      <c r="K39" s="240"/>
    </row>
    <row r="40" customFormat="false" ht="21" hidden="false" customHeight="true" outlineLevel="0" collapsed="false">
      <c r="A40" s="154"/>
      <c r="B40" s="155"/>
      <c r="C40" s="156"/>
      <c r="D40" s="146"/>
      <c r="E40" s="147"/>
      <c r="F40" s="282"/>
      <c r="G40" s="194"/>
      <c r="H40" s="150"/>
      <c r="I40" s="151"/>
      <c r="J40" s="238"/>
      <c r="K40" s="240"/>
    </row>
    <row r="41" customFormat="false" ht="21" hidden="false" customHeight="true" outlineLevel="0" collapsed="false">
      <c r="A41" s="154"/>
      <c r="B41" s="155"/>
      <c r="C41" s="156"/>
      <c r="D41" s="146"/>
      <c r="E41" s="147"/>
      <c r="F41" s="282"/>
      <c r="G41" s="194"/>
      <c r="H41" s="150"/>
      <c r="I41" s="151"/>
      <c r="J41" s="238"/>
      <c r="K41" s="240"/>
    </row>
    <row r="42" customFormat="false" ht="21" hidden="false" customHeight="true" outlineLevel="0" collapsed="false">
      <c r="A42" s="154"/>
      <c r="B42" s="155"/>
      <c r="C42" s="156"/>
      <c r="D42" s="146"/>
      <c r="E42" s="147"/>
      <c r="F42" s="282"/>
      <c r="G42" s="194"/>
      <c r="H42" s="150"/>
      <c r="I42" s="151"/>
      <c r="J42" s="238"/>
      <c r="K42" s="240"/>
    </row>
    <row r="43" customFormat="false" ht="21" hidden="false" customHeight="true" outlineLevel="0" collapsed="false">
      <c r="A43" s="154"/>
      <c r="B43" s="155"/>
      <c r="C43" s="156"/>
      <c r="D43" s="146"/>
      <c r="E43" s="147"/>
      <c r="F43" s="282"/>
      <c r="G43" s="194"/>
      <c r="H43" s="150"/>
      <c r="I43" s="151"/>
      <c r="J43" s="238"/>
      <c r="K43" s="240"/>
    </row>
    <row r="44" customFormat="false" ht="21" hidden="false" customHeight="true" outlineLevel="0" collapsed="false">
      <c r="A44" s="154"/>
      <c r="B44" s="155"/>
      <c r="C44" s="156"/>
      <c r="D44" s="146"/>
      <c r="E44" s="147"/>
      <c r="F44" s="282"/>
      <c r="G44" s="194"/>
      <c r="H44" s="150"/>
      <c r="I44" s="151"/>
      <c r="J44" s="238"/>
      <c r="K44" s="240"/>
    </row>
    <row r="45" customFormat="false" ht="21" hidden="false" customHeight="true" outlineLevel="0" collapsed="false">
      <c r="A45" s="154"/>
      <c r="B45" s="155"/>
      <c r="C45" s="156"/>
      <c r="D45" s="146"/>
      <c r="E45" s="147"/>
      <c r="F45" s="282"/>
      <c r="G45" s="194"/>
      <c r="H45" s="150"/>
      <c r="I45" s="151"/>
      <c r="J45" s="238"/>
      <c r="K45" s="240"/>
    </row>
    <row r="46" customFormat="false" ht="21" hidden="false" customHeight="true" outlineLevel="0" collapsed="false">
      <c r="A46" s="154"/>
      <c r="B46" s="155"/>
      <c r="C46" s="156"/>
      <c r="D46" s="146"/>
      <c r="E46" s="147"/>
      <c r="F46" s="282"/>
      <c r="G46" s="194"/>
      <c r="H46" s="150"/>
      <c r="I46" s="151"/>
      <c r="J46" s="238"/>
      <c r="K46" s="240"/>
    </row>
    <row r="47" customFormat="false" ht="21" hidden="false" customHeight="true" outlineLevel="0" collapsed="false">
      <c r="A47" s="257"/>
      <c r="B47" s="258"/>
      <c r="C47" s="259"/>
      <c r="D47" s="198"/>
      <c r="E47" s="199"/>
      <c r="F47" s="325"/>
      <c r="G47" s="201"/>
      <c r="H47" s="202"/>
      <c r="I47" s="162"/>
      <c r="J47" s="245"/>
      <c r="K47" s="246"/>
    </row>
    <row r="48" s="181" customFormat="true" ht="21" hidden="false" customHeight="true" outlineLevel="0" collapsed="false">
      <c r="A48" s="218"/>
      <c r="B48" s="219"/>
      <c r="C48" s="220"/>
      <c r="D48" s="173"/>
      <c r="E48" s="174" t="str">
        <f aca="false">CONCATENATE(FIXED(COUNTA(E5:E47),0,0),"　店")</f>
        <v>29　店</v>
      </c>
      <c r="F48" s="176" t="n">
        <f aca="false">SUM(F5:F47)</f>
        <v>98250</v>
      </c>
      <c r="G48" s="176" t="n">
        <f aca="false">SUM(G5:G47)</f>
        <v>0</v>
      </c>
      <c r="H48" s="177" t="n">
        <f aca="false">SUM(H5:H47)</f>
        <v>42350</v>
      </c>
      <c r="I48" s="178" t="n">
        <f aca="false">SUM(I5:I47)</f>
        <v>5590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10">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L6 L10 L12 L15 L20:L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 allowBlank="false" errorStyle="stop" operator="lessThanOrEqual" showDropDown="false" showErrorMessage="true" showInputMessage="false" sqref="M5:HU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05-09T03:51:03Z</cp:lastPrinted>
  <dcterms:modified xsi:type="dcterms:W3CDTF">2024-10-23T04:02:25Z</dcterms:modified>
  <cp:revision>0</cp:revision>
  <dc:subject/>
  <dc:title/>
</cp:coreProperties>
</file>