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t>
    </r>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8850</v>
      </c>
      <c r="D6" s="130" t="s">
        <v>280</v>
      </c>
      <c r="E6" s="178" t="s">
        <v>281</v>
      </c>
      <c r="F6" s="205" t="n">
        <v>3350</v>
      </c>
      <c r="G6" s="133"/>
      <c r="H6" s="75" t="n">
        <v>33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8850</v>
      </c>
      <c r="G13" s="158" t="n">
        <f aca="false">SUM(G5:G12)</f>
        <v>0</v>
      </c>
      <c r="H13" s="88" t="n">
        <f aca="false">SUM(H5:H12)</f>
        <v>88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t="s">
        <v>334</v>
      </c>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50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200</v>
      </c>
      <c r="G36" s="133"/>
      <c r="H36" s="75" t="n">
        <v>1400</v>
      </c>
      <c r="I36" s="78" t="n">
        <f aca="false">F36-H36</f>
        <v>80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500</v>
      </c>
      <c r="G48" s="158" t="n">
        <f aca="false">SUM(G34:G47)</f>
        <v>0</v>
      </c>
      <c r="H48" s="88" t="n">
        <f aca="false">SUM(H34:H47)</f>
        <v>21900</v>
      </c>
      <c r="I48" s="91" t="n">
        <f aca="false">SUM(I34:I47)</f>
        <v>166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8850</v>
      </c>
      <c r="D15" s="75"/>
      <c r="E15" s="76" t="n">
        <f aca="false">揖斐郡・不破郡・安八郡・養老郡・美濃加茂市!G13</f>
        <v>0</v>
      </c>
      <c r="F15" s="77" t="n">
        <f aca="false">IFERROR(SUM(E15)," ")</f>
        <v>0</v>
      </c>
      <c r="G15" s="75" t="n">
        <f aca="false">揖斐郡・不破郡・安八郡・養老郡・美濃加茂市!H13</f>
        <v>88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50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60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150</v>
      </c>
      <c r="D34" s="88"/>
      <c r="E34" s="89"/>
      <c r="F34" s="90" t="n">
        <f aca="false">SUM(F5:F33)</f>
        <v>0</v>
      </c>
      <c r="G34" s="88" t="n">
        <f aca="false">SUM(G5:G33)</f>
        <v>312200</v>
      </c>
      <c r="H34" s="88"/>
      <c r="I34" s="91" t="n">
        <f aca="false">SUM(I5:I33)</f>
        <v>246950</v>
      </c>
    </row>
    <row r="35" customFormat="false" ht="20.1" hidden="false" customHeight="true" outlineLevel="0" collapsed="false">
      <c r="H35" s="92"/>
      <c r="I35" s="93" t="s">
        <v>120</v>
      </c>
    </row>
  </sheetData>
  <sheetProtection sheet="true"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150</v>
      </c>
      <c r="I20" s="78" t="n">
        <f aca="false">F20-H20</f>
        <v>245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100</v>
      </c>
      <c r="I22" s="78" t="n">
        <f aca="false">F22-H22</f>
        <v>270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4-11-20T07:40:04Z</cp:lastPrinted>
  <dcterms:modified xsi:type="dcterms:W3CDTF">2024-11-20T07:40:11Z</dcterms:modified>
  <cp:revision>0</cp:revision>
  <dc:subject/>
  <dc:title/>
</cp:coreProperties>
</file>