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岐阜県" sheetId="6" state="visible" r:id="rId7"/>
    <sheet name="地図" sheetId="7" state="visible" r:id="rId8"/>
    <sheet name="岐阜市" sheetId="8" state="visible" r:id="rId9"/>
    <sheet name="瑞穂市・本巣市・本巣郡・山県市" sheetId="9" state="visible" r:id="rId10"/>
    <sheet name="羽島市・羽島郡" sheetId="10" state="visible" r:id="rId11"/>
    <sheet name="各務原市" sheetId="11" state="visible" r:id="rId12"/>
    <sheet name="大垣市・海津市・揖斐郡" sheetId="12" state="visible" r:id="rId13"/>
    <sheet name="不破郡・安八郡・養老郡" sheetId="13" state="visible" r:id="rId14"/>
    <sheet name="美濃加茂市・加茂郡" sheetId="14" state="visible" r:id="rId15"/>
    <sheet name="美濃市・関市・郡上市" sheetId="15" state="visible" r:id="rId16"/>
    <sheet name="可児市・可児郡・多治見市" sheetId="16" state="visible" r:id="rId17"/>
    <sheet name="土岐市・瑞浪市・恵那市" sheetId="17" state="visible" r:id="rId18"/>
    <sheet name="中津川市・下呂市" sheetId="18" state="visible" r:id="rId19"/>
    <sheet name="高山市・飛騨市" sheetId="19" state="visible" r:id="rId20"/>
  </sheets>
  <definedNames>
    <definedName function="false" hidden="false" localSheetId="1" name="_xlnm.Print_Area" vbProcedure="false">取扱基準!$A$1:$A$49</definedName>
    <definedName function="false" hidden="false" localSheetId="15" name="_xlnm.Print_Area" vbProcedure="false">可児市・可児郡・多治見市!$A$1:$X$49</definedName>
    <definedName function="false" hidden="false" localSheetId="6" name="_xlnm.Print_Area" vbProcedure="false">地図!$A$1:$O$43</definedName>
    <definedName function="false" hidden="false" localSheetId="5" name="_xlnm.Print_Area" vbProcedure="false">岐阜県!$A$1:$U$35</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51">
  <si>
    <r>
      <rPr>
        <sz val="24"/>
        <rFont val="メイリオ"/>
        <family val="3"/>
        <charset val="128"/>
      </rPr>
      <t xml:space="preserve">2025</t>
    </r>
    <r>
      <rPr>
        <sz val="24"/>
        <rFont val="Noto Sans"/>
        <family val="2"/>
      </rPr>
      <t xml:space="preserve">年前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岐阜新聞</t>
  </si>
  <si>
    <t xml:space="preserve">合　　計</t>
  </si>
  <si>
    <t xml:space="preserve">備考</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計</t>
  </si>
  <si>
    <t xml:space="preserve">㈱中日総合サービス</t>
  </si>
  <si>
    <t xml:space="preserve">枚数</t>
  </si>
  <si>
    <r>
      <rPr>
        <sz val="12"/>
        <color rgb="FF000000"/>
        <rFont val="Noto Sans"/>
        <family val="2"/>
      </rPr>
      <t xml:space="preserve">岐阜中央（中野）</t>
    </r>
    <r>
      <rPr>
        <sz val="12"/>
        <color rgb="FF000000"/>
        <rFont val="ＭＳ Ｐゴシック"/>
        <family val="3"/>
        <charset val="128"/>
      </rPr>
      <t xml:space="preserve">N</t>
    </r>
  </si>
  <si>
    <t xml:space="preserve">岐阜南部</t>
  </si>
  <si>
    <r>
      <rPr>
        <sz val="12"/>
        <color rgb="FF000000"/>
        <rFont val="Noto Sans"/>
        <family val="2"/>
      </rPr>
      <t xml:space="preserve">県庁北</t>
    </r>
    <r>
      <rPr>
        <sz val="12"/>
        <color rgb="FF000000"/>
        <rFont val="ＭＳ Ｐゴシック"/>
        <family val="3"/>
        <charset val="128"/>
      </rPr>
      <t xml:space="preserve">AMS</t>
    </r>
  </si>
  <si>
    <t xml:space="preserve">岐阜市全域の場合</t>
  </si>
  <si>
    <r>
      <rPr>
        <sz val="12"/>
        <color rgb="FF000000"/>
        <rFont val="Noto Sans"/>
        <family val="2"/>
      </rPr>
      <t xml:space="preserve">岐阜中野入舟支店</t>
    </r>
    <r>
      <rPr>
        <sz val="12"/>
        <color rgb="FF000000"/>
        <rFont val="ＭＳ Ｐゴシック"/>
        <family val="3"/>
        <charset val="128"/>
      </rPr>
      <t xml:space="preserve">NM</t>
    </r>
  </si>
  <si>
    <t xml:space="preserve">岐北</t>
  </si>
  <si>
    <r>
      <rPr>
        <sz val="12"/>
        <color rgb="FF000000"/>
        <rFont val="Noto Sans"/>
        <family val="2"/>
      </rPr>
      <t xml:space="preserve">県庁前</t>
    </r>
    <r>
      <rPr>
        <sz val="12"/>
        <color rgb="FF000000"/>
        <rFont val="ＭＳ Ｐゴシック"/>
        <family val="3"/>
        <charset val="128"/>
      </rPr>
      <t xml:space="preserve">AMS</t>
    </r>
  </si>
  <si>
    <r>
      <rPr>
        <sz val="11"/>
        <color rgb="FF000000"/>
        <rFont val="Noto Sans"/>
        <family val="2"/>
      </rPr>
      <t xml:space="preserve">羽島郡笠松</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岐阜北部（松山）</t>
    </r>
    <r>
      <rPr>
        <sz val="12"/>
        <color rgb="FF000000"/>
        <rFont val="ＭＳ Ｐゴシック"/>
        <family val="3"/>
        <charset val="128"/>
      </rPr>
      <t xml:space="preserve">N</t>
    </r>
  </si>
  <si>
    <t xml:space="preserve">長良</t>
  </si>
  <si>
    <r>
      <rPr>
        <sz val="12"/>
        <color rgb="FF000000"/>
        <rFont val="Noto Sans"/>
        <family val="2"/>
      </rPr>
      <t xml:space="preserve">鶉</t>
    </r>
    <r>
      <rPr>
        <sz val="12"/>
        <color rgb="FF000000"/>
        <rFont val="ＭＳ Ｐゴシック"/>
        <family val="3"/>
        <charset val="128"/>
      </rPr>
      <t xml:space="preserve">A</t>
    </r>
  </si>
  <si>
    <r>
      <rPr>
        <sz val="11"/>
        <color rgb="FF000000"/>
        <rFont val="Noto Sans"/>
        <family val="2"/>
      </rPr>
      <t xml:space="preserve">本巣郡北方西郷</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岐阜駅前</t>
    </r>
    <r>
      <rPr>
        <sz val="12"/>
        <color rgb="FF000000"/>
        <rFont val="ＭＳ Ｐゴシック"/>
        <family val="3"/>
        <charset val="128"/>
      </rPr>
      <t xml:space="preserve">N</t>
    </r>
  </si>
  <si>
    <t xml:space="preserve">岐阜県庁前</t>
  </si>
  <si>
    <r>
      <rPr>
        <sz val="12"/>
        <color rgb="FF000000"/>
        <rFont val="Noto Sans"/>
        <family val="2"/>
      </rPr>
      <t xml:space="preserve">長森南岐南</t>
    </r>
    <r>
      <rPr>
        <sz val="12"/>
        <color rgb="FF000000"/>
        <rFont val="ＭＳ Ｐゴシック"/>
        <family val="3"/>
        <charset val="128"/>
      </rPr>
      <t xml:space="preserve">AMS</t>
    </r>
  </si>
  <si>
    <r>
      <rPr>
        <sz val="11"/>
        <color rgb="FF000000"/>
        <rFont val="Noto Sans"/>
        <family val="2"/>
      </rPr>
      <t xml:space="preserve">山県市高富</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鏡島</t>
    </r>
    <r>
      <rPr>
        <sz val="12"/>
        <color rgb="FF000000"/>
        <rFont val="ＭＳ Ｐゴシック"/>
        <family val="3"/>
        <charset val="128"/>
      </rPr>
      <t xml:space="preserve">N</t>
    </r>
  </si>
  <si>
    <t xml:space="preserve">忠節</t>
  </si>
  <si>
    <r>
      <rPr>
        <sz val="12"/>
        <color rgb="FF000000"/>
        <rFont val="Noto Sans"/>
        <family val="2"/>
      </rPr>
      <t xml:space="preserve">岐阜南</t>
    </r>
    <r>
      <rPr>
        <sz val="12"/>
        <color rgb="FF000000"/>
        <rFont val="ＭＳ Ｐゴシック"/>
        <family val="3"/>
        <charset val="128"/>
      </rPr>
      <t xml:space="preserve">AMS</t>
    </r>
  </si>
  <si>
    <t xml:space="preserve">をプラス</t>
  </si>
  <si>
    <r>
      <rPr>
        <sz val="12"/>
        <color rgb="FF000000"/>
        <rFont val="Noto Sans"/>
        <family val="2"/>
      </rPr>
      <t xml:space="preserve">岐阜本荘</t>
    </r>
    <r>
      <rPr>
        <sz val="12"/>
        <color rgb="FF000000"/>
        <rFont val="ＭＳ Ｐゴシック"/>
        <family val="3"/>
        <charset val="128"/>
      </rPr>
      <t xml:space="preserve">N</t>
    </r>
  </si>
  <si>
    <t xml:space="preserve">岐阜本荘</t>
  </si>
  <si>
    <r>
      <rPr>
        <sz val="12"/>
        <color rgb="FF000000"/>
        <rFont val="Noto Sans"/>
        <family val="2"/>
      </rPr>
      <t xml:space="preserve">長森東日野</t>
    </r>
    <r>
      <rPr>
        <sz val="12"/>
        <color rgb="FF000000"/>
        <rFont val="ＭＳ Ｐゴシック"/>
        <family val="3"/>
        <charset val="128"/>
      </rPr>
      <t xml:space="preserve">AS</t>
    </r>
  </si>
  <si>
    <r>
      <rPr>
        <sz val="12"/>
        <color rgb="FF000000"/>
        <rFont val="Noto Sans"/>
        <family val="2"/>
      </rPr>
      <t xml:space="preserve">手力</t>
    </r>
    <r>
      <rPr>
        <sz val="12"/>
        <color rgb="FF000000"/>
        <rFont val="ＭＳ Ｐゴシック"/>
        <family val="3"/>
        <charset val="128"/>
      </rPr>
      <t xml:space="preserve">NS</t>
    </r>
  </si>
  <si>
    <t xml:space="preserve">岐阜東部</t>
  </si>
  <si>
    <r>
      <rPr>
        <sz val="12"/>
        <color rgb="FF000000"/>
        <rFont val="Noto Sans"/>
        <family val="2"/>
      </rPr>
      <t xml:space="preserve">岐阜</t>
    </r>
    <r>
      <rPr>
        <sz val="12"/>
        <color rgb="FF000000"/>
        <rFont val="ＭＳ Ｐゴシック"/>
        <family val="3"/>
        <charset val="128"/>
      </rPr>
      <t xml:space="preserve">AMS</t>
    </r>
  </si>
  <si>
    <t xml:space="preserve">*1</t>
  </si>
  <si>
    <r>
      <rPr>
        <sz val="12"/>
        <color rgb="FF000000"/>
        <rFont val="Noto Sans"/>
        <family val="2"/>
      </rPr>
      <t xml:space="preserve">長森</t>
    </r>
    <r>
      <rPr>
        <sz val="12"/>
        <color rgb="FF000000"/>
        <rFont val="ＭＳ Ｐゴシック"/>
        <family val="3"/>
        <charset val="128"/>
      </rPr>
      <t xml:space="preserve">NM</t>
    </r>
  </si>
  <si>
    <t xml:space="preserve">長良北部</t>
  </si>
  <si>
    <r>
      <rPr>
        <sz val="12"/>
        <color rgb="FF000000"/>
        <rFont val="Noto Sans"/>
        <family val="2"/>
      </rPr>
      <t xml:space="preserve">本郷</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各務原市</t>
    </r>
    <r>
      <rPr>
        <sz val="11"/>
        <color rgb="FF000000"/>
        <rFont val="ＭＳ Ｐゴシック"/>
        <family val="3"/>
        <charset val="128"/>
      </rPr>
      <t xml:space="preserve">300</t>
    </r>
    <r>
      <rPr>
        <sz val="11"/>
        <color rgb="FF000000"/>
        <rFont val="Noto Sans"/>
        <family val="2"/>
      </rPr>
      <t xml:space="preserve">枚含む</t>
    </r>
  </si>
  <si>
    <t xml:space="preserve">*2</t>
  </si>
  <si>
    <r>
      <rPr>
        <sz val="12"/>
        <color rgb="FF000000"/>
        <rFont val="Noto Sans"/>
        <family val="2"/>
      </rPr>
      <t xml:space="preserve">岩田坂</t>
    </r>
    <r>
      <rPr>
        <sz val="12"/>
        <color rgb="FF000000"/>
        <rFont val="ＭＳ Ｐゴシック"/>
        <family val="3"/>
        <charset val="128"/>
      </rPr>
      <t xml:space="preserve">NM</t>
    </r>
  </si>
  <si>
    <r>
      <rPr>
        <sz val="12"/>
        <color rgb="FF000000"/>
        <rFont val="Noto Sans"/>
        <family val="2"/>
      </rPr>
      <t xml:space="preserve">加納三里</t>
    </r>
    <r>
      <rPr>
        <sz val="12"/>
        <color rgb="FF000000"/>
        <rFont val="ＭＳ Ｐゴシック"/>
        <family val="3"/>
        <charset val="128"/>
      </rPr>
      <t xml:space="preserve">AMS</t>
    </r>
  </si>
  <si>
    <r>
      <rPr>
        <sz val="11"/>
        <color rgb="FF000000"/>
        <rFont val="ＭＳ Ｐゴシック"/>
        <family val="3"/>
        <charset val="128"/>
      </rPr>
      <t xml:space="preserve">*2</t>
    </r>
    <r>
      <rPr>
        <sz val="11"/>
        <color rgb="FF000000"/>
        <rFont val="Noto Sans"/>
        <family val="2"/>
      </rPr>
      <t xml:space="preserve">各務原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日野長森東</t>
    </r>
    <r>
      <rPr>
        <sz val="12"/>
        <color rgb="FF000000"/>
        <rFont val="ＭＳ Ｐゴシック"/>
        <family val="3"/>
        <charset val="128"/>
      </rPr>
      <t xml:space="preserve">NM</t>
    </r>
  </si>
  <si>
    <r>
      <rPr>
        <sz val="12"/>
        <color rgb="FF000000"/>
        <rFont val="Noto Sans"/>
        <family val="2"/>
      </rPr>
      <t xml:space="preserve">加納厚見</t>
    </r>
    <r>
      <rPr>
        <sz val="12"/>
        <color rgb="FF000000"/>
        <rFont val="ＭＳ Ｐゴシック"/>
        <family val="3"/>
        <charset val="128"/>
      </rPr>
      <t xml:space="preserve">AS</t>
    </r>
  </si>
  <si>
    <r>
      <rPr>
        <sz val="12"/>
        <color rgb="FF000000"/>
        <rFont val="Noto Sans"/>
        <family val="2"/>
      </rPr>
      <t xml:space="preserve">下芥見</t>
    </r>
    <r>
      <rPr>
        <sz val="12"/>
        <color rgb="FF000000"/>
        <rFont val="ＭＳ Ｐゴシック"/>
        <family val="3"/>
        <charset val="128"/>
      </rPr>
      <t xml:space="preserve">NM</t>
    </r>
  </si>
  <si>
    <r>
      <rPr>
        <sz val="12"/>
        <color rgb="FF000000"/>
        <rFont val="Noto Sans"/>
        <family val="2"/>
      </rPr>
      <t xml:space="preserve">加納六条</t>
    </r>
    <r>
      <rPr>
        <sz val="12"/>
        <color rgb="FF000000"/>
        <rFont val="ＭＳ Ｐゴシック"/>
        <family val="3"/>
        <charset val="128"/>
      </rPr>
      <t xml:space="preserve">AMS</t>
    </r>
  </si>
  <si>
    <r>
      <rPr>
        <sz val="12"/>
        <color rgb="FF000000"/>
        <rFont val="Noto Sans"/>
        <family val="2"/>
      </rPr>
      <t xml:space="preserve">大洞</t>
    </r>
    <r>
      <rPr>
        <sz val="12"/>
        <color rgb="FF000000"/>
        <rFont val="ＭＳ Ｐゴシック"/>
        <family val="3"/>
        <charset val="128"/>
      </rPr>
      <t xml:space="preserve">NS</t>
    </r>
  </si>
  <si>
    <r>
      <rPr>
        <sz val="12"/>
        <color rgb="FF000000"/>
        <rFont val="Noto Sans"/>
        <family val="2"/>
      </rPr>
      <t xml:space="preserve">茜部川手</t>
    </r>
    <r>
      <rPr>
        <sz val="12"/>
        <color rgb="FF000000"/>
        <rFont val="ＭＳ Ｐゴシック"/>
        <family val="3"/>
        <charset val="128"/>
      </rPr>
      <t xml:space="preserve">AMS</t>
    </r>
  </si>
  <si>
    <r>
      <rPr>
        <sz val="12"/>
        <color rgb="FF000000"/>
        <rFont val="Noto Sans"/>
        <family val="2"/>
      </rPr>
      <t xml:space="preserve">岐阜加納</t>
    </r>
    <r>
      <rPr>
        <sz val="12"/>
        <color rgb="FF000000"/>
        <rFont val="ＭＳ Ｐゴシック"/>
        <family val="3"/>
        <charset val="128"/>
      </rPr>
      <t xml:space="preserve">NM</t>
    </r>
  </si>
  <si>
    <r>
      <rPr>
        <sz val="12"/>
        <color rgb="FF000000"/>
        <rFont val="Noto Sans"/>
        <family val="2"/>
      </rPr>
      <t xml:space="preserve">岐阜中部</t>
    </r>
    <r>
      <rPr>
        <sz val="12"/>
        <color rgb="FF000000"/>
        <rFont val="ＭＳ Ｐゴシック"/>
        <family val="3"/>
        <charset val="128"/>
      </rPr>
      <t xml:space="preserve">AMS</t>
    </r>
  </si>
  <si>
    <r>
      <rPr>
        <sz val="12"/>
        <color rgb="FF000000"/>
        <rFont val="Noto Sans"/>
        <family val="2"/>
      </rPr>
      <t xml:space="preserve">岐阜茜部</t>
    </r>
    <r>
      <rPr>
        <sz val="12"/>
        <color rgb="FF000000"/>
        <rFont val="ＭＳ Ｐゴシック"/>
        <family val="3"/>
        <charset val="128"/>
      </rPr>
      <t xml:space="preserve">NMS</t>
    </r>
  </si>
  <si>
    <r>
      <rPr>
        <sz val="12"/>
        <color rgb="FF000000"/>
        <rFont val="Noto Sans"/>
        <family val="2"/>
      </rPr>
      <t xml:space="preserve">岐阜西部</t>
    </r>
    <r>
      <rPr>
        <sz val="12"/>
        <color rgb="FF000000"/>
        <rFont val="ＭＳ Ｐゴシック"/>
        <family val="3"/>
        <charset val="128"/>
      </rPr>
      <t xml:space="preserve">AMS</t>
    </r>
  </si>
  <si>
    <r>
      <rPr>
        <sz val="12"/>
        <color rgb="FF000000"/>
        <rFont val="Noto Sans"/>
        <family val="2"/>
      </rPr>
      <t xml:space="preserve">加納西部</t>
    </r>
    <r>
      <rPr>
        <sz val="12"/>
        <color rgb="FF000000"/>
        <rFont val="ＭＳ Ｐゴシック"/>
        <family val="3"/>
        <charset val="128"/>
      </rPr>
      <t xml:space="preserve">NM</t>
    </r>
  </si>
  <si>
    <r>
      <rPr>
        <sz val="12"/>
        <color rgb="FF000000"/>
        <rFont val="Noto Sans"/>
        <family val="2"/>
      </rPr>
      <t xml:space="preserve">岐阜東部</t>
    </r>
    <r>
      <rPr>
        <sz val="12"/>
        <color rgb="FF000000"/>
        <rFont val="ＭＳ Ｐゴシック"/>
        <family val="3"/>
        <charset val="128"/>
      </rPr>
      <t xml:space="preserve">AMS</t>
    </r>
  </si>
  <si>
    <r>
      <rPr>
        <sz val="12"/>
        <color rgb="FF000000"/>
        <rFont val="Noto Sans"/>
        <family val="2"/>
      </rPr>
      <t xml:space="preserve">加納六条</t>
    </r>
    <r>
      <rPr>
        <sz val="12"/>
        <color rgb="FF000000"/>
        <rFont val="ＭＳ Ｐゴシック"/>
        <family val="3"/>
        <charset val="128"/>
      </rPr>
      <t xml:space="preserve">NM</t>
    </r>
  </si>
  <si>
    <r>
      <rPr>
        <sz val="12"/>
        <color rgb="FF000000"/>
        <rFont val="Noto Sans"/>
        <family val="2"/>
      </rPr>
      <t xml:space="preserve">東栄</t>
    </r>
    <r>
      <rPr>
        <sz val="12"/>
        <color rgb="FF000000"/>
        <rFont val="ＭＳ Ｐゴシック"/>
        <family val="3"/>
        <charset val="128"/>
      </rPr>
      <t xml:space="preserve">AMS</t>
    </r>
  </si>
  <si>
    <r>
      <rPr>
        <sz val="12"/>
        <color rgb="FF000000"/>
        <rFont val="Noto Sans"/>
        <family val="2"/>
      </rPr>
      <t xml:space="preserve">岐阜県庁前</t>
    </r>
    <r>
      <rPr>
        <sz val="12"/>
        <color rgb="FF000000"/>
        <rFont val="ＭＳ Ｐゴシック"/>
        <family val="3"/>
        <charset val="128"/>
      </rPr>
      <t xml:space="preserve">N</t>
    </r>
  </si>
  <si>
    <r>
      <rPr>
        <sz val="12"/>
        <color rgb="FF000000"/>
        <rFont val="Noto Sans"/>
        <family val="2"/>
      </rPr>
      <t xml:space="preserve">長良西部</t>
    </r>
    <r>
      <rPr>
        <sz val="12"/>
        <color rgb="FF000000"/>
        <rFont val="ＭＳ Ｐゴシック"/>
        <family val="3"/>
        <charset val="128"/>
      </rPr>
      <t xml:space="preserve">AMS</t>
    </r>
  </si>
  <si>
    <r>
      <rPr>
        <sz val="12"/>
        <color rgb="FF000000"/>
        <rFont val="Noto Sans"/>
        <family val="2"/>
      </rPr>
      <t xml:space="preserve">鶉</t>
    </r>
    <r>
      <rPr>
        <sz val="12"/>
        <color rgb="FF000000"/>
        <rFont val="ＭＳ Ｐゴシック"/>
        <family val="3"/>
        <charset val="128"/>
      </rPr>
      <t xml:space="preserve">NMS</t>
    </r>
  </si>
  <si>
    <r>
      <rPr>
        <sz val="12"/>
        <color rgb="FF000000"/>
        <rFont val="Noto Sans"/>
        <family val="2"/>
      </rPr>
      <t xml:space="preserve">長良東部</t>
    </r>
    <r>
      <rPr>
        <sz val="12"/>
        <color rgb="FF000000"/>
        <rFont val="ＭＳ Ｐゴシック"/>
        <family val="3"/>
        <charset val="128"/>
      </rPr>
      <t xml:space="preserve">AMS</t>
    </r>
  </si>
  <si>
    <r>
      <rPr>
        <sz val="12"/>
        <color rgb="FF000000"/>
        <rFont val="Noto Sans"/>
        <family val="2"/>
      </rPr>
      <t xml:space="preserve">近の島</t>
    </r>
    <r>
      <rPr>
        <sz val="12"/>
        <color rgb="FF000000"/>
        <rFont val="ＭＳ Ｐゴシック"/>
        <family val="3"/>
        <charset val="128"/>
      </rPr>
      <t xml:space="preserve">N</t>
    </r>
  </si>
  <si>
    <r>
      <rPr>
        <sz val="12"/>
        <color rgb="FF000000"/>
        <rFont val="Noto Sans"/>
        <family val="2"/>
      </rPr>
      <t xml:space="preserve">鷺山東部</t>
    </r>
    <r>
      <rPr>
        <sz val="12"/>
        <color rgb="FF000000"/>
        <rFont val="ＭＳ Ｐゴシック"/>
        <family val="3"/>
        <charset val="128"/>
      </rPr>
      <t xml:space="preserve">AMS</t>
    </r>
  </si>
  <si>
    <r>
      <rPr>
        <sz val="12"/>
        <color rgb="FF000000"/>
        <rFont val="Noto Sans"/>
        <family val="2"/>
      </rPr>
      <t xml:space="preserve">尻毛</t>
    </r>
    <r>
      <rPr>
        <sz val="12"/>
        <color rgb="FF000000"/>
        <rFont val="ＭＳ Ｐゴシック"/>
        <family val="3"/>
        <charset val="128"/>
      </rPr>
      <t xml:space="preserve">NS</t>
    </r>
  </si>
  <si>
    <r>
      <rPr>
        <sz val="12"/>
        <color rgb="FF000000"/>
        <rFont val="Noto Sans"/>
        <family val="2"/>
      </rPr>
      <t xml:space="preserve">鷺山西部</t>
    </r>
    <r>
      <rPr>
        <sz val="12"/>
        <color rgb="FF000000"/>
        <rFont val="ＭＳ Ｐゴシック"/>
        <family val="3"/>
        <charset val="128"/>
      </rPr>
      <t xml:space="preserve">AMS</t>
    </r>
  </si>
  <si>
    <r>
      <rPr>
        <sz val="12"/>
        <color rgb="FF000000"/>
        <rFont val="Noto Sans"/>
        <family val="2"/>
      </rPr>
      <t xml:space="preserve">岐商前</t>
    </r>
    <r>
      <rPr>
        <sz val="12"/>
        <color rgb="FF000000"/>
        <rFont val="ＭＳ Ｐゴシック"/>
        <family val="3"/>
        <charset val="128"/>
      </rPr>
      <t xml:space="preserve">NS</t>
    </r>
  </si>
  <si>
    <r>
      <rPr>
        <sz val="12"/>
        <color rgb="FF000000"/>
        <rFont val="Noto Sans"/>
        <family val="2"/>
      </rPr>
      <t xml:space="preserve">島</t>
    </r>
    <r>
      <rPr>
        <sz val="12"/>
        <color rgb="FF000000"/>
        <rFont val="ＭＳ Ｐゴシック"/>
        <family val="3"/>
        <charset val="128"/>
      </rPr>
      <t xml:space="preserve">AMS</t>
    </r>
  </si>
  <si>
    <r>
      <rPr>
        <sz val="12"/>
        <color rgb="FF000000"/>
        <rFont val="Noto Sans"/>
        <family val="2"/>
      </rPr>
      <t xml:space="preserve">鷺山</t>
    </r>
    <r>
      <rPr>
        <sz val="12"/>
        <color rgb="FF000000"/>
        <rFont val="ＭＳ Ｐゴシック"/>
        <family val="3"/>
        <charset val="128"/>
      </rPr>
      <t xml:space="preserve">NS</t>
    </r>
  </si>
  <si>
    <r>
      <rPr>
        <sz val="12"/>
        <color rgb="FF000000"/>
        <rFont val="Noto Sans"/>
        <family val="2"/>
      </rPr>
      <t xml:space="preserve">城西</t>
    </r>
    <r>
      <rPr>
        <sz val="12"/>
        <color rgb="FF000000"/>
        <rFont val="ＭＳ Ｐゴシック"/>
        <family val="3"/>
        <charset val="128"/>
      </rPr>
      <t xml:space="preserve">AMS</t>
    </r>
  </si>
  <si>
    <r>
      <rPr>
        <sz val="12"/>
        <color rgb="FF000000"/>
        <rFont val="Noto Sans"/>
        <family val="2"/>
      </rPr>
      <t xml:space="preserve">岐阜ときわ</t>
    </r>
    <r>
      <rPr>
        <sz val="12"/>
        <color rgb="FF000000"/>
        <rFont val="ＭＳ Ｐゴシック"/>
        <family val="3"/>
        <charset val="128"/>
      </rPr>
      <t xml:space="preserve">N</t>
    </r>
  </si>
  <si>
    <r>
      <rPr>
        <sz val="12"/>
        <color rgb="FF000000"/>
        <rFont val="Noto Sans"/>
        <family val="2"/>
      </rPr>
      <t xml:space="preserve">則武早田</t>
    </r>
    <r>
      <rPr>
        <sz val="12"/>
        <color rgb="FF000000"/>
        <rFont val="ＭＳ Ｐゴシック"/>
        <family val="3"/>
        <charset val="128"/>
      </rPr>
      <t xml:space="preserve">AM</t>
    </r>
  </si>
  <si>
    <r>
      <rPr>
        <sz val="12"/>
        <color rgb="FF000000"/>
        <rFont val="Noto Sans"/>
        <family val="2"/>
      </rPr>
      <t xml:space="preserve">岐阜則武</t>
    </r>
    <r>
      <rPr>
        <sz val="12"/>
        <color rgb="FF000000"/>
        <rFont val="ＭＳ Ｐゴシック"/>
        <family val="3"/>
        <charset val="128"/>
      </rPr>
      <t xml:space="preserve">NS</t>
    </r>
  </si>
  <si>
    <r>
      <rPr>
        <sz val="12"/>
        <color rgb="FF000000"/>
        <rFont val="Noto Sans"/>
        <family val="2"/>
      </rPr>
      <t xml:space="preserve">黒野</t>
    </r>
    <r>
      <rPr>
        <sz val="12"/>
        <color rgb="FF000000"/>
        <rFont val="ＭＳ Ｐゴシック"/>
        <family val="3"/>
        <charset val="128"/>
      </rPr>
      <t xml:space="preserve">AMNS</t>
    </r>
  </si>
  <si>
    <r>
      <rPr>
        <sz val="12"/>
        <color rgb="FF000000"/>
        <rFont val="Noto Sans"/>
        <family val="2"/>
      </rPr>
      <t xml:space="preserve">鵜飼黒野</t>
    </r>
    <r>
      <rPr>
        <sz val="12"/>
        <color rgb="FF000000"/>
        <rFont val="ＭＳ Ｐゴシック"/>
        <family val="3"/>
        <charset val="128"/>
      </rPr>
      <t xml:space="preserve">NAS</t>
    </r>
  </si>
  <si>
    <r>
      <rPr>
        <sz val="12"/>
        <color rgb="FF000000"/>
        <rFont val="Noto Sans"/>
        <family val="2"/>
      </rPr>
      <t xml:space="preserve">黒野西岐陽</t>
    </r>
    <r>
      <rPr>
        <sz val="12"/>
        <color rgb="FF000000"/>
        <rFont val="ＭＳ Ｐゴシック"/>
        <family val="3"/>
        <charset val="128"/>
      </rPr>
      <t xml:space="preserve">AM</t>
    </r>
  </si>
  <si>
    <t xml:space="preserve">*3</t>
  </si>
  <si>
    <r>
      <rPr>
        <sz val="12"/>
        <color rgb="FF000000"/>
        <rFont val="Noto Sans"/>
        <family val="2"/>
      </rPr>
      <t xml:space="preserve">藍川橋</t>
    </r>
    <r>
      <rPr>
        <sz val="12"/>
        <color rgb="FF000000"/>
        <rFont val="ＭＳ Ｐゴシック"/>
        <family val="3"/>
        <charset val="128"/>
      </rPr>
      <t xml:space="preserve">NS</t>
    </r>
  </si>
  <si>
    <r>
      <rPr>
        <sz val="12"/>
        <color rgb="FF000000"/>
        <rFont val="Noto Sans"/>
        <family val="2"/>
      </rPr>
      <t xml:space="preserve">北方七郷</t>
    </r>
    <r>
      <rPr>
        <sz val="12"/>
        <color rgb="FF000000"/>
        <rFont val="ＭＳ Ｐゴシック"/>
        <family val="3"/>
        <charset val="128"/>
      </rPr>
      <t xml:space="preserve">AMS</t>
    </r>
  </si>
  <si>
    <r>
      <rPr>
        <sz val="12"/>
        <color rgb="FF000000"/>
        <rFont val="Noto Sans"/>
        <family val="2"/>
      </rPr>
      <t xml:space="preserve">長良北部</t>
    </r>
    <r>
      <rPr>
        <sz val="12"/>
        <color rgb="FF000000"/>
        <rFont val="ＭＳ Ｐゴシック"/>
        <family val="3"/>
        <charset val="128"/>
      </rPr>
      <t xml:space="preserve">NS</t>
    </r>
  </si>
  <si>
    <r>
      <rPr>
        <sz val="12"/>
        <color rgb="FF000000"/>
        <rFont val="Noto Sans"/>
        <family val="2"/>
      </rPr>
      <t xml:space="preserve">北方東部</t>
    </r>
    <r>
      <rPr>
        <sz val="12"/>
        <color rgb="FF000000"/>
        <rFont val="ＭＳ Ｐゴシック"/>
        <family val="3"/>
        <charset val="128"/>
      </rPr>
      <t xml:space="preserve">AMS</t>
    </r>
  </si>
  <si>
    <r>
      <rPr>
        <sz val="11"/>
        <color rgb="FF000000"/>
        <rFont val="ＭＳ Ｐゴシック"/>
        <family val="3"/>
        <charset val="128"/>
      </rPr>
      <t xml:space="preserve">*3</t>
    </r>
    <r>
      <rPr>
        <sz val="11"/>
        <color rgb="FF000000"/>
        <rFont val="Noto Sans"/>
        <family val="2"/>
      </rPr>
      <t xml:space="preserve">関市</t>
    </r>
    <r>
      <rPr>
        <sz val="11"/>
        <color rgb="FF000000"/>
        <rFont val="ＭＳ Ｐゴシック"/>
        <family val="3"/>
        <charset val="128"/>
      </rPr>
      <t xml:space="preserve">1,200</t>
    </r>
    <r>
      <rPr>
        <sz val="11"/>
        <color rgb="FF000000"/>
        <rFont val="Noto Sans"/>
        <family val="2"/>
      </rPr>
      <t xml:space="preserve">枚含む</t>
    </r>
  </si>
  <si>
    <r>
      <rPr>
        <sz val="12"/>
        <color rgb="FF000000"/>
        <rFont val="Noto Sans"/>
        <family val="2"/>
      </rPr>
      <t xml:space="preserve">長良西部</t>
    </r>
    <r>
      <rPr>
        <sz val="12"/>
        <color rgb="FF000000"/>
        <rFont val="ＭＳ Ｐゴシック"/>
        <family val="3"/>
        <charset val="128"/>
      </rPr>
      <t xml:space="preserve">N</t>
    </r>
  </si>
  <si>
    <r>
      <rPr>
        <sz val="12"/>
        <color rgb="FF000000"/>
        <rFont val="Noto Sans"/>
        <family val="2"/>
      </rPr>
      <t xml:space="preserve">芥見</t>
    </r>
    <r>
      <rPr>
        <sz val="12"/>
        <color rgb="FF000000"/>
        <rFont val="ＭＳ Ｐゴシック"/>
        <family val="3"/>
        <charset val="128"/>
      </rPr>
      <t xml:space="preserve">A</t>
    </r>
  </si>
  <si>
    <r>
      <rPr>
        <sz val="12"/>
        <color rgb="FF000000"/>
        <rFont val="Noto Sans"/>
        <family val="2"/>
      </rPr>
      <t xml:space="preserve">長良中央</t>
    </r>
    <r>
      <rPr>
        <sz val="12"/>
        <color rgb="FF000000"/>
        <rFont val="ＭＳ Ｐゴシック"/>
        <family val="3"/>
        <charset val="128"/>
      </rPr>
      <t xml:space="preserve">N</t>
    </r>
  </si>
  <si>
    <r>
      <rPr>
        <sz val="12"/>
        <color rgb="FF000000"/>
        <rFont val="Noto Sans"/>
        <family val="2"/>
      </rPr>
      <t xml:space="preserve">藍川</t>
    </r>
    <r>
      <rPr>
        <sz val="12"/>
        <color rgb="FF000000"/>
        <rFont val="ＭＳ Ｐゴシック"/>
        <family val="3"/>
        <charset val="128"/>
      </rPr>
      <t xml:space="preserve">AMNS</t>
    </r>
  </si>
  <si>
    <t xml:space="preserve">*4</t>
  </si>
  <si>
    <r>
      <rPr>
        <sz val="12"/>
        <color rgb="FF000000"/>
        <rFont val="Noto Sans"/>
        <family val="2"/>
      </rPr>
      <t xml:space="preserve">柳津</t>
    </r>
    <r>
      <rPr>
        <sz val="12"/>
        <color rgb="FF000000"/>
        <rFont val="ＭＳ Ｐゴシック"/>
        <family val="3"/>
        <charset val="128"/>
      </rPr>
      <t xml:space="preserve">NM</t>
    </r>
  </si>
  <si>
    <r>
      <rPr>
        <sz val="12"/>
        <color rgb="FF000000"/>
        <rFont val="Noto Sans"/>
        <family val="2"/>
      </rPr>
      <t xml:space="preserve">岩野田</t>
    </r>
    <r>
      <rPr>
        <sz val="12"/>
        <color rgb="FF000000"/>
        <rFont val="ＭＳ Ｐゴシック"/>
        <family val="3"/>
        <charset val="128"/>
      </rPr>
      <t xml:space="preserve">AMN</t>
    </r>
  </si>
  <si>
    <r>
      <rPr>
        <sz val="11"/>
        <color rgb="FF000000"/>
        <rFont val="ＭＳ Ｐゴシック"/>
        <family val="3"/>
        <charset val="128"/>
      </rPr>
      <t xml:space="preserve">*4</t>
    </r>
    <r>
      <rPr>
        <sz val="11"/>
        <color rgb="FF000000"/>
        <rFont val="Noto Sans"/>
        <family val="2"/>
      </rPr>
      <t xml:space="preserve">羽島郡</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茜部佐波</t>
    </r>
    <r>
      <rPr>
        <sz val="12"/>
        <color rgb="FF000000"/>
        <rFont val="ＭＳ Ｐゴシック"/>
        <family val="3"/>
        <charset val="128"/>
      </rPr>
      <t xml:space="preserve">NMS</t>
    </r>
  </si>
  <si>
    <r>
      <rPr>
        <sz val="12"/>
        <color rgb="FF000000"/>
        <rFont val="Noto Sans"/>
        <family val="2"/>
      </rPr>
      <t xml:space="preserve">大洞団地</t>
    </r>
    <r>
      <rPr>
        <sz val="12"/>
        <color rgb="FF000000"/>
        <rFont val="ＭＳ Ｐゴシック"/>
        <family val="3"/>
        <charset val="128"/>
      </rPr>
      <t xml:space="preserve">AMNS</t>
    </r>
  </si>
  <si>
    <r>
      <rPr>
        <sz val="12"/>
        <color rgb="FF000000"/>
        <rFont val="Noto Sans"/>
        <family val="2"/>
      </rPr>
      <t xml:space="preserve">柳津</t>
    </r>
    <r>
      <rPr>
        <sz val="12"/>
        <color rgb="FF000000"/>
        <rFont val="ＭＳ Ｐゴシック"/>
        <family val="3"/>
        <charset val="128"/>
      </rPr>
      <t xml:space="preserve">AMS</t>
    </r>
  </si>
  <si>
    <r>
      <rPr>
        <sz val="12"/>
        <color rgb="FF000000"/>
        <rFont val="ＭＳ Ｐゴシック"/>
        <family val="3"/>
        <charset val="128"/>
      </rPr>
      <t xml:space="preserve">2025</t>
    </r>
    <r>
      <rPr>
        <sz val="12"/>
        <color rgb="FF000000"/>
        <rFont val="Noto Sans"/>
        <family val="2"/>
      </rPr>
      <t xml:space="preserve">年前期（</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穂積</t>
    </r>
    <r>
      <rPr>
        <sz val="12"/>
        <color rgb="FF000000"/>
        <rFont val="ＭＳ Ｐゴシック"/>
        <family val="3"/>
        <charset val="128"/>
      </rPr>
      <t xml:space="preserve">S</t>
    </r>
  </si>
  <si>
    <t xml:space="preserve">瑞穂</t>
  </si>
  <si>
    <r>
      <rPr>
        <sz val="12"/>
        <color rgb="FF000000"/>
        <rFont val="Noto Sans"/>
        <family val="2"/>
      </rPr>
      <t xml:space="preserve">瑞穂</t>
    </r>
    <r>
      <rPr>
        <sz val="12"/>
        <color rgb="FF000000"/>
        <rFont val="ＭＳ Ｐゴシック"/>
        <family val="3"/>
        <charset val="128"/>
      </rPr>
      <t xml:space="preserve">NAMS</t>
    </r>
  </si>
  <si>
    <r>
      <rPr>
        <sz val="12"/>
        <color rgb="FF000000"/>
        <rFont val="Noto Sans"/>
        <family val="2"/>
      </rPr>
      <t xml:space="preserve">美江寺</t>
    </r>
    <r>
      <rPr>
        <sz val="12"/>
        <color rgb="FF000000"/>
        <rFont val="ＭＳ Ｐゴシック"/>
        <family val="3"/>
        <charset val="128"/>
      </rPr>
      <t xml:space="preserve">NAMGS</t>
    </r>
  </si>
  <si>
    <r>
      <rPr>
        <sz val="12"/>
        <color rgb="FF000000"/>
        <rFont val="Noto Sans"/>
        <family val="2"/>
      </rPr>
      <t xml:space="preserve">瑞穂北</t>
    </r>
    <r>
      <rPr>
        <sz val="12"/>
        <color rgb="FF000000"/>
        <rFont val="ＭＳ Ｐゴシック"/>
        <family val="3"/>
        <charset val="128"/>
      </rPr>
      <t xml:space="preserve">NAMS</t>
    </r>
  </si>
  <si>
    <r>
      <rPr>
        <sz val="12"/>
        <color rgb="FF000000"/>
        <rFont val="Noto Sans"/>
        <family val="2"/>
      </rPr>
      <t xml:space="preserve">瑞穂牛牧</t>
    </r>
    <r>
      <rPr>
        <sz val="12"/>
        <color rgb="FF000000"/>
        <rFont val="ＭＳ Ｐゴシック"/>
        <family val="3"/>
        <charset val="128"/>
      </rPr>
      <t xml:space="preserve">N</t>
    </r>
  </si>
  <si>
    <r>
      <rPr>
        <sz val="12"/>
        <color rgb="FF000000"/>
        <rFont val="Noto Sans"/>
        <family val="2"/>
      </rPr>
      <t xml:space="preserve">北方西部</t>
    </r>
    <r>
      <rPr>
        <sz val="12"/>
        <color rgb="FF000000"/>
        <rFont val="ＭＳ Ｐゴシック"/>
        <family val="3"/>
        <charset val="128"/>
      </rPr>
      <t xml:space="preserve">NS</t>
    </r>
  </si>
  <si>
    <r>
      <rPr>
        <sz val="12"/>
        <color rgb="FF000000"/>
        <rFont val="Noto Sans"/>
        <family val="2"/>
      </rPr>
      <t xml:space="preserve">糸貫</t>
    </r>
    <r>
      <rPr>
        <sz val="12"/>
        <color rgb="FF000000"/>
        <rFont val="ＭＳ Ｐゴシック"/>
        <family val="3"/>
        <charset val="128"/>
      </rPr>
      <t xml:space="preserve">AMS</t>
    </r>
  </si>
  <si>
    <r>
      <rPr>
        <sz val="12"/>
        <color rgb="FF000000"/>
        <rFont val="Noto Sans"/>
        <family val="2"/>
      </rPr>
      <t xml:space="preserve">真正</t>
    </r>
    <r>
      <rPr>
        <sz val="12"/>
        <color rgb="FF000000"/>
        <rFont val="ＭＳ Ｐゴシック"/>
        <family val="3"/>
        <charset val="128"/>
      </rPr>
      <t xml:space="preserve">AM</t>
    </r>
  </si>
  <si>
    <r>
      <rPr>
        <sz val="12"/>
        <color rgb="FF000000"/>
        <rFont val="Noto Sans"/>
        <family val="2"/>
      </rPr>
      <t xml:space="preserve">山添</t>
    </r>
    <r>
      <rPr>
        <sz val="12"/>
        <color rgb="FF000000"/>
        <rFont val="ＭＳ Ｐゴシック"/>
        <family val="3"/>
        <charset val="128"/>
      </rPr>
      <t xml:space="preserve">CNAMS</t>
    </r>
  </si>
  <si>
    <r>
      <rPr>
        <sz val="12"/>
        <color rgb="FF000000"/>
        <rFont val="Noto Sans"/>
        <family val="2"/>
      </rPr>
      <t xml:space="preserve">根尾</t>
    </r>
    <r>
      <rPr>
        <sz val="12"/>
        <color rgb="FF000000"/>
        <rFont val="ＭＳ Ｐゴシック"/>
        <family val="3"/>
        <charset val="128"/>
      </rPr>
      <t xml:space="preserve">CNAM</t>
    </r>
  </si>
  <si>
    <r>
      <rPr>
        <sz val="12"/>
        <color rgb="FF000000"/>
        <rFont val="Noto Sans"/>
        <family val="2"/>
      </rPr>
      <t xml:space="preserve">北方</t>
    </r>
    <r>
      <rPr>
        <sz val="12"/>
        <color rgb="FF000000"/>
        <rFont val="ＭＳ Ｐゴシック"/>
        <family val="3"/>
        <charset val="128"/>
      </rPr>
      <t xml:space="preserve">NS</t>
    </r>
  </si>
  <si>
    <t xml:space="preserve">本巣北方</t>
  </si>
  <si>
    <r>
      <rPr>
        <sz val="12"/>
        <color rgb="FF000000"/>
        <rFont val="Noto Sans"/>
        <family val="2"/>
      </rPr>
      <t xml:space="preserve">北方西郷</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高富</t>
    </r>
    <r>
      <rPr>
        <sz val="12"/>
        <color rgb="FF000000"/>
        <rFont val="ＭＳ Ｐゴシック"/>
        <family val="3"/>
        <charset val="128"/>
      </rPr>
      <t xml:space="preserve">NA</t>
    </r>
  </si>
  <si>
    <t xml:space="preserve">高富大桑</t>
  </si>
  <si>
    <r>
      <rPr>
        <sz val="12"/>
        <color rgb="FF000000"/>
        <rFont val="Noto Sans"/>
        <family val="2"/>
      </rPr>
      <t xml:space="preserve">山県</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岐阜市</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岐阜美山</t>
    </r>
    <r>
      <rPr>
        <sz val="12"/>
        <color rgb="FF000000"/>
        <rFont val="ＭＳ Ｐゴシック"/>
        <family val="3"/>
        <charset val="128"/>
      </rPr>
      <t xml:space="preserve">NAMGYS</t>
    </r>
  </si>
  <si>
    <r>
      <rPr>
        <sz val="12"/>
        <color rgb="FF000000"/>
        <rFont val="Noto Sans"/>
        <family val="2"/>
      </rPr>
      <t xml:space="preserve">山県高富</t>
    </r>
    <r>
      <rPr>
        <sz val="12"/>
        <color rgb="FF000000"/>
        <rFont val="ＭＳ Ｐゴシック"/>
        <family val="3"/>
        <charset val="128"/>
      </rPr>
      <t xml:space="preserve">AMNS</t>
    </r>
  </si>
  <si>
    <r>
      <rPr>
        <sz val="12"/>
        <color rgb="FF000000"/>
        <rFont val="Noto Sans"/>
        <family val="2"/>
      </rPr>
      <t xml:space="preserve">羽島東部</t>
    </r>
    <r>
      <rPr>
        <sz val="12"/>
        <color rgb="FF000000"/>
        <rFont val="ＭＳ Ｐゴシック"/>
        <family val="3"/>
        <charset val="128"/>
      </rPr>
      <t xml:space="preserve">N</t>
    </r>
  </si>
  <si>
    <t xml:space="preserve">羽島</t>
  </si>
  <si>
    <r>
      <rPr>
        <sz val="12"/>
        <color rgb="FF000000"/>
        <rFont val="Noto Sans"/>
        <family val="2"/>
      </rPr>
      <t xml:space="preserve">羽島中央</t>
    </r>
    <r>
      <rPr>
        <sz val="12"/>
        <color rgb="FF000000"/>
        <rFont val="ＭＳ Ｐゴシック"/>
        <family val="3"/>
        <charset val="128"/>
      </rPr>
      <t xml:space="preserve">AMS</t>
    </r>
  </si>
  <si>
    <r>
      <rPr>
        <sz val="12"/>
        <color rgb="FF000000"/>
        <rFont val="Noto Sans"/>
        <family val="2"/>
      </rPr>
      <t xml:space="preserve">羽島足近</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AMS</t>
    </r>
  </si>
  <si>
    <r>
      <rPr>
        <sz val="12"/>
        <color rgb="FF000000"/>
        <rFont val="Noto Sans"/>
        <family val="2"/>
      </rPr>
      <t xml:space="preserve">羽島中央</t>
    </r>
    <r>
      <rPr>
        <sz val="12"/>
        <color rgb="FF000000"/>
        <rFont val="ＭＳ Ｐゴシック"/>
        <family val="3"/>
        <charset val="128"/>
      </rPr>
      <t xml:space="preserve">N</t>
    </r>
  </si>
  <si>
    <r>
      <rPr>
        <sz val="12"/>
        <color rgb="FF000000"/>
        <rFont val="Noto Sans"/>
        <family val="2"/>
      </rPr>
      <t xml:space="preserve">羽島北部</t>
    </r>
    <r>
      <rPr>
        <sz val="12"/>
        <color rgb="FF000000"/>
        <rFont val="ＭＳ Ｐゴシック"/>
        <family val="3"/>
        <charset val="128"/>
      </rPr>
      <t xml:space="preserve">AMS</t>
    </r>
  </si>
  <si>
    <r>
      <rPr>
        <sz val="12"/>
        <color rgb="FF000000"/>
        <rFont val="Noto Sans"/>
        <family val="2"/>
      </rPr>
      <t xml:space="preserve">竹ヶ鼻</t>
    </r>
    <r>
      <rPr>
        <sz val="12"/>
        <color rgb="FF000000"/>
        <rFont val="ＭＳ Ｐゴシック"/>
        <family val="3"/>
        <charset val="128"/>
      </rPr>
      <t xml:space="preserve">N</t>
    </r>
  </si>
  <si>
    <r>
      <rPr>
        <sz val="12"/>
        <color rgb="FF000000"/>
        <rFont val="Noto Sans"/>
        <family val="2"/>
      </rPr>
      <t xml:space="preserve">羽島小熊</t>
    </r>
    <r>
      <rPr>
        <sz val="12"/>
        <color rgb="FF000000"/>
        <rFont val="ＭＳ Ｐゴシック"/>
        <family val="3"/>
        <charset val="128"/>
      </rPr>
      <t xml:space="preserve">N</t>
    </r>
  </si>
  <si>
    <r>
      <rPr>
        <sz val="12"/>
        <color rgb="FF000000"/>
        <rFont val="Noto Sans"/>
        <family val="2"/>
      </rPr>
      <t xml:space="preserve">羽島南部</t>
    </r>
    <r>
      <rPr>
        <sz val="12"/>
        <color rgb="FF000000"/>
        <rFont val="ＭＳ Ｐゴシック"/>
        <family val="3"/>
        <charset val="128"/>
      </rPr>
      <t xml:space="preserve">N</t>
    </r>
  </si>
  <si>
    <r>
      <rPr>
        <sz val="12"/>
        <color rgb="FF000000"/>
        <rFont val="Noto Sans"/>
        <family val="2"/>
      </rPr>
      <t xml:space="preserve">岐南徳田</t>
    </r>
    <r>
      <rPr>
        <sz val="12"/>
        <color rgb="FF000000"/>
        <rFont val="ＭＳ Ｐゴシック"/>
        <family val="3"/>
        <charset val="128"/>
      </rPr>
      <t xml:space="preserve">N</t>
    </r>
  </si>
  <si>
    <t xml:space="preserve">岐南笠松</t>
  </si>
  <si>
    <r>
      <rPr>
        <sz val="12"/>
        <color rgb="FF000000"/>
        <rFont val="Noto Sans"/>
        <family val="2"/>
      </rPr>
      <t xml:space="preserve">笠松</t>
    </r>
    <r>
      <rPr>
        <sz val="12"/>
        <color rgb="FF000000"/>
        <rFont val="ＭＳ Ｐゴシック"/>
        <family val="3"/>
        <charset val="128"/>
      </rPr>
      <t xml:space="preserve">AMS</t>
    </r>
  </si>
  <si>
    <t xml:space="preserve">羽島郡全域の場合</t>
  </si>
  <si>
    <r>
      <rPr>
        <sz val="12"/>
        <color rgb="FF000000"/>
        <rFont val="Noto Sans"/>
        <family val="2"/>
      </rPr>
      <t xml:space="preserve">岐南東</t>
    </r>
    <r>
      <rPr>
        <sz val="12"/>
        <color rgb="FF000000"/>
        <rFont val="ＭＳ Ｐゴシック"/>
        <family val="3"/>
        <charset val="128"/>
      </rPr>
      <t xml:space="preserve">N</t>
    </r>
  </si>
  <si>
    <r>
      <rPr>
        <sz val="11"/>
        <color rgb="FF000000"/>
        <rFont val="Noto Sans"/>
        <family val="2"/>
      </rPr>
      <t xml:space="preserve">岐阜市柳津</t>
    </r>
    <r>
      <rPr>
        <sz val="11"/>
        <color rgb="FF000000"/>
        <rFont val="ＭＳ Ｐゴシック"/>
        <family val="3"/>
        <charset val="128"/>
      </rPr>
      <t xml:space="preserve">300</t>
    </r>
    <r>
      <rPr>
        <sz val="11"/>
        <color rgb="FF000000"/>
        <rFont val="Noto Sans"/>
        <family val="2"/>
      </rPr>
      <t xml:space="preserve">枚をプラス</t>
    </r>
  </si>
  <si>
    <r>
      <rPr>
        <sz val="12"/>
        <color rgb="FF000000"/>
        <rFont val="Noto Sans"/>
        <family val="2"/>
      </rPr>
      <t xml:space="preserve">笠松</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岐阜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那加中央</t>
    </r>
    <r>
      <rPr>
        <sz val="12"/>
        <color rgb="FF000000"/>
        <rFont val="ＭＳ Ｐゴシック"/>
        <family val="3"/>
        <charset val="128"/>
      </rPr>
      <t xml:space="preserve">NS</t>
    </r>
  </si>
  <si>
    <t xml:space="preserve">新那加</t>
  </si>
  <si>
    <t xml:space="preserve">各務原中央</t>
  </si>
  <si>
    <r>
      <rPr>
        <sz val="12"/>
        <color rgb="FF000000"/>
        <rFont val="Noto Sans"/>
        <family val="2"/>
      </rPr>
      <t xml:space="preserve">那加西部</t>
    </r>
    <r>
      <rPr>
        <sz val="12"/>
        <color rgb="FF000000"/>
        <rFont val="ＭＳ Ｐゴシック"/>
        <family val="3"/>
        <charset val="128"/>
      </rPr>
      <t xml:space="preserve">AMS</t>
    </r>
  </si>
  <si>
    <t xml:space="preserve">各務原市全域の場合</t>
  </si>
  <si>
    <r>
      <rPr>
        <sz val="12"/>
        <color rgb="FF000000"/>
        <rFont val="Noto Sans"/>
        <family val="2"/>
      </rPr>
      <t xml:space="preserve">那加北部</t>
    </r>
    <r>
      <rPr>
        <sz val="12"/>
        <color rgb="FF000000"/>
        <rFont val="ＭＳ Ｐゴシック"/>
        <family val="3"/>
        <charset val="128"/>
      </rPr>
      <t xml:space="preserve">NS</t>
    </r>
  </si>
  <si>
    <t xml:space="preserve">鵜沼各務原</t>
  </si>
  <si>
    <t xml:space="preserve">鵜沼</t>
  </si>
  <si>
    <r>
      <rPr>
        <sz val="12"/>
        <color rgb="FF000000"/>
        <rFont val="Noto Sans"/>
        <family val="2"/>
      </rPr>
      <t xml:space="preserve">那加東部</t>
    </r>
    <r>
      <rPr>
        <sz val="12"/>
        <color rgb="FF000000"/>
        <rFont val="ＭＳ Ｐゴシック"/>
        <family val="3"/>
        <charset val="128"/>
      </rPr>
      <t xml:space="preserve">AMS</t>
    </r>
  </si>
  <si>
    <r>
      <rPr>
        <sz val="11"/>
        <color rgb="FF000000"/>
        <rFont val="Noto Sans"/>
        <family val="2"/>
      </rPr>
      <t xml:space="preserve">岐阜市長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羽</t>
    </r>
    <r>
      <rPr>
        <sz val="12"/>
        <color rgb="FF000000"/>
        <rFont val="ＭＳ Ｐゴシック"/>
        <family val="3"/>
        <charset val="128"/>
      </rPr>
      <t xml:space="preserve">N</t>
    </r>
  </si>
  <si>
    <t xml:space="preserve">川島</t>
  </si>
  <si>
    <r>
      <rPr>
        <sz val="12"/>
        <color rgb="FF000000"/>
        <rFont val="Noto Sans"/>
        <family val="2"/>
      </rPr>
      <t xml:space="preserve">蘇原</t>
    </r>
    <r>
      <rPr>
        <sz val="12"/>
        <color rgb="FF000000"/>
        <rFont val="ＭＳ Ｐゴシック"/>
        <family val="3"/>
        <charset val="128"/>
      </rPr>
      <t xml:space="preserve">AMS</t>
    </r>
  </si>
  <si>
    <r>
      <rPr>
        <sz val="11"/>
        <color rgb="FF000000"/>
        <rFont val="Noto Sans"/>
        <family val="2"/>
      </rPr>
      <t xml:space="preserve">岐阜市岩田坂</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蘇原</t>
    </r>
    <r>
      <rPr>
        <sz val="12"/>
        <color rgb="FF000000"/>
        <rFont val="ＭＳ Ｐゴシック"/>
        <family val="3"/>
        <charset val="128"/>
      </rPr>
      <t xml:space="preserve">N</t>
    </r>
  </si>
  <si>
    <r>
      <rPr>
        <sz val="12"/>
        <color rgb="FF000000"/>
        <rFont val="Noto Sans"/>
        <family val="2"/>
      </rPr>
      <t xml:space="preserve">蘇原北尾崎</t>
    </r>
    <r>
      <rPr>
        <sz val="12"/>
        <color rgb="FF000000"/>
        <rFont val="ＭＳ Ｐゴシック"/>
        <family val="3"/>
        <charset val="128"/>
      </rPr>
      <t xml:space="preserve">AMS</t>
    </r>
  </si>
  <si>
    <r>
      <rPr>
        <sz val="12"/>
        <color rgb="FF000000"/>
        <rFont val="Noto Sans"/>
        <family val="2"/>
      </rPr>
      <t xml:space="preserve">蘇原北部</t>
    </r>
    <r>
      <rPr>
        <sz val="12"/>
        <color rgb="FF000000"/>
        <rFont val="ＭＳ Ｐゴシック"/>
        <family val="3"/>
        <charset val="128"/>
      </rPr>
      <t xml:space="preserve">NS</t>
    </r>
  </si>
  <si>
    <r>
      <rPr>
        <sz val="12"/>
        <color rgb="FF000000"/>
        <rFont val="Noto Sans"/>
        <family val="2"/>
      </rPr>
      <t xml:space="preserve">鵜沼かかみ</t>
    </r>
    <r>
      <rPr>
        <sz val="12"/>
        <color rgb="FF000000"/>
        <rFont val="ＭＳ Ｐゴシック"/>
        <family val="3"/>
        <charset val="128"/>
      </rPr>
      <t xml:space="preserve">AM</t>
    </r>
  </si>
  <si>
    <r>
      <rPr>
        <sz val="12"/>
        <color rgb="FF000000"/>
        <rFont val="Noto Sans"/>
        <family val="2"/>
      </rPr>
      <t xml:space="preserve">尾崎団地</t>
    </r>
    <r>
      <rPr>
        <sz val="12"/>
        <color rgb="FF000000"/>
        <rFont val="ＭＳ Ｐゴシック"/>
        <family val="3"/>
        <charset val="128"/>
      </rPr>
      <t xml:space="preserve">N</t>
    </r>
  </si>
  <si>
    <r>
      <rPr>
        <sz val="12"/>
        <color rgb="FF000000"/>
        <rFont val="Noto Sans"/>
        <family val="2"/>
      </rPr>
      <t xml:space="preserve">鵜沼各務原</t>
    </r>
    <r>
      <rPr>
        <sz val="12"/>
        <color rgb="FF000000"/>
        <rFont val="ＭＳ Ｐゴシック"/>
        <family val="3"/>
        <charset val="128"/>
      </rPr>
      <t xml:space="preserve">AM</t>
    </r>
  </si>
  <si>
    <r>
      <rPr>
        <sz val="12"/>
        <color rgb="FF000000"/>
        <rFont val="Noto Sans"/>
        <family val="2"/>
      </rPr>
      <t xml:space="preserve">各務原中央町</t>
    </r>
    <r>
      <rPr>
        <sz val="12"/>
        <color rgb="FF000000"/>
        <rFont val="ＭＳ Ｐゴシック"/>
        <family val="3"/>
        <charset val="128"/>
      </rPr>
      <t xml:space="preserve">NS</t>
    </r>
  </si>
  <si>
    <r>
      <rPr>
        <sz val="12"/>
        <color rgb="FF000000"/>
        <rFont val="Noto Sans"/>
        <family val="2"/>
      </rPr>
      <t xml:space="preserve">各務原</t>
    </r>
    <r>
      <rPr>
        <sz val="12"/>
        <color rgb="FF000000"/>
        <rFont val="ＭＳ Ｐゴシック"/>
        <family val="3"/>
        <charset val="128"/>
      </rPr>
      <t xml:space="preserve">NS</t>
    </r>
  </si>
  <si>
    <r>
      <rPr>
        <sz val="12"/>
        <color rgb="FF000000"/>
        <rFont val="Noto Sans"/>
        <family val="2"/>
      </rPr>
      <t xml:space="preserve">鵜沼団地</t>
    </r>
    <r>
      <rPr>
        <sz val="12"/>
        <color rgb="FF000000"/>
        <rFont val="ＭＳ Ｐゴシック"/>
        <family val="3"/>
        <charset val="128"/>
      </rPr>
      <t xml:space="preserve">NS</t>
    </r>
  </si>
  <si>
    <r>
      <rPr>
        <sz val="12"/>
        <color rgb="FF000000"/>
        <rFont val="Noto Sans"/>
        <family val="2"/>
      </rPr>
      <t xml:space="preserve">鵜沼東</t>
    </r>
    <r>
      <rPr>
        <sz val="12"/>
        <color rgb="FF000000"/>
        <rFont val="ＭＳ Ｐゴシック"/>
        <family val="3"/>
        <charset val="128"/>
      </rPr>
      <t xml:space="preserve">NS</t>
    </r>
  </si>
  <si>
    <r>
      <rPr>
        <sz val="12"/>
        <color rgb="FF000000"/>
        <rFont val="Noto Sans"/>
        <family val="2"/>
      </rPr>
      <t xml:space="preserve">岐阜川島</t>
    </r>
    <r>
      <rPr>
        <sz val="12"/>
        <color rgb="FF000000"/>
        <rFont val="ＭＳ Ｐゴシック"/>
        <family val="3"/>
        <charset val="128"/>
      </rPr>
      <t xml:space="preserve">NAMGS</t>
    </r>
  </si>
  <si>
    <r>
      <rPr>
        <sz val="12"/>
        <color rgb="FF000000"/>
        <rFont val="Noto Sans"/>
        <family val="2"/>
      </rPr>
      <t xml:space="preserve">大垣駅西</t>
    </r>
    <r>
      <rPr>
        <sz val="12"/>
        <color rgb="FF000000"/>
        <rFont val="ＭＳ Ｐゴシック"/>
        <family val="3"/>
        <charset val="128"/>
      </rPr>
      <t xml:space="preserve">NS</t>
    </r>
  </si>
  <si>
    <t xml:space="preserve">大垣東部</t>
  </si>
  <si>
    <t xml:space="preserve">大垣西部</t>
  </si>
  <si>
    <r>
      <rPr>
        <sz val="12"/>
        <color rgb="FF000000"/>
        <rFont val="Noto Sans"/>
        <family val="2"/>
      </rPr>
      <t xml:space="preserve">大垣東部</t>
    </r>
    <r>
      <rPr>
        <sz val="12"/>
        <color rgb="FF000000"/>
        <rFont val="ＭＳ Ｐゴシック"/>
        <family val="3"/>
        <charset val="128"/>
      </rPr>
      <t xml:space="preserve">MS</t>
    </r>
  </si>
  <si>
    <t xml:space="preserve">大垣市全域の場合</t>
  </si>
  <si>
    <r>
      <rPr>
        <sz val="12"/>
        <color rgb="FF000000"/>
        <rFont val="Noto Sans"/>
        <family val="2"/>
      </rPr>
      <t xml:space="preserve">大垣</t>
    </r>
    <r>
      <rPr>
        <sz val="12"/>
        <color rgb="FF000000"/>
        <rFont val="ＭＳ Ｐゴシック"/>
        <family val="3"/>
        <charset val="128"/>
      </rPr>
      <t xml:space="preserve">N</t>
    </r>
  </si>
  <si>
    <t xml:space="preserve">大垣北部</t>
  </si>
  <si>
    <r>
      <rPr>
        <sz val="12"/>
        <color rgb="FF000000"/>
        <rFont val="Noto Sans"/>
        <family val="2"/>
      </rPr>
      <t xml:space="preserve">大垣西部</t>
    </r>
    <r>
      <rPr>
        <sz val="12"/>
        <color rgb="FF000000"/>
        <rFont val="ＭＳ Ｐゴシック"/>
        <family val="3"/>
        <charset val="128"/>
      </rPr>
      <t xml:space="preserve">AMS</t>
    </r>
  </si>
  <si>
    <r>
      <rPr>
        <sz val="11"/>
        <color rgb="FF000000"/>
        <rFont val="Noto Sans"/>
        <family val="2"/>
      </rPr>
      <t xml:space="preserve">不破郡垂井</t>
    </r>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大垣東部</t>
    </r>
    <r>
      <rPr>
        <sz val="12"/>
        <color rgb="FF000000"/>
        <rFont val="ＭＳ Ｐゴシック"/>
        <family val="3"/>
        <charset val="128"/>
      </rPr>
      <t xml:space="preserve">N</t>
    </r>
  </si>
  <si>
    <t xml:space="preserve">大垣</t>
  </si>
  <si>
    <r>
      <rPr>
        <sz val="12"/>
        <color rgb="FF000000"/>
        <rFont val="Noto Sans"/>
        <family val="2"/>
      </rPr>
      <t xml:space="preserve">大垣駅前</t>
    </r>
    <r>
      <rPr>
        <sz val="12"/>
        <color rgb="FF000000"/>
        <rFont val="ＭＳ Ｐゴシック"/>
        <family val="3"/>
        <charset val="128"/>
      </rPr>
      <t xml:space="preserve">AMS</t>
    </r>
  </si>
  <si>
    <r>
      <rPr>
        <sz val="12"/>
        <color rgb="FF000000"/>
        <rFont val="Noto Sans"/>
        <family val="2"/>
      </rPr>
      <t xml:space="preserve">大垣西部</t>
    </r>
    <r>
      <rPr>
        <sz val="12"/>
        <color rgb="FF000000"/>
        <rFont val="ＭＳ Ｐゴシック"/>
        <family val="3"/>
        <charset val="128"/>
      </rPr>
      <t xml:space="preserve">NS</t>
    </r>
  </si>
  <si>
    <r>
      <rPr>
        <sz val="12"/>
        <color rgb="FF000000"/>
        <rFont val="Noto Sans"/>
        <family val="2"/>
      </rPr>
      <t xml:space="preserve">大垣赤坂</t>
    </r>
    <r>
      <rPr>
        <sz val="12"/>
        <color rgb="FF000000"/>
        <rFont val="ＭＳ Ｐゴシック"/>
        <family val="3"/>
        <charset val="128"/>
      </rPr>
      <t xml:space="preserve">AM</t>
    </r>
  </si>
  <si>
    <r>
      <rPr>
        <sz val="12"/>
        <color rgb="FF000000"/>
        <rFont val="Noto Sans"/>
        <family val="2"/>
      </rPr>
      <t xml:space="preserve">大垣中川</t>
    </r>
    <r>
      <rPr>
        <sz val="12"/>
        <color rgb="FF000000"/>
        <rFont val="ＭＳ Ｐゴシック"/>
        <family val="3"/>
        <charset val="128"/>
      </rPr>
      <t xml:space="preserve">NAMGS</t>
    </r>
  </si>
  <si>
    <r>
      <rPr>
        <sz val="12"/>
        <color rgb="FF000000"/>
        <rFont val="Noto Sans"/>
        <family val="2"/>
      </rPr>
      <t xml:space="preserve">上石津</t>
    </r>
    <r>
      <rPr>
        <sz val="12"/>
        <color rgb="FF000000"/>
        <rFont val="ＭＳ Ｐゴシック"/>
        <family val="3"/>
        <charset val="128"/>
      </rPr>
      <t xml:space="preserve">AM</t>
    </r>
  </si>
  <si>
    <r>
      <rPr>
        <sz val="12"/>
        <color rgb="FF000000"/>
        <rFont val="Noto Sans"/>
        <family val="2"/>
      </rPr>
      <t xml:space="preserve">大垣（大迫）</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養老郡養老町</t>
    </r>
  </si>
  <si>
    <r>
      <rPr>
        <sz val="12"/>
        <color rgb="FF000000"/>
        <rFont val="Noto Sans"/>
        <family val="2"/>
      </rPr>
      <t xml:space="preserve">北垣</t>
    </r>
    <r>
      <rPr>
        <sz val="12"/>
        <color rgb="FF000000"/>
        <rFont val="ＭＳ Ｐゴシック"/>
        <family val="3"/>
        <charset val="128"/>
      </rPr>
      <t xml:space="preserve">NMGS</t>
    </r>
  </si>
  <si>
    <r>
      <rPr>
        <sz val="11"/>
        <color rgb="FF000000"/>
        <rFont val="ＭＳ Ｐゴシック"/>
        <family val="3"/>
        <charset val="128"/>
      </rPr>
      <t xml:space="preserve">    1,200</t>
    </r>
    <r>
      <rPr>
        <sz val="11"/>
        <color rgb="FF000000"/>
        <rFont val="Noto Sans"/>
        <family val="2"/>
      </rPr>
      <t xml:space="preserve">枚含む</t>
    </r>
  </si>
  <si>
    <r>
      <rPr>
        <sz val="12"/>
        <color rgb="FF000000"/>
        <rFont val="Noto Sans"/>
        <family val="2"/>
      </rPr>
      <t xml:space="preserve">美濃赤坂</t>
    </r>
    <r>
      <rPr>
        <sz val="12"/>
        <color rgb="FF000000"/>
        <rFont val="ＭＳ Ｐゴシック"/>
        <family val="3"/>
        <charset val="128"/>
      </rPr>
      <t xml:space="preserve">NAS</t>
    </r>
  </si>
  <si>
    <r>
      <rPr>
        <sz val="12"/>
        <color rgb="FF000000"/>
        <rFont val="Noto Sans"/>
        <family val="2"/>
      </rPr>
      <t xml:space="preserve">墨俣</t>
    </r>
    <r>
      <rPr>
        <sz val="12"/>
        <color rgb="FF000000"/>
        <rFont val="ＭＳ Ｐゴシック"/>
        <family val="3"/>
        <charset val="128"/>
      </rPr>
      <t xml:space="preserve">NAMGS</t>
    </r>
  </si>
  <si>
    <r>
      <rPr>
        <sz val="11"/>
        <color rgb="FF000000"/>
        <rFont val="ＭＳ Ｐゴシック"/>
        <family val="3"/>
        <charset val="128"/>
      </rPr>
      <t xml:space="preserve">*2</t>
    </r>
    <r>
      <rPr>
        <sz val="11"/>
        <color rgb="FF000000"/>
        <rFont val="Noto Sans"/>
        <family val="2"/>
      </rPr>
      <t xml:space="preserve">安八郡安八町</t>
    </r>
  </si>
  <si>
    <r>
      <rPr>
        <sz val="12"/>
        <color rgb="FF000000"/>
        <rFont val="Noto Sans"/>
        <family val="2"/>
      </rPr>
      <t xml:space="preserve">上石津</t>
    </r>
    <r>
      <rPr>
        <sz val="12"/>
        <color rgb="FF000000"/>
        <rFont val="ＭＳ Ｐゴシック"/>
        <family val="3"/>
        <charset val="128"/>
      </rPr>
      <t xml:space="preserve">NYS</t>
    </r>
  </si>
  <si>
    <r>
      <rPr>
        <sz val="11"/>
        <color rgb="FF000000"/>
        <rFont val="ＭＳ Ｐゴシック"/>
        <family val="3"/>
        <charset val="128"/>
      </rPr>
      <t xml:space="preserve">    1,100</t>
    </r>
    <r>
      <rPr>
        <sz val="11"/>
        <color rgb="FF000000"/>
        <rFont val="Noto Sans"/>
        <family val="2"/>
      </rPr>
      <t xml:space="preserve">枚含む</t>
    </r>
  </si>
  <si>
    <r>
      <rPr>
        <sz val="12"/>
        <color rgb="FF000000"/>
        <rFont val="Noto Sans"/>
        <family val="2"/>
      </rPr>
      <t xml:space="preserve">海津平田</t>
    </r>
    <r>
      <rPr>
        <sz val="12"/>
        <color rgb="FF000000"/>
        <rFont val="ＭＳ Ｐゴシック"/>
        <family val="3"/>
        <charset val="128"/>
      </rPr>
      <t xml:space="preserve">NMS</t>
    </r>
  </si>
  <si>
    <t xml:space="preserve">海津</t>
  </si>
  <si>
    <r>
      <rPr>
        <sz val="12"/>
        <color rgb="FF000000"/>
        <rFont val="Noto Sans"/>
        <family val="2"/>
      </rPr>
      <t xml:space="preserve">海津平田</t>
    </r>
    <r>
      <rPr>
        <sz val="12"/>
        <color rgb="FF000000"/>
        <rFont val="ＭＳ Ｐゴシック"/>
        <family val="3"/>
        <charset val="128"/>
      </rPr>
      <t xml:space="preserve">AM</t>
    </r>
  </si>
  <si>
    <t xml:space="preserve">海津市全域の場合</t>
  </si>
  <si>
    <r>
      <rPr>
        <sz val="12"/>
        <color rgb="FF000000"/>
        <rFont val="Noto Sans"/>
        <family val="2"/>
      </rPr>
      <t xml:space="preserve">海津高須</t>
    </r>
    <r>
      <rPr>
        <sz val="12"/>
        <color rgb="FF000000"/>
        <rFont val="ＭＳ Ｐゴシック"/>
        <family val="3"/>
        <charset val="128"/>
      </rPr>
      <t xml:space="preserve">NMS</t>
    </r>
  </si>
  <si>
    <r>
      <rPr>
        <sz val="12"/>
        <color rgb="FF000000"/>
        <rFont val="Noto Sans"/>
        <family val="2"/>
      </rPr>
      <t xml:space="preserve">高須</t>
    </r>
    <r>
      <rPr>
        <sz val="12"/>
        <color rgb="FF000000"/>
        <rFont val="ＭＳ Ｐゴシック"/>
        <family val="3"/>
        <charset val="128"/>
      </rPr>
      <t xml:space="preserve">A</t>
    </r>
  </si>
  <si>
    <r>
      <rPr>
        <sz val="11"/>
        <color rgb="FF000000"/>
        <rFont val="Noto Sans"/>
        <family val="2"/>
      </rPr>
      <t xml:space="preserve">養老郡養老</t>
    </r>
    <r>
      <rPr>
        <sz val="11"/>
        <color rgb="FF000000"/>
        <rFont val="ＭＳ Ｐゴシック"/>
        <family val="3"/>
        <charset val="128"/>
      </rPr>
      <t xml:space="preserve">450</t>
    </r>
    <r>
      <rPr>
        <sz val="11"/>
        <color rgb="FF000000"/>
        <rFont val="Noto Sans"/>
        <family val="2"/>
      </rPr>
      <t xml:space="preserve">枚プラス</t>
    </r>
  </si>
  <si>
    <r>
      <rPr>
        <sz val="12"/>
        <color rgb="FF000000"/>
        <rFont val="Noto Sans"/>
        <family val="2"/>
      </rPr>
      <t xml:space="preserve">石津</t>
    </r>
    <r>
      <rPr>
        <sz val="12"/>
        <color rgb="FF000000"/>
        <rFont val="ＭＳ Ｐゴシック"/>
        <family val="3"/>
        <charset val="128"/>
      </rPr>
      <t xml:space="preserve">NAMGS</t>
    </r>
  </si>
  <si>
    <r>
      <rPr>
        <sz val="12"/>
        <color rgb="FF000000"/>
        <rFont val="Noto Sans"/>
        <family val="2"/>
      </rPr>
      <t xml:space="preserve">駒野</t>
    </r>
    <r>
      <rPr>
        <sz val="12"/>
        <color rgb="FF000000"/>
        <rFont val="ＭＳ Ｐゴシック"/>
        <family val="3"/>
        <charset val="128"/>
      </rPr>
      <t xml:space="preserve">NAMGS</t>
    </r>
  </si>
  <si>
    <r>
      <rPr>
        <sz val="12"/>
        <color rgb="FF000000"/>
        <rFont val="Noto Sans"/>
        <family val="2"/>
      </rPr>
      <t xml:space="preserve">大野黒野</t>
    </r>
    <r>
      <rPr>
        <sz val="12"/>
        <color rgb="FF000000"/>
        <rFont val="ＭＳ Ｐゴシック"/>
        <family val="3"/>
        <charset val="128"/>
      </rPr>
      <t xml:space="preserve">NS</t>
    </r>
  </si>
  <si>
    <t xml:space="preserve">揖斐大野</t>
  </si>
  <si>
    <r>
      <rPr>
        <sz val="12"/>
        <color rgb="FF000000"/>
        <rFont val="Noto Sans"/>
        <family val="2"/>
      </rPr>
      <t xml:space="preserve">大野</t>
    </r>
    <r>
      <rPr>
        <sz val="12"/>
        <color rgb="FF000000"/>
        <rFont val="ＭＳ Ｐゴシック"/>
        <family val="3"/>
        <charset val="128"/>
      </rPr>
      <t xml:space="preserve">AM</t>
    </r>
  </si>
  <si>
    <r>
      <rPr>
        <sz val="12"/>
        <color rgb="FF000000"/>
        <rFont val="Noto Sans"/>
        <family val="2"/>
      </rPr>
      <t xml:space="preserve">大垣池田</t>
    </r>
    <r>
      <rPr>
        <sz val="12"/>
        <color rgb="FF000000"/>
        <rFont val="ＭＳ Ｐゴシック"/>
        <family val="3"/>
        <charset val="128"/>
      </rPr>
      <t xml:space="preserve">NMS</t>
    </r>
  </si>
  <si>
    <t xml:space="preserve">池田町</t>
  </si>
  <si>
    <r>
      <rPr>
        <sz val="12"/>
        <color rgb="FF000000"/>
        <rFont val="Noto Sans"/>
        <family val="2"/>
      </rPr>
      <t xml:space="preserve">大野西</t>
    </r>
    <r>
      <rPr>
        <sz val="12"/>
        <color rgb="FF000000"/>
        <rFont val="ＭＳ Ｐゴシック"/>
        <family val="3"/>
        <charset val="128"/>
      </rPr>
      <t xml:space="preserve">AM</t>
    </r>
  </si>
  <si>
    <r>
      <rPr>
        <sz val="12"/>
        <color rgb="FF000000"/>
        <rFont val="Noto Sans"/>
        <family val="2"/>
      </rPr>
      <t xml:space="preserve">揖斐</t>
    </r>
    <r>
      <rPr>
        <sz val="12"/>
        <color rgb="FF000000"/>
        <rFont val="ＭＳ Ｐゴシック"/>
        <family val="3"/>
        <charset val="128"/>
      </rPr>
      <t xml:space="preserve">NAMGS</t>
    </r>
  </si>
  <si>
    <r>
      <rPr>
        <sz val="12"/>
        <color rgb="FF000000"/>
        <rFont val="Noto Sans"/>
        <family val="2"/>
      </rPr>
      <t xml:space="preserve">池田北</t>
    </r>
    <r>
      <rPr>
        <sz val="12"/>
        <color rgb="FF000000"/>
        <rFont val="ＭＳ Ｐゴシック"/>
        <family val="3"/>
        <charset val="128"/>
      </rPr>
      <t xml:space="preserve">A</t>
    </r>
  </si>
  <si>
    <r>
      <rPr>
        <sz val="12"/>
        <color rgb="FF000000"/>
        <rFont val="Noto Sans"/>
        <family val="2"/>
      </rPr>
      <t xml:space="preserve">池田南</t>
    </r>
    <r>
      <rPr>
        <sz val="12"/>
        <color rgb="FF000000"/>
        <rFont val="ＭＳ Ｐゴシック"/>
        <family val="3"/>
        <charset val="128"/>
      </rPr>
      <t xml:space="preserve">AS</t>
    </r>
  </si>
  <si>
    <r>
      <rPr>
        <sz val="12"/>
        <color rgb="FF000000"/>
        <rFont val="Noto Sans"/>
        <family val="2"/>
      </rPr>
      <t xml:space="preserve">垂井</t>
    </r>
    <r>
      <rPr>
        <sz val="12"/>
        <color rgb="FF000000"/>
        <rFont val="ＭＳ Ｐゴシック"/>
        <family val="3"/>
        <charset val="128"/>
      </rPr>
      <t xml:space="preserve">NS</t>
    </r>
  </si>
  <si>
    <t xml:space="preserve">垂井</t>
  </si>
  <si>
    <r>
      <rPr>
        <sz val="12"/>
        <color rgb="FF000000"/>
        <rFont val="Noto Sans"/>
        <family val="2"/>
      </rPr>
      <t xml:space="preserve">垂井</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大垣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垂井南部</t>
    </r>
    <r>
      <rPr>
        <sz val="12"/>
        <color rgb="FF000000"/>
        <rFont val="ＭＳ Ｐゴシック"/>
        <family val="3"/>
        <charset val="128"/>
      </rPr>
      <t xml:space="preserve">NYS</t>
    </r>
  </si>
  <si>
    <r>
      <rPr>
        <sz val="11"/>
        <color rgb="FF000000"/>
        <rFont val="ＭＳ Ｐゴシック"/>
        <family val="3"/>
        <charset val="128"/>
      </rPr>
      <t xml:space="preserve">*2</t>
    </r>
    <r>
      <rPr>
        <sz val="11"/>
        <color rgb="FF000000"/>
        <rFont val="Noto Sans"/>
        <family val="2"/>
      </rPr>
      <t xml:space="preserve">養老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関ヶ原</t>
    </r>
    <r>
      <rPr>
        <sz val="12"/>
        <color rgb="FF000000"/>
        <rFont val="ＭＳ Ｐゴシック"/>
        <family val="3"/>
        <charset val="128"/>
      </rPr>
      <t xml:space="preserve">NAMGS</t>
    </r>
  </si>
  <si>
    <r>
      <rPr>
        <sz val="12"/>
        <color rgb="FF000000"/>
        <rFont val="Noto Sans"/>
        <family val="2"/>
      </rPr>
      <t xml:space="preserve">今須</t>
    </r>
    <r>
      <rPr>
        <sz val="12"/>
        <color rgb="FF000000"/>
        <rFont val="ＭＳ Ｐゴシック"/>
        <family val="3"/>
        <charset val="128"/>
      </rPr>
      <t xml:space="preserve">NAMG</t>
    </r>
  </si>
  <si>
    <r>
      <rPr>
        <sz val="12"/>
        <color rgb="FF000000"/>
        <rFont val="Noto Sans"/>
        <family val="2"/>
      </rPr>
      <t xml:space="preserve">広神戸</t>
    </r>
    <r>
      <rPr>
        <sz val="12"/>
        <color rgb="FF000000"/>
        <rFont val="ＭＳ Ｐゴシック"/>
        <family val="3"/>
        <charset val="128"/>
      </rPr>
      <t xml:space="preserve">NAMGS</t>
    </r>
  </si>
  <si>
    <t xml:space="preserve">安八</t>
  </si>
  <si>
    <t xml:space="preserve">安八郡全域の場合</t>
  </si>
  <si>
    <r>
      <rPr>
        <sz val="12"/>
        <color rgb="FF000000"/>
        <rFont val="Noto Sans"/>
        <family val="2"/>
      </rPr>
      <t xml:space="preserve">安八</t>
    </r>
    <r>
      <rPr>
        <sz val="12"/>
        <color rgb="FF000000"/>
        <rFont val="ＭＳ Ｐゴシック"/>
        <family val="3"/>
        <charset val="128"/>
      </rPr>
      <t xml:space="preserve">NAMGS</t>
    </r>
  </si>
  <si>
    <t xml:space="preserve">輪之内</t>
  </si>
  <si>
    <r>
      <rPr>
        <sz val="11"/>
        <color rgb="FF000000"/>
        <rFont val="Noto Sans"/>
        <family val="2"/>
      </rPr>
      <t xml:space="preserve">大垣市墨俣</t>
    </r>
    <r>
      <rPr>
        <sz val="11"/>
        <color rgb="FF000000"/>
        <rFont val="ＭＳ Ｐゴシック"/>
        <family val="3"/>
        <charset val="128"/>
      </rPr>
      <t xml:space="preserve">1,100</t>
    </r>
    <r>
      <rPr>
        <sz val="11"/>
        <color rgb="FF000000"/>
        <rFont val="Noto Sans"/>
        <family val="2"/>
      </rPr>
      <t xml:space="preserve">枚</t>
    </r>
  </si>
  <si>
    <r>
      <rPr>
        <sz val="12"/>
        <color rgb="FF000000"/>
        <rFont val="Noto Sans"/>
        <family val="2"/>
      </rPr>
      <t xml:space="preserve">輪之内</t>
    </r>
    <r>
      <rPr>
        <sz val="12"/>
        <color rgb="FF000000"/>
        <rFont val="ＭＳ Ｐゴシック"/>
        <family val="3"/>
        <charset val="128"/>
      </rPr>
      <t xml:space="preserve">NAMGS</t>
    </r>
  </si>
  <si>
    <r>
      <rPr>
        <sz val="12"/>
        <color rgb="FF000000"/>
        <rFont val="Noto Sans"/>
        <family val="2"/>
      </rPr>
      <t xml:space="preserve">美濃高田</t>
    </r>
    <r>
      <rPr>
        <sz val="12"/>
        <color rgb="FF000000"/>
        <rFont val="ＭＳ Ｐゴシック"/>
        <family val="3"/>
        <charset val="128"/>
      </rPr>
      <t xml:space="preserve">NYS</t>
    </r>
  </si>
  <si>
    <r>
      <rPr>
        <sz val="12"/>
        <color rgb="FF000000"/>
        <rFont val="Noto Sans"/>
        <family val="2"/>
      </rPr>
      <t xml:space="preserve">高田</t>
    </r>
    <r>
      <rPr>
        <sz val="12"/>
        <color rgb="FF000000"/>
        <rFont val="ＭＳ Ｐゴシック"/>
        <family val="3"/>
        <charset val="128"/>
      </rPr>
      <t xml:space="preserve">AM</t>
    </r>
  </si>
  <si>
    <t xml:space="preserve">養老郡全域の場合</t>
  </si>
  <si>
    <r>
      <rPr>
        <sz val="12"/>
        <color rgb="FF000000"/>
        <rFont val="Noto Sans"/>
        <family val="2"/>
      </rPr>
      <t xml:space="preserve">養老</t>
    </r>
    <r>
      <rPr>
        <sz val="12"/>
        <color rgb="FF000000"/>
        <rFont val="ＭＳ Ｐゴシック"/>
        <family val="3"/>
        <charset val="128"/>
      </rPr>
      <t xml:space="preserve">NAMYGS</t>
    </r>
  </si>
  <si>
    <r>
      <rPr>
        <sz val="12"/>
        <color rgb="FF000000"/>
        <rFont val="Noto Sans"/>
        <family val="2"/>
      </rPr>
      <t xml:space="preserve">栗笠</t>
    </r>
    <r>
      <rPr>
        <sz val="12"/>
        <color rgb="FF000000"/>
        <rFont val="ＭＳ Ｐゴシック"/>
        <family val="3"/>
        <charset val="128"/>
      </rPr>
      <t xml:space="preserve">M</t>
    </r>
  </si>
  <si>
    <r>
      <rPr>
        <sz val="11"/>
        <color rgb="FF000000"/>
        <rFont val="Noto Sans"/>
        <family val="2"/>
      </rPr>
      <t xml:space="preserve">大垣市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t>
    </r>
  </si>
  <si>
    <r>
      <rPr>
        <sz val="11"/>
        <color rgb="FF000000"/>
        <rFont val="ＭＳ Ｐゴシック"/>
        <family val="3"/>
        <charset val="128"/>
      </rPr>
      <t xml:space="preserve">1,200</t>
    </r>
    <r>
      <rPr>
        <sz val="11"/>
        <color rgb="FF000000"/>
        <rFont val="Noto Sans"/>
        <family val="2"/>
      </rPr>
      <t xml:space="preserve">枚</t>
    </r>
  </si>
  <si>
    <t xml:space="preserve">不破郡垂井南部</t>
  </si>
  <si>
    <r>
      <rPr>
        <sz val="11"/>
        <color rgb="FF000000"/>
        <rFont val="ＭＳ Ｐゴシック"/>
        <family val="3"/>
        <charset val="128"/>
      </rPr>
      <t xml:space="preserve">150</t>
    </r>
    <r>
      <rPr>
        <sz val="11"/>
        <color rgb="FF000000"/>
        <rFont val="Noto Sans"/>
        <family val="2"/>
      </rPr>
      <t xml:space="preserve">枚</t>
    </r>
  </si>
  <si>
    <r>
      <rPr>
        <sz val="11"/>
        <color rgb="FF000000"/>
        <rFont val="ＭＳ Ｐゴシック"/>
        <family val="3"/>
        <charset val="128"/>
      </rPr>
      <t xml:space="preserve">*3</t>
    </r>
    <r>
      <rPr>
        <sz val="11"/>
        <color rgb="FF000000"/>
        <rFont val="Noto Sans"/>
        <family val="2"/>
      </rPr>
      <t xml:space="preserve">海津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美濃太田</t>
    </r>
    <r>
      <rPr>
        <sz val="12"/>
        <color rgb="FF000000"/>
        <rFont val="ＭＳ Ｐゴシック"/>
        <family val="3"/>
        <charset val="128"/>
      </rPr>
      <t xml:space="preserve">NS</t>
    </r>
  </si>
  <si>
    <t xml:space="preserve">美濃加茂</t>
  </si>
  <si>
    <r>
      <rPr>
        <sz val="12"/>
        <color rgb="FF000000"/>
        <rFont val="Noto Sans"/>
        <family val="2"/>
      </rPr>
      <t xml:space="preserve">美濃加茂</t>
    </r>
    <r>
      <rPr>
        <sz val="12"/>
        <color rgb="FF000000"/>
        <rFont val="ＭＳ Ｐゴシック"/>
        <family val="3"/>
        <charset val="128"/>
      </rPr>
      <t xml:space="preserve">AMS</t>
    </r>
  </si>
  <si>
    <t xml:space="preserve">美濃加茂市全域の場合</t>
  </si>
  <si>
    <r>
      <rPr>
        <sz val="12"/>
        <color rgb="FF000000"/>
        <rFont val="Noto Sans"/>
        <family val="2"/>
      </rPr>
      <t xml:space="preserve">美濃加茂</t>
    </r>
    <r>
      <rPr>
        <sz val="12"/>
        <color rgb="FF000000"/>
        <rFont val="ＭＳ Ｐゴシック"/>
        <family val="3"/>
        <charset val="128"/>
      </rPr>
      <t xml:space="preserve">NAMGS</t>
    </r>
  </si>
  <si>
    <r>
      <rPr>
        <sz val="11"/>
        <color rgb="FF000000"/>
        <rFont val="Noto Sans"/>
        <family val="2"/>
      </rPr>
      <t xml:space="preserve">加茂郡加茂野</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古井</t>
    </r>
    <r>
      <rPr>
        <sz val="12"/>
        <color rgb="FF000000"/>
        <rFont val="ＭＳ Ｐゴシック"/>
        <family val="3"/>
        <charset val="128"/>
      </rPr>
      <t xml:space="preserve">NAMGS</t>
    </r>
  </si>
  <si>
    <r>
      <rPr>
        <sz val="12"/>
        <color rgb="FF000000"/>
        <rFont val="Noto Sans"/>
        <family val="2"/>
      </rPr>
      <t xml:space="preserve">川辺</t>
    </r>
    <r>
      <rPr>
        <sz val="12"/>
        <color rgb="FF000000"/>
        <rFont val="ＭＳ Ｐゴシック"/>
        <family val="3"/>
        <charset val="128"/>
      </rPr>
      <t xml:space="preserve">NAMGY</t>
    </r>
  </si>
  <si>
    <t xml:space="preserve">七宗</t>
  </si>
  <si>
    <r>
      <rPr>
        <sz val="12"/>
        <color rgb="FF000000"/>
        <rFont val="Noto Sans"/>
        <family val="2"/>
      </rPr>
      <t xml:space="preserve">坂祝</t>
    </r>
    <r>
      <rPr>
        <sz val="12"/>
        <color rgb="FF000000"/>
        <rFont val="ＭＳ Ｐゴシック"/>
        <family val="3"/>
        <charset val="128"/>
      </rPr>
      <t xml:space="preserve">AM</t>
    </r>
  </si>
  <si>
    <r>
      <rPr>
        <sz val="11"/>
        <color rgb="FF000000"/>
        <rFont val="ＭＳ Ｐゴシック"/>
        <family val="3"/>
        <charset val="128"/>
      </rPr>
      <t xml:space="preserve">*1</t>
    </r>
    <r>
      <rPr>
        <sz val="11"/>
        <color rgb="FF000000"/>
        <rFont val="Noto Sans"/>
        <family val="2"/>
      </rPr>
      <t xml:space="preserve">八百津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坂祝</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美濃加茂市</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加茂野</t>
    </r>
    <r>
      <rPr>
        <sz val="12"/>
        <color rgb="FF000000"/>
        <rFont val="ＭＳ Ｐゴシック"/>
        <family val="3"/>
        <charset val="128"/>
      </rPr>
      <t xml:space="preserve">NAMGYS</t>
    </r>
  </si>
  <si>
    <r>
      <rPr>
        <sz val="11"/>
        <color rgb="FF000000"/>
        <rFont val="Noto Sans"/>
        <family val="2"/>
      </rPr>
      <t xml:space="preserve">   川辺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白川口</t>
    </r>
    <r>
      <rPr>
        <sz val="12"/>
        <color rgb="FF000000"/>
        <rFont val="ＭＳ Ｐゴシック"/>
        <family val="3"/>
        <charset val="128"/>
      </rPr>
      <t xml:space="preserve">NAMG</t>
    </r>
  </si>
  <si>
    <r>
      <rPr>
        <sz val="12"/>
        <color rgb="FF000000"/>
        <rFont val="Noto Sans"/>
        <family val="2"/>
      </rPr>
      <t xml:space="preserve">切井</t>
    </r>
    <r>
      <rPr>
        <sz val="12"/>
        <color rgb="FF000000"/>
        <rFont val="ＭＳ Ｐゴシック"/>
        <family val="3"/>
        <charset val="128"/>
      </rPr>
      <t xml:space="preserve">AMG</t>
    </r>
  </si>
  <si>
    <r>
      <rPr>
        <sz val="12"/>
        <color rgb="FF000000"/>
        <rFont val="Noto Sans"/>
        <family val="2"/>
      </rPr>
      <t xml:space="preserve">黒川</t>
    </r>
    <r>
      <rPr>
        <sz val="12"/>
        <color rgb="FF000000"/>
        <rFont val="ＭＳ Ｐゴシック"/>
        <family val="3"/>
        <charset val="128"/>
      </rPr>
      <t xml:space="preserve">NAMG</t>
    </r>
  </si>
  <si>
    <r>
      <rPr>
        <sz val="12"/>
        <color rgb="FF000000"/>
        <rFont val="Noto Sans"/>
        <family val="2"/>
      </rPr>
      <t xml:space="preserve">赤河</t>
    </r>
    <r>
      <rPr>
        <sz val="12"/>
        <color rgb="FF000000"/>
        <rFont val="ＭＳ Ｐゴシック"/>
        <family val="3"/>
        <charset val="128"/>
      </rPr>
      <t xml:space="preserve">NAMG</t>
    </r>
  </si>
  <si>
    <r>
      <rPr>
        <sz val="12"/>
        <color rgb="FF000000"/>
        <rFont val="Noto Sans"/>
        <family val="2"/>
      </rPr>
      <t xml:space="preserve">下油井</t>
    </r>
    <r>
      <rPr>
        <sz val="12"/>
        <color rgb="FF000000"/>
        <rFont val="ＭＳ Ｐゴシック"/>
        <family val="3"/>
        <charset val="128"/>
      </rPr>
      <t xml:space="preserve">NAMG</t>
    </r>
  </si>
  <si>
    <r>
      <rPr>
        <sz val="12"/>
        <color rgb="FF000000"/>
        <rFont val="Noto Sans"/>
        <family val="2"/>
      </rPr>
      <t xml:space="preserve">佐見</t>
    </r>
    <r>
      <rPr>
        <sz val="12"/>
        <color rgb="FF000000"/>
        <rFont val="ＭＳ Ｐゴシック"/>
        <family val="3"/>
        <charset val="128"/>
      </rPr>
      <t xml:space="preserve">NAMGS</t>
    </r>
  </si>
  <si>
    <r>
      <rPr>
        <sz val="12"/>
        <color rgb="FF000000"/>
        <rFont val="Noto Sans"/>
        <family val="2"/>
      </rPr>
      <t xml:space="preserve">神土</t>
    </r>
    <r>
      <rPr>
        <sz val="12"/>
        <color rgb="FF000000"/>
        <rFont val="ＭＳ Ｐゴシック"/>
        <family val="3"/>
        <charset val="128"/>
      </rPr>
      <t xml:space="preserve">NAMGS</t>
    </r>
  </si>
  <si>
    <r>
      <rPr>
        <sz val="12"/>
        <color rgb="FF000000"/>
        <rFont val="Noto Sans"/>
        <family val="2"/>
      </rPr>
      <t xml:space="preserve">七宗</t>
    </r>
    <r>
      <rPr>
        <sz val="12"/>
        <color rgb="FF000000"/>
        <rFont val="ＭＳ Ｐゴシック"/>
        <family val="3"/>
        <charset val="128"/>
      </rPr>
      <t xml:space="preserve">NAMG</t>
    </r>
  </si>
  <si>
    <r>
      <rPr>
        <sz val="12"/>
        <color rgb="FF000000"/>
        <rFont val="Noto Sans"/>
        <family val="2"/>
      </rPr>
      <t xml:space="preserve">八百津</t>
    </r>
    <r>
      <rPr>
        <sz val="12"/>
        <color rgb="FF000000"/>
        <rFont val="ＭＳ Ｐゴシック"/>
        <family val="3"/>
        <charset val="128"/>
      </rPr>
      <t xml:space="preserve">NAMGYS</t>
    </r>
  </si>
  <si>
    <r>
      <rPr>
        <sz val="12"/>
        <color rgb="FF000000"/>
        <rFont val="Noto Sans"/>
        <family val="2"/>
      </rPr>
      <t xml:space="preserve">美濃市</t>
    </r>
    <r>
      <rPr>
        <sz val="12"/>
        <color rgb="FF000000"/>
        <rFont val="ＭＳ Ｐゴシック"/>
        <family val="3"/>
        <charset val="128"/>
      </rPr>
      <t xml:space="preserve">NAMGYS</t>
    </r>
  </si>
  <si>
    <r>
      <rPr>
        <sz val="12"/>
        <color rgb="FF000000"/>
        <rFont val="Noto Sans"/>
        <family val="2"/>
      </rPr>
      <t xml:space="preserve">牧谷</t>
    </r>
    <r>
      <rPr>
        <sz val="12"/>
        <color rgb="FF000000"/>
        <rFont val="ＭＳ Ｐゴシック"/>
        <family val="3"/>
        <charset val="128"/>
      </rPr>
      <t xml:space="preserve">AM</t>
    </r>
  </si>
  <si>
    <t xml:space="preserve">美濃市全域の場合</t>
  </si>
  <si>
    <r>
      <rPr>
        <sz val="12"/>
        <color rgb="FF000000"/>
        <rFont val="Noto Sans"/>
        <family val="2"/>
      </rPr>
      <t xml:space="preserve">牧谷</t>
    </r>
    <r>
      <rPr>
        <sz val="12"/>
        <color rgb="FF000000"/>
        <rFont val="ＭＳ Ｐゴシック"/>
        <family val="3"/>
        <charset val="128"/>
      </rPr>
      <t xml:space="preserve">NAMGYS</t>
    </r>
  </si>
  <si>
    <r>
      <rPr>
        <sz val="11"/>
        <color rgb="FF000000"/>
        <rFont val="Noto Sans"/>
        <family val="2"/>
      </rPr>
      <t xml:space="preserve">関市関小瀬</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関</t>
    </r>
    <r>
      <rPr>
        <sz val="12"/>
        <color rgb="FF000000"/>
        <rFont val="ＭＳ Ｐゴシック"/>
        <family val="3"/>
        <charset val="128"/>
      </rPr>
      <t xml:space="preserve">N</t>
    </r>
  </si>
  <si>
    <t xml:space="preserve">関</t>
  </si>
  <si>
    <r>
      <rPr>
        <sz val="12"/>
        <color rgb="FF000000"/>
        <rFont val="Noto Sans"/>
        <family val="2"/>
      </rPr>
      <t xml:space="preserve">関南部</t>
    </r>
    <r>
      <rPr>
        <sz val="12"/>
        <color rgb="FF000000"/>
        <rFont val="ＭＳ Ｐゴシック"/>
        <family val="3"/>
        <charset val="128"/>
      </rPr>
      <t xml:space="preserve">AMS</t>
    </r>
  </si>
  <si>
    <t xml:space="preserve">関市全域の場合</t>
  </si>
  <si>
    <r>
      <rPr>
        <sz val="12"/>
        <color rgb="FF000000"/>
        <rFont val="Noto Sans"/>
        <family val="2"/>
      </rPr>
      <t xml:space="preserve">関西部</t>
    </r>
    <r>
      <rPr>
        <sz val="12"/>
        <color rgb="FF000000"/>
        <rFont val="ＭＳ Ｐゴシック"/>
        <family val="3"/>
        <charset val="128"/>
      </rPr>
      <t xml:space="preserve">N</t>
    </r>
  </si>
  <si>
    <t xml:space="preserve">洞戸</t>
  </si>
  <si>
    <r>
      <rPr>
        <sz val="12"/>
        <color rgb="FF000000"/>
        <rFont val="Noto Sans"/>
        <family val="2"/>
      </rPr>
      <t xml:space="preserve">関東部</t>
    </r>
    <r>
      <rPr>
        <sz val="12"/>
        <color rgb="FF000000"/>
        <rFont val="ＭＳ Ｐゴシック"/>
        <family val="3"/>
        <charset val="128"/>
      </rPr>
      <t xml:space="preserve">AMS</t>
    </r>
  </si>
  <si>
    <r>
      <rPr>
        <sz val="11"/>
        <color rgb="FF000000"/>
        <rFont val="Noto Sans"/>
        <family val="2"/>
      </rPr>
      <t xml:space="preserve">岐阜市藍川橋</t>
    </r>
    <r>
      <rPr>
        <sz val="11"/>
        <color rgb="FF000000"/>
        <rFont val="ＭＳ Ｐゴシック"/>
        <family val="3"/>
        <charset val="128"/>
      </rPr>
      <t xml:space="preserve">1,200</t>
    </r>
    <r>
      <rPr>
        <sz val="11"/>
        <color rgb="FF000000"/>
        <rFont val="Noto Sans"/>
        <family val="2"/>
      </rPr>
      <t xml:space="preserve">枚</t>
    </r>
  </si>
  <si>
    <t xml:space="preserve">※1</t>
  </si>
  <si>
    <r>
      <rPr>
        <sz val="12"/>
        <color rgb="FF000000"/>
        <rFont val="Noto Sans"/>
        <family val="2"/>
      </rPr>
      <t xml:space="preserve">関小瀬</t>
    </r>
    <r>
      <rPr>
        <sz val="12"/>
        <color rgb="FF000000"/>
        <rFont val="ＭＳ Ｐゴシック"/>
        <family val="3"/>
        <charset val="128"/>
      </rPr>
      <t xml:space="preserve">NAMYGS</t>
    </r>
  </si>
  <si>
    <r>
      <rPr>
        <sz val="12"/>
        <color rgb="FF000000"/>
        <rFont val="Noto Sans"/>
        <family val="2"/>
      </rPr>
      <t xml:space="preserve">小金田</t>
    </r>
    <r>
      <rPr>
        <sz val="12"/>
        <color rgb="FF000000"/>
        <rFont val="ＭＳ Ｐゴシック"/>
        <family val="3"/>
        <charset val="128"/>
      </rPr>
      <t xml:space="preserve">NAMS</t>
    </r>
  </si>
  <si>
    <r>
      <rPr>
        <sz val="12"/>
        <color rgb="FF000000"/>
        <rFont val="Noto Sans"/>
        <family val="2"/>
      </rPr>
      <t xml:space="preserve">関東部</t>
    </r>
    <r>
      <rPr>
        <sz val="12"/>
        <color rgb="FF000000"/>
        <rFont val="ＭＳ Ｐゴシック"/>
        <family val="3"/>
        <charset val="128"/>
      </rPr>
      <t xml:space="preserve">N</t>
    </r>
  </si>
  <si>
    <r>
      <rPr>
        <sz val="12"/>
        <color rgb="FF000000"/>
        <rFont val="Noto Sans"/>
        <family val="2"/>
      </rPr>
      <t xml:space="preserve">関北部</t>
    </r>
    <r>
      <rPr>
        <sz val="12"/>
        <color rgb="FF000000"/>
        <rFont val="ＭＳ Ｐゴシック"/>
        <family val="3"/>
        <charset val="128"/>
      </rPr>
      <t xml:space="preserve">AMS</t>
    </r>
  </si>
  <si>
    <r>
      <rPr>
        <sz val="11"/>
        <color rgb="FF000000"/>
        <rFont val="ＭＳ Ｐゴシック"/>
        <family val="3"/>
        <charset val="128"/>
      </rPr>
      <t xml:space="preserve">※1</t>
    </r>
    <r>
      <rPr>
        <sz val="11"/>
        <color rgb="FF000000"/>
        <rFont val="Noto Sans"/>
        <family val="2"/>
      </rPr>
      <t xml:space="preserve">美濃市</t>
    </r>
    <r>
      <rPr>
        <sz val="11"/>
        <color rgb="FF000000"/>
        <rFont val="ＭＳ Ｐゴシック"/>
        <family val="3"/>
        <charset val="128"/>
      </rPr>
      <t xml:space="preserve">800</t>
    </r>
    <r>
      <rPr>
        <sz val="11"/>
        <color rgb="FF000000"/>
        <rFont val="Noto Sans"/>
        <family val="2"/>
      </rPr>
      <t xml:space="preserve">枚を含む</t>
    </r>
  </si>
  <si>
    <r>
      <rPr>
        <sz val="12"/>
        <color rgb="FF000000"/>
        <rFont val="Noto Sans"/>
        <family val="2"/>
      </rPr>
      <t xml:space="preserve">関南部</t>
    </r>
    <r>
      <rPr>
        <sz val="12"/>
        <color rgb="FF000000"/>
        <rFont val="ＭＳ Ｐゴシック"/>
        <family val="3"/>
        <charset val="128"/>
      </rPr>
      <t xml:space="preserve">N</t>
    </r>
  </si>
  <si>
    <r>
      <rPr>
        <sz val="12"/>
        <color rgb="FF000000"/>
        <rFont val="Noto Sans"/>
        <family val="2"/>
      </rPr>
      <t xml:space="preserve">関武芸川</t>
    </r>
    <r>
      <rPr>
        <sz val="12"/>
        <color rgb="FF000000"/>
        <rFont val="ＭＳ Ｐゴシック"/>
        <family val="3"/>
        <charset val="128"/>
      </rPr>
      <t xml:space="preserve">CNAMS</t>
    </r>
  </si>
  <si>
    <r>
      <rPr>
        <sz val="12"/>
        <color rgb="FF000000"/>
        <rFont val="Noto Sans"/>
        <family val="2"/>
      </rPr>
      <t xml:space="preserve">関富野</t>
    </r>
    <r>
      <rPr>
        <sz val="12"/>
        <color rgb="FF000000"/>
        <rFont val="ＭＳ Ｐゴシック"/>
        <family val="3"/>
        <charset val="128"/>
      </rPr>
      <t xml:space="preserve">NAMG</t>
    </r>
  </si>
  <si>
    <r>
      <rPr>
        <sz val="12"/>
        <color rgb="FF000000"/>
        <rFont val="Noto Sans"/>
        <family val="2"/>
      </rPr>
      <t xml:space="preserve">上之保</t>
    </r>
    <r>
      <rPr>
        <sz val="12"/>
        <color rgb="FF000000"/>
        <rFont val="ＭＳ Ｐゴシック"/>
        <family val="3"/>
        <charset val="128"/>
      </rPr>
      <t xml:space="preserve">CNAM</t>
    </r>
  </si>
  <si>
    <r>
      <rPr>
        <sz val="12"/>
        <color rgb="FF000000"/>
        <rFont val="Noto Sans"/>
        <family val="2"/>
      </rPr>
      <t xml:space="preserve">中之保（下之保）</t>
    </r>
    <r>
      <rPr>
        <sz val="12"/>
        <color rgb="FF000000"/>
        <rFont val="ＭＳ Ｐゴシック"/>
        <family val="3"/>
        <charset val="128"/>
      </rPr>
      <t xml:space="preserve">NAMG</t>
    </r>
  </si>
  <si>
    <r>
      <rPr>
        <sz val="12"/>
        <color rgb="FF000000"/>
        <rFont val="Noto Sans"/>
        <family val="2"/>
      </rPr>
      <t xml:space="preserve">洞戸</t>
    </r>
    <r>
      <rPr>
        <sz val="12"/>
        <color rgb="FF000000"/>
        <rFont val="ＭＳ Ｐゴシック"/>
        <family val="3"/>
        <charset val="128"/>
      </rPr>
      <t xml:space="preserve">CNAM</t>
    </r>
  </si>
  <si>
    <r>
      <rPr>
        <sz val="12"/>
        <color rgb="FF000000"/>
        <rFont val="Noto Sans"/>
        <family val="2"/>
      </rPr>
      <t xml:space="preserve">郡上八幡</t>
    </r>
    <r>
      <rPr>
        <sz val="12"/>
        <color rgb="FF000000"/>
        <rFont val="ＭＳ Ｐゴシック"/>
        <family val="3"/>
        <charset val="128"/>
      </rPr>
      <t xml:space="preserve">NMS</t>
    </r>
  </si>
  <si>
    <t xml:space="preserve">郡上八幡</t>
  </si>
  <si>
    <r>
      <rPr>
        <sz val="12"/>
        <color rgb="FF000000"/>
        <rFont val="Noto Sans"/>
        <family val="2"/>
      </rPr>
      <t xml:space="preserve">郡上八幡</t>
    </r>
    <r>
      <rPr>
        <sz val="12"/>
        <color rgb="FF000000"/>
        <rFont val="ＭＳ Ｐゴシック"/>
        <family val="3"/>
        <charset val="128"/>
      </rPr>
      <t xml:space="preserve">A</t>
    </r>
  </si>
  <si>
    <r>
      <rPr>
        <sz val="11"/>
        <color rgb="FF000000"/>
        <rFont val="ＭＳ Ｐゴシック"/>
        <family val="3"/>
        <charset val="128"/>
      </rPr>
      <t xml:space="preserve">*1</t>
    </r>
    <r>
      <rPr>
        <sz val="11"/>
        <color rgb="FF000000"/>
        <rFont val="Noto Sans"/>
        <family val="2"/>
      </rPr>
      <t xml:space="preserve">月曜日折込不可</t>
    </r>
  </si>
  <si>
    <r>
      <rPr>
        <sz val="12"/>
        <color rgb="FF000000"/>
        <rFont val="Noto Sans"/>
        <family val="2"/>
      </rPr>
      <t xml:space="preserve">郡上大和</t>
    </r>
    <r>
      <rPr>
        <sz val="12"/>
        <color rgb="FF000000"/>
        <rFont val="ＭＳ Ｐゴシック"/>
        <family val="3"/>
        <charset val="128"/>
      </rPr>
      <t xml:space="preserve">NAMG</t>
    </r>
  </si>
  <si>
    <t xml:space="preserve">    大野郡白川村･</t>
  </si>
  <si>
    <r>
      <rPr>
        <sz val="12"/>
        <color rgb="FF000000"/>
        <rFont val="Noto Sans"/>
        <family val="2"/>
      </rPr>
      <t xml:space="preserve">美並</t>
    </r>
    <r>
      <rPr>
        <sz val="12"/>
        <color rgb="FF000000"/>
        <rFont val="ＭＳ Ｐゴシック"/>
        <family val="3"/>
        <charset val="128"/>
      </rPr>
      <t xml:space="preserve">NAMGS</t>
    </r>
  </si>
  <si>
    <t xml:space="preserve">    高山市（旧荘川村）</t>
  </si>
  <si>
    <r>
      <rPr>
        <sz val="12"/>
        <color rgb="FF000000"/>
        <rFont val="Noto Sans"/>
        <family val="2"/>
      </rPr>
      <t xml:space="preserve">相生</t>
    </r>
    <r>
      <rPr>
        <sz val="12"/>
        <color rgb="FF000000"/>
        <rFont val="ＭＳ Ｐゴシック"/>
        <family val="3"/>
        <charset val="128"/>
      </rPr>
      <t xml:space="preserve">NAMG</t>
    </r>
  </si>
  <si>
    <t xml:space="preserve">    を含む</t>
  </si>
  <si>
    <r>
      <rPr>
        <sz val="12"/>
        <color rgb="FF000000"/>
        <rFont val="Noto Sans"/>
        <family val="2"/>
      </rPr>
      <t xml:space="preserve">白鳥</t>
    </r>
    <r>
      <rPr>
        <sz val="12"/>
        <color rgb="FF000000"/>
        <rFont val="ＭＳ Ｐゴシック"/>
        <family val="3"/>
        <charset val="128"/>
      </rPr>
      <t xml:space="preserve">NAMGS</t>
    </r>
  </si>
  <si>
    <r>
      <rPr>
        <sz val="12"/>
        <color rgb="FF000000"/>
        <rFont val="Noto Sans"/>
        <family val="2"/>
      </rPr>
      <t xml:space="preserve">正ヶ洞</t>
    </r>
    <r>
      <rPr>
        <sz val="12"/>
        <color rgb="FF000000"/>
        <rFont val="ＭＳ Ｐゴシック"/>
        <family val="3"/>
        <charset val="128"/>
      </rPr>
      <t xml:space="preserve">NAMG</t>
    </r>
  </si>
  <si>
    <r>
      <rPr>
        <sz val="12"/>
        <color rgb="FF000000"/>
        <rFont val="Noto Sans"/>
        <family val="2"/>
      </rPr>
      <t xml:space="preserve">和良</t>
    </r>
    <r>
      <rPr>
        <sz val="12"/>
        <color rgb="FF000000"/>
        <rFont val="ＭＳ Ｐゴシック"/>
        <family val="3"/>
        <charset val="128"/>
      </rPr>
      <t xml:space="preserve">NAMGY</t>
    </r>
  </si>
  <si>
    <r>
      <rPr>
        <sz val="12"/>
        <color rgb="FF000000"/>
        <rFont val="Noto Sans"/>
        <family val="2"/>
      </rPr>
      <t xml:space="preserve">広見</t>
    </r>
    <r>
      <rPr>
        <sz val="12"/>
        <color rgb="FF000000"/>
        <rFont val="ＭＳ Ｐゴシック"/>
        <family val="3"/>
        <charset val="128"/>
      </rPr>
      <t xml:space="preserve">NMS</t>
    </r>
  </si>
  <si>
    <r>
      <rPr>
        <sz val="12"/>
        <color rgb="FF000000"/>
        <rFont val="Noto Sans"/>
        <family val="2"/>
      </rPr>
      <t xml:space="preserve">新可児・桜ケ丘</t>
    </r>
    <r>
      <rPr>
        <sz val="12"/>
        <color rgb="FF000000"/>
        <rFont val="ＭＳ Ｐゴシック"/>
        <family val="3"/>
        <charset val="128"/>
      </rPr>
      <t xml:space="preserve">G</t>
    </r>
  </si>
  <si>
    <t xml:space="preserve">可児中央</t>
  </si>
  <si>
    <r>
      <rPr>
        <sz val="12"/>
        <color rgb="FF000000"/>
        <rFont val="Noto Sans"/>
        <family val="2"/>
      </rPr>
      <t xml:space="preserve">兼山</t>
    </r>
    <r>
      <rPr>
        <sz val="12"/>
        <color rgb="FF000000"/>
        <rFont val="ＭＳ Ｐゴシック"/>
        <family val="3"/>
        <charset val="128"/>
      </rPr>
      <t xml:space="preserve">A</t>
    </r>
  </si>
  <si>
    <t xml:space="preserve">可児市全域の場合</t>
  </si>
  <si>
    <r>
      <rPr>
        <sz val="12"/>
        <color rgb="FF000000"/>
        <rFont val="Noto Sans"/>
        <family val="2"/>
      </rPr>
      <t xml:space="preserve">今渡</t>
    </r>
    <r>
      <rPr>
        <sz val="12"/>
        <color rgb="FF000000"/>
        <rFont val="ＭＳ Ｐゴシック"/>
        <family val="3"/>
        <charset val="128"/>
      </rPr>
      <t xml:space="preserve">NMS</t>
    </r>
  </si>
  <si>
    <r>
      <rPr>
        <sz val="12"/>
        <color rgb="FF000000"/>
        <rFont val="Noto Sans"/>
        <family val="2"/>
      </rPr>
      <t xml:space="preserve">今渡</t>
    </r>
    <r>
      <rPr>
        <sz val="12"/>
        <color rgb="FF000000"/>
        <rFont val="ＭＳ Ｐゴシック"/>
        <family val="3"/>
        <charset val="128"/>
      </rPr>
      <t xml:space="preserve">G</t>
    </r>
  </si>
  <si>
    <t xml:space="preserve">西可児</t>
  </si>
  <si>
    <r>
      <rPr>
        <sz val="11"/>
        <color rgb="FF000000"/>
        <rFont val="Noto Sans"/>
        <family val="2"/>
      </rPr>
      <t xml:space="preserve">多治見市桜ヶ丘</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西可児</t>
    </r>
    <r>
      <rPr>
        <sz val="12"/>
        <color rgb="FF000000"/>
        <rFont val="ＭＳ Ｐゴシック"/>
        <family val="3"/>
        <charset val="128"/>
      </rPr>
      <t xml:space="preserve">NMS</t>
    </r>
  </si>
  <si>
    <r>
      <rPr>
        <sz val="12"/>
        <color rgb="FF000000"/>
        <rFont val="Noto Sans"/>
        <family val="2"/>
      </rPr>
      <t xml:space="preserve">可児西部</t>
    </r>
    <r>
      <rPr>
        <sz val="12"/>
        <color rgb="FF000000"/>
        <rFont val="ＭＳ Ｐゴシック"/>
        <family val="3"/>
        <charset val="128"/>
      </rPr>
      <t xml:space="preserve">G</t>
    </r>
  </si>
  <si>
    <r>
      <rPr>
        <sz val="11"/>
        <color rgb="FF000000"/>
        <rFont val="Noto Sans"/>
        <family val="2"/>
      </rPr>
      <t xml:space="preserve">多治見市姫</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春里</t>
    </r>
    <r>
      <rPr>
        <sz val="12"/>
        <color rgb="FF000000"/>
        <rFont val="ＭＳ Ｐゴシック"/>
        <family val="3"/>
        <charset val="128"/>
      </rPr>
      <t xml:space="preserve">NMS</t>
    </r>
  </si>
  <si>
    <r>
      <rPr>
        <sz val="12"/>
        <color rgb="FF000000"/>
        <rFont val="Noto Sans"/>
        <family val="2"/>
      </rPr>
      <t xml:space="preserve">伏見</t>
    </r>
    <r>
      <rPr>
        <sz val="12"/>
        <color rgb="FF000000"/>
        <rFont val="ＭＳ Ｐゴシック"/>
        <family val="3"/>
        <charset val="128"/>
      </rPr>
      <t xml:space="preserve">G</t>
    </r>
  </si>
  <si>
    <r>
      <rPr>
        <sz val="12"/>
        <color rgb="FF000000"/>
        <rFont val="Noto Sans"/>
        <family val="2"/>
      </rPr>
      <t xml:space="preserve">下切</t>
    </r>
    <r>
      <rPr>
        <sz val="12"/>
        <color rgb="FF000000"/>
        <rFont val="ＭＳ Ｐゴシック"/>
        <family val="3"/>
        <charset val="128"/>
      </rPr>
      <t xml:space="preserve">NMS</t>
    </r>
  </si>
  <si>
    <r>
      <rPr>
        <sz val="12"/>
        <color rgb="FF000000"/>
        <rFont val="Noto Sans"/>
        <family val="2"/>
      </rPr>
      <t xml:space="preserve">伏見兼山</t>
    </r>
    <r>
      <rPr>
        <sz val="12"/>
        <color rgb="FF000000"/>
        <rFont val="ＭＳ Ｐゴシック"/>
        <family val="3"/>
        <charset val="128"/>
      </rPr>
      <t xml:space="preserve">NAMGYS</t>
    </r>
  </si>
  <si>
    <r>
      <rPr>
        <sz val="11"/>
        <color rgb="FF000000"/>
        <rFont val="ＭＳ Ｐゴシック"/>
        <family val="3"/>
        <charset val="128"/>
      </rPr>
      <t xml:space="preserve">*1</t>
    </r>
    <r>
      <rPr>
        <sz val="11"/>
        <color rgb="FF000000"/>
        <rFont val="Noto Sans"/>
        <family val="2"/>
      </rPr>
      <t xml:space="preserve">多治見市</t>
    </r>
    <r>
      <rPr>
        <sz val="11"/>
        <color rgb="FF000000"/>
        <rFont val="ＭＳ Ｐゴシック"/>
        <family val="3"/>
        <charset val="128"/>
      </rPr>
      <t xml:space="preserve">2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八百津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御嵩</t>
    </r>
    <r>
      <rPr>
        <sz val="12"/>
        <color rgb="FF000000"/>
        <rFont val="ＭＳ Ｐゴシック"/>
        <family val="3"/>
        <charset val="128"/>
      </rPr>
      <t xml:space="preserve">NAMGS</t>
    </r>
  </si>
  <si>
    <r>
      <rPr>
        <sz val="12"/>
        <color rgb="FF000000"/>
        <rFont val="Noto Sans"/>
        <family val="2"/>
      </rPr>
      <t xml:space="preserve">多治見（両藤舎）</t>
    </r>
    <r>
      <rPr>
        <sz val="12"/>
        <color rgb="FF000000"/>
        <rFont val="ＭＳ Ｐゴシック"/>
        <family val="3"/>
        <charset val="128"/>
      </rPr>
      <t xml:space="preserve">NAMGS</t>
    </r>
  </si>
  <si>
    <r>
      <rPr>
        <sz val="12"/>
        <color rgb="FF000000"/>
        <rFont val="Noto Sans"/>
        <family val="2"/>
      </rPr>
      <t xml:space="preserve">多治見南部</t>
    </r>
    <r>
      <rPr>
        <sz val="12"/>
        <color rgb="FF000000"/>
        <rFont val="ＭＳ Ｐゴシック"/>
        <family val="3"/>
        <charset val="128"/>
      </rPr>
      <t xml:space="preserve">G</t>
    </r>
  </si>
  <si>
    <t xml:space="preserve">多治見</t>
  </si>
  <si>
    <t xml:space="preserve">多治見市全域の場合</t>
  </si>
  <si>
    <r>
      <rPr>
        <sz val="12"/>
        <color rgb="FF000000"/>
        <rFont val="Noto Sans"/>
        <family val="2"/>
      </rPr>
      <t xml:space="preserve">多治見東部</t>
    </r>
    <r>
      <rPr>
        <sz val="12"/>
        <color rgb="FF000000"/>
        <rFont val="ＭＳ Ｐゴシック"/>
        <family val="3"/>
        <charset val="128"/>
      </rPr>
      <t xml:space="preserve">NM</t>
    </r>
  </si>
  <si>
    <r>
      <rPr>
        <sz val="12"/>
        <color rgb="FF000000"/>
        <rFont val="Noto Sans"/>
        <family val="2"/>
      </rPr>
      <t xml:space="preserve">多治見ホワイトタウン</t>
    </r>
    <r>
      <rPr>
        <sz val="12"/>
        <color rgb="FF000000"/>
        <rFont val="ＭＳ Ｐゴシック"/>
        <family val="3"/>
        <charset val="128"/>
      </rPr>
      <t xml:space="preserve">G</t>
    </r>
  </si>
  <si>
    <t xml:space="preserve">多治見北</t>
  </si>
  <si>
    <r>
      <rPr>
        <sz val="11"/>
        <color rgb="FF000000"/>
        <rFont val="Noto Sans"/>
        <family val="2"/>
      </rPr>
      <t xml:space="preserve">可児市下切</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多治見西部</t>
    </r>
    <r>
      <rPr>
        <sz val="12"/>
        <color rgb="FF000000"/>
        <rFont val="ＭＳ Ｐゴシック"/>
        <family val="3"/>
        <charset val="128"/>
      </rPr>
      <t xml:space="preserve">NMS</t>
    </r>
  </si>
  <si>
    <r>
      <rPr>
        <sz val="12"/>
        <color rgb="FF000000"/>
        <rFont val="Noto Sans"/>
        <family val="2"/>
      </rPr>
      <t xml:space="preserve">多治見</t>
    </r>
    <r>
      <rPr>
        <sz val="12"/>
        <color rgb="FF000000"/>
        <rFont val="ＭＳ Ｐゴシック"/>
        <family val="3"/>
        <charset val="128"/>
      </rPr>
      <t xml:space="preserve">G</t>
    </r>
  </si>
  <si>
    <r>
      <rPr>
        <sz val="12"/>
        <color rgb="FF000000"/>
        <rFont val="Noto Sans"/>
        <family val="2"/>
      </rPr>
      <t xml:space="preserve">多治見池田</t>
    </r>
    <r>
      <rPr>
        <sz val="12"/>
        <color rgb="FF000000"/>
        <rFont val="ＭＳ Ｐゴシック"/>
        <family val="3"/>
        <charset val="128"/>
      </rPr>
      <t xml:space="preserve">NMS</t>
    </r>
  </si>
  <si>
    <r>
      <rPr>
        <sz val="12"/>
        <color rgb="FF000000"/>
        <rFont val="Noto Sans"/>
        <family val="2"/>
      </rPr>
      <t xml:space="preserve">小泉</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土岐市</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北栄</t>
    </r>
    <r>
      <rPr>
        <sz val="12"/>
        <color rgb="FF000000"/>
        <rFont val="ＭＳ Ｐゴシック"/>
        <family val="3"/>
        <charset val="128"/>
      </rPr>
      <t xml:space="preserve">NM</t>
    </r>
  </si>
  <si>
    <r>
      <rPr>
        <sz val="11"/>
        <color rgb="FF000000"/>
        <rFont val="Noto Sans"/>
        <family val="2"/>
      </rPr>
      <t xml:space="preserve">   瀬戸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多治見脇之島</t>
    </r>
    <r>
      <rPr>
        <sz val="12"/>
        <color rgb="FF000000"/>
        <rFont val="ＭＳ Ｐゴシック"/>
        <family val="3"/>
        <charset val="128"/>
      </rPr>
      <t xml:space="preserve">NM</t>
    </r>
  </si>
  <si>
    <r>
      <rPr>
        <sz val="12"/>
        <color rgb="FF000000"/>
        <rFont val="Noto Sans"/>
        <family val="2"/>
      </rPr>
      <t xml:space="preserve">多治見姫</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可児市</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多治見桜ヶ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可児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笠原</t>
    </r>
    <r>
      <rPr>
        <sz val="12"/>
        <color rgb="FF000000"/>
        <rFont val="ＭＳ Ｐゴシック"/>
        <family val="3"/>
        <charset val="128"/>
      </rPr>
      <t xml:space="preserve">NAMGS</t>
    </r>
  </si>
  <si>
    <r>
      <rPr>
        <sz val="12"/>
        <color rgb="FF000000"/>
        <rFont val="Noto Sans"/>
        <family val="2"/>
      </rPr>
      <t xml:space="preserve">土岐津</t>
    </r>
    <r>
      <rPr>
        <sz val="12"/>
        <color rgb="FF000000"/>
        <rFont val="ＭＳ Ｐゴシック"/>
        <family val="3"/>
        <charset val="128"/>
      </rPr>
      <t xml:space="preserve">NMS</t>
    </r>
  </si>
  <si>
    <r>
      <rPr>
        <sz val="12"/>
        <color rgb="FF000000"/>
        <rFont val="Noto Sans"/>
        <family val="2"/>
      </rPr>
      <t xml:space="preserve">土岐市</t>
    </r>
    <r>
      <rPr>
        <sz val="12"/>
        <color rgb="FF000000"/>
        <rFont val="ＭＳ Ｐゴシック"/>
        <family val="3"/>
        <charset val="128"/>
      </rPr>
      <t xml:space="preserve">G</t>
    </r>
  </si>
  <si>
    <t xml:space="preserve">土岐</t>
  </si>
  <si>
    <t xml:space="preserve">土岐市全域の場合</t>
  </si>
  <si>
    <r>
      <rPr>
        <sz val="12"/>
        <color rgb="FF000000"/>
        <rFont val="Noto Sans"/>
        <family val="2"/>
      </rPr>
      <t xml:space="preserve">土岐口</t>
    </r>
    <r>
      <rPr>
        <sz val="12"/>
        <color rgb="FF000000"/>
        <rFont val="ＭＳ Ｐゴシック"/>
        <family val="3"/>
        <charset val="128"/>
      </rPr>
      <t xml:space="preserve">NMS</t>
    </r>
  </si>
  <si>
    <r>
      <rPr>
        <sz val="12"/>
        <color rgb="FF000000"/>
        <rFont val="Noto Sans"/>
        <family val="2"/>
      </rPr>
      <t xml:space="preserve">妻木</t>
    </r>
    <r>
      <rPr>
        <sz val="12"/>
        <color rgb="FF000000"/>
        <rFont val="ＭＳ Ｐゴシック"/>
        <family val="3"/>
        <charset val="128"/>
      </rPr>
      <t xml:space="preserve">G</t>
    </r>
  </si>
  <si>
    <t xml:space="preserve">多治見市多治見（両藤舎）</t>
  </si>
  <si>
    <r>
      <rPr>
        <sz val="12"/>
        <color rgb="FF000000"/>
        <rFont val="Noto Sans"/>
        <family val="2"/>
      </rPr>
      <t xml:space="preserve">妻木</t>
    </r>
    <r>
      <rPr>
        <sz val="12"/>
        <color rgb="FF000000"/>
        <rFont val="ＭＳ Ｐゴシック"/>
        <family val="3"/>
        <charset val="128"/>
      </rPr>
      <t xml:space="preserve">NMS</t>
    </r>
  </si>
  <si>
    <r>
      <rPr>
        <sz val="12"/>
        <color rgb="FF000000"/>
        <rFont val="Noto Sans"/>
        <family val="2"/>
      </rPr>
      <t xml:space="preserve">下石</t>
    </r>
    <r>
      <rPr>
        <sz val="12"/>
        <color rgb="FF000000"/>
        <rFont val="ＭＳ Ｐゴシック"/>
        <family val="3"/>
        <charset val="128"/>
      </rPr>
      <t xml:space="preserve">MG</t>
    </r>
  </si>
  <si>
    <r>
      <rPr>
        <sz val="11"/>
        <color rgb="FF000000"/>
        <rFont val="ＭＳ Ｐゴシック"/>
        <family val="3"/>
        <charset val="128"/>
      </rPr>
      <t xml:space="preserve">350</t>
    </r>
    <r>
      <rPr>
        <sz val="11"/>
        <color rgb="FF000000"/>
        <rFont val="Noto Sans"/>
        <family val="2"/>
      </rPr>
      <t xml:space="preserve">枚をプラス</t>
    </r>
  </si>
  <si>
    <r>
      <rPr>
        <sz val="12"/>
        <color rgb="FF000000"/>
        <rFont val="Noto Sans"/>
        <family val="2"/>
      </rPr>
      <t xml:space="preserve">下石</t>
    </r>
    <r>
      <rPr>
        <sz val="12"/>
        <color rgb="FF000000"/>
        <rFont val="ＭＳ Ｐゴシック"/>
        <family val="3"/>
        <charset val="128"/>
      </rPr>
      <t xml:space="preserve">NS</t>
    </r>
  </si>
  <si>
    <r>
      <rPr>
        <sz val="12"/>
        <color rgb="FF000000"/>
        <rFont val="Noto Sans"/>
        <family val="2"/>
      </rPr>
      <t xml:space="preserve">駄知</t>
    </r>
    <r>
      <rPr>
        <sz val="12"/>
        <color rgb="FF000000"/>
        <rFont val="ＭＳ Ｐゴシック"/>
        <family val="3"/>
        <charset val="128"/>
      </rPr>
      <t xml:space="preserve">G</t>
    </r>
  </si>
  <si>
    <r>
      <rPr>
        <sz val="12"/>
        <color rgb="FF000000"/>
        <rFont val="Noto Sans"/>
        <family val="2"/>
      </rPr>
      <t xml:space="preserve">駄知</t>
    </r>
    <r>
      <rPr>
        <sz val="12"/>
        <color rgb="FF000000"/>
        <rFont val="ＭＳ Ｐゴシック"/>
        <family val="3"/>
        <charset val="128"/>
      </rPr>
      <t xml:space="preserve">NM</t>
    </r>
  </si>
  <si>
    <r>
      <rPr>
        <sz val="12"/>
        <color rgb="FF000000"/>
        <rFont val="Noto Sans"/>
        <family val="2"/>
      </rPr>
      <t xml:space="preserve">瑞浪</t>
    </r>
    <r>
      <rPr>
        <sz val="12"/>
        <color rgb="FF000000"/>
        <rFont val="ＭＳ Ｐゴシック"/>
        <family val="3"/>
        <charset val="128"/>
      </rPr>
      <t xml:space="preserve">NAMG</t>
    </r>
  </si>
  <si>
    <t xml:space="preserve">瑞浪</t>
  </si>
  <si>
    <r>
      <rPr>
        <sz val="12"/>
        <color rgb="FF000000"/>
        <rFont val="Noto Sans"/>
        <family val="2"/>
      </rPr>
      <t xml:space="preserve">瑞浪西部</t>
    </r>
    <r>
      <rPr>
        <sz val="12"/>
        <color rgb="FF000000"/>
        <rFont val="ＭＳ Ｐゴシック"/>
        <family val="3"/>
        <charset val="128"/>
      </rPr>
      <t xml:space="preserve">NAMGS</t>
    </r>
  </si>
  <si>
    <t xml:space="preserve">陶</t>
  </si>
  <si>
    <r>
      <rPr>
        <sz val="12"/>
        <color rgb="FF000000"/>
        <rFont val="Noto Sans"/>
        <family val="2"/>
      </rPr>
      <t xml:space="preserve">釜戸</t>
    </r>
    <r>
      <rPr>
        <sz val="12"/>
        <color rgb="FF000000"/>
        <rFont val="ＭＳ Ｐゴシック"/>
        <family val="3"/>
        <charset val="128"/>
      </rPr>
      <t xml:space="preserve">NAMGS</t>
    </r>
  </si>
  <si>
    <r>
      <rPr>
        <sz val="12"/>
        <color rgb="FF000000"/>
        <rFont val="Noto Sans"/>
        <family val="2"/>
      </rPr>
      <t xml:space="preserve">陶</t>
    </r>
    <r>
      <rPr>
        <sz val="12"/>
        <color rgb="FF000000"/>
        <rFont val="ＭＳ Ｐゴシック"/>
        <family val="3"/>
        <charset val="128"/>
      </rPr>
      <t xml:space="preserve">NAMGS</t>
    </r>
  </si>
  <si>
    <r>
      <rPr>
        <sz val="12"/>
        <color rgb="FF000000"/>
        <rFont val="Noto Sans"/>
        <family val="2"/>
      </rPr>
      <t xml:space="preserve">恵那東部</t>
    </r>
    <r>
      <rPr>
        <sz val="12"/>
        <color rgb="FF000000"/>
        <rFont val="ＭＳ Ｐゴシック"/>
        <family val="3"/>
        <charset val="128"/>
      </rPr>
      <t xml:space="preserve">NMS</t>
    </r>
  </si>
  <si>
    <r>
      <rPr>
        <sz val="12"/>
        <color rgb="FF000000"/>
        <rFont val="Noto Sans"/>
        <family val="2"/>
      </rPr>
      <t xml:space="preserve">恵那</t>
    </r>
    <r>
      <rPr>
        <sz val="12"/>
        <color rgb="FF000000"/>
        <rFont val="ＭＳ Ｐゴシック"/>
        <family val="3"/>
        <charset val="128"/>
      </rPr>
      <t xml:space="preserve">G</t>
    </r>
  </si>
  <si>
    <t xml:space="preserve">恵那</t>
  </si>
  <si>
    <t xml:space="preserve">東野</t>
  </si>
  <si>
    <r>
      <rPr>
        <sz val="12"/>
        <color rgb="FF000000"/>
        <rFont val="Noto Sans"/>
        <family val="2"/>
      </rPr>
      <t xml:space="preserve">恵那（佐伯）</t>
    </r>
    <r>
      <rPr>
        <sz val="12"/>
        <color rgb="FF000000"/>
        <rFont val="ＭＳ Ｐゴシック"/>
        <family val="3"/>
        <charset val="128"/>
      </rPr>
      <t xml:space="preserve">NMS</t>
    </r>
  </si>
  <si>
    <r>
      <rPr>
        <sz val="12"/>
        <color rgb="FF000000"/>
        <rFont val="Noto Sans"/>
        <family val="2"/>
      </rPr>
      <t xml:space="preserve">中野方</t>
    </r>
    <r>
      <rPr>
        <sz val="12"/>
        <color rgb="FF000000"/>
        <rFont val="ＭＳ Ｐゴシック"/>
        <family val="3"/>
        <charset val="128"/>
      </rPr>
      <t xml:space="preserve">A</t>
    </r>
  </si>
  <si>
    <r>
      <rPr>
        <sz val="12"/>
        <color rgb="FF000000"/>
        <rFont val="Noto Sans"/>
        <family val="2"/>
      </rPr>
      <t xml:space="preserve">武並</t>
    </r>
    <r>
      <rPr>
        <sz val="12"/>
        <color rgb="FF000000"/>
        <rFont val="ＭＳ Ｐゴシック"/>
        <family val="3"/>
        <charset val="128"/>
      </rPr>
      <t xml:space="preserve">NAMGS</t>
    </r>
  </si>
  <si>
    <r>
      <rPr>
        <sz val="12"/>
        <color rgb="FF000000"/>
        <rFont val="Noto Sans"/>
        <family val="2"/>
      </rPr>
      <t xml:space="preserve">岩村</t>
    </r>
    <r>
      <rPr>
        <sz val="12"/>
        <color rgb="FF000000"/>
        <rFont val="ＭＳ Ｐゴシック"/>
        <family val="3"/>
        <charset val="128"/>
      </rPr>
      <t xml:space="preserve">NAMGS</t>
    </r>
  </si>
  <si>
    <r>
      <rPr>
        <sz val="12"/>
        <color rgb="FF000000"/>
        <rFont val="Noto Sans"/>
        <family val="2"/>
      </rPr>
      <t xml:space="preserve">恵那上矢作</t>
    </r>
    <r>
      <rPr>
        <sz val="12"/>
        <color rgb="FF000000"/>
        <rFont val="ＭＳ Ｐゴシック"/>
        <family val="3"/>
        <charset val="128"/>
      </rPr>
      <t xml:space="preserve">NAMG</t>
    </r>
  </si>
  <si>
    <r>
      <rPr>
        <sz val="12"/>
        <color rgb="FF000000"/>
        <rFont val="Noto Sans"/>
        <family val="2"/>
      </rPr>
      <t xml:space="preserve">遠山</t>
    </r>
    <r>
      <rPr>
        <sz val="12"/>
        <color rgb="FF000000"/>
        <rFont val="ＭＳ Ｐゴシック"/>
        <family val="3"/>
        <charset val="128"/>
      </rPr>
      <t xml:space="preserve">NAMG</t>
    </r>
  </si>
  <si>
    <r>
      <rPr>
        <sz val="12"/>
        <color rgb="FF000000"/>
        <rFont val="Noto Sans"/>
        <family val="2"/>
      </rPr>
      <t xml:space="preserve">鶴岡</t>
    </r>
    <r>
      <rPr>
        <sz val="12"/>
        <color rgb="FF000000"/>
        <rFont val="ＭＳ Ｐゴシック"/>
        <family val="3"/>
        <charset val="128"/>
      </rPr>
      <t xml:space="preserve">NAMG</t>
    </r>
  </si>
  <si>
    <r>
      <rPr>
        <sz val="12"/>
        <color rgb="FF000000"/>
        <rFont val="Noto Sans"/>
        <family val="2"/>
      </rPr>
      <t xml:space="preserve">明智</t>
    </r>
    <r>
      <rPr>
        <sz val="12"/>
        <color rgb="FF000000"/>
        <rFont val="ＭＳ Ｐゴシック"/>
        <family val="3"/>
        <charset val="128"/>
      </rPr>
      <t xml:space="preserve">NAMYGS</t>
    </r>
  </si>
  <si>
    <r>
      <rPr>
        <sz val="12"/>
        <color rgb="FF000000"/>
        <rFont val="Noto Sans"/>
        <family val="2"/>
      </rPr>
      <t xml:space="preserve">中津川東</t>
    </r>
    <r>
      <rPr>
        <sz val="12"/>
        <color rgb="FF000000"/>
        <rFont val="ＭＳ Ｐゴシック"/>
        <family val="3"/>
        <charset val="128"/>
      </rPr>
      <t xml:space="preserve">NAMGS</t>
    </r>
  </si>
  <si>
    <t xml:space="preserve">中津川</t>
  </si>
  <si>
    <r>
      <rPr>
        <sz val="12"/>
        <color rgb="FF000000"/>
        <rFont val="Noto Sans"/>
        <family val="2"/>
      </rPr>
      <t xml:space="preserve">中津川西</t>
    </r>
    <r>
      <rPr>
        <sz val="12"/>
        <color rgb="FF000000"/>
        <rFont val="ＭＳ Ｐゴシック"/>
        <family val="3"/>
        <charset val="128"/>
      </rPr>
      <t xml:space="preserve">NAMGS</t>
    </r>
  </si>
  <si>
    <r>
      <rPr>
        <sz val="12"/>
        <color rgb="FF000000"/>
        <rFont val="Noto Sans"/>
        <family val="2"/>
      </rPr>
      <t xml:space="preserve">中津川北</t>
    </r>
    <r>
      <rPr>
        <sz val="12"/>
        <color rgb="FF000000"/>
        <rFont val="ＭＳ Ｐゴシック"/>
        <family val="3"/>
        <charset val="128"/>
      </rPr>
      <t xml:space="preserve">NAMGS</t>
    </r>
  </si>
  <si>
    <r>
      <rPr>
        <sz val="12"/>
        <color rgb="FF000000"/>
        <rFont val="Noto Sans"/>
        <family val="2"/>
      </rPr>
      <t xml:space="preserve">坂本</t>
    </r>
    <r>
      <rPr>
        <sz val="12"/>
        <color rgb="FF000000"/>
        <rFont val="ＭＳ Ｐゴシック"/>
        <family val="3"/>
        <charset val="128"/>
      </rPr>
      <t xml:space="preserve">NAMGS</t>
    </r>
  </si>
  <si>
    <r>
      <rPr>
        <sz val="12"/>
        <color rgb="FF000000"/>
        <rFont val="Noto Sans"/>
        <family val="2"/>
      </rPr>
      <t xml:space="preserve">落合</t>
    </r>
    <r>
      <rPr>
        <sz val="12"/>
        <color rgb="FF000000"/>
        <rFont val="ＭＳ Ｐゴシック"/>
        <family val="3"/>
        <charset val="128"/>
      </rPr>
      <t xml:space="preserve">NAMGS</t>
    </r>
  </si>
  <si>
    <t xml:space="preserve">信濃毎日新聞の扱いあり</t>
  </si>
  <si>
    <r>
      <rPr>
        <sz val="12"/>
        <color rgb="FF000000"/>
        <rFont val="Noto Sans"/>
        <family val="2"/>
      </rPr>
      <t xml:space="preserve">苗木</t>
    </r>
    <r>
      <rPr>
        <sz val="12"/>
        <color rgb="FF000000"/>
        <rFont val="ＭＳ Ｐゴシック"/>
        <family val="3"/>
        <charset val="128"/>
      </rPr>
      <t xml:space="preserve">NAMGS</t>
    </r>
  </si>
  <si>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阿木</t>
    </r>
    <r>
      <rPr>
        <sz val="12"/>
        <color rgb="FF000000"/>
        <rFont val="ＭＳ Ｐゴシック"/>
        <family val="3"/>
        <charset val="128"/>
      </rPr>
      <t xml:space="preserve">NAMG</t>
    </r>
  </si>
  <si>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蛭川</t>
    </r>
    <r>
      <rPr>
        <sz val="12"/>
        <color rgb="FF000000"/>
        <rFont val="ＭＳ Ｐゴシック"/>
        <family val="3"/>
        <charset val="128"/>
      </rPr>
      <t xml:space="preserve">NAM</t>
    </r>
    <r>
      <rPr>
        <sz val="12"/>
        <color rgb="FF000000"/>
        <rFont val="Noto Sans"/>
        <family val="2"/>
      </rPr>
      <t xml:space="preserve">Ｇ</t>
    </r>
  </si>
  <si>
    <r>
      <rPr>
        <sz val="12"/>
        <color rgb="FF000000"/>
        <rFont val="Noto Sans"/>
        <family val="2"/>
      </rPr>
      <t xml:space="preserve">美濃坂下</t>
    </r>
    <r>
      <rPr>
        <sz val="12"/>
        <color rgb="FF000000"/>
        <rFont val="ＭＳ Ｐゴシック"/>
        <family val="3"/>
        <charset val="128"/>
      </rPr>
      <t xml:space="preserve">NAMGYS</t>
    </r>
  </si>
  <si>
    <r>
      <rPr>
        <sz val="12"/>
        <color rgb="FF000000"/>
        <rFont val="Noto Sans"/>
        <family val="2"/>
      </rPr>
      <t xml:space="preserve">福岡</t>
    </r>
    <r>
      <rPr>
        <sz val="12"/>
        <color rgb="FF000000"/>
        <rFont val="ＭＳ Ｐゴシック"/>
        <family val="3"/>
        <charset val="128"/>
      </rPr>
      <t xml:space="preserve">NAMG</t>
    </r>
  </si>
  <si>
    <r>
      <rPr>
        <sz val="12"/>
        <color rgb="FF000000"/>
        <rFont val="Noto Sans"/>
        <family val="2"/>
      </rPr>
      <t xml:space="preserve">下野</t>
    </r>
    <r>
      <rPr>
        <sz val="12"/>
        <color rgb="FF000000"/>
        <rFont val="ＭＳ Ｐゴシック"/>
        <family val="3"/>
        <charset val="128"/>
      </rPr>
      <t xml:space="preserve">NAMG</t>
    </r>
  </si>
  <si>
    <r>
      <rPr>
        <sz val="12"/>
        <color rgb="FF000000"/>
        <rFont val="Noto Sans"/>
        <family val="2"/>
      </rPr>
      <t xml:space="preserve">田瀬</t>
    </r>
    <r>
      <rPr>
        <sz val="12"/>
        <color rgb="FF000000"/>
        <rFont val="ＭＳ Ｐゴシック"/>
        <family val="3"/>
        <charset val="128"/>
      </rPr>
      <t xml:space="preserve">NAMG</t>
    </r>
  </si>
  <si>
    <r>
      <rPr>
        <sz val="12"/>
        <color rgb="FF000000"/>
        <rFont val="Noto Sans"/>
        <family val="2"/>
      </rPr>
      <t xml:space="preserve">付知</t>
    </r>
    <r>
      <rPr>
        <sz val="12"/>
        <color rgb="FF000000"/>
        <rFont val="ＭＳ Ｐゴシック"/>
        <family val="3"/>
        <charset val="128"/>
      </rPr>
      <t xml:space="preserve">NAMG</t>
    </r>
  </si>
  <si>
    <r>
      <rPr>
        <sz val="12"/>
        <color rgb="FF000000"/>
        <rFont val="Noto Sans"/>
        <family val="2"/>
      </rPr>
      <t xml:space="preserve">加子母</t>
    </r>
    <r>
      <rPr>
        <sz val="12"/>
        <color rgb="FF000000"/>
        <rFont val="ＭＳ Ｐゴシック"/>
        <family val="3"/>
        <charset val="128"/>
      </rPr>
      <t xml:space="preserve">NAMGS</t>
    </r>
  </si>
  <si>
    <r>
      <rPr>
        <sz val="12"/>
        <color rgb="FF000000"/>
        <rFont val="Noto Sans"/>
        <family val="2"/>
      </rPr>
      <t xml:space="preserve">飛騨金山</t>
    </r>
    <r>
      <rPr>
        <sz val="12"/>
        <color rgb="FF000000"/>
        <rFont val="ＭＳ Ｐゴシック"/>
        <family val="3"/>
        <charset val="128"/>
      </rPr>
      <t xml:space="preserve">NAMGY</t>
    </r>
  </si>
  <si>
    <t xml:space="preserve">下呂</t>
  </si>
  <si>
    <r>
      <rPr>
        <sz val="12"/>
        <color rgb="FF000000"/>
        <rFont val="Noto Sans"/>
        <family val="2"/>
      </rPr>
      <t xml:space="preserve">東村</t>
    </r>
    <r>
      <rPr>
        <sz val="12"/>
        <color rgb="FF000000"/>
        <rFont val="ＭＳ Ｐゴシック"/>
        <family val="3"/>
        <charset val="128"/>
      </rPr>
      <t xml:space="preserve">NAMGY</t>
    </r>
  </si>
  <si>
    <t xml:space="preserve">飛騨萩原</t>
  </si>
  <si>
    <r>
      <rPr>
        <sz val="12"/>
        <color rgb="FF000000"/>
        <rFont val="Noto Sans"/>
        <family val="2"/>
      </rPr>
      <t xml:space="preserve">焼石</t>
    </r>
    <r>
      <rPr>
        <sz val="12"/>
        <color rgb="FF000000"/>
        <rFont val="ＭＳ Ｐゴシック"/>
        <family val="3"/>
        <charset val="128"/>
      </rPr>
      <t xml:space="preserve">NAMGS</t>
    </r>
  </si>
  <si>
    <r>
      <rPr>
        <sz val="12"/>
        <color rgb="FF000000"/>
        <rFont val="Noto Sans"/>
        <family val="2"/>
      </rPr>
      <t xml:space="preserve">下呂</t>
    </r>
    <r>
      <rPr>
        <sz val="12"/>
        <color rgb="FF000000"/>
        <rFont val="ＭＳ Ｐゴシック"/>
        <family val="3"/>
        <charset val="128"/>
      </rPr>
      <t xml:space="preserve">NAMGS</t>
    </r>
  </si>
  <si>
    <r>
      <rPr>
        <sz val="12"/>
        <color rgb="FF000000"/>
        <rFont val="Noto Sans"/>
        <family val="2"/>
      </rPr>
      <t xml:space="preserve">飛騨竹原</t>
    </r>
    <r>
      <rPr>
        <sz val="12"/>
        <color rgb="FF000000"/>
        <rFont val="ＭＳ Ｐゴシック"/>
        <family val="3"/>
        <charset val="128"/>
      </rPr>
      <t xml:space="preserve">NAMGS</t>
    </r>
  </si>
  <si>
    <r>
      <rPr>
        <sz val="12"/>
        <color rgb="FF000000"/>
        <rFont val="Noto Sans"/>
        <family val="2"/>
      </rPr>
      <t xml:space="preserve">飛騨萩原</t>
    </r>
    <r>
      <rPr>
        <sz val="12"/>
        <color rgb="FF000000"/>
        <rFont val="ＭＳ Ｐゴシック"/>
        <family val="3"/>
        <charset val="128"/>
      </rPr>
      <t xml:space="preserve">NAMGS</t>
    </r>
  </si>
  <si>
    <r>
      <rPr>
        <sz val="12"/>
        <color rgb="FF000000"/>
        <rFont val="Noto Sans"/>
        <family val="2"/>
      </rPr>
      <t xml:space="preserve">飛騨川西</t>
    </r>
    <r>
      <rPr>
        <sz val="12"/>
        <color rgb="FF000000"/>
        <rFont val="ＭＳ Ｐゴシック"/>
        <family val="3"/>
        <charset val="128"/>
      </rPr>
      <t xml:space="preserve">NAMG</t>
    </r>
  </si>
  <si>
    <r>
      <rPr>
        <sz val="12"/>
        <color rgb="FF000000"/>
        <rFont val="Noto Sans"/>
        <family val="2"/>
      </rPr>
      <t xml:space="preserve">飛騨小坂</t>
    </r>
    <r>
      <rPr>
        <sz val="12"/>
        <color rgb="FF000000"/>
        <rFont val="ＭＳ Ｐゴシック"/>
        <family val="3"/>
        <charset val="128"/>
      </rPr>
      <t xml:space="preserve">NAMGY</t>
    </r>
  </si>
  <si>
    <r>
      <rPr>
        <sz val="12"/>
        <color rgb="FF000000"/>
        <rFont val="Noto Sans"/>
        <family val="2"/>
      </rPr>
      <t xml:space="preserve">高山</t>
    </r>
    <r>
      <rPr>
        <sz val="12"/>
        <color rgb="FF000000"/>
        <rFont val="ＭＳ Ｐゴシック"/>
        <family val="3"/>
        <charset val="128"/>
      </rPr>
      <t xml:space="preserve">NAM</t>
    </r>
  </si>
  <si>
    <t xml:space="preserve">高山南部</t>
  </si>
  <si>
    <t xml:space="preserve">高山</t>
  </si>
  <si>
    <r>
      <rPr>
        <sz val="12"/>
        <color rgb="FF000000"/>
        <rFont val="Noto Sans"/>
        <family val="2"/>
      </rPr>
      <t xml:space="preserve">高山</t>
    </r>
    <r>
      <rPr>
        <sz val="12"/>
        <color rgb="FF000000"/>
        <rFont val="ＭＳ Ｐゴシック"/>
        <family val="3"/>
        <charset val="128"/>
      </rPr>
      <t xml:space="preserve">S</t>
    </r>
  </si>
  <si>
    <t xml:space="preserve">☆月曜日折込不可</t>
  </si>
  <si>
    <r>
      <rPr>
        <sz val="12"/>
        <color rgb="FF000000"/>
        <rFont val="Noto Sans"/>
        <family val="2"/>
      </rPr>
      <t xml:space="preserve">高山西部</t>
    </r>
    <r>
      <rPr>
        <sz val="12"/>
        <color rgb="FF000000"/>
        <rFont val="ＭＳ Ｐゴシック"/>
        <family val="3"/>
        <charset val="128"/>
      </rPr>
      <t xml:space="preserve">NAM</t>
    </r>
  </si>
  <si>
    <t xml:space="preserve">高山北部</t>
  </si>
  <si>
    <r>
      <rPr>
        <sz val="12"/>
        <color rgb="FF000000"/>
        <rFont val="Noto Sans"/>
        <family val="2"/>
      </rPr>
      <t xml:space="preserve">高山北部</t>
    </r>
    <r>
      <rPr>
        <sz val="12"/>
        <color rgb="FF000000"/>
        <rFont val="ＭＳ Ｐゴシック"/>
        <family val="3"/>
        <charset val="128"/>
      </rPr>
      <t xml:space="preserve">NAM</t>
    </r>
  </si>
  <si>
    <r>
      <rPr>
        <sz val="12"/>
        <color rgb="FF000000"/>
        <rFont val="Noto Sans"/>
        <family val="2"/>
      </rPr>
      <t xml:space="preserve">高山朝日町</t>
    </r>
    <r>
      <rPr>
        <sz val="12"/>
        <color rgb="FF000000"/>
        <rFont val="ＭＳ Ｐゴシック"/>
        <family val="3"/>
        <charset val="128"/>
      </rPr>
      <t xml:space="preserve">NAMG</t>
    </r>
  </si>
  <si>
    <r>
      <rPr>
        <sz val="12"/>
        <color rgb="FF000000"/>
        <rFont val="Noto Sans"/>
        <family val="2"/>
      </rPr>
      <t xml:space="preserve">清見</t>
    </r>
    <r>
      <rPr>
        <sz val="12"/>
        <color rgb="FF000000"/>
        <rFont val="ＭＳ Ｐゴシック"/>
        <family val="3"/>
        <charset val="128"/>
      </rPr>
      <t xml:space="preserve">NAMG</t>
    </r>
  </si>
  <si>
    <r>
      <rPr>
        <sz val="12"/>
        <color rgb="FF000000"/>
        <rFont val="Noto Sans"/>
        <family val="2"/>
      </rPr>
      <t xml:space="preserve">久々野</t>
    </r>
    <r>
      <rPr>
        <sz val="12"/>
        <color rgb="FF000000"/>
        <rFont val="ＭＳ Ｐゴシック"/>
        <family val="3"/>
        <charset val="128"/>
      </rPr>
      <t xml:space="preserve">NAMG</t>
    </r>
  </si>
  <si>
    <r>
      <rPr>
        <sz val="12"/>
        <color rgb="FF000000"/>
        <rFont val="Noto Sans"/>
        <family val="2"/>
      </rPr>
      <t xml:space="preserve">ひだ一之宮</t>
    </r>
    <r>
      <rPr>
        <sz val="12"/>
        <color rgb="FF000000"/>
        <rFont val="ＭＳ Ｐゴシック"/>
        <family val="3"/>
        <charset val="128"/>
      </rPr>
      <t xml:space="preserve">NAMG</t>
    </r>
  </si>
  <si>
    <r>
      <rPr>
        <sz val="12"/>
        <color rgb="FF000000"/>
        <rFont val="Noto Sans"/>
        <family val="2"/>
      </rPr>
      <t xml:space="preserve">丹生川</t>
    </r>
    <r>
      <rPr>
        <sz val="12"/>
        <color rgb="FF000000"/>
        <rFont val="ＭＳ Ｐゴシック"/>
        <family val="3"/>
        <charset val="128"/>
      </rPr>
      <t xml:space="preserve">NAMGS</t>
    </r>
  </si>
  <si>
    <t xml:space="preserve">☆</t>
  </si>
  <si>
    <r>
      <rPr>
        <sz val="12"/>
        <color rgb="FF000000"/>
        <rFont val="Noto Sans"/>
        <family val="2"/>
      </rPr>
      <t xml:space="preserve">飛騨国府</t>
    </r>
    <r>
      <rPr>
        <sz val="12"/>
        <color rgb="FF000000"/>
        <rFont val="ＭＳ Ｐゴシック"/>
        <family val="3"/>
        <charset val="128"/>
      </rPr>
      <t xml:space="preserve">NAMGS</t>
    </r>
  </si>
  <si>
    <r>
      <rPr>
        <sz val="12"/>
        <color rgb="FF000000"/>
        <rFont val="Noto Sans"/>
        <family val="2"/>
      </rPr>
      <t xml:space="preserve">上宝</t>
    </r>
    <r>
      <rPr>
        <sz val="12"/>
        <color rgb="FF000000"/>
        <rFont val="ＭＳ Ｐゴシック"/>
        <family val="3"/>
        <charset val="128"/>
      </rPr>
      <t xml:space="preserve">NAMG</t>
    </r>
  </si>
  <si>
    <r>
      <rPr>
        <sz val="12"/>
        <color rgb="FF000000"/>
        <rFont val="Noto Sans"/>
        <family val="2"/>
      </rPr>
      <t xml:space="preserve">奥飛騨</t>
    </r>
    <r>
      <rPr>
        <sz val="12"/>
        <color rgb="FF000000"/>
        <rFont val="ＭＳ Ｐゴシック"/>
        <family val="3"/>
        <charset val="128"/>
      </rPr>
      <t xml:space="preserve">NAMGYS</t>
    </r>
  </si>
  <si>
    <r>
      <rPr>
        <sz val="12"/>
        <color rgb="FF000000"/>
        <rFont val="Noto Sans"/>
        <family val="2"/>
      </rPr>
      <t xml:space="preserve">神岡</t>
    </r>
    <r>
      <rPr>
        <sz val="12"/>
        <color rgb="FF000000"/>
        <rFont val="ＭＳ Ｐゴシック"/>
        <family val="3"/>
        <charset val="128"/>
      </rPr>
      <t xml:space="preserve">NYS</t>
    </r>
  </si>
  <si>
    <t xml:space="preserve">古川</t>
  </si>
  <si>
    <r>
      <rPr>
        <sz val="12"/>
        <color rgb="FF000000"/>
        <rFont val="Noto Sans"/>
        <family val="2"/>
      </rPr>
      <t xml:space="preserve">神岡</t>
    </r>
    <r>
      <rPr>
        <sz val="12"/>
        <color rgb="FF000000"/>
        <rFont val="ＭＳ Ｐゴシック"/>
        <family val="3"/>
        <charset val="128"/>
      </rPr>
      <t xml:space="preserve">AM</t>
    </r>
  </si>
  <si>
    <t xml:space="preserve">北日本新聞の扱いあり</t>
  </si>
  <si>
    <r>
      <rPr>
        <sz val="12"/>
        <color rgb="FF000000"/>
        <rFont val="Noto Sans"/>
        <family val="2"/>
      </rPr>
      <t xml:space="preserve">茂住</t>
    </r>
    <r>
      <rPr>
        <sz val="12"/>
        <color rgb="FF000000"/>
        <rFont val="ＭＳ Ｐゴシック"/>
        <family val="3"/>
        <charset val="128"/>
      </rPr>
      <t xml:space="preserve">NAMG</t>
    </r>
  </si>
  <si>
    <t xml:space="preserve">角川</t>
  </si>
  <si>
    <r>
      <rPr>
        <sz val="12"/>
        <color rgb="FF000000"/>
        <rFont val="Noto Sans"/>
        <family val="2"/>
      </rPr>
      <t xml:space="preserve">飛騨古川</t>
    </r>
    <r>
      <rPr>
        <sz val="12"/>
        <color rgb="FF000000"/>
        <rFont val="ＭＳ Ｐゴシック"/>
        <family val="3"/>
        <charset val="128"/>
      </rPr>
      <t xml:space="preserve">NAMGS</t>
    </r>
  </si>
  <si>
    <r>
      <rPr>
        <sz val="12"/>
        <color rgb="FF000000"/>
        <rFont val="Noto Sans"/>
        <family val="2"/>
      </rPr>
      <t xml:space="preserve">角川</t>
    </r>
    <r>
      <rPr>
        <sz val="12"/>
        <color rgb="FF000000"/>
        <rFont val="ＭＳ Ｐゴシック"/>
        <family val="3"/>
        <charset val="128"/>
      </rPr>
      <t xml:space="preserve">NAMG</t>
    </r>
  </si>
  <si>
    <r>
      <rPr>
        <sz val="12"/>
        <color rgb="FF000000"/>
        <rFont val="Noto Sans"/>
        <family val="2"/>
      </rPr>
      <t xml:space="preserve">坂上</t>
    </r>
    <r>
      <rPr>
        <sz val="12"/>
        <color rgb="FF000000"/>
        <rFont val="ＭＳ Ｐゴシック"/>
        <family val="3"/>
        <charset val="128"/>
      </rPr>
      <t xml:space="preserve">NAMG</t>
    </r>
  </si>
  <si>
    <r>
      <rPr>
        <sz val="12"/>
        <color rgb="FF000000"/>
        <rFont val="Noto Sans"/>
        <family val="2"/>
      </rPr>
      <t xml:space="preserve">打保</t>
    </r>
    <r>
      <rPr>
        <sz val="12"/>
        <color rgb="FF000000"/>
        <rFont val="ＭＳ Ｐゴシック"/>
        <family val="3"/>
        <charset val="128"/>
      </rPr>
      <t xml:space="preserve">G</t>
    </r>
  </si>
  <si>
    <r>
      <rPr>
        <sz val="12"/>
        <color rgb="FF000000"/>
        <rFont val="Noto Sans"/>
        <family val="2"/>
      </rPr>
      <t xml:space="preserve">飛騨杉原</t>
    </r>
    <r>
      <rPr>
        <sz val="12"/>
        <color rgb="FF000000"/>
        <rFont val="ＭＳ Ｐゴシック"/>
        <family val="3"/>
        <charset val="128"/>
      </rPr>
      <t xml:space="preserve">G</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18"/>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color rgb="FF000000"/>
      <name val="Noto Sans"/>
      <family val="2"/>
    </font>
    <font>
      <sz val="12"/>
      <name val="ＭＳ Ｐゴシック"/>
      <family val="3"/>
      <charset val="128"/>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hair"/>
      <right style="hair"/>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11" fillId="0" borderId="0" xfId="3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1" fillId="0" borderId="0" xfId="34" applyFont="true" applyBorder="false" applyAlignment="fals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fals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center" vertical="center" textRotation="0" wrapText="false" indent="0" shrinkToFit="false"/>
      <protection locked="true" hidden="false"/>
    </xf>
    <xf numFmtId="164" fontId="12" fillId="0" borderId="0" xfId="33"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center" textRotation="0" wrapText="false" indent="0" shrinkToFit="false"/>
      <protection locked="true" hidden="false"/>
    </xf>
    <xf numFmtId="164" fontId="12" fillId="0" borderId="2" xfId="33" applyFont="true" applyBorder="true" applyAlignment="false" applyProtection="false">
      <alignment horizontal="general" vertical="center" textRotation="0" wrapText="false" indent="0" shrinkToFit="false"/>
      <protection locked="true" hidden="false"/>
    </xf>
    <xf numFmtId="164" fontId="12" fillId="0" borderId="3" xfId="33" applyFont="true" applyBorder="true" applyAlignment="false" applyProtection="fals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4" fontId="17" fillId="0" borderId="4" xfId="33" applyFont="true" applyBorder="true" applyAlignment="true" applyProtection="false">
      <alignment horizontal="center" vertical="center" textRotation="0" wrapText="false" indent="0" shrinkToFit="false"/>
      <protection locked="true" hidden="false"/>
    </xf>
    <xf numFmtId="164" fontId="10" fillId="0" borderId="5" xfId="33" applyFont="true" applyBorder="true" applyAlignment="true" applyProtection="false">
      <alignment horizontal="center" vertical="center" textRotation="0" wrapText="false" indent="0" shrinkToFit="false"/>
      <protection locked="true" hidden="false"/>
    </xf>
    <xf numFmtId="164" fontId="10" fillId="0" borderId="6"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2" fillId="0" borderId="5" xfId="33" applyFont="true" applyBorder="true" applyAlignment="false" applyProtection="false">
      <alignment horizontal="general" vertical="center" textRotation="0" wrapText="false" indent="0" shrinkToFit="false"/>
      <protection locked="true" hidden="false"/>
    </xf>
    <xf numFmtId="164" fontId="12" fillId="0" borderId="6" xfId="33" applyFont="true" applyBorder="true" applyAlignment="false" applyProtection="false">
      <alignment horizontal="general" vertical="center" textRotation="0" wrapText="false" indent="0" shrinkToFit="false"/>
      <protection locked="true" hidden="false"/>
    </xf>
    <xf numFmtId="164" fontId="14" fillId="0" borderId="5" xfId="33" applyFont="true" applyBorder="true" applyAlignment="false" applyProtection="false">
      <alignment horizontal="general" vertical="center" textRotation="0" wrapText="false" indent="0" shrinkToFit="false"/>
      <protection locked="true" hidden="false"/>
    </xf>
    <xf numFmtId="164" fontId="18" fillId="0" borderId="6" xfId="33" applyFont="true" applyBorder="true" applyAlignment="false" applyProtection="false">
      <alignment horizontal="general" vertical="center" textRotation="0" wrapText="false" indent="0" shrinkToFit="false"/>
      <protection locked="true" hidden="false"/>
    </xf>
    <xf numFmtId="164" fontId="12" fillId="0" borderId="7" xfId="33" applyFont="true" applyBorder="true" applyAlignment="false" applyProtection="false">
      <alignment horizontal="general" vertical="center" textRotation="0" wrapText="false" indent="0" shrinkToFit="false"/>
      <protection locked="true" hidden="false"/>
    </xf>
    <xf numFmtId="164" fontId="12" fillId="0" borderId="8" xfId="33" applyFont="true" applyBorder="true" applyAlignment="false" applyProtection="false">
      <alignment horizontal="general" vertical="center" textRotation="0" wrapText="false" indent="0" shrinkToFit="false"/>
      <protection locked="true" hidden="false"/>
    </xf>
    <xf numFmtId="164" fontId="12" fillId="0" borderId="9" xfId="33" applyFont="true" applyBorder="true" applyAlignment="false" applyProtection="false">
      <alignment horizontal="general"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false" applyProtection="false">
      <alignment horizontal="general" vertical="center" textRotation="0" wrapText="false" indent="0" shrinkToFit="false"/>
      <protection locked="true" hidden="false"/>
    </xf>
    <xf numFmtId="164" fontId="14" fillId="0" borderId="5" xfId="34"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34" applyFont="true" applyBorder="true" applyAlignment="false" applyProtection="false">
      <alignment horizontal="general" vertical="center" textRotation="0" wrapText="false" indent="0" shrinkToFit="false"/>
      <protection locked="true" hidden="false"/>
    </xf>
    <xf numFmtId="164" fontId="12" fillId="0" borderId="8" xfId="34" applyFont="true" applyBorder="true" applyAlignment="false" applyProtection="false">
      <alignment horizontal="general" vertical="center" textRotation="0" wrapText="false" indent="0" shrinkToFit="false"/>
      <protection locked="true" hidden="false"/>
    </xf>
    <xf numFmtId="164" fontId="12" fillId="0" borderId="9" xfId="34" applyFont="true" applyBorder="true" applyAlignment="false" applyProtection="false">
      <alignment horizontal="general" vertical="center" textRotation="0" wrapText="false" indent="0" shrinkToFit="false"/>
      <protection locked="true" hidden="false"/>
    </xf>
    <xf numFmtId="164" fontId="14" fillId="2" borderId="10" xfId="34" applyFont="true" applyBorder="true" applyAlignment="true" applyProtection="false">
      <alignment horizontal="left" vertical="center" textRotation="0" wrapText="false" indent="0" shrinkToFit="false"/>
      <protection locked="true" hidden="false"/>
    </xf>
    <xf numFmtId="164" fontId="12" fillId="0" borderId="0" xfId="34" applyFont="true" applyBorder="false" applyAlignment="true" applyProtection="false">
      <alignment horizontal="left" vertical="center" textRotation="0" wrapText="false" indent="0" shrinkToFit="false"/>
      <protection locked="true" hidden="false"/>
    </xf>
    <xf numFmtId="164" fontId="14" fillId="0" borderId="10" xfId="34" applyFont="true" applyBorder="true" applyAlignment="true" applyProtection="false">
      <alignment horizontal="left" vertical="center" textRotation="0" wrapText="false" indent="0" shrinkToFit="false"/>
      <protection locked="true" hidden="false"/>
    </xf>
    <xf numFmtId="164" fontId="11" fillId="0" borderId="0" xfId="3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26" applyFont="true" applyBorder="true" applyAlignment="true" applyProtection="true">
      <alignment horizontal="left" vertical="top" textRotation="0" wrapText="false" indent="0" shrinkToFit="false"/>
      <protection locked="true" hidden="false"/>
    </xf>
    <xf numFmtId="168" fontId="22" fillId="0" borderId="12" xfId="26" applyFont="true" applyBorder="true" applyAlignment="true" applyProtection="true">
      <alignment horizontal="center" vertical="center" textRotation="0" wrapText="false" indent="0" shrinkToFit="true"/>
      <protection locked="false" hidden="false"/>
    </xf>
    <xf numFmtId="167" fontId="21" fillId="0" borderId="13" xfId="2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2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fals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2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6"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4" fontId="24" fillId="0" borderId="33" xfId="20" applyFont="true" applyBorder="true" applyAlignment="true" applyProtection="true">
      <alignment horizontal="distributed" vertical="center" textRotation="0" wrapText="false" indent="0" shrinkToFit="false"/>
      <protection locked="true" hidden="false"/>
    </xf>
    <xf numFmtId="166" fontId="21" fillId="0" borderId="34" xfId="21" applyFont="true" applyBorder="true" applyAlignment="true" applyProtection="true">
      <alignment horizontal="distributed" vertical="center" textRotation="0" wrapText="false" indent="0" shrinkToFit="true"/>
      <protection locked="true" hidden="false"/>
    </xf>
    <xf numFmtId="166" fontId="4" fillId="0" borderId="35" xfId="21" applyFont="true" applyBorder="true" applyAlignment="true" applyProtection="true">
      <alignment horizontal="center"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37" xfId="21" applyFont="true" applyBorder="true" applyAlignment="true" applyProtection="true">
      <alignment horizontal="general" vertical="center" textRotation="0" wrapText="false" indent="0" shrinkToFit="true"/>
      <protection locked="true" hidden="false"/>
    </xf>
    <xf numFmtId="166" fontId="4" fillId="0" borderId="38"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9"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false"/>
      <protection locked="fals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7" fontId="32" fillId="0" borderId="11" xfId="26" applyFont="true" applyBorder="true" applyAlignment="true" applyProtection="true">
      <alignment horizontal="left" vertical="top" textRotation="0" wrapText="false" indent="0" shrinkToFit="fals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2" fillId="0" borderId="13" xfId="26" applyFont="true" applyBorder="true" applyAlignment="true" applyProtection="true">
      <alignment horizontal="general" vertical="top" textRotation="0" wrapText="false" indent="0" shrinkToFit="true"/>
      <protection locked="tru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9" fontId="32" fillId="0" borderId="13" xfId="26" applyFont="true" applyBorder="true" applyAlignment="true" applyProtection="true">
      <alignment horizontal="left" vertical="top" textRotation="0" wrapText="false" indent="0" shrinkToFit="true"/>
      <protection locked="true" hidden="false"/>
    </xf>
    <xf numFmtId="169" fontId="22" fillId="0" borderId="12" xfId="26" applyFont="true" applyBorder="true" applyAlignment="true" applyProtection="true">
      <alignment horizontal="center" vertical="center" textRotation="0" wrapText="false" indent="0" shrinkToFit="true"/>
      <protection locked="false" hidden="false"/>
    </xf>
    <xf numFmtId="167" fontId="32" fillId="0" borderId="11" xfId="26" applyFont="true" applyBorder="true" applyAlignment="true" applyProtection="true">
      <alignment horizontal="general" vertical="top" textRotation="0" wrapText="false" indent="0" shrinkToFit="true"/>
      <protection locked="true" hidden="false"/>
    </xf>
    <xf numFmtId="167" fontId="29" fillId="0" borderId="12" xfId="26" applyFont="true" applyBorder="true" applyAlignment="true" applyProtection="true">
      <alignment horizontal="center" vertical="center" textRotation="0" wrapText="false" indent="0" shrinkToFit="true"/>
      <protection locked="false" hidden="false"/>
    </xf>
    <xf numFmtId="167" fontId="29" fillId="0" borderId="15" xfId="2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26" applyFont="true" applyBorder="true" applyAlignment="true" applyProtection="true">
      <alignment horizontal="general" vertical="top" textRotation="0" wrapText="false" indent="0" shrinkToFit="true"/>
      <protection locked="true" hidden="false"/>
    </xf>
    <xf numFmtId="166" fontId="29" fillId="0" borderId="0" xfId="16" applyFont="true" applyBorder="true" applyAlignment="true" applyProtection="true">
      <alignment horizontal="general" vertical="bottom"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9" fontId="31"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fals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fals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2" fillId="0" borderId="18"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9" fontId="32" fillId="0" borderId="35" xfId="22" applyFont="true" applyBorder="true" applyAlignment="true" applyProtection="true">
      <alignment horizontal="distributed" vertical="center" textRotation="0" wrapText="false" indent="0" shrinkToFit="true"/>
      <protection locked="true" hidden="false"/>
    </xf>
    <xf numFmtId="167" fontId="32" fillId="0" borderId="37" xfId="22" applyFont="true" applyBorder="true" applyAlignment="true" applyProtection="true">
      <alignment horizontal="center" vertical="center" textRotation="0" wrapText="false" indent="0" shrinkToFit="false"/>
      <protection locked="true" hidden="false"/>
    </xf>
    <xf numFmtId="167" fontId="32" fillId="0" borderId="37" xfId="22"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32" fillId="0" borderId="25" xfId="16" applyFont="true" applyBorder="true" applyAlignment="true" applyProtection="true">
      <alignment horizontal="left" vertical="bottom" textRotation="0" wrapText="false" indent="0" shrinkToFit="false"/>
      <protection locked="true" hidden="false"/>
    </xf>
    <xf numFmtId="166" fontId="29" fillId="0" borderId="40"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fals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2" fillId="0" borderId="23" xfId="16" applyFont="true" applyBorder="true" applyAlignment="true" applyProtection="true">
      <alignment horizontal="left" vertical="center" textRotation="0" wrapText="false" indent="0" shrinkToFit="true"/>
      <protection locked="true" hidden="false"/>
    </xf>
    <xf numFmtId="166" fontId="29" fillId="0" borderId="24" xfId="28" applyFont="true" applyBorder="true" applyAlignment="true" applyProtection="true">
      <alignment horizontal="right" vertical="center" textRotation="0" wrapText="false" indent="0" shrinkToFit="false"/>
      <protection locked="true" hidden="false"/>
    </xf>
    <xf numFmtId="166" fontId="29" fillId="0" borderId="22" xfId="16" applyFont="true" applyBorder="true" applyAlignment="true" applyProtection="true">
      <alignment horizontal="general" vertical="center" textRotation="0" wrapText="false" indent="0" shrinkToFit="false"/>
      <protection locked="fals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29" fillId="0" borderId="41" xfId="16" applyFont="true" applyBorder="true" applyAlignment="true" applyProtection="true">
      <alignment horizontal="left" vertical="center" textRotation="0" wrapText="false" indent="0" shrinkToFit="true"/>
      <protection locked="true" hidden="false"/>
    </xf>
    <xf numFmtId="166" fontId="29" fillId="0" borderId="10" xfId="29" applyFont="true" applyBorder="true" applyAlignment="true" applyProtection="true">
      <alignment horizontal="right" vertical="center" textRotation="0" wrapText="false" indent="0" shrinkToFit="false"/>
      <protection locked="true" hidden="false"/>
    </xf>
    <xf numFmtId="166" fontId="29" fillId="0" borderId="28" xfId="29" applyFont="true" applyBorder="true" applyAlignment="true" applyProtection="true">
      <alignment horizontal="right" vertical="center" textRotation="0" wrapText="false" indent="0" shrinkToFit="false"/>
      <protection locked="false" hidden="false"/>
    </xf>
    <xf numFmtId="166" fontId="29" fillId="0" borderId="42" xfId="16" applyFont="true" applyBorder="true" applyAlignment="true" applyProtection="true">
      <alignment horizontal="left" vertical="center" textRotation="0" wrapText="false" indent="0" shrinkToFit="true"/>
      <protection locked="true" hidden="false"/>
    </xf>
    <xf numFmtId="166" fontId="29" fillId="0" borderId="21" xfId="30" applyFont="true" applyBorder="true" applyAlignment="true" applyProtection="true">
      <alignment horizontal="right" vertical="center" textRotation="0" wrapText="false" indent="0" shrinkToFit="false"/>
      <protection locked="true" hidden="false"/>
    </xf>
    <xf numFmtId="166" fontId="29" fillId="0" borderId="22" xfId="30" applyFont="true" applyBorder="true" applyAlignment="true" applyProtection="true">
      <alignment horizontal="right" vertical="center" textRotation="0" wrapText="false" indent="0" shrinkToFit="false"/>
      <protection locked="false" hidden="false"/>
    </xf>
    <xf numFmtId="172" fontId="31" fillId="0" borderId="43" xfId="16" applyFont="true" applyBorder="true" applyAlignment="true" applyProtection="true">
      <alignment horizontal="left" vertical="center" textRotation="0" wrapText="false" indent="0" shrinkToFit="true"/>
      <protection locked="true" hidden="false"/>
    </xf>
    <xf numFmtId="166" fontId="32" fillId="0" borderId="41"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false" hidden="false"/>
    </xf>
    <xf numFmtId="166" fontId="29" fillId="0" borderId="44"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46"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false"/>
      <protection locked="true" hidden="false"/>
    </xf>
    <xf numFmtId="166" fontId="32" fillId="0" borderId="8" xfId="16" applyFont="true" applyBorder="true" applyAlignment="true" applyProtection="true">
      <alignment horizontal="left" vertical="center" textRotation="0" wrapText="false" indent="0" shrinkToFit="true"/>
      <protection locked="true" hidden="false"/>
    </xf>
    <xf numFmtId="166" fontId="29" fillId="0" borderId="30" xfId="28"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general" vertical="center" textRotation="0" wrapText="false" indent="0" shrinkToFit="fals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30" applyFont="true" applyBorder="true" applyAlignment="true" applyProtection="true">
      <alignment horizontal="right" vertical="center" textRotation="0" wrapText="false" indent="0" shrinkToFit="false"/>
      <protection locked="true" hidden="false"/>
    </xf>
    <xf numFmtId="166" fontId="29" fillId="0" borderId="28" xfId="30" applyFont="true" applyBorder="true" applyAlignment="true" applyProtection="true">
      <alignment horizontal="right" vertical="center" textRotation="0" wrapText="false" indent="0" shrinkToFit="false"/>
      <protection locked="false" hidden="false"/>
    </xf>
    <xf numFmtId="166" fontId="29" fillId="0" borderId="10" xfId="31" applyFont="true" applyBorder="true" applyAlignment="true" applyProtection="true">
      <alignment horizontal="general" vertical="center" textRotation="0" wrapText="false" indent="0" shrinkToFit="false"/>
      <protection locked="true" hidden="false"/>
    </xf>
    <xf numFmtId="166" fontId="21"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66" fontId="29" fillId="0" borderId="46"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right" vertical="center" textRotation="0" wrapText="false" indent="0" shrinkToFit="false"/>
      <protection locked="true" hidden="false"/>
    </xf>
    <xf numFmtId="166" fontId="29" fillId="0" borderId="0" xfId="31" applyFont="true" applyBorder="true" applyAlignment="true" applyProtection="true">
      <alignment horizontal="general" vertical="center" textRotation="0" wrapText="false" indent="0" shrinkToFit="false"/>
      <protection locked="true" hidden="false"/>
    </xf>
    <xf numFmtId="166" fontId="29" fillId="0" borderId="10" xfId="28"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9" fillId="0" borderId="49" xfId="16" applyFont="true" applyBorder="true" applyAlignment="true" applyProtection="true">
      <alignment horizontal="general" vertical="center" textRotation="0" wrapText="false" indent="0" shrinkToFit="false"/>
      <protection locked="false" hidden="false"/>
    </xf>
    <xf numFmtId="166" fontId="29" fillId="0" borderId="46" xfId="16" applyFont="true" applyBorder="true" applyAlignment="true" applyProtection="true">
      <alignment horizontal="general"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center" vertical="bottom" textRotation="0" wrapText="false" indent="0" shrinkToFit="false"/>
      <protection locked="true" hidden="false"/>
    </xf>
    <xf numFmtId="166" fontId="29" fillId="0" borderId="46"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center" vertical="center" textRotation="0" wrapText="false" indent="0" shrinkToFit="true"/>
      <protection locked="true" hidden="false"/>
    </xf>
    <xf numFmtId="172" fontId="31" fillId="0" borderId="50" xfId="16" applyFont="true" applyBorder="true" applyAlignment="true" applyProtection="true">
      <alignment horizontal="left" vertical="center" textRotation="0" wrapText="false" indent="0" shrinkToFit="true"/>
      <protection locked="true" hidden="false"/>
    </xf>
    <xf numFmtId="166" fontId="29" fillId="0" borderId="50" xfId="16" applyFont="true" applyBorder="true" applyAlignment="true" applyProtection="true">
      <alignment horizontal="center" vertical="center" textRotation="0" wrapText="false" indent="0" shrinkToFit="fals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30" fillId="0" borderId="50" xfId="16" applyFont="true" applyBorder="true" applyAlignment="true" applyProtection="true">
      <alignment horizontal="center" vertical="center" textRotation="0" wrapText="false" indent="0" shrinkToFit="false"/>
      <protection locked="true" hidden="false"/>
    </xf>
    <xf numFmtId="169" fontId="31" fillId="0" borderId="50"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1" xfId="16" applyFont="true" applyBorder="true" applyAlignment="true" applyProtection="true">
      <alignment horizontal="right" vertical="center" textRotation="0" wrapText="false" indent="0" shrinkToFit="false"/>
      <protection locked="true" hidden="false"/>
    </xf>
    <xf numFmtId="166" fontId="29" fillId="0" borderId="52" xfId="16" applyFont="true" applyBorder="true" applyAlignment="true" applyProtection="true">
      <alignment horizontal="general" vertical="center" textRotation="0" wrapText="false" indent="0" shrinkToFit="false"/>
      <protection locked="false" hidden="false"/>
    </xf>
    <xf numFmtId="166" fontId="29" fillId="0" borderId="53" xfId="28" applyFont="true" applyBorder="true" applyAlignment="true" applyProtection="true">
      <alignment horizontal="right" vertical="center" textRotation="0" wrapText="false" indent="0" shrinkToFit="false"/>
      <protection locked="true" hidden="false"/>
    </xf>
    <xf numFmtId="166" fontId="29" fillId="0" borderId="54" xfId="16" applyFont="true" applyBorder="true" applyAlignment="true" applyProtection="true">
      <alignment horizontal="right" vertical="center" textRotation="0" wrapText="false" indent="0" shrinkToFit="false"/>
      <protection locked="true" hidden="false"/>
    </xf>
    <xf numFmtId="166" fontId="29" fillId="0" borderId="54" xfId="28" applyFont="true" applyBorder="true" applyAlignment="true" applyProtection="true">
      <alignment horizontal="right"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9" fillId="0" borderId="54" xfId="16" applyFont="true" applyBorder="true" applyAlignment="true" applyProtection="tru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false"/>
      <protection locked="true" hidden="false"/>
    </xf>
    <xf numFmtId="166" fontId="29" fillId="0" borderId="13" xfId="16" applyFont="true" applyBorder="true" applyAlignment="true" applyProtection="true">
      <alignment horizontal="general"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fals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36" xfId="16" applyFont="true" applyBorder="true" applyAlignment="true" applyProtection="true">
      <alignment horizontal="right" vertical="center" textRotation="0" wrapText="false" indent="0" shrinkToFit="false"/>
      <protection locked="true" hidden="false"/>
    </xf>
    <xf numFmtId="166" fontId="29" fillId="0" borderId="37" xfId="16" applyFont="true" applyBorder="true" applyAlignment="true" applyProtection="true">
      <alignment horizontal="right" vertical="center" textRotation="0" wrapText="false" indent="0" shrinkToFit="false"/>
      <protection locked="true" hidden="false"/>
    </xf>
    <xf numFmtId="166" fontId="4" fillId="0" borderId="37" xfId="16" applyFont="true" applyBorder="true" applyAlignment="true" applyProtection="true">
      <alignment horizontal="right" vertical="center"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false"/>
      <protection locked="true" hidden="false"/>
    </xf>
    <xf numFmtId="167" fontId="29" fillId="0" borderId="0" xfId="27" applyFont="true" applyBorder="true" applyAlignment="true" applyProtection="true">
      <alignment horizontal="general" vertical="bottom" textRotation="0" wrapText="false" indent="0" shrinkToFit="true"/>
      <protection locked="false" hidden="false"/>
    </xf>
    <xf numFmtId="167" fontId="30" fillId="0" borderId="0" xfId="27" applyFont="true" applyBorder="true" applyAlignment="true" applyProtection="true">
      <alignment horizontal="center" vertical="center" textRotation="0" wrapText="false" indent="0" shrinkToFit="false"/>
      <protection locked="false" hidden="false"/>
    </xf>
    <xf numFmtId="169" fontId="31"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left" vertical="bottom" textRotation="0" wrapText="false" indent="0" shrinkToFit="true"/>
      <protection locked="false" hidden="false"/>
    </xf>
    <xf numFmtId="167" fontId="29" fillId="0" borderId="0" xfId="27" applyFont="true" applyBorder="true" applyAlignment="true" applyProtection="true">
      <alignment horizontal="center" vertical="bottom" textRotation="0" wrapText="false" indent="0" shrinkToFit="false"/>
      <protection locked="false" hidden="false"/>
    </xf>
    <xf numFmtId="167" fontId="29" fillId="0" borderId="0" xfId="27" applyFont="true" applyBorder="true" applyAlignment="true" applyProtection="true">
      <alignment horizontal="general" vertical="bottom" textRotation="0" wrapText="false" indent="0" shrinkToFit="false"/>
      <protection locked="false" hidden="false"/>
    </xf>
    <xf numFmtId="167" fontId="29" fillId="0" borderId="0" xfId="27" applyFont="true" applyBorder="true" applyAlignment="true" applyProtection="true">
      <alignment horizontal="right" vertical="bottom" textRotation="0" wrapText="false" indent="0" shrinkToFit="false"/>
      <protection locked="false" hidden="false"/>
    </xf>
    <xf numFmtId="167" fontId="32" fillId="0" borderId="0" xfId="27" applyFont="true" applyBorder="true" applyAlignment="true" applyProtection="true">
      <alignment horizontal="right" vertical="bottom" textRotation="0" wrapText="false" indent="0" shrinkToFit="false"/>
      <protection locked="tru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fals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21" xfId="29" applyFont="true" applyBorder="true" applyAlignment="true" applyProtection="true">
      <alignment horizontal="right" vertical="center" textRotation="0" wrapText="false" indent="0" shrinkToFit="false"/>
      <protection locked="true" hidden="false"/>
    </xf>
    <xf numFmtId="166" fontId="29" fillId="0" borderId="22" xfId="29" applyFont="true" applyBorder="true" applyAlignment="true" applyProtection="true">
      <alignment horizontal="right" vertical="center" textRotation="0" wrapText="false" indent="0" shrinkToFit="false"/>
      <protection locked="false" hidden="false"/>
    </xf>
    <xf numFmtId="169" fontId="31" fillId="0" borderId="43" xfId="16" applyFont="true" applyBorder="true" applyAlignment="true" applyProtection="true">
      <alignment horizontal="left" vertical="center" textRotation="0" wrapText="false" indent="0" shrinkToFit="true"/>
      <protection locked="true" hidden="false"/>
    </xf>
    <xf numFmtId="166" fontId="4" fillId="0" borderId="45"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false"/>
      <protection locked="true" hidden="false"/>
    </xf>
    <xf numFmtId="166" fontId="4" fillId="0" borderId="34" xfId="16" applyFont="true" applyBorder="true" applyAlignment="true" applyProtection="true">
      <alignment horizontal="general" vertical="center" textRotation="0" wrapText="false" indent="0" shrinkToFit="true"/>
      <protection locked="true" hidden="false"/>
    </xf>
    <xf numFmtId="166" fontId="4" fillId="0" borderId="37"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fals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29" fillId="0" borderId="2"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6" fontId="32" fillId="0" borderId="11" xfId="16" applyFont="true" applyBorder="true" applyAlignment="true" applyProtection="true">
      <alignment horizontal="left" vertical="bottom" textRotation="0" wrapText="false" indent="0" shrinkToFit="fals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fals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56" xfId="16" applyFont="true" applyBorder="true" applyAlignment="true" applyProtection="true">
      <alignment horizontal="general" vertical="center" textRotation="0" wrapText="false" indent="0" shrinkToFit="false"/>
      <protection locked="fals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false" indent="0" shrinkToFit="false"/>
      <protection locked="true" hidden="false"/>
    </xf>
    <xf numFmtId="166" fontId="29" fillId="0" borderId="46" xfId="16" applyFont="true" applyBorder="true" applyAlignment="true" applyProtection="true">
      <alignment horizontal="right" vertical="bottom" textRotation="0" wrapText="false" indent="0" shrinkToFit="true"/>
      <protection locked="true" hidden="false"/>
    </xf>
    <xf numFmtId="166" fontId="29" fillId="0" borderId="58" xfId="16" applyFont="true" applyBorder="true" applyAlignment="true" applyProtection="true">
      <alignment horizontal="center" vertical="center" textRotation="0" wrapText="false" indent="0" shrinkToFit="fals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60"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left" vertical="center" textRotation="0" wrapText="false" indent="0" shrinkToFit="true"/>
      <protection locked="true" hidden="false"/>
    </xf>
    <xf numFmtId="166" fontId="29" fillId="0" borderId="60" xfId="16" applyFont="true" applyBorder="true" applyAlignment="true" applyProtection="true">
      <alignment horizontal="left" vertical="center" textRotation="0" wrapText="false" indent="0" shrinkToFit="true"/>
      <protection locked="true" hidden="false"/>
    </xf>
    <xf numFmtId="166" fontId="29" fillId="0" borderId="61" xfId="16" applyFont="true" applyBorder="true" applyAlignment="true" applyProtection="true">
      <alignment horizontal="right" vertical="center" textRotation="0" wrapText="false" indent="0" shrinkToFit="false"/>
      <protection locked="true" hidden="false"/>
    </xf>
    <xf numFmtId="166" fontId="29" fillId="0" borderId="62" xfId="16" applyFont="true" applyBorder="true" applyAlignment="true" applyProtection="true">
      <alignment horizontal="general" vertical="center" textRotation="0" wrapText="false" indent="0" shrinkToFit="false"/>
      <protection locked="false" hidden="false"/>
    </xf>
    <xf numFmtId="166" fontId="29" fillId="0" borderId="63" xfId="16" applyFont="true" applyBorder="true" applyAlignment="true" applyProtection="true">
      <alignment horizontal="right" vertical="center" textRotation="0" wrapText="false" indent="0" shrinkToFit="false"/>
      <protection locked="true" hidden="false"/>
    </xf>
    <xf numFmtId="166" fontId="29" fillId="0" borderId="61" xfId="16" applyFont="true" applyBorder="true" applyAlignment="true" applyProtection="true">
      <alignment horizontal="general" vertical="center" textRotation="0" wrapText="false" indent="0" shrinkToFit="false"/>
      <protection locked="true" hidden="false"/>
    </xf>
    <xf numFmtId="166" fontId="30" fillId="0" borderId="14" xfId="16" applyFont="true" applyBorder="true" applyAlignment="true" applyProtection="true">
      <alignment horizontal="center" vertical="center" textRotation="0" wrapText="false" indent="0" shrinkToFit="false"/>
      <protection locked="true" hidden="false"/>
    </xf>
    <xf numFmtId="166" fontId="29" fillId="0" borderId="35" xfId="16" applyFont="true" applyBorder="true" applyAlignment="true" applyProtection="true">
      <alignment horizontal="center" vertical="center" textRotation="0" wrapText="false" indent="0" shrinkToFit="true"/>
      <protection locked="true" hidden="false"/>
    </xf>
    <xf numFmtId="166" fontId="29" fillId="0" borderId="39"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fals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2" fillId="0" borderId="64" xfId="16" applyFont="true" applyBorder="true" applyAlignment="true" applyProtection="true">
      <alignment horizontal="left" vertical="center" textRotation="0" wrapText="false" indent="0" shrinkToFit="true"/>
      <protection locked="true" hidden="false"/>
    </xf>
    <xf numFmtId="166" fontId="29" fillId="0" borderId="21" xfId="31" applyFont="true" applyBorder="true" applyAlignment="true" applyProtection="true">
      <alignment horizontal="general" vertical="center" textRotation="0" wrapText="false" indent="0" shrinkToFit="false"/>
      <protection locked="true" hidden="false"/>
    </xf>
    <xf numFmtId="166" fontId="32" fillId="0" borderId="29" xfId="16" applyFont="true" applyBorder="true" applyAlignment="true" applyProtection="true">
      <alignment horizontal="left" vertical="center" textRotation="0" wrapText="false" indent="0" shrinkToFit="true"/>
      <protection locked="true" hidden="false"/>
    </xf>
    <xf numFmtId="166" fontId="29" fillId="0" borderId="4" xfId="31" applyFont="true" applyBorder="true" applyAlignment="true" applyProtection="true">
      <alignment horizontal="general" vertical="center" textRotation="0" wrapText="false" indent="0" shrinkToFit="false"/>
      <protection locked="true" hidden="false"/>
    </xf>
    <xf numFmtId="167" fontId="32" fillId="0" borderId="0" xfId="27" applyFont="true" applyBorder="true" applyAlignment="true" applyProtection="true">
      <alignment horizontal="right" vertical="bottom"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72" fontId="4" fillId="0" borderId="47" xfId="16" applyFont="true" applyBorder="true" applyAlignment="true" applyProtection="true">
      <alignment horizontal="general" vertical="center" textRotation="0" wrapText="false" indent="0" shrinkToFit="true"/>
      <protection locked="true" hidden="false"/>
    </xf>
    <xf numFmtId="166" fontId="32" fillId="0" borderId="16" xfId="16" applyFont="true" applyBorder="true" applyAlignment="true" applyProtection="true">
      <alignment horizontal="left" vertical="center" textRotation="0" wrapText="false" indent="0" shrinkToFit="true"/>
      <protection locked="true" hidden="false"/>
    </xf>
    <xf numFmtId="166" fontId="32" fillId="0" borderId="3" xfId="16" applyFont="true" applyBorder="true" applyAlignment="true" applyProtection="true">
      <alignment horizontal="left" vertical="center" textRotation="0" wrapText="false" indent="0" shrinkToFit="true"/>
      <protection locked="true" hidden="false"/>
    </xf>
    <xf numFmtId="166" fontId="29" fillId="0" borderId="3" xfId="31"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32" fillId="0" borderId="9" xfId="16" applyFont="true" applyBorder="true" applyAlignment="true" applyProtection="true">
      <alignment horizontal="left" vertical="center" textRotation="0" wrapText="false" indent="0" shrinkToFit="true"/>
      <protection locked="true" hidden="false"/>
    </xf>
    <xf numFmtId="166" fontId="29" fillId="0" borderId="29" xfId="31"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6" fontId="29" fillId="0" borderId="44" xfId="29" applyFont="true" applyBorder="true" applyAlignment="true" applyProtection="true">
      <alignment horizontal="right" vertical="center" textRotation="0" wrapText="false" indent="0" shrinkToFit="false"/>
      <protection locked="true" hidden="false"/>
    </xf>
    <xf numFmtId="166" fontId="29" fillId="0" borderId="54" xfId="31"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6" fontId="29" fillId="0" borderId="44" xfId="16" applyFont="true" applyBorder="true" applyAlignment="true" applyProtection="true">
      <alignment horizontal="general" vertical="center" textRotation="0" wrapText="false" indent="0" shrinkToFit="false"/>
      <protection locked="true" hidden="false"/>
    </xf>
    <xf numFmtId="166" fontId="29" fillId="0" borderId="7" xfId="28" applyFont="true" applyBorder="true" applyAlignment="true" applyProtection="true">
      <alignment horizontal="right" vertical="center" textRotation="0" wrapText="false" indent="0" shrinkToFit="false"/>
      <protection locked="true" hidden="false"/>
    </xf>
    <xf numFmtId="166" fontId="29" fillId="0" borderId="53" xfId="16" applyFont="true" applyBorder="true" applyAlignment="true" applyProtection="true">
      <alignment horizontal="right" vertical="center" textRotation="0" wrapText="false" indent="0" shrinkToFit="false"/>
      <protection locked="true" hidden="false"/>
    </xf>
    <xf numFmtId="166" fontId="30" fillId="0" borderId="41" xfId="16" applyFont="true" applyBorder="true" applyAlignment="true" applyProtection="true">
      <alignment horizontal="center" vertical="center" textRotation="0" wrapText="true" indent="0" shrinkToFit="true"/>
      <protection locked="true" hidden="false"/>
    </xf>
    <xf numFmtId="166" fontId="29" fillId="0" borderId="30" xfId="29" applyFont="true" applyBorder="true" applyAlignment="true" applyProtection="true">
      <alignment horizontal="right" vertical="center" textRotation="0" wrapText="false" indent="0" shrinkToFit="false"/>
      <protection locked="true" hidden="false"/>
    </xf>
    <xf numFmtId="166" fontId="29" fillId="0" borderId="53" xfId="29" applyFont="true" applyBorder="true" applyAlignment="true" applyProtection="true">
      <alignment horizontal="right" vertical="center" textRotation="0" wrapText="false" indent="0" shrinkToFit="false"/>
      <protection locked="true" hidden="false"/>
    </xf>
    <xf numFmtId="166" fontId="0" fillId="0" borderId="48"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29" fillId="0" borderId="4" xfId="30" applyFont="true" applyBorder="true" applyAlignment="true" applyProtection="true">
      <alignment horizontal="right" vertical="center" textRotation="0" wrapText="false" indent="0" shrinkToFit="false"/>
      <protection locked="true" hidden="false"/>
    </xf>
    <xf numFmtId="166" fontId="32" fillId="0" borderId="6" xfId="16" applyFont="true" applyBorder="true" applyAlignment="true" applyProtection="true">
      <alignment horizontal="left" vertical="center" textRotation="0" wrapText="false" indent="0" shrinkToFit="true"/>
      <protection locked="true" hidden="false"/>
    </xf>
    <xf numFmtId="166" fontId="29" fillId="0" borderId="53" xfId="31" applyFont="true" applyBorder="true" applyAlignment="true" applyProtection="true">
      <alignment horizontal="general"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桁区切り 6" xfId="28"/>
    <cellStyle name="桁区切り 7" xfId="29"/>
    <cellStyle name="桁区切り 8" xfId="30"/>
    <cellStyle name="桁区切り 9" xfId="31"/>
    <cellStyle name="標準 2" xfId="32"/>
    <cellStyle name="標準_Sheet1" xfId="33"/>
    <cellStyle name="標準_Sheet2" xfId="34"/>
    <cellStyle name="標準_Sheet3" xfId="3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39640;&#23665;&#24066;&#12539;&#39131;&#39464;&#24066;!A1"/><Relationship Id="rId3" Type="http://schemas.openxmlformats.org/officeDocument/2006/relationships/hyperlink" Target="#&#32654;&#28611;&#24066;&#12539;&#38306;&#24066;&#12539;&#37089;&#19978;&#24066;!A1"/><Relationship Id="rId4" Type="http://schemas.openxmlformats.org/officeDocument/2006/relationships/hyperlink" Target="#&#20013;&#27941;&#24029;&#24066;&#12539;&#19979;&#21570;&#24066;!A1"/><Relationship Id="rId5" Type="http://schemas.openxmlformats.org/officeDocument/2006/relationships/hyperlink" Target="#&#20013;&#27941;&#24029;&#24066;&#12539;&#19979;&#21570;&#24066;!A1"/><Relationship Id="rId6" Type="http://schemas.openxmlformats.org/officeDocument/2006/relationships/hyperlink" Target="#&#32654;&#28611;&#21152;&#33538;&#24066;&#12539;&#21152;&#33538;&#37089;!A1"/><Relationship Id="rId7" Type="http://schemas.openxmlformats.org/officeDocument/2006/relationships/hyperlink" Target="#&#22303;&#23696;&#24066;&#12539;&#29790;&#28010;&#24066;&#12539;&#24693;&#37027;&#24066;!A1"/><Relationship Id="rId8" Type="http://schemas.openxmlformats.org/officeDocument/2006/relationships/hyperlink" Target="#&#29790;&#31298;&#24066;&#12539;&#26412;&#24035;&#24066;&#12539;&#26412;&#24035;&#37089;&#12539;&#23665;&#30476;&#24066;!A1"/><Relationship Id="rId9" Type="http://schemas.openxmlformats.org/officeDocument/2006/relationships/hyperlink" Target="#&#39640;&#23665;&#24066;&#12539;&#39131;&#39464;&#24066;!A1"/><Relationship Id="rId10" Type="http://schemas.openxmlformats.org/officeDocument/2006/relationships/hyperlink" Target="#&#22823;&#22435;&#24066;&#12539;&#28023;&#27941;&#24066;&#12539;&#25558;&#26000;&#37089;!A1"/><Relationship Id="rId11" Type="http://schemas.openxmlformats.org/officeDocument/2006/relationships/hyperlink" Target="#&#22303;&#23696;&#24066;&#12539;&#29790;&#28010;&#24066;&#12539;&#24693;&#37027;&#24066;!A1"/><Relationship Id="rId12" Type="http://schemas.openxmlformats.org/officeDocument/2006/relationships/hyperlink" Target="#&#29790;&#31298;&#24066;&#12539;&#26412;&#24035;&#24066;&#12539;&#26412;&#24035;&#37089;&#12539;&#23665;&#30476;&#24066;!A1"/><Relationship Id="rId13" Type="http://schemas.openxmlformats.org/officeDocument/2006/relationships/hyperlink" Target="#&#32654;&#28611;&#21152;&#33538;&#24066;&#12539;&#21152;&#33538;&#37089;!A1"/><Relationship Id="rId14" Type="http://schemas.openxmlformats.org/officeDocument/2006/relationships/hyperlink" Target="#&#32654;&#28611;&#24066;&#12539;&#38306;&#24066;&#12539;&#37089;&#19978;&#24066;!A1"/><Relationship Id="rId15" Type="http://schemas.openxmlformats.org/officeDocument/2006/relationships/hyperlink" Target="#&#32654;&#28611;&#24066;&#12539;&#38306;&#24066;&#12539;&#37089;&#19978;&#24066;!A1"/><Relationship Id="rId16" Type="http://schemas.openxmlformats.org/officeDocument/2006/relationships/hyperlink" Target="#&#23696;&#38428;&#24066;!A1"/><Relationship Id="rId17" Type="http://schemas.openxmlformats.org/officeDocument/2006/relationships/hyperlink" Target="#&#21487;&#20816;&#24066;&#12539;&#21487;&#20816;&#37089;&#12539;&#22810;&#27835;&#35211;&#24066;!A1"/><Relationship Id="rId18" Type="http://schemas.openxmlformats.org/officeDocument/2006/relationships/hyperlink" Target="#&#21487;&#20816;&#24066;&#12539;&#21487;&#20816;&#37089;&#12539;&#22810;&#27835;&#35211;&#24066;!A1"/><Relationship Id="rId19" Type="http://schemas.openxmlformats.org/officeDocument/2006/relationships/hyperlink" Target="#&#21487;&#20816;&#24066;&#12539;&#21487;&#20816;&#37089;&#12539;&#22810;&#27835;&#35211;&#24066;!A1"/><Relationship Id="rId20" Type="http://schemas.openxmlformats.org/officeDocument/2006/relationships/hyperlink" Target="#&#22303;&#23696;&#24066;&#12539;&#29790;&#28010;&#24066;&#12539;&#24693;&#37027;&#24066;!A1"/><Relationship Id="rId21" Type="http://schemas.openxmlformats.org/officeDocument/2006/relationships/hyperlink" Target="#&#22823;&#22435;&#24066;&#12539;&#28023;&#27941;&#24066;&#12539;&#25558;&#26000;&#37089;!A1"/><Relationship Id="rId22" Type="http://schemas.openxmlformats.org/officeDocument/2006/relationships/hyperlink" Target="#&#32701;&#23798;&#24066;&#12539;&#32701;&#23798;&#37089;!A1"/><Relationship Id="rId23" Type="http://schemas.openxmlformats.org/officeDocument/2006/relationships/hyperlink" Target="#&#19981;&#30772;&#37089;&#12539;&#23433;&#20843;&#37089;&#12539;&#39178;&#32769;&#37089;!A1"/><Relationship Id="rId24" Type="http://schemas.openxmlformats.org/officeDocument/2006/relationships/hyperlink" Target="#&#22823;&#22435;&#24066;&#12539;&#28023;&#27941;&#24066;&#12539;&#25558;&#26000;&#37089;!A1"/><Relationship Id="rId25" Type="http://schemas.openxmlformats.org/officeDocument/2006/relationships/hyperlink" Target="#&#19981;&#30772;&#37089;&#12539;&#23433;&#20843;&#37089;&#12539;&#39178;&#32769;&#37089;!A1"/><Relationship Id="rId26" Type="http://schemas.openxmlformats.org/officeDocument/2006/relationships/hyperlink" Target="#&#32654;&#28611;&#24066;&#12539;&#38306;&#24066;&#12539;&#37089;&#19978;&#24066;!A1"/><Relationship Id="rId27" Type="http://schemas.openxmlformats.org/officeDocument/2006/relationships/hyperlink" Target="#&#19981;&#30772;&#37089;&#12539;&#23433;&#20843;&#37089;&#12539;&#39178;&#32769;&#37089;!A1"/><Relationship Id="rId28" Type="http://schemas.openxmlformats.org/officeDocument/2006/relationships/hyperlink" Target="#&#29790;&#31298;&#24066;&#12539;&#26412;&#24035;&#24066;&#12539;&#26412;&#24035;&#37089;&#12539;&#23665;&#30476;&#24066;!A1"/><Relationship Id="rId29" Type="http://schemas.openxmlformats.org/officeDocument/2006/relationships/hyperlink" Target="#&#29790;&#31298;&#24066;&#12539;&#26412;&#24035;&#24066;&#12539;&#26412;&#24035;&#37089;&#12539;&#23665;&#30476;&#24066;!A1"/><Relationship Id="rId30" Type="http://schemas.openxmlformats.org/officeDocument/2006/relationships/hyperlink" Target="#&#21508;&#21209;&#21407;&#24066;!A1"/><Relationship Id="rId31" Type="http://schemas.openxmlformats.org/officeDocument/2006/relationships/hyperlink" Target="#&#19981;&#30772;&#37089;&#12539;&#23433;&#20843;&#37089;&#12539;&#39178;&#32769;&#37089;!A1"/><Relationship Id="rId32" Type="http://schemas.openxmlformats.org/officeDocument/2006/relationships/hyperlink" Target="#&#32701;&#23798;&#24066;&#12539;&#32701;&#23798;&#37089;!A1"/><Relationship Id="rId33" Type="http://schemas.openxmlformats.org/officeDocument/2006/relationships/hyperlink" Target="#&#32654;&#28611;&#21152;&#33538;&#24066;&#12539;&#21152;&#33538;&#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49"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8</xdr:col>
      <xdr:colOff>484560</xdr:colOff>
      <xdr:row>11</xdr:row>
      <xdr:rowOff>66960</xdr:rowOff>
    </xdr:from>
    <xdr:to>
      <xdr:col>9</xdr:col>
      <xdr:colOff>14040</xdr:colOff>
      <xdr:row>12</xdr:row>
      <xdr:rowOff>69480</xdr:rowOff>
    </xdr:to>
    <xdr:sp>
      <xdr:nvSpPr>
        <xdr:cNvPr id="2" name="テキスト ボックス 2">
          <a:hlinkClick r:id="rId2"/>
        </xdr:cNvPr>
        <xdr:cNvSpPr/>
      </xdr:nvSpPr>
      <xdr:spPr>
        <a:xfrm>
          <a:off x="6225120" y="1953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山市</a:t>
          </a:r>
          <a:endParaRPr b="0" lang="en-US" sz="900" spc="-1" strike="noStrike">
            <a:latin typeface="Times New Roman"/>
          </a:endParaRPr>
        </a:p>
      </xdr:txBody>
    </xdr:sp>
    <xdr:clientData/>
  </xdr:twoCellAnchor>
  <xdr:twoCellAnchor editAs="oneCell">
    <xdr:from>
      <xdr:col>6</xdr:col>
      <xdr:colOff>654120</xdr:colOff>
      <xdr:row>20</xdr:row>
      <xdr:rowOff>28800</xdr:rowOff>
    </xdr:from>
    <xdr:to>
      <xdr:col>7</xdr:col>
      <xdr:colOff>183600</xdr:colOff>
      <xdr:row>21</xdr:row>
      <xdr:rowOff>31320</xdr:rowOff>
    </xdr:to>
    <xdr:sp>
      <xdr:nvSpPr>
        <xdr:cNvPr id="3" name="テキスト ボックス 3">
          <a:hlinkClick r:id="rId3"/>
        </xdr:cNvPr>
        <xdr:cNvSpPr/>
      </xdr:nvSpPr>
      <xdr:spPr>
        <a:xfrm>
          <a:off x="4959360" y="345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郡上市</a:t>
          </a:r>
          <a:endParaRPr b="0" lang="en-US" sz="900" spc="-1" strike="noStrike">
            <a:latin typeface="Times New Roman"/>
          </a:endParaRPr>
        </a:p>
      </xdr:txBody>
    </xdr:sp>
    <xdr:clientData/>
  </xdr:twoCellAnchor>
  <xdr:twoCellAnchor editAs="oneCell">
    <xdr:from>
      <xdr:col>10</xdr:col>
      <xdr:colOff>121680</xdr:colOff>
      <xdr:row>28</xdr:row>
      <xdr:rowOff>133200</xdr:rowOff>
    </xdr:from>
    <xdr:to>
      <xdr:col>10</xdr:col>
      <xdr:colOff>437400</xdr:colOff>
      <xdr:row>29</xdr:row>
      <xdr:rowOff>135720</xdr:rowOff>
    </xdr:to>
    <xdr:sp>
      <xdr:nvSpPr>
        <xdr:cNvPr id="4" name="テキスト ボックス 4">
          <a:hlinkClick r:id="rId4"/>
        </xdr:cNvPr>
        <xdr:cNvSpPr/>
      </xdr:nvSpPr>
      <xdr:spPr>
        <a:xfrm>
          <a:off x="7297200" y="4933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津川市</a:t>
          </a:r>
          <a:endParaRPr b="0" lang="en-US" sz="900" spc="-1" strike="noStrike">
            <a:latin typeface="Times New Roman"/>
          </a:endParaRPr>
        </a:p>
      </xdr:txBody>
    </xdr:sp>
    <xdr:clientData/>
  </xdr:twoCellAnchor>
  <xdr:twoCellAnchor editAs="oneCell">
    <xdr:from>
      <xdr:col>8</xdr:col>
      <xdr:colOff>494640</xdr:colOff>
      <xdr:row>19</xdr:row>
      <xdr:rowOff>123840</xdr:rowOff>
    </xdr:from>
    <xdr:to>
      <xdr:col>9</xdr:col>
      <xdr:colOff>24120</xdr:colOff>
      <xdr:row>20</xdr:row>
      <xdr:rowOff>126360</xdr:rowOff>
    </xdr:to>
    <xdr:sp>
      <xdr:nvSpPr>
        <xdr:cNvPr id="5" name="テキスト ボックス 5">
          <a:hlinkClick r:id="rId5"/>
        </xdr:cNvPr>
        <xdr:cNvSpPr/>
      </xdr:nvSpPr>
      <xdr:spPr>
        <a:xfrm>
          <a:off x="6235200" y="3381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下呂市</a:t>
          </a:r>
          <a:endParaRPr b="0" lang="en-US" sz="900" spc="-1" strike="noStrike">
            <a:latin typeface="Times New Roman"/>
          </a:endParaRPr>
        </a:p>
      </xdr:txBody>
    </xdr:sp>
    <xdr:clientData/>
  </xdr:twoCellAnchor>
  <xdr:twoCellAnchor editAs="oneCell">
    <xdr:from>
      <xdr:col>8</xdr:col>
      <xdr:colOff>405000</xdr:colOff>
      <xdr:row>27</xdr:row>
      <xdr:rowOff>95040</xdr:rowOff>
    </xdr:from>
    <xdr:to>
      <xdr:col>8</xdr:col>
      <xdr:colOff>651960</xdr:colOff>
      <xdr:row>28</xdr:row>
      <xdr:rowOff>97560</xdr:rowOff>
    </xdr:to>
    <xdr:sp>
      <xdr:nvSpPr>
        <xdr:cNvPr id="6" name="テキスト ボックス 6">
          <a:hlinkClick r:id="rId6"/>
        </xdr:cNvPr>
        <xdr:cNvSpPr/>
      </xdr:nvSpPr>
      <xdr:spPr>
        <a:xfrm>
          <a:off x="6145560" y="4724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9</xdr:col>
      <xdr:colOff>708840</xdr:colOff>
      <xdr:row>35</xdr:row>
      <xdr:rowOff>0</xdr:rowOff>
    </xdr:from>
    <xdr:to>
      <xdr:col>10</xdr:col>
      <xdr:colOff>238320</xdr:colOff>
      <xdr:row>36</xdr:row>
      <xdr:rowOff>2520</xdr:rowOff>
    </xdr:to>
    <xdr:sp>
      <xdr:nvSpPr>
        <xdr:cNvPr id="7" name="テキスト ボックス 7">
          <a:hlinkClick r:id="rId7"/>
        </xdr:cNvPr>
        <xdr:cNvSpPr/>
      </xdr:nvSpPr>
      <xdr:spPr>
        <a:xfrm>
          <a:off x="716688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恵那市</a:t>
          </a:r>
          <a:endParaRPr b="0" lang="en-US" sz="900" spc="-1" strike="noStrike">
            <a:latin typeface="Times New Roman"/>
          </a:endParaRPr>
        </a:p>
      </xdr:txBody>
    </xdr:sp>
    <xdr:clientData/>
  </xdr:twoCellAnchor>
  <xdr:twoCellAnchor editAs="oneCell">
    <xdr:from>
      <xdr:col>4</xdr:col>
      <xdr:colOff>623880</xdr:colOff>
      <xdr:row>24</xdr:row>
      <xdr:rowOff>0</xdr:rowOff>
    </xdr:from>
    <xdr:to>
      <xdr:col>5</xdr:col>
      <xdr:colOff>153360</xdr:colOff>
      <xdr:row>25</xdr:row>
      <xdr:rowOff>2520</xdr:rowOff>
    </xdr:to>
    <xdr:sp>
      <xdr:nvSpPr>
        <xdr:cNvPr id="8" name="テキスト ボックス 8">
          <a:hlinkClick r:id="rId8"/>
        </xdr:cNvPr>
        <xdr:cNvSpPr/>
      </xdr:nvSpPr>
      <xdr:spPr>
        <a:xfrm>
          <a:off x="3494160" y="4114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本巣市</a:t>
          </a:r>
          <a:endParaRPr b="0" lang="en-US" sz="900" spc="-1" strike="noStrike">
            <a:latin typeface="Times New Roman"/>
          </a:endParaRPr>
        </a:p>
      </xdr:txBody>
    </xdr:sp>
    <xdr:clientData/>
  </xdr:twoCellAnchor>
  <xdr:twoCellAnchor editAs="oneCell">
    <xdr:from>
      <xdr:col>8</xdr:col>
      <xdr:colOff>334800</xdr:colOff>
      <xdr:row>4</xdr:row>
      <xdr:rowOff>114480</xdr:rowOff>
    </xdr:from>
    <xdr:to>
      <xdr:col>8</xdr:col>
      <xdr:colOff>581760</xdr:colOff>
      <xdr:row>5</xdr:row>
      <xdr:rowOff>117000</xdr:rowOff>
    </xdr:to>
    <xdr:sp>
      <xdr:nvSpPr>
        <xdr:cNvPr id="9" name="テキスト ボックス 9">
          <a:hlinkClick r:id="rId9"/>
        </xdr:cNvPr>
        <xdr:cNvSpPr/>
      </xdr:nvSpPr>
      <xdr:spPr>
        <a:xfrm>
          <a:off x="6075360" y="80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飛騨市</a:t>
          </a:r>
          <a:endParaRPr b="0" lang="en-US" sz="900" spc="-1" strike="noStrike">
            <a:latin typeface="Times New Roman"/>
          </a:endParaRPr>
        </a:p>
      </xdr:txBody>
    </xdr:sp>
    <xdr:clientData/>
  </xdr:twoCellAnchor>
  <xdr:twoCellAnchor editAs="oneCell">
    <xdr:from>
      <xdr:col>3</xdr:col>
      <xdr:colOff>673920</xdr:colOff>
      <xdr:row>27</xdr:row>
      <xdr:rowOff>66960</xdr:rowOff>
    </xdr:from>
    <xdr:to>
      <xdr:col>4</xdr:col>
      <xdr:colOff>203400</xdr:colOff>
      <xdr:row>28</xdr:row>
      <xdr:rowOff>69480</xdr:rowOff>
    </xdr:to>
    <xdr:sp>
      <xdr:nvSpPr>
        <xdr:cNvPr id="10" name="テキスト ボックス 10">
          <a:hlinkClick r:id="rId10"/>
        </xdr:cNvPr>
        <xdr:cNvSpPr/>
      </xdr:nvSpPr>
      <xdr:spPr>
        <a:xfrm>
          <a:off x="282672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揖斐郡</a:t>
          </a:r>
          <a:endParaRPr b="0" lang="en-US" sz="900" spc="-1" strike="noStrike">
            <a:latin typeface="Times New Roman"/>
          </a:endParaRPr>
        </a:p>
      </xdr:txBody>
    </xdr:sp>
    <xdr:clientData/>
  </xdr:twoCellAnchor>
  <xdr:twoCellAnchor editAs="oneCell">
    <xdr:from>
      <xdr:col>8</xdr:col>
      <xdr:colOff>673920</xdr:colOff>
      <xdr:row>32</xdr:row>
      <xdr:rowOff>142560</xdr:rowOff>
    </xdr:from>
    <xdr:to>
      <xdr:col>9</xdr:col>
      <xdr:colOff>203400</xdr:colOff>
      <xdr:row>33</xdr:row>
      <xdr:rowOff>145080</xdr:rowOff>
    </xdr:to>
    <xdr:sp>
      <xdr:nvSpPr>
        <xdr:cNvPr id="11" name="テキスト ボックス 11">
          <a:hlinkClick r:id="rId11"/>
        </xdr:cNvPr>
        <xdr:cNvSpPr/>
      </xdr:nvSpPr>
      <xdr:spPr>
        <a:xfrm>
          <a:off x="6414480" y="5628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浪市</a:t>
          </a:r>
          <a:endParaRPr b="0" lang="en-US" sz="900" spc="-1" strike="noStrike">
            <a:latin typeface="Times New Roman"/>
          </a:endParaRPr>
        </a:p>
      </xdr:txBody>
    </xdr:sp>
    <xdr:clientData/>
  </xdr:twoCellAnchor>
  <xdr:twoCellAnchor editAs="oneCell">
    <xdr:from>
      <xdr:col>5</xdr:col>
      <xdr:colOff>474840</xdr:colOff>
      <xdr:row>26</xdr:row>
      <xdr:rowOff>9360</xdr:rowOff>
    </xdr:from>
    <xdr:to>
      <xdr:col>6</xdr:col>
      <xdr:colOff>4320</xdr:colOff>
      <xdr:row>27</xdr:row>
      <xdr:rowOff>11880</xdr:rowOff>
    </xdr:to>
    <xdr:sp>
      <xdr:nvSpPr>
        <xdr:cNvPr id="12" name="テキスト ボックス 12">
          <a:hlinkClick r:id="rId12"/>
        </xdr:cNvPr>
        <xdr:cNvSpPr/>
      </xdr:nvSpPr>
      <xdr:spPr>
        <a:xfrm>
          <a:off x="4062600" y="4467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山県市</a:t>
          </a:r>
          <a:endParaRPr b="0" lang="en-US" sz="900" spc="-1" strike="noStrike">
            <a:latin typeface="Times New Roman"/>
          </a:endParaRPr>
        </a:p>
      </xdr:txBody>
    </xdr:sp>
    <xdr:clientData/>
  </xdr:twoCellAnchor>
  <xdr:twoCellAnchor editAs="oneCell">
    <xdr:from>
      <xdr:col>8</xdr:col>
      <xdr:colOff>505440</xdr:colOff>
      <xdr:row>38</xdr:row>
      <xdr:rowOff>76320</xdr:rowOff>
    </xdr:from>
    <xdr:to>
      <xdr:col>9</xdr:col>
      <xdr:colOff>172440</xdr:colOff>
      <xdr:row>39</xdr:row>
      <xdr:rowOff>78840</xdr:rowOff>
    </xdr:to>
    <xdr:sp>
      <xdr:nvSpPr>
        <xdr:cNvPr id="13" name="テキスト ボックス 13">
          <a:hlinkClick r:id="rId13"/>
        </xdr:cNvPr>
        <xdr:cNvSpPr/>
      </xdr:nvSpPr>
      <xdr:spPr>
        <a:xfrm>
          <a:off x="6246000" y="659160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加茂市</a:t>
          </a:r>
          <a:endParaRPr b="0" lang="en-US" sz="900" spc="-1" strike="noStrike">
            <a:latin typeface="Times New Roman"/>
          </a:endParaRPr>
        </a:p>
      </xdr:txBody>
    </xdr:sp>
    <xdr:clientData/>
  </xdr:twoCellAnchor>
  <xdr:twoCellAnchor editAs="oneCell">
    <xdr:from>
      <xdr:col>6</xdr:col>
      <xdr:colOff>720</xdr:colOff>
      <xdr:row>22</xdr:row>
      <xdr:rowOff>142560</xdr:rowOff>
    </xdr:from>
    <xdr:to>
      <xdr:col>6</xdr:col>
      <xdr:colOff>179280</xdr:colOff>
      <xdr:row>23</xdr:row>
      <xdr:rowOff>145080</xdr:rowOff>
    </xdr:to>
    <xdr:sp>
      <xdr:nvSpPr>
        <xdr:cNvPr id="14" name="テキスト ボックス 14">
          <a:hlinkClick r:id="rId14"/>
        </xdr:cNvPr>
        <xdr:cNvSpPr/>
      </xdr:nvSpPr>
      <xdr:spPr>
        <a:xfrm>
          <a:off x="4305960" y="3914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関市</a:t>
          </a:r>
          <a:endParaRPr b="0" lang="en-US" sz="900" spc="-1" strike="noStrike">
            <a:latin typeface="Times New Roman"/>
          </a:endParaRPr>
        </a:p>
      </xdr:txBody>
    </xdr:sp>
    <xdr:clientData/>
  </xdr:twoCellAnchor>
  <xdr:twoCellAnchor editAs="oneCell">
    <xdr:from>
      <xdr:col>6</xdr:col>
      <xdr:colOff>495000</xdr:colOff>
      <xdr:row>27</xdr:row>
      <xdr:rowOff>66960</xdr:rowOff>
    </xdr:from>
    <xdr:to>
      <xdr:col>7</xdr:col>
      <xdr:colOff>24480</xdr:colOff>
      <xdr:row>28</xdr:row>
      <xdr:rowOff>69480</xdr:rowOff>
    </xdr:to>
    <xdr:sp>
      <xdr:nvSpPr>
        <xdr:cNvPr id="15" name="テキスト ボックス 15">
          <a:hlinkClick r:id="rId15"/>
        </xdr:cNvPr>
        <xdr:cNvSpPr/>
      </xdr:nvSpPr>
      <xdr:spPr>
        <a:xfrm>
          <a:off x="4800240" y="4696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美濃市</a:t>
          </a:r>
          <a:endParaRPr b="0" lang="en-US" sz="900" spc="-1" strike="noStrike">
            <a:latin typeface="Times New Roman"/>
          </a:endParaRPr>
        </a:p>
      </xdr:txBody>
    </xdr:sp>
    <xdr:clientData/>
  </xdr:twoCellAnchor>
  <xdr:twoCellAnchor editAs="oneCell">
    <xdr:from>
      <xdr:col>5</xdr:col>
      <xdr:colOff>594360</xdr:colOff>
      <xdr:row>31</xdr:row>
      <xdr:rowOff>38160</xdr:rowOff>
    </xdr:from>
    <xdr:to>
      <xdr:col>6</xdr:col>
      <xdr:colOff>123840</xdr:colOff>
      <xdr:row>32</xdr:row>
      <xdr:rowOff>40680</xdr:rowOff>
    </xdr:to>
    <xdr:sp>
      <xdr:nvSpPr>
        <xdr:cNvPr id="16" name="テキスト ボックス 16">
          <a:hlinkClick r:id="rId16"/>
        </xdr:cNvPr>
        <xdr:cNvSpPr/>
      </xdr:nvSpPr>
      <xdr:spPr>
        <a:xfrm>
          <a:off x="4182120" y="5353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岐阜市</a:t>
          </a:r>
          <a:endParaRPr b="0" lang="en-US" sz="900" spc="-1" strike="noStrike">
            <a:latin typeface="Times New Roman"/>
          </a:endParaRPr>
        </a:p>
      </xdr:txBody>
    </xdr:sp>
    <xdr:clientData/>
  </xdr:twoCellAnchor>
  <xdr:twoCellAnchor editAs="oneCell">
    <xdr:from>
      <xdr:col>7</xdr:col>
      <xdr:colOff>470160</xdr:colOff>
      <xdr:row>38</xdr:row>
      <xdr:rowOff>142560</xdr:rowOff>
    </xdr:from>
    <xdr:to>
      <xdr:col>8</xdr:col>
      <xdr:colOff>68040</xdr:colOff>
      <xdr:row>39</xdr:row>
      <xdr:rowOff>145080</xdr:rowOff>
    </xdr:to>
    <xdr:sp>
      <xdr:nvSpPr>
        <xdr:cNvPr id="17" name="テキスト ボックス 17">
          <a:hlinkClick r:id="rId17"/>
        </xdr:cNvPr>
        <xdr:cNvSpPr/>
      </xdr:nvSpPr>
      <xdr:spPr>
        <a:xfrm>
          <a:off x="5492880" y="665784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治見市</a:t>
          </a:r>
          <a:endParaRPr b="0" lang="en-US" sz="900" spc="-1" strike="noStrike">
            <a:latin typeface="Times New Roman"/>
          </a:endParaRPr>
        </a:p>
      </xdr:txBody>
    </xdr:sp>
    <xdr:clientData/>
  </xdr:twoCellAnchor>
  <xdr:twoCellAnchor editAs="oneCell">
    <xdr:from>
      <xdr:col>7</xdr:col>
      <xdr:colOff>390240</xdr:colOff>
      <xdr:row>32</xdr:row>
      <xdr:rowOff>85680</xdr:rowOff>
    </xdr:from>
    <xdr:to>
      <xdr:col>7</xdr:col>
      <xdr:colOff>637200</xdr:colOff>
      <xdr:row>33</xdr:row>
      <xdr:rowOff>88200</xdr:rowOff>
    </xdr:to>
    <xdr:sp>
      <xdr:nvSpPr>
        <xdr:cNvPr id="18" name="テキスト ボックス 18">
          <a:hlinkClick r:id="rId18"/>
        </xdr:cNvPr>
        <xdr:cNvSpPr/>
      </xdr:nvSpPr>
      <xdr:spPr>
        <a:xfrm>
          <a:off x="5412960" y="55720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市</a:t>
          </a:r>
          <a:endParaRPr b="0" lang="en-US" sz="900" spc="-1" strike="noStrike">
            <a:latin typeface="Times New Roman"/>
          </a:endParaRPr>
        </a:p>
      </xdr:txBody>
    </xdr:sp>
    <xdr:clientData/>
  </xdr:twoCellAnchor>
  <xdr:twoCellAnchor editAs="oneCell">
    <xdr:from>
      <xdr:col>9</xdr:col>
      <xdr:colOff>614160</xdr:colOff>
      <xdr:row>40</xdr:row>
      <xdr:rowOff>142560</xdr:rowOff>
    </xdr:from>
    <xdr:to>
      <xdr:col>10</xdr:col>
      <xdr:colOff>143640</xdr:colOff>
      <xdr:row>41</xdr:row>
      <xdr:rowOff>145080</xdr:rowOff>
    </xdr:to>
    <xdr:sp>
      <xdr:nvSpPr>
        <xdr:cNvPr id="19" name="テキスト ボックス 19">
          <a:hlinkClick r:id="rId19"/>
        </xdr:cNvPr>
        <xdr:cNvSpPr/>
      </xdr:nvSpPr>
      <xdr:spPr>
        <a:xfrm>
          <a:off x="707220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可児郡</a:t>
          </a:r>
          <a:endParaRPr b="0" lang="en-US" sz="900" spc="-1" strike="noStrike">
            <a:latin typeface="Times New Roman"/>
          </a:endParaRPr>
        </a:p>
      </xdr:txBody>
    </xdr:sp>
    <xdr:clientData/>
  </xdr:twoCellAnchor>
  <xdr:twoCellAnchor editAs="oneCell">
    <xdr:from>
      <xdr:col>8</xdr:col>
      <xdr:colOff>469440</xdr:colOff>
      <xdr:row>35</xdr:row>
      <xdr:rowOff>123840</xdr:rowOff>
    </xdr:from>
    <xdr:to>
      <xdr:col>8</xdr:col>
      <xdr:colOff>716400</xdr:colOff>
      <xdr:row>36</xdr:row>
      <xdr:rowOff>126360</xdr:rowOff>
    </xdr:to>
    <xdr:sp>
      <xdr:nvSpPr>
        <xdr:cNvPr id="20" name="テキスト ボックス 20">
          <a:hlinkClick r:id="rId20"/>
        </xdr:cNvPr>
        <xdr:cNvSpPr/>
      </xdr:nvSpPr>
      <xdr:spPr>
        <a:xfrm>
          <a:off x="6210000" y="612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土岐市</a:t>
          </a:r>
          <a:endParaRPr b="0" lang="en-US" sz="900" spc="-1" strike="noStrike">
            <a:latin typeface="Times New Roman"/>
          </a:endParaRPr>
        </a:p>
      </xdr:txBody>
    </xdr:sp>
    <xdr:clientData/>
  </xdr:twoCellAnchor>
  <xdr:twoCellAnchor editAs="oneCell">
    <xdr:from>
      <xdr:col>5</xdr:col>
      <xdr:colOff>110880</xdr:colOff>
      <xdr:row>39</xdr:row>
      <xdr:rowOff>28800</xdr:rowOff>
    </xdr:from>
    <xdr:to>
      <xdr:col>5</xdr:col>
      <xdr:colOff>357840</xdr:colOff>
      <xdr:row>40</xdr:row>
      <xdr:rowOff>31320</xdr:rowOff>
    </xdr:to>
    <xdr:sp>
      <xdr:nvSpPr>
        <xdr:cNvPr id="21" name="テキスト ボックス 21">
          <a:hlinkClick r:id="rId21"/>
        </xdr:cNvPr>
        <xdr:cNvSpPr/>
      </xdr:nvSpPr>
      <xdr:spPr>
        <a:xfrm>
          <a:off x="3698640" y="671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津市</a:t>
          </a:r>
          <a:endParaRPr b="0" lang="en-US" sz="900" spc="-1" strike="noStrike">
            <a:latin typeface="Times New Roman"/>
          </a:endParaRPr>
        </a:p>
      </xdr:txBody>
    </xdr:sp>
    <xdr:clientData/>
  </xdr:twoCellAnchor>
  <xdr:twoCellAnchor editAs="oneCell">
    <xdr:from>
      <xdr:col>5</xdr:col>
      <xdr:colOff>479880</xdr:colOff>
      <xdr:row>35</xdr:row>
      <xdr:rowOff>133200</xdr:rowOff>
    </xdr:from>
    <xdr:to>
      <xdr:col>6</xdr:col>
      <xdr:colOff>9360</xdr:colOff>
      <xdr:row>36</xdr:row>
      <xdr:rowOff>135720</xdr:rowOff>
    </xdr:to>
    <xdr:sp>
      <xdr:nvSpPr>
        <xdr:cNvPr id="22" name="テキスト ボックス 22">
          <a:hlinkClick r:id="rId22"/>
        </xdr:cNvPr>
        <xdr:cNvSpPr/>
      </xdr:nvSpPr>
      <xdr:spPr>
        <a:xfrm>
          <a:off x="4067640" y="6134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市</a:t>
          </a:r>
          <a:endParaRPr b="0" lang="en-US" sz="900" spc="-1" strike="noStrike">
            <a:latin typeface="Times New Roman"/>
          </a:endParaRPr>
        </a:p>
      </xdr:txBody>
    </xdr:sp>
    <xdr:clientData/>
  </xdr:twoCellAnchor>
  <xdr:twoCellAnchor editAs="oneCell">
    <xdr:from>
      <xdr:col>2</xdr:col>
      <xdr:colOff>564480</xdr:colOff>
      <xdr:row>33</xdr:row>
      <xdr:rowOff>95040</xdr:rowOff>
    </xdr:from>
    <xdr:to>
      <xdr:col>3</xdr:col>
      <xdr:colOff>93600</xdr:colOff>
      <xdr:row>34</xdr:row>
      <xdr:rowOff>97200</xdr:rowOff>
    </xdr:to>
    <xdr:sp>
      <xdr:nvSpPr>
        <xdr:cNvPr id="23" name="テキスト ボックス 23">
          <a:hlinkClick r:id="rId23"/>
        </xdr:cNvPr>
        <xdr:cNvSpPr/>
      </xdr:nvSpPr>
      <xdr:spPr>
        <a:xfrm>
          <a:off x="1999440" y="575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不破郡</a:t>
          </a:r>
          <a:endParaRPr b="0" lang="en-US" sz="900" spc="-1" strike="noStrike">
            <a:latin typeface="Times New Roman"/>
          </a:endParaRPr>
        </a:p>
      </xdr:txBody>
    </xdr:sp>
    <xdr:clientData/>
  </xdr:twoCellAnchor>
  <xdr:twoCellAnchor editAs="oneCell">
    <xdr:from>
      <xdr:col>2</xdr:col>
      <xdr:colOff>524880</xdr:colOff>
      <xdr:row>37</xdr:row>
      <xdr:rowOff>28800</xdr:rowOff>
    </xdr:from>
    <xdr:to>
      <xdr:col>3</xdr:col>
      <xdr:colOff>54000</xdr:colOff>
      <xdr:row>38</xdr:row>
      <xdr:rowOff>30960</xdr:rowOff>
    </xdr:to>
    <xdr:sp>
      <xdr:nvSpPr>
        <xdr:cNvPr id="24" name="テキスト ボックス 24">
          <a:hlinkClick r:id="rId24"/>
        </xdr:cNvPr>
        <xdr:cNvSpPr/>
      </xdr:nvSpPr>
      <xdr:spPr>
        <a:xfrm>
          <a:off x="1959840" y="63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垣市</a:t>
          </a:r>
          <a:endParaRPr b="0" lang="en-US" sz="900" spc="-1" strike="noStrike">
            <a:latin typeface="Times New Roman"/>
          </a:endParaRPr>
        </a:p>
      </xdr:txBody>
    </xdr:sp>
    <xdr:clientData/>
  </xdr:twoCellAnchor>
  <xdr:twoCellAnchor editAs="oneCell">
    <xdr:from>
      <xdr:col>2</xdr:col>
      <xdr:colOff>604080</xdr:colOff>
      <xdr:row>31</xdr:row>
      <xdr:rowOff>47520</xdr:rowOff>
    </xdr:from>
    <xdr:to>
      <xdr:col>3</xdr:col>
      <xdr:colOff>133200</xdr:colOff>
      <xdr:row>32</xdr:row>
      <xdr:rowOff>50040</xdr:rowOff>
    </xdr:to>
    <xdr:sp>
      <xdr:nvSpPr>
        <xdr:cNvPr id="25" name="テキスト ボックス 25">
          <a:hlinkClick r:id="rId25"/>
        </xdr:cNvPr>
        <xdr:cNvSpPr/>
      </xdr:nvSpPr>
      <xdr:spPr>
        <a:xfrm>
          <a:off x="2039040" y="5362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6</xdr:col>
      <xdr:colOff>275400</xdr:colOff>
      <xdr:row>9</xdr:row>
      <xdr:rowOff>38160</xdr:rowOff>
    </xdr:from>
    <xdr:to>
      <xdr:col>6</xdr:col>
      <xdr:colOff>522360</xdr:colOff>
      <xdr:row>10</xdr:row>
      <xdr:rowOff>40320</xdr:rowOff>
    </xdr:to>
    <xdr:sp>
      <xdr:nvSpPr>
        <xdr:cNvPr id="26" name="テキスト ボックス 26">
          <a:hlinkClick r:id="rId26"/>
        </xdr:cNvPr>
        <xdr:cNvSpPr/>
      </xdr:nvSpPr>
      <xdr:spPr>
        <a:xfrm>
          <a:off x="4580640" y="158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野郡</a:t>
          </a:r>
          <a:endParaRPr b="0" lang="en-US" sz="900" spc="-1" strike="noStrike">
            <a:latin typeface="Times New Roman"/>
          </a:endParaRPr>
        </a:p>
      </xdr:txBody>
    </xdr:sp>
    <xdr:clientData/>
  </xdr:twoCellAnchor>
  <xdr:twoCellAnchor editAs="oneCell">
    <xdr:from>
      <xdr:col>3</xdr:col>
      <xdr:colOff>75960</xdr:colOff>
      <xdr:row>39</xdr:row>
      <xdr:rowOff>133200</xdr:rowOff>
    </xdr:from>
    <xdr:to>
      <xdr:col>3</xdr:col>
      <xdr:colOff>322920</xdr:colOff>
      <xdr:row>40</xdr:row>
      <xdr:rowOff>135720</xdr:rowOff>
    </xdr:to>
    <xdr:sp>
      <xdr:nvSpPr>
        <xdr:cNvPr id="27" name="テキスト ボックス 27">
          <a:hlinkClick r:id="rId27"/>
        </xdr:cNvPr>
        <xdr:cNvSpPr/>
      </xdr:nvSpPr>
      <xdr:spPr>
        <a:xfrm>
          <a:off x="2228760" y="6819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養老郡</a:t>
          </a:r>
          <a:endParaRPr b="0" lang="en-US" sz="900" spc="-1" strike="noStrike">
            <a:latin typeface="Times New Roman"/>
          </a:endParaRPr>
        </a:p>
      </xdr:txBody>
    </xdr:sp>
    <xdr:clientData/>
  </xdr:twoCellAnchor>
  <xdr:twoCellAnchor editAs="oneCell">
    <xdr:from>
      <xdr:col>2</xdr:col>
      <xdr:colOff>649080</xdr:colOff>
      <xdr:row>35</xdr:row>
      <xdr:rowOff>0</xdr:rowOff>
    </xdr:from>
    <xdr:to>
      <xdr:col>3</xdr:col>
      <xdr:colOff>178200</xdr:colOff>
      <xdr:row>36</xdr:row>
      <xdr:rowOff>2520</xdr:rowOff>
    </xdr:to>
    <xdr:sp>
      <xdr:nvSpPr>
        <xdr:cNvPr id="28" name="テキスト ボックス 28">
          <a:hlinkClick r:id="rId28"/>
        </xdr:cNvPr>
        <xdr:cNvSpPr/>
      </xdr:nvSpPr>
      <xdr:spPr>
        <a:xfrm>
          <a:off x="2084040" y="600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市</a:t>
          </a:r>
          <a:endParaRPr b="0" lang="en-US" sz="900" spc="-1" strike="noStrike">
            <a:latin typeface="Times New Roman"/>
          </a:endParaRPr>
        </a:p>
      </xdr:txBody>
    </xdr:sp>
    <xdr:clientData/>
  </xdr:twoCellAnchor>
  <xdr:twoCellAnchor editAs="oneCell">
    <xdr:from>
      <xdr:col>3</xdr:col>
      <xdr:colOff>149040</xdr:colOff>
      <xdr:row>16</xdr:row>
      <xdr:rowOff>75960</xdr:rowOff>
    </xdr:from>
    <xdr:to>
      <xdr:col>3</xdr:col>
      <xdr:colOff>322920</xdr:colOff>
      <xdr:row>19</xdr:row>
      <xdr:rowOff>2520</xdr:rowOff>
    </xdr:to>
    <xdr:sp>
      <xdr:nvSpPr>
        <xdr:cNvPr id="29" name="テキスト ボックス 29">
          <a:hlinkClick r:id="rId29"/>
        </xdr:cNvPr>
        <xdr:cNvSpPr/>
      </xdr:nvSpPr>
      <xdr:spPr>
        <a:xfrm>
          <a:off x="2301840" y="2819160"/>
          <a:ext cx="173880" cy="441000"/>
        </a:xfrm>
        <a:prstGeom prst="rect">
          <a:avLst/>
        </a:prstGeom>
        <a:noFill/>
        <a:ln w="0">
          <a:noFill/>
        </a:ln>
      </xdr:spPr>
      <xdr:style>
        <a:lnRef idx="0"/>
        <a:fillRef idx="0"/>
        <a:effectRef idx="0"/>
        <a:fontRef idx="minor"/>
      </xdr:style>
      <xdr:txBody>
        <a:bodyPr wrap="none" lIns="20160" rIns="20160" tIns="20160" bIns="20160" anchor="t" vert="eaVert">
          <a:spAutoFit/>
        </a:bodyPr>
        <a:p>
          <a:r>
            <a:rPr b="0" lang="zh-CN" sz="900" spc="-1" strike="noStrike">
              <a:solidFill>
                <a:srgbClr val="000000"/>
              </a:solidFill>
              <a:latin typeface="ＭＳ Ｐゴシック"/>
            </a:rPr>
            <a:t>本巣郡</a:t>
          </a:r>
          <a:endParaRPr b="0" lang="en-US" sz="900" spc="-1" strike="noStrike">
            <a:latin typeface="Times New Roman"/>
          </a:endParaRPr>
        </a:p>
      </xdr:txBody>
    </xdr:sp>
    <xdr:clientData/>
  </xdr:twoCellAnchor>
  <xdr:twoCellAnchor editAs="oneCell">
    <xdr:from>
      <xdr:col>7</xdr:col>
      <xdr:colOff>229320</xdr:colOff>
      <xdr:row>30</xdr:row>
      <xdr:rowOff>104400</xdr:rowOff>
    </xdr:from>
    <xdr:to>
      <xdr:col>7</xdr:col>
      <xdr:colOff>299880</xdr:colOff>
      <xdr:row>36</xdr:row>
      <xdr:rowOff>123840</xdr:rowOff>
    </xdr:to>
    <xdr:sp>
      <xdr:nvSpPr>
        <xdr:cNvPr id="30" name="直線コネクタ 30"/>
        <xdr:cNvSpPr/>
      </xdr:nvSpPr>
      <xdr:spPr>
        <a:xfrm>
          <a:off x="5252040" y="5248080"/>
          <a:ext cx="70560" cy="10479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49400</xdr:colOff>
      <xdr:row>32</xdr:row>
      <xdr:rowOff>95040</xdr:rowOff>
    </xdr:from>
    <xdr:to>
      <xdr:col>7</xdr:col>
      <xdr:colOff>299880</xdr:colOff>
      <xdr:row>36</xdr:row>
      <xdr:rowOff>123840</xdr:rowOff>
    </xdr:to>
    <xdr:sp>
      <xdr:nvSpPr>
        <xdr:cNvPr id="31" name="直線コネクタ 31"/>
        <xdr:cNvSpPr/>
      </xdr:nvSpPr>
      <xdr:spPr>
        <a:xfrm>
          <a:off x="5172120" y="5581440"/>
          <a:ext cx="150480" cy="7146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360720</xdr:colOff>
      <xdr:row>32</xdr:row>
      <xdr:rowOff>85680</xdr:rowOff>
    </xdr:from>
    <xdr:to>
      <xdr:col>6</xdr:col>
      <xdr:colOff>676440</xdr:colOff>
      <xdr:row>33</xdr:row>
      <xdr:rowOff>88200</xdr:rowOff>
    </xdr:to>
    <xdr:sp>
      <xdr:nvSpPr>
        <xdr:cNvPr id="32" name="テキスト ボックス 32">
          <a:hlinkClick r:id="rId30"/>
        </xdr:cNvPr>
        <xdr:cNvSpPr/>
      </xdr:nvSpPr>
      <xdr:spPr>
        <a:xfrm>
          <a:off x="4665960" y="55720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各務原市</a:t>
          </a:r>
          <a:endParaRPr b="0" lang="en-US" sz="900" spc="-1" strike="noStrike">
            <a:latin typeface="Times New Roman"/>
          </a:endParaRPr>
        </a:p>
      </xdr:txBody>
    </xdr:sp>
    <xdr:clientData/>
  </xdr:twoCellAnchor>
  <xdr:twoCellAnchor editAs="oneCell">
    <xdr:from>
      <xdr:col>3</xdr:col>
      <xdr:colOff>238680</xdr:colOff>
      <xdr:row>34</xdr:row>
      <xdr:rowOff>47520</xdr:rowOff>
    </xdr:from>
    <xdr:to>
      <xdr:col>4</xdr:col>
      <xdr:colOff>120600</xdr:colOff>
      <xdr:row>34</xdr:row>
      <xdr:rowOff>47520</xdr:rowOff>
    </xdr:to>
    <xdr:sp>
      <xdr:nvSpPr>
        <xdr:cNvPr id="33" name="直線コネクタ 33"/>
        <xdr:cNvSpPr/>
      </xdr:nvSpPr>
      <xdr:spPr>
        <a:xfrm>
          <a:off x="2391480" y="5877000"/>
          <a:ext cx="59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4</xdr:row>
      <xdr:rowOff>133200</xdr:rowOff>
    </xdr:from>
    <xdr:to>
      <xdr:col>5</xdr:col>
      <xdr:colOff>50400</xdr:colOff>
      <xdr:row>37</xdr:row>
      <xdr:rowOff>152640</xdr:rowOff>
    </xdr:to>
    <xdr:sp>
      <xdr:nvSpPr>
        <xdr:cNvPr id="34" name="直線コネクタ 34"/>
        <xdr:cNvSpPr/>
      </xdr:nvSpPr>
      <xdr:spPr>
        <a:xfrm flipV="1">
          <a:off x="2351520" y="5962680"/>
          <a:ext cx="1286640" cy="5335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88720</xdr:colOff>
      <xdr:row>32</xdr:row>
      <xdr:rowOff>0</xdr:rowOff>
    </xdr:from>
    <xdr:to>
      <xdr:col>5</xdr:col>
      <xdr:colOff>60120</xdr:colOff>
      <xdr:row>32</xdr:row>
      <xdr:rowOff>142560</xdr:rowOff>
    </xdr:to>
    <xdr:sp>
      <xdr:nvSpPr>
        <xdr:cNvPr id="35" name="直線コネクタ 35"/>
        <xdr:cNvSpPr/>
      </xdr:nvSpPr>
      <xdr:spPr>
        <a:xfrm>
          <a:off x="2441520" y="5486400"/>
          <a:ext cx="1206360" cy="142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360</xdr:colOff>
      <xdr:row>20</xdr:row>
      <xdr:rowOff>28440</xdr:rowOff>
    </xdr:from>
    <xdr:to>
      <xdr:col>5</xdr:col>
      <xdr:colOff>408960</xdr:colOff>
      <xdr:row>32</xdr:row>
      <xdr:rowOff>75960</xdr:rowOff>
    </xdr:to>
    <xdr:sp>
      <xdr:nvSpPr>
        <xdr:cNvPr id="36" name="直線コネクタ 38"/>
        <xdr:cNvSpPr/>
      </xdr:nvSpPr>
      <xdr:spPr>
        <a:xfrm flipH="1" flipV="1">
          <a:off x="2351160" y="3457440"/>
          <a:ext cx="1645560" cy="210492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339120</xdr:colOff>
      <xdr:row>32</xdr:row>
      <xdr:rowOff>47520</xdr:rowOff>
    </xdr:from>
    <xdr:to>
      <xdr:col>10</xdr:col>
      <xdr:colOff>20160</xdr:colOff>
      <xdr:row>40</xdr:row>
      <xdr:rowOff>142560</xdr:rowOff>
    </xdr:to>
    <xdr:sp>
      <xdr:nvSpPr>
        <xdr:cNvPr id="37" name="直線コネクタ 39"/>
        <xdr:cNvSpPr/>
      </xdr:nvSpPr>
      <xdr:spPr>
        <a:xfrm>
          <a:off x="6079680" y="5533920"/>
          <a:ext cx="1116000" cy="14666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18600</xdr:colOff>
      <xdr:row>33</xdr:row>
      <xdr:rowOff>75960</xdr:rowOff>
    </xdr:from>
    <xdr:to>
      <xdr:col>5</xdr:col>
      <xdr:colOff>349560</xdr:colOff>
      <xdr:row>35</xdr:row>
      <xdr:rowOff>123480</xdr:rowOff>
    </xdr:to>
    <xdr:sp>
      <xdr:nvSpPr>
        <xdr:cNvPr id="38" name="直線コネクタ 40"/>
        <xdr:cNvSpPr/>
      </xdr:nvSpPr>
      <xdr:spPr>
        <a:xfrm flipV="1">
          <a:off x="2471400" y="5733720"/>
          <a:ext cx="1465920" cy="390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8720</xdr:colOff>
      <xdr:row>36</xdr:row>
      <xdr:rowOff>123840</xdr:rowOff>
    </xdr:from>
    <xdr:to>
      <xdr:col>4</xdr:col>
      <xdr:colOff>538920</xdr:colOff>
      <xdr:row>39</xdr:row>
      <xdr:rowOff>133200</xdr:rowOff>
    </xdr:to>
    <xdr:sp>
      <xdr:nvSpPr>
        <xdr:cNvPr id="39" name="直線コネクタ 41"/>
        <xdr:cNvSpPr/>
      </xdr:nvSpPr>
      <xdr:spPr>
        <a:xfrm flipH="1">
          <a:off x="2351520" y="6296040"/>
          <a:ext cx="1057680" cy="5238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161640</xdr:rowOff>
    </xdr:from>
    <xdr:to>
      <xdr:col>5</xdr:col>
      <xdr:colOff>140040</xdr:colOff>
      <xdr:row>40</xdr:row>
      <xdr:rowOff>142200</xdr:rowOff>
    </xdr:to>
    <xdr:sp>
      <xdr:nvSpPr>
        <xdr:cNvPr id="40" name="直線コネクタ 42"/>
        <xdr:cNvSpPr/>
      </xdr:nvSpPr>
      <xdr:spPr>
        <a:xfrm flipV="1">
          <a:off x="2940120" y="6333840"/>
          <a:ext cx="787680" cy="666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49680</xdr:colOff>
      <xdr:row>34</xdr:row>
      <xdr:rowOff>56880</xdr:rowOff>
    </xdr:from>
    <xdr:to>
      <xdr:col>6</xdr:col>
      <xdr:colOff>339840</xdr:colOff>
      <xdr:row>38</xdr:row>
      <xdr:rowOff>104400</xdr:rowOff>
    </xdr:to>
    <xdr:sp>
      <xdr:nvSpPr>
        <xdr:cNvPr id="41" name="直線コネクタ 43"/>
        <xdr:cNvSpPr/>
      </xdr:nvSpPr>
      <xdr:spPr>
        <a:xfrm>
          <a:off x="4354920" y="5886360"/>
          <a:ext cx="290160" cy="7333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663840</xdr:colOff>
      <xdr:row>40</xdr:row>
      <xdr:rowOff>142560</xdr:rowOff>
    </xdr:from>
    <xdr:to>
      <xdr:col>4</xdr:col>
      <xdr:colOff>193320</xdr:colOff>
      <xdr:row>41</xdr:row>
      <xdr:rowOff>145080</xdr:rowOff>
    </xdr:to>
    <xdr:sp>
      <xdr:nvSpPr>
        <xdr:cNvPr id="42" name="テキスト ボックス 42">
          <a:hlinkClick r:id="rId31"/>
        </xdr:cNvPr>
        <xdr:cNvSpPr/>
      </xdr:nvSpPr>
      <xdr:spPr>
        <a:xfrm>
          <a:off x="2816640" y="7000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八郡</a:t>
          </a:r>
          <a:endParaRPr b="0" lang="en-US" sz="900" spc="-1" strike="noStrike">
            <a:latin typeface="Times New Roman"/>
          </a:endParaRPr>
        </a:p>
      </xdr:txBody>
    </xdr:sp>
    <xdr:clientData/>
  </xdr:twoCellAnchor>
  <xdr:twoCellAnchor editAs="oneCell">
    <xdr:from>
      <xdr:col>0</xdr:col>
      <xdr:colOff>548280</xdr:colOff>
      <xdr:row>0</xdr:row>
      <xdr:rowOff>0</xdr:rowOff>
    </xdr:from>
    <xdr:to>
      <xdr:col>1</xdr:col>
      <xdr:colOff>139680</xdr:colOff>
      <xdr:row>1</xdr:row>
      <xdr:rowOff>135360</xdr:rowOff>
    </xdr:to>
    <xdr:sp>
      <xdr:nvSpPr>
        <xdr:cNvPr id="43" name="テキスト ボックス 43"/>
        <xdr:cNvSpPr/>
      </xdr:nvSpPr>
      <xdr:spPr>
        <a:xfrm>
          <a:off x="548280" y="0"/>
          <a:ext cx="308880" cy="306720"/>
        </a:xfrm>
        <a:prstGeom prst="rect">
          <a:avLst/>
        </a:prstGeom>
        <a:noFill/>
        <a:ln w="0">
          <a:noFill/>
        </a:ln>
      </xdr:spPr>
      <xdr:style>
        <a:lnRef idx="0"/>
        <a:fillRef idx="0"/>
        <a:effectRef idx="0"/>
        <a:fontRef idx="minor"/>
      </xdr:style>
      <xdr:txBody>
        <a:bodyPr wrap="none" lIns="20160" rIns="20160" tIns="20160" bIns="20160" anchor="t">
          <a:spAutoFit/>
        </a:bodyPr>
        <a:p>
          <a:r>
            <a:rPr b="0" lang="zh-CN" sz="1800" spc="-1" strike="noStrike">
              <a:solidFill>
                <a:srgbClr val="000000"/>
              </a:solidFill>
              <a:latin typeface="HG丸ｺﾞｼｯｸM-PRO"/>
            </a:rPr>
            <a:t>【岐阜県】</a:t>
          </a:r>
          <a:endParaRPr b="0" lang="en-US" sz="1800" spc="-1" strike="noStrike">
            <a:latin typeface="Times New Roman"/>
          </a:endParaRPr>
        </a:p>
      </xdr:txBody>
    </xdr:sp>
    <xdr:clientData/>
  </xdr:twoCellAnchor>
  <xdr:twoCellAnchor editAs="oneCell">
    <xdr:from>
      <xdr:col>0</xdr:col>
      <xdr:colOff>0</xdr:colOff>
      <xdr:row>2</xdr:row>
      <xdr:rowOff>0</xdr:rowOff>
    </xdr:from>
    <xdr:to>
      <xdr:col>4</xdr:col>
      <xdr:colOff>289440</xdr:colOff>
      <xdr:row>3</xdr:row>
      <xdr:rowOff>56880</xdr:rowOff>
    </xdr:to>
    <xdr:sp>
      <xdr:nvSpPr>
        <xdr:cNvPr id="44" name="テキスト ボックス 44"/>
        <xdr:cNvSpPr/>
      </xdr:nvSpPr>
      <xdr:spPr>
        <a:xfrm>
          <a:off x="0" y="343080"/>
          <a:ext cx="315972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 選択地区のシートに移動します。</a:t>
          </a:r>
          <a:endParaRPr b="0" lang="en-US" sz="800" spc="-1" strike="noStrike">
            <a:latin typeface="Times New Roman"/>
          </a:endParaRPr>
        </a:p>
      </xdr:txBody>
    </xdr:sp>
    <xdr:clientData/>
  </xdr:twoCellAnchor>
  <xdr:twoCellAnchor editAs="oneCell">
    <xdr:from>
      <xdr:col>6</xdr:col>
      <xdr:colOff>225720</xdr:colOff>
      <xdr:row>38</xdr:row>
      <xdr:rowOff>95040</xdr:rowOff>
    </xdr:from>
    <xdr:to>
      <xdr:col>6</xdr:col>
      <xdr:colOff>472680</xdr:colOff>
      <xdr:row>39</xdr:row>
      <xdr:rowOff>97560</xdr:rowOff>
    </xdr:to>
    <xdr:sp>
      <xdr:nvSpPr>
        <xdr:cNvPr id="45" name="テキスト ボックス 45">
          <a:hlinkClick r:id="rId32"/>
        </xdr:cNvPr>
        <xdr:cNvSpPr/>
      </xdr:nvSpPr>
      <xdr:spPr>
        <a:xfrm>
          <a:off x="4530960" y="66103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羽島郡</a:t>
          </a:r>
          <a:endParaRPr b="0" lang="en-US" sz="900" spc="-1" strike="noStrike">
            <a:latin typeface="Times New Roman"/>
          </a:endParaRPr>
        </a:p>
      </xdr:txBody>
    </xdr:sp>
    <xdr:clientData/>
  </xdr:twoCellAnchor>
  <xdr:twoCellAnchor editAs="oneCell">
    <xdr:from>
      <xdr:col>7</xdr:col>
      <xdr:colOff>175680</xdr:colOff>
      <xdr:row>36</xdr:row>
      <xdr:rowOff>123840</xdr:rowOff>
    </xdr:from>
    <xdr:to>
      <xdr:col>7</xdr:col>
      <xdr:colOff>422640</xdr:colOff>
      <xdr:row>37</xdr:row>
      <xdr:rowOff>126360</xdr:rowOff>
    </xdr:to>
    <xdr:sp>
      <xdr:nvSpPr>
        <xdr:cNvPr id="46" name="テキスト ボックス 46">
          <a:hlinkClick r:id="rId33"/>
        </xdr:cNvPr>
        <xdr:cNvSpPr/>
      </xdr:nvSpPr>
      <xdr:spPr>
        <a:xfrm>
          <a:off x="5198400" y="6296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加茂郡</a:t>
          </a:r>
          <a:endParaRPr b="0" lang="en-US" sz="900" spc="-1" strike="noStrike">
            <a:latin typeface="Times New Roman"/>
          </a:endParaRPr>
        </a:p>
      </xdr:txBody>
    </xdr:sp>
    <xdr:clientData/>
  </xdr:twoCellAnchor>
  <xdr:twoCellAnchor editAs="oneCell">
    <xdr:from>
      <xdr:col>7</xdr:col>
      <xdr:colOff>698040</xdr:colOff>
      <xdr:row>35</xdr:row>
      <xdr:rowOff>0</xdr:rowOff>
    </xdr:from>
    <xdr:to>
      <xdr:col>8</xdr:col>
      <xdr:colOff>50400</xdr:colOff>
      <xdr:row>38</xdr:row>
      <xdr:rowOff>114480</xdr:rowOff>
    </xdr:to>
    <xdr:sp>
      <xdr:nvSpPr>
        <xdr:cNvPr id="47" name="直線コネクタ 33"/>
        <xdr:cNvSpPr/>
      </xdr:nvSpPr>
      <xdr:spPr>
        <a:xfrm>
          <a:off x="5720760" y="6000840"/>
          <a:ext cx="70200" cy="6289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478800</xdr:colOff>
      <xdr:row>31</xdr:row>
      <xdr:rowOff>76320</xdr:rowOff>
    </xdr:from>
    <xdr:to>
      <xdr:col>8</xdr:col>
      <xdr:colOff>558360</xdr:colOff>
      <xdr:row>38</xdr:row>
      <xdr:rowOff>85680</xdr:rowOff>
    </xdr:to>
    <xdr:sp>
      <xdr:nvSpPr>
        <xdr:cNvPr id="48" name="直線コネクタ 63"/>
        <xdr:cNvSpPr/>
      </xdr:nvSpPr>
      <xdr:spPr>
        <a:xfrm>
          <a:off x="5501520" y="5391360"/>
          <a:ext cx="797400" cy="120960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18</v>
      </c>
      <c r="B5" s="157"/>
      <c r="C5" s="158"/>
      <c r="D5" s="159" t="n">
        <v>210120101020</v>
      </c>
      <c r="E5" s="160" t="s">
        <v>251</v>
      </c>
      <c r="F5" s="161" t="n">
        <v>2250</v>
      </c>
      <c r="G5" s="162"/>
      <c r="H5" s="239"/>
      <c r="I5" s="167"/>
      <c r="J5" s="240"/>
      <c r="K5" s="241"/>
      <c r="L5" s="239"/>
      <c r="M5" s="167"/>
      <c r="N5" s="168"/>
      <c r="O5" s="169"/>
      <c r="P5" s="242" t="n">
        <v>210120405001</v>
      </c>
      <c r="Q5" s="171" t="s">
        <v>252</v>
      </c>
      <c r="R5" s="172" t="n">
        <v>600</v>
      </c>
      <c r="S5" s="173"/>
      <c r="T5" s="239" t="n">
        <v>210120504010</v>
      </c>
      <c r="U5" s="283" t="s">
        <v>253</v>
      </c>
      <c r="V5" s="284" t="n">
        <v>1450</v>
      </c>
      <c r="W5" s="162"/>
      <c r="X5" s="243"/>
    </row>
    <row r="6" customFormat="false" ht="15.95" hidden="false" customHeight="true" outlineLevel="0" collapsed="false">
      <c r="A6" s="244" t="n">
        <f aca="false">SUM(G26,K26,O26,S26,W26)</f>
        <v>0</v>
      </c>
      <c r="B6" s="177" t="n">
        <f aca="false">SUM(F26,J26,N26,R26,V26)</f>
        <v>14100</v>
      </c>
      <c r="C6" s="178"/>
      <c r="D6" s="163" t="n">
        <v>210120101040</v>
      </c>
      <c r="E6" s="179" t="s">
        <v>254</v>
      </c>
      <c r="F6" s="180" t="n">
        <v>800</v>
      </c>
      <c r="G6" s="181"/>
      <c r="H6" s="182"/>
      <c r="I6" s="164"/>
      <c r="J6" s="165"/>
      <c r="K6" s="166"/>
      <c r="L6" s="182"/>
      <c r="M6" s="164"/>
      <c r="N6" s="183"/>
      <c r="O6" s="184"/>
      <c r="P6" s="182"/>
      <c r="Q6" s="164"/>
      <c r="R6" s="172"/>
      <c r="S6" s="173"/>
      <c r="T6" s="163" t="n">
        <v>210120504020</v>
      </c>
      <c r="U6" s="285" t="s">
        <v>255</v>
      </c>
      <c r="V6" s="286" t="n">
        <v>1800</v>
      </c>
      <c r="W6" s="181"/>
      <c r="X6" s="196"/>
    </row>
    <row r="7" customFormat="false" ht="15.95" hidden="false" customHeight="true" outlineLevel="0" collapsed="false">
      <c r="A7" s="187"/>
      <c r="B7" s="188"/>
      <c r="C7" s="189"/>
      <c r="D7" s="163" t="n">
        <v>210120101030</v>
      </c>
      <c r="E7" s="179" t="s">
        <v>256</v>
      </c>
      <c r="F7" s="192" t="n">
        <v>1000</v>
      </c>
      <c r="G7" s="181"/>
      <c r="H7" s="182"/>
      <c r="I7" s="164"/>
      <c r="J7" s="165"/>
      <c r="K7" s="166"/>
      <c r="L7" s="182"/>
      <c r="M7" s="164"/>
      <c r="N7" s="183"/>
      <c r="O7" s="184"/>
      <c r="P7" s="182"/>
      <c r="Q7" s="164"/>
      <c r="R7" s="172"/>
      <c r="S7" s="173"/>
      <c r="T7" s="163" t="n">
        <v>210120504030</v>
      </c>
      <c r="U7" s="285" t="s">
        <v>257</v>
      </c>
      <c r="V7" s="185" t="n">
        <v>1400</v>
      </c>
      <c r="W7" s="181"/>
      <c r="X7" s="196"/>
    </row>
    <row r="8" customFormat="false" ht="15.95" hidden="false" customHeight="true" outlineLevel="0" collapsed="false">
      <c r="A8" s="187"/>
      <c r="B8" s="188"/>
      <c r="C8" s="189"/>
      <c r="D8" s="163" t="n">
        <v>210120101010</v>
      </c>
      <c r="E8" s="179" t="s">
        <v>258</v>
      </c>
      <c r="F8" s="209" t="n">
        <v>2400</v>
      </c>
      <c r="G8" s="195"/>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120101050</v>
      </c>
      <c r="E9" s="179" t="s">
        <v>259</v>
      </c>
      <c r="F9" s="180" t="n">
        <v>125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63" t="n">
        <v>210120101060</v>
      </c>
      <c r="E10" s="179" t="s">
        <v>260</v>
      </c>
      <c r="F10" s="180" t="n">
        <v>1150</v>
      </c>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82"/>
      <c r="E15" s="164"/>
      <c r="F15" s="192"/>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6　店</v>
      </c>
      <c r="F26" s="220" t="n">
        <f aca="false">SUM(F5:F25)</f>
        <v>885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600</v>
      </c>
      <c r="S26" s="221" t="n">
        <f aca="false">SUM(S5:S25)</f>
        <v>0</v>
      </c>
      <c r="T26" s="218"/>
      <c r="U26" s="219" t="str">
        <f aca="false">CONCATENATE(FIXED(COUNTA(U5:U25),0,0),"　店")</f>
        <v>3　店</v>
      </c>
      <c r="V26" s="220" t="n">
        <f aca="false">SUM(V5:V25)</f>
        <v>465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19</v>
      </c>
      <c r="B29" s="256"/>
      <c r="C29" s="257"/>
      <c r="D29" s="258" t="n">
        <v>210140101050</v>
      </c>
      <c r="E29" s="160" t="s">
        <v>261</v>
      </c>
      <c r="F29" s="161" t="n">
        <v>1300</v>
      </c>
      <c r="G29" s="259"/>
      <c r="H29" s="260"/>
      <c r="I29" s="261"/>
      <c r="J29" s="262"/>
      <c r="K29" s="259"/>
      <c r="L29" s="260"/>
      <c r="M29" s="261"/>
      <c r="N29" s="262"/>
      <c r="O29" s="259"/>
      <c r="P29" s="260" t="n">
        <v>210140405002</v>
      </c>
      <c r="Q29" s="171" t="s">
        <v>262</v>
      </c>
      <c r="R29" s="172" t="n">
        <v>900</v>
      </c>
      <c r="S29" s="259"/>
      <c r="T29" s="260" t="n">
        <v>210140504030</v>
      </c>
      <c r="U29" s="283" t="s">
        <v>263</v>
      </c>
      <c r="V29" s="284" t="n">
        <v>1600</v>
      </c>
      <c r="W29" s="259"/>
      <c r="X29" s="175" t="s">
        <v>264</v>
      </c>
    </row>
    <row r="30" customFormat="false" ht="15.95" hidden="false" customHeight="true" outlineLevel="0" collapsed="false">
      <c r="A30" s="244" t="n">
        <f aca="false">SUM(G48,K48,O48,S48,W48)</f>
        <v>0</v>
      </c>
      <c r="B30" s="177" t="n">
        <f aca="false">SUM(F48,J48,N48,R48,V48)</f>
        <v>7350</v>
      </c>
      <c r="C30" s="263"/>
      <c r="D30" s="163" t="n">
        <v>210140101060</v>
      </c>
      <c r="E30" s="179" t="s">
        <v>265</v>
      </c>
      <c r="F30" s="180" t="n">
        <v>1600</v>
      </c>
      <c r="G30" s="181"/>
      <c r="H30" s="182"/>
      <c r="I30" s="164"/>
      <c r="J30" s="172"/>
      <c r="K30" s="181"/>
      <c r="L30" s="182"/>
      <c r="M30" s="164"/>
      <c r="N30" s="172"/>
      <c r="O30" s="181"/>
      <c r="P30" s="182"/>
      <c r="Q30" s="164"/>
      <c r="R30" s="172"/>
      <c r="S30" s="181"/>
      <c r="T30" s="182"/>
      <c r="U30" s="164"/>
      <c r="V30" s="212"/>
      <c r="W30" s="181"/>
      <c r="X30" s="186" t="s">
        <v>266</v>
      </c>
    </row>
    <row r="31" customFormat="false" ht="15.95" hidden="false" customHeight="true" outlineLevel="0" collapsed="false">
      <c r="A31" s="202"/>
      <c r="B31" s="203"/>
      <c r="C31" s="249" t="s">
        <v>171</v>
      </c>
      <c r="D31" s="201" t="n">
        <v>210140101010</v>
      </c>
      <c r="E31" s="179" t="s">
        <v>267</v>
      </c>
      <c r="F31" s="192" t="n">
        <v>1950</v>
      </c>
      <c r="G31" s="208"/>
      <c r="H31" s="205"/>
      <c r="I31" s="206"/>
      <c r="J31" s="207"/>
      <c r="K31" s="208"/>
      <c r="L31" s="205"/>
      <c r="M31" s="206"/>
      <c r="N31" s="207"/>
      <c r="O31" s="208"/>
      <c r="P31" s="205"/>
      <c r="Q31" s="206"/>
      <c r="R31" s="207"/>
      <c r="S31" s="208"/>
      <c r="T31" s="205"/>
      <c r="U31" s="206"/>
      <c r="V31" s="213"/>
      <c r="W31" s="208"/>
      <c r="X31" s="289" t="s">
        <v>268</v>
      </c>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82"/>
      <c r="E34" s="164"/>
      <c r="F34" s="190"/>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5"/>
      <c r="E35" s="206"/>
      <c r="F35" s="210"/>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3　店</v>
      </c>
      <c r="F48" s="220" t="n">
        <f aca="false">SUM(F29:F47)</f>
        <v>48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1　店</v>
      </c>
      <c r="R48" s="220" t="n">
        <f aca="false">SUM(R29:R47)</f>
        <v>900</v>
      </c>
      <c r="S48" s="221" t="n">
        <f aca="false">SUM(S29:S47)</f>
        <v>0</v>
      </c>
      <c r="T48" s="218"/>
      <c r="U48" s="219" t="str">
        <f aca="false">CONCATENATE(FIXED(COUNTA(U29:U47),0,0),"　店")</f>
        <v>1　店</v>
      </c>
      <c r="V48" s="220" t="n">
        <f aca="false">SUM(V29:V47)</f>
        <v>160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U6 X5 U7 G28 K28 O28 S28 W28:X28 U29 X29:X47"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0</v>
      </c>
      <c r="B5" s="157"/>
      <c r="C5" s="158"/>
      <c r="D5" s="159" t="n">
        <v>210130101010</v>
      </c>
      <c r="E5" s="160" t="s">
        <v>269</v>
      </c>
      <c r="F5" s="161" t="n">
        <v>1150</v>
      </c>
      <c r="G5" s="162"/>
      <c r="H5" s="239"/>
      <c r="I5" s="167"/>
      <c r="J5" s="240"/>
      <c r="K5" s="241"/>
      <c r="L5" s="159" t="n">
        <v>210130303010</v>
      </c>
      <c r="M5" s="290" t="s">
        <v>270</v>
      </c>
      <c r="N5" s="168" t="n">
        <v>50</v>
      </c>
      <c r="O5" s="169"/>
      <c r="P5" s="170" t="n">
        <v>210130405001</v>
      </c>
      <c r="Q5" s="171" t="s">
        <v>271</v>
      </c>
      <c r="R5" s="172" t="n">
        <v>650</v>
      </c>
      <c r="S5" s="173"/>
      <c r="T5" s="159" t="n">
        <v>210130504010</v>
      </c>
      <c r="U5" s="283" t="s">
        <v>272</v>
      </c>
      <c r="V5" s="284" t="n">
        <v>2650</v>
      </c>
      <c r="W5" s="162"/>
      <c r="X5" s="175" t="s">
        <v>273</v>
      </c>
    </row>
    <row r="6" customFormat="false" ht="15.95" hidden="false" customHeight="true" outlineLevel="0" collapsed="false">
      <c r="A6" s="244" t="n">
        <f aca="false">SUM(G48,K48,O48,S48,W48)</f>
        <v>0</v>
      </c>
      <c r="B6" s="177" t="n">
        <f aca="false">SUM(F48,J48,N48,R48,V48)</f>
        <v>32750</v>
      </c>
      <c r="C6" s="178"/>
      <c r="D6" s="163" t="n">
        <v>210130101020</v>
      </c>
      <c r="E6" s="179" t="s">
        <v>274</v>
      </c>
      <c r="F6" s="180" t="n">
        <v>2450</v>
      </c>
      <c r="G6" s="181"/>
      <c r="H6" s="182"/>
      <c r="I6" s="164"/>
      <c r="J6" s="165"/>
      <c r="K6" s="166"/>
      <c r="L6" s="182" t="n">
        <v>210130303040</v>
      </c>
      <c r="M6" s="285" t="s">
        <v>275</v>
      </c>
      <c r="N6" s="183" t="n">
        <v>550</v>
      </c>
      <c r="O6" s="184"/>
      <c r="P6" s="163" t="n">
        <v>210130405002</v>
      </c>
      <c r="Q6" s="171" t="s">
        <v>276</v>
      </c>
      <c r="R6" s="172" t="n">
        <v>250</v>
      </c>
      <c r="S6" s="173"/>
      <c r="T6" s="163" t="n">
        <v>210130504020</v>
      </c>
      <c r="U6" s="291" t="s">
        <v>277</v>
      </c>
      <c r="V6" s="185" t="n">
        <v>1350</v>
      </c>
      <c r="W6" s="181"/>
      <c r="X6" s="186" t="s">
        <v>278</v>
      </c>
    </row>
    <row r="7" customFormat="false" ht="15.95" hidden="false" customHeight="true" outlineLevel="0" collapsed="false">
      <c r="A7" s="187"/>
      <c r="B7" s="188"/>
      <c r="C7" s="189"/>
      <c r="D7" s="163" t="n">
        <v>210130101040</v>
      </c>
      <c r="E7" s="179" t="s">
        <v>279</v>
      </c>
      <c r="F7" s="192" t="n">
        <v>1350</v>
      </c>
      <c r="G7" s="181"/>
      <c r="H7" s="182"/>
      <c r="I7" s="164"/>
      <c r="J7" s="165"/>
      <c r="K7" s="166"/>
      <c r="L7" s="182"/>
      <c r="M7" s="285"/>
      <c r="N7" s="183"/>
      <c r="O7" s="173"/>
      <c r="P7" s="163" t="n">
        <v>210130405003</v>
      </c>
      <c r="Q7" s="171" t="s">
        <v>280</v>
      </c>
      <c r="R7" s="172" t="n">
        <v>150</v>
      </c>
      <c r="S7" s="173"/>
      <c r="T7" s="163" t="n">
        <v>210130504040</v>
      </c>
      <c r="U7" s="291" t="s">
        <v>281</v>
      </c>
      <c r="V7" s="185" t="n">
        <v>2350</v>
      </c>
      <c r="W7" s="181"/>
      <c r="X7" s="186" t="s">
        <v>282</v>
      </c>
    </row>
    <row r="8" customFormat="false" ht="15.95" hidden="false" customHeight="true" outlineLevel="0" collapsed="false">
      <c r="A8" s="187"/>
      <c r="B8" s="188"/>
      <c r="C8" s="189"/>
      <c r="D8" s="163" t="n">
        <v>210130101050</v>
      </c>
      <c r="E8" s="179" t="s">
        <v>283</v>
      </c>
      <c r="F8" s="192" t="n">
        <v>1350</v>
      </c>
      <c r="G8" s="181"/>
      <c r="H8" s="182"/>
      <c r="I8" s="164"/>
      <c r="J8" s="165"/>
      <c r="K8" s="166"/>
      <c r="L8" s="193"/>
      <c r="M8" s="146"/>
      <c r="N8" s="190"/>
      <c r="O8" s="181"/>
      <c r="P8" s="182"/>
      <c r="Q8" s="164"/>
      <c r="R8" s="172"/>
      <c r="S8" s="173"/>
      <c r="T8" s="163" t="n">
        <v>210130504030</v>
      </c>
      <c r="U8" s="285" t="s">
        <v>284</v>
      </c>
      <c r="V8" s="286" t="n">
        <v>1750</v>
      </c>
      <c r="W8" s="181"/>
      <c r="X8" s="186" t="s">
        <v>164</v>
      </c>
    </row>
    <row r="9" customFormat="false" ht="15.95" hidden="false" customHeight="true" outlineLevel="0" collapsed="false">
      <c r="A9" s="187"/>
      <c r="B9" s="188"/>
      <c r="C9" s="189"/>
      <c r="D9" s="163" t="n">
        <v>210130101060</v>
      </c>
      <c r="E9" s="179" t="s">
        <v>285</v>
      </c>
      <c r="F9" s="192" t="n">
        <v>1150</v>
      </c>
      <c r="G9" s="181"/>
      <c r="H9" s="182"/>
      <c r="I9" s="164"/>
      <c r="J9" s="190"/>
      <c r="K9" s="173"/>
      <c r="L9" s="182"/>
      <c r="M9" s="164"/>
      <c r="N9" s="190"/>
      <c r="O9" s="173"/>
      <c r="P9" s="182"/>
      <c r="Q9" s="164"/>
      <c r="R9" s="172"/>
      <c r="S9" s="181"/>
      <c r="T9" s="163" t="n">
        <v>210130504050</v>
      </c>
      <c r="U9" s="285" t="s">
        <v>286</v>
      </c>
      <c r="V9" s="292" t="n">
        <v>1500</v>
      </c>
      <c r="W9" s="181"/>
      <c r="X9" s="293"/>
    </row>
    <row r="10" customFormat="false" ht="15.95" hidden="false" customHeight="true" outlineLevel="0" collapsed="false">
      <c r="A10" s="187"/>
      <c r="B10" s="188"/>
      <c r="C10" s="189"/>
      <c r="D10" s="163" t="n">
        <v>210130101070</v>
      </c>
      <c r="E10" s="179" t="s">
        <v>287</v>
      </c>
      <c r="F10" s="192" t="n">
        <v>850</v>
      </c>
      <c r="G10" s="181"/>
      <c r="H10" s="182"/>
      <c r="I10" s="164"/>
      <c r="J10" s="190"/>
      <c r="K10" s="173"/>
      <c r="L10" s="182"/>
      <c r="M10" s="164"/>
      <c r="N10" s="190"/>
      <c r="O10" s="173"/>
      <c r="P10" s="182"/>
      <c r="Q10" s="164"/>
      <c r="R10" s="172"/>
      <c r="S10" s="181"/>
      <c r="T10" s="163" t="n">
        <v>210130504060</v>
      </c>
      <c r="U10" s="294" t="s">
        <v>288</v>
      </c>
      <c r="V10" s="295" t="n">
        <v>2050</v>
      </c>
      <c r="W10" s="181"/>
      <c r="X10" s="293"/>
    </row>
    <row r="11" customFormat="false" ht="15.95" hidden="false" customHeight="true" outlineLevel="0" collapsed="false">
      <c r="A11" s="187"/>
      <c r="B11" s="188"/>
      <c r="C11" s="189"/>
      <c r="D11" s="163" t="n">
        <v>210130101080</v>
      </c>
      <c r="E11" s="179" t="s">
        <v>289</v>
      </c>
      <c r="F11" s="192" t="n">
        <v>17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130101090</v>
      </c>
      <c r="E12" s="179" t="s">
        <v>290</v>
      </c>
      <c r="F12" s="192" t="n">
        <v>320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c r="D13" s="163" t="n">
        <v>210130101110</v>
      </c>
      <c r="E13" s="179" t="s">
        <v>291</v>
      </c>
      <c r="F13" s="192" t="n">
        <v>245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130101130</v>
      </c>
      <c r="E14" s="179" t="s">
        <v>292</v>
      </c>
      <c r="F14" s="192" t="n">
        <v>235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130101120</v>
      </c>
      <c r="E15" s="179" t="s">
        <v>293</v>
      </c>
      <c r="F15" s="192" t="n">
        <v>1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204"/>
      <c r="D16" s="205"/>
      <c r="E16" s="206"/>
      <c r="F16" s="210"/>
      <c r="G16" s="208"/>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204"/>
      <c r="D17" s="205"/>
      <c r="E17" s="206"/>
      <c r="F17" s="211"/>
      <c r="G17" s="208"/>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93"/>
    </row>
    <row r="26" customFormat="false" ht="15.95" hidden="false" customHeight="true" outlineLevel="0" collapsed="false">
      <c r="A26" s="202"/>
      <c r="B26" s="203"/>
      <c r="C26" s="249"/>
      <c r="D26" s="205"/>
      <c r="E26" s="206"/>
      <c r="F26" s="210"/>
      <c r="G26" s="208"/>
      <c r="H26" s="205"/>
      <c r="I26" s="206"/>
      <c r="J26" s="207"/>
      <c r="K26" s="208"/>
      <c r="L26" s="205"/>
      <c r="M26" s="206"/>
      <c r="N26" s="207"/>
      <c r="O26" s="208"/>
      <c r="P26" s="205"/>
      <c r="Q26" s="206"/>
      <c r="R26" s="207"/>
      <c r="S26" s="208"/>
      <c r="T26" s="205"/>
      <c r="U26" s="206"/>
      <c r="V26" s="213"/>
      <c r="W26" s="208"/>
      <c r="X26" s="293"/>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293"/>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293"/>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164"/>
      <c r="V29" s="212"/>
      <c r="W29" s="181"/>
      <c r="X29" s="293"/>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06"/>
      <c r="V30" s="213"/>
      <c r="W30" s="208"/>
      <c r="X30" s="293"/>
    </row>
    <row r="31" customFormat="false" ht="15.95" hidden="false" customHeight="true" outlineLevel="0" collapsed="false">
      <c r="A31" s="202"/>
      <c r="B31" s="203"/>
      <c r="C31" s="204"/>
      <c r="D31" s="205"/>
      <c r="E31" s="206"/>
      <c r="F31" s="210"/>
      <c r="G31" s="208"/>
      <c r="H31" s="205"/>
      <c r="I31" s="206"/>
      <c r="J31" s="207"/>
      <c r="K31" s="208"/>
      <c r="L31" s="182"/>
      <c r="M31" s="164"/>
      <c r="N31" s="172"/>
      <c r="O31" s="208"/>
      <c r="P31" s="205"/>
      <c r="Q31" s="206"/>
      <c r="R31" s="207"/>
      <c r="S31" s="208"/>
      <c r="T31" s="205"/>
      <c r="U31" s="206"/>
      <c r="V31" s="212"/>
      <c r="W31" s="208"/>
      <c r="X31" s="293"/>
    </row>
    <row r="32" customFormat="false" ht="15.95" hidden="false" customHeight="true" outlineLevel="0" collapsed="false">
      <c r="A32" s="202"/>
      <c r="B32" s="203"/>
      <c r="C32" s="204"/>
      <c r="D32" s="205"/>
      <c r="E32" s="206"/>
      <c r="F32" s="210"/>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293"/>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293"/>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293"/>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293"/>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293"/>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293"/>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5:E47),0,0),"　店")</f>
        <v>11　店</v>
      </c>
      <c r="F48" s="220" t="n">
        <f aca="false">SUM(F5:F47)</f>
        <v>19450</v>
      </c>
      <c r="G48" s="220" t="n">
        <f aca="false">SUM(G5:G47)</f>
        <v>0</v>
      </c>
      <c r="H48" s="218"/>
      <c r="I48" s="275" t="str">
        <f aca="false">CONCATENATE(FIXED(COUNTA(I5:I47),0,0),"　店")</f>
        <v>0　店</v>
      </c>
      <c r="J48" s="220" t="n">
        <f aca="false">SUM(J5:J47)</f>
        <v>0</v>
      </c>
      <c r="K48" s="220" t="n">
        <f aca="false">SUM(K5:K47)</f>
        <v>0</v>
      </c>
      <c r="L48" s="218"/>
      <c r="M48" s="275" t="str">
        <f aca="false">CONCATENATE(FIXED(COUNTA(M5:M47),0,0),"　店")</f>
        <v>2　店</v>
      </c>
      <c r="N48" s="220" t="n">
        <f aca="false">SUM(N5:N47)</f>
        <v>600</v>
      </c>
      <c r="O48" s="220" t="n">
        <f aca="false">SUM(O5:O47)</f>
        <v>0</v>
      </c>
      <c r="P48" s="218"/>
      <c r="Q48" s="275" t="str">
        <f aca="false">CONCATENATE(FIXED(COUNTA(Q5:Q47),0,0),"　店")</f>
        <v>3　店</v>
      </c>
      <c r="R48" s="220" t="n">
        <f aca="false">SUM(R5:R47)</f>
        <v>1050</v>
      </c>
      <c r="S48" s="221" t="n">
        <f aca="false">SUM(S5:S47)</f>
        <v>0</v>
      </c>
      <c r="T48" s="218"/>
      <c r="U48" s="219" t="str">
        <f aca="false">CONCATENATE(FIXED(COUNTA(U5:U47),0,0),"　店")</f>
        <v>6　店</v>
      </c>
      <c r="V48" s="220" t="n">
        <f aca="false">SUM(V5:V47)</f>
        <v>11650</v>
      </c>
      <c r="W48" s="276" t="n">
        <f aca="false">SUM(W5:W47)</f>
        <v>0</v>
      </c>
      <c r="X48" s="296"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G4 K4 O4 W4:X4 U5:U10" type="none">
      <formula1>0</formula1>
      <formula2>0</formula2>
    </dataValidation>
    <dataValidation allowBlank="true" errorStyle="stop" operator="lessThanOrEqual" showDropDown="false" showErrorMessage="true" showInputMessage="false" sqref="S4:S48 G5:G24 K5:L5 O5:P18 W5:W48 K6:K48 L8:L47 O19:O48 P20 P23 G25:G48" type="whole">
      <formula1>N20</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L6:L7" type="whole">
      <formula1>K7</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3.87"/>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6+A4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21</v>
      </c>
      <c r="B5" s="157"/>
      <c r="C5" s="158"/>
      <c r="D5" s="159" t="n">
        <v>210210101020</v>
      </c>
      <c r="E5" s="160" t="s">
        <v>294</v>
      </c>
      <c r="F5" s="161" t="n">
        <v>2250</v>
      </c>
      <c r="G5" s="162"/>
      <c r="H5" s="159" t="n">
        <v>210210202010</v>
      </c>
      <c r="I5" s="290" t="s">
        <v>295</v>
      </c>
      <c r="J5" s="297" t="n">
        <v>1000</v>
      </c>
      <c r="K5" s="241"/>
      <c r="L5" s="239"/>
      <c r="M5" s="167"/>
      <c r="N5" s="168"/>
      <c r="O5" s="169"/>
      <c r="P5" s="242" t="n">
        <v>210210405001</v>
      </c>
      <c r="Q5" s="171" t="s">
        <v>296</v>
      </c>
      <c r="R5" s="172" t="n">
        <v>300</v>
      </c>
      <c r="S5" s="173"/>
      <c r="T5" s="159" t="n">
        <v>210210504020</v>
      </c>
      <c r="U5" s="283" t="s">
        <v>297</v>
      </c>
      <c r="V5" s="284" t="n">
        <v>1850</v>
      </c>
      <c r="W5" s="162"/>
      <c r="X5" s="175" t="s">
        <v>298</v>
      </c>
    </row>
    <row r="6" customFormat="false" ht="15.95" hidden="false" customHeight="true" outlineLevel="0" collapsed="false">
      <c r="A6" s="244" t="n">
        <f aca="false">SUM(G22,K22,O22,S22,W22)</f>
        <v>0</v>
      </c>
      <c r="B6" s="177" t="n">
        <f aca="false">SUM(F22,J22,N22,R22,V22)</f>
        <v>37050</v>
      </c>
      <c r="C6" s="178"/>
      <c r="D6" s="163" t="n">
        <v>210210101010</v>
      </c>
      <c r="E6" s="179" t="s">
        <v>299</v>
      </c>
      <c r="F6" s="180" t="n">
        <v>5200</v>
      </c>
      <c r="G6" s="181"/>
      <c r="H6" s="163"/>
      <c r="I6" s="285"/>
      <c r="J6" s="165"/>
      <c r="K6" s="166"/>
      <c r="L6" s="182"/>
      <c r="M6" s="164"/>
      <c r="N6" s="183"/>
      <c r="O6" s="184"/>
      <c r="P6" s="182" t="n">
        <v>210210405002</v>
      </c>
      <c r="Q6" s="171" t="s">
        <v>300</v>
      </c>
      <c r="R6" s="172" t="n">
        <v>650</v>
      </c>
      <c r="S6" s="173"/>
      <c r="T6" s="163" t="n">
        <v>210210504030</v>
      </c>
      <c r="U6" s="291" t="s">
        <v>301</v>
      </c>
      <c r="V6" s="185" t="n">
        <v>3000</v>
      </c>
      <c r="W6" s="181"/>
      <c r="X6" s="186" t="s">
        <v>302</v>
      </c>
    </row>
    <row r="7" customFormat="false" ht="15.95" hidden="false" customHeight="true" outlineLevel="0" collapsed="false">
      <c r="A7" s="187"/>
      <c r="B7" s="188"/>
      <c r="C7" s="189"/>
      <c r="D7" s="163" t="n">
        <v>210210101110</v>
      </c>
      <c r="E7" s="179" t="s">
        <v>303</v>
      </c>
      <c r="F7" s="192" t="n">
        <v>1450</v>
      </c>
      <c r="G7" s="181"/>
      <c r="H7" s="163"/>
      <c r="I7" s="164"/>
      <c r="J7" s="165"/>
      <c r="K7" s="166"/>
      <c r="L7" s="182"/>
      <c r="M7" s="164"/>
      <c r="N7" s="183"/>
      <c r="O7" s="184"/>
      <c r="P7" s="182" t="n">
        <v>210210405004</v>
      </c>
      <c r="Q7" s="171" t="s">
        <v>304</v>
      </c>
      <c r="R7" s="172" t="n">
        <v>600</v>
      </c>
      <c r="S7" s="173"/>
      <c r="T7" s="163" t="n">
        <v>210210504045</v>
      </c>
      <c r="U7" s="291" t="s">
        <v>305</v>
      </c>
      <c r="V7" s="185" t="n">
        <v>2700</v>
      </c>
      <c r="W7" s="181"/>
      <c r="X7" s="196"/>
    </row>
    <row r="8" customFormat="false" ht="15.95" hidden="false" customHeight="true" outlineLevel="0" collapsed="false">
      <c r="A8" s="187"/>
      <c r="B8" s="188"/>
      <c r="C8" s="189"/>
      <c r="D8" s="163" t="n">
        <v>210210101040</v>
      </c>
      <c r="E8" s="179" t="s">
        <v>306</v>
      </c>
      <c r="F8" s="192" t="n">
        <v>1550</v>
      </c>
      <c r="G8" s="181"/>
      <c r="H8" s="182"/>
      <c r="I8" s="164"/>
      <c r="J8" s="165"/>
      <c r="K8" s="166"/>
      <c r="L8" s="182"/>
      <c r="M8" s="164"/>
      <c r="N8" s="190"/>
      <c r="O8" s="173"/>
      <c r="P8" s="182"/>
      <c r="Q8" s="164"/>
      <c r="R8" s="172"/>
      <c r="S8" s="173"/>
      <c r="T8" s="163" t="n">
        <v>210210504050</v>
      </c>
      <c r="U8" s="285" t="s">
        <v>307</v>
      </c>
      <c r="V8" s="286" t="n">
        <v>1600</v>
      </c>
      <c r="W8" s="181"/>
      <c r="X8" s="196"/>
    </row>
    <row r="9" customFormat="false" ht="15.95" hidden="false" customHeight="true" outlineLevel="0" collapsed="false">
      <c r="A9" s="187"/>
      <c r="B9" s="188"/>
      <c r="C9" s="189"/>
      <c r="D9" s="163" t="n">
        <v>210210101060</v>
      </c>
      <c r="E9" s="179" t="s">
        <v>308</v>
      </c>
      <c r="F9" s="192" t="n">
        <v>2100</v>
      </c>
      <c r="G9" s="181"/>
      <c r="H9" s="182"/>
      <c r="I9" s="164"/>
      <c r="J9" s="190"/>
      <c r="K9" s="173"/>
      <c r="L9" s="182"/>
      <c r="M9" s="164"/>
      <c r="N9" s="190"/>
      <c r="O9" s="173"/>
      <c r="P9" s="182"/>
      <c r="Q9" s="164"/>
      <c r="R9" s="172"/>
      <c r="S9" s="181"/>
      <c r="T9" s="163" t="n">
        <v>210215504010</v>
      </c>
      <c r="U9" s="285" t="s">
        <v>309</v>
      </c>
      <c r="V9" s="298" t="n">
        <v>500</v>
      </c>
      <c r="W9" s="181"/>
      <c r="X9" s="196"/>
    </row>
    <row r="10" customFormat="false" ht="15.95" hidden="false" customHeight="true" outlineLevel="0" collapsed="false">
      <c r="A10" s="187"/>
      <c r="B10" s="188"/>
      <c r="C10" s="189" t="s">
        <v>171</v>
      </c>
      <c r="D10" s="163" t="n">
        <v>210210101070</v>
      </c>
      <c r="E10" s="179" t="s">
        <v>310</v>
      </c>
      <c r="F10" s="192" t="n">
        <v>3600</v>
      </c>
      <c r="G10" s="181"/>
      <c r="H10" s="182"/>
      <c r="I10" s="164"/>
      <c r="J10" s="190"/>
      <c r="K10" s="173"/>
      <c r="L10" s="182"/>
      <c r="M10" s="164"/>
      <c r="N10" s="190"/>
      <c r="O10" s="173"/>
      <c r="P10" s="182"/>
      <c r="Q10" s="164"/>
      <c r="R10" s="172"/>
      <c r="S10" s="181"/>
      <c r="T10" s="182"/>
      <c r="U10" s="294"/>
      <c r="V10" s="185"/>
      <c r="W10" s="194"/>
      <c r="X10" s="196" t="s">
        <v>311</v>
      </c>
    </row>
    <row r="11" customFormat="false" ht="15.95" hidden="false" customHeight="true" outlineLevel="0" collapsed="false">
      <c r="A11" s="187"/>
      <c r="B11" s="188"/>
      <c r="C11" s="189"/>
      <c r="D11" s="163" t="n">
        <v>210210101050</v>
      </c>
      <c r="E11" s="179" t="s">
        <v>312</v>
      </c>
      <c r="F11" s="192" t="n">
        <v>3450</v>
      </c>
      <c r="G11" s="181"/>
      <c r="H11" s="193"/>
      <c r="I11" s="146"/>
      <c r="J11" s="172"/>
      <c r="K11" s="181"/>
      <c r="L11" s="193"/>
      <c r="M11" s="146"/>
      <c r="N11" s="190"/>
      <c r="O11" s="181"/>
      <c r="P11" s="182"/>
      <c r="Q11" s="164"/>
      <c r="R11" s="172"/>
      <c r="S11" s="181"/>
      <c r="T11" s="182"/>
      <c r="U11" s="164"/>
      <c r="V11" s="185"/>
      <c r="W11" s="181"/>
      <c r="X11" s="196" t="s">
        <v>313</v>
      </c>
    </row>
    <row r="12" customFormat="false" ht="15.95" hidden="false" customHeight="true" outlineLevel="0" collapsed="false">
      <c r="A12" s="187"/>
      <c r="B12" s="188"/>
      <c r="C12" s="189"/>
      <c r="D12" s="163" t="n">
        <v>210210101080</v>
      </c>
      <c r="E12" s="179" t="s">
        <v>314</v>
      </c>
      <c r="F12" s="192" t="n">
        <v>235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215101010</v>
      </c>
      <c r="E13" s="179" t="s">
        <v>315</v>
      </c>
      <c r="F13" s="192" t="n">
        <v>2000</v>
      </c>
      <c r="G13" s="181"/>
      <c r="H13" s="182"/>
      <c r="I13" s="164"/>
      <c r="J13" s="165"/>
      <c r="K13" s="166"/>
      <c r="L13" s="182"/>
      <c r="M13" s="164"/>
      <c r="N13" s="190"/>
      <c r="O13" s="173"/>
      <c r="P13" s="182"/>
      <c r="Q13" s="164"/>
      <c r="R13" s="172"/>
      <c r="S13" s="173"/>
      <c r="T13" s="182"/>
      <c r="U13" s="164"/>
      <c r="V13" s="185"/>
      <c r="W13" s="181"/>
      <c r="X13" s="196" t="s">
        <v>316</v>
      </c>
    </row>
    <row r="14" customFormat="false" ht="15.95" hidden="false" customHeight="true" outlineLevel="0" collapsed="false">
      <c r="A14" s="187"/>
      <c r="B14" s="188"/>
      <c r="C14" s="189"/>
      <c r="D14" s="163" t="n">
        <v>210215101020</v>
      </c>
      <c r="E14" s="179" t="s">
        <v>317</v>
      </c>
      <c r="F14" s="192" t="n">
        <v>900</v>
      </c>
      <c r="G14" s="181"/>
      <c r="H14" s="182"/>
      <c r="I14" s="164"/>
      <c r="J14" s="190"/>
      <c r="K14" s="173"/>
      <c r="L14" s="182"/>
      <c r="M14" s="164"/>
      <c r="N14" s="190"/>
      <c r="O14" s="173"/>
      <c r="P14" s="182"/>
      <c r="Q14" s="164"/>
      <c r="R14" s="172"/>
      <c r="S14" s="181"/>
      <c r="T14" s="182"/>
      <c r="U14" s="164"/>
      <c r="V14" s="185"/>
      <c r="W14" s="181"/>
      <c r="X14" s="196" t="s">
        <v>318</v>
      </c>
    </row>
    <row r="15" customFormat="false" ht="15.95" hidden="false" customHeight="true" outlineLevel="0" collapsed="false">
      <c r="A15" s="187"/>
      <c r="B15" s="188"/>
      <c r="C15" s="189"/>
      <c r="D15" s="182"/>
      <c r="E15" s="164"/>
      <c r="F15" s="192"/>
      <c r="G15" s="181"/>
      <c r="H15" s="182"/>
      <c r="I15" s="164"/>
      <c r="J15" s="190"/>
      <c r="K15" s="173"/>
      <c r="L15" s="182"/>
      <c r="M15" s="164"/>
      <c r="N15" s="190"/>
      <c r="O15" s="173"/>
      <c r="P15" s="182"/>
      <c r="Q15" s="164"/>
      <c r="R15" s="172"/>
      <c r="S15" s="181"/>
      <c r="T15" s="182"/>
      <c r="U15" s="164"/>
      <c r="V15" s="185"/>
      <c r="W15" s="181"/>
      <c r="X15" s="196"/>
    </row>
    <row r="16" customFormat="false" ht="15.95" hidden="false" customHeight="true" outlineLevel="0" collapsed="false">
      <c r="A16" s="187"/>
      <c r="B16" s="188"/>
      <c r="C16" s="189"/>
      <c r="D16" s="182"/>
      <c r="E16" s="179"/>
      <c r="F16" s="192"/>
      <c r="G16" s="181"/>
      <c r="H16" s="193"/>
      <c r="I16" s="146"/>
      <c r="J16" s="172"/>
      <c r="K16" s="181"/>
      <c r="L16" s="193"/>
      <c r="M16" s="146"/>
      <c r="N16" s="190"/>
      <c r="O16" s="181"/>
      <c r="P16" s="182"/>
      <c r="Q16" s="164"/>
      <c r="R16" s="172"/>
      <c r="S16" s="181"/>
      <c r="T16" s="182"/>
      <c r="U16" s="164"/>
      <c r="V16" s="185"/>
      <c r="W16" s="194"/>
      <c r="X16" s="196"/>
    </row>
    <row r="17" customFormat="false" ht="15.95" hidden="false" customHeight="true" outlineLevel="0" collapsed="false">
      <c r="A17" s="187"/>
      <c r="B17" s="188"/>
      <c r="C17" s="189"/>
      <c r="D17" s="182"/>
      <c r="E17" s="164"/>
      <c r="F17" s="192"/>
      <c r="G17" s="181"/>
      <c r="H17" s="182"/>
      <c r="I17" s="164"/>
      <c r="J17" s="190"/>
      <c r="K17" s="173"/>
      <c r="L17" s="182"/>
      <c r="M17" s="164"/>
      <c r="N17" s="190"/>
      <c r="O17" s="173"/>
      <c r="P17" s="182"/>
      <c r="Q17" s="164"/>
      <c r="R17" s="172"/>
      <c r="S17" s="181"/>
      <c r="T17" s="182"/>
      <c r="U17" s="164"/>
      <c r="V17" s="185"/>
      <c r="W17" s="181"/>
      <c r="X17" s="196"/>
    </row>
    <row r="18" customFormat="false" ht="15.95" hidden="false" customHeight="true" outlineLevel="0" collapsed="false">
      <c r="A18" s="187"/>
      <c r="B18" s="188"/>
      <c r="C18" s="189"/>
      <c r="D18" s="182"/>
      <c r="E18" s="164"/>
      <c r="F18" s="192"/>
      <c r="G18" s="181"/>
      <c r="H18" s="182"/>
      <c r="I18" s="164"/>
      <c r="J18" s="190"/>
      <c r="K18" s="173"/>
      <c r="L18" s="182"/>
      <c r="M18" s="164"/>
      <c r="N18" s="190"/>
      <c r="O18" s="173"/>
      <c r="P18" s="182"/>
      <c r="Q18" s="164"/>
      <c r="R18" s="172"/>
      <c r="S18" s="181"/>
      <c r="T18" s="182"/>
      <c r="U18" s="164"/>
      <c r="V18" s="185"/>
      <c r="W18" s="181"/>
      <c r="X18" s="196"/>
    </row>
    <row r="19" customFormat="false" ht="15.95" hidden="false" customHeight="true" outlineLevel="0" collapsed="false">
      <c r="A19" s="187"/>
      <c r="B19" s="188"/>
      <c r="C19" s="189"/>
      <c r="D19" s="182"/>
      <c r="E19" s="164"/>
      <c r="F19" s="192"/>
      <c r="G19" s="181"/>
      <c r="H19" s="193"/>
      <c r="I19" s="146"/>
      <c r="J19" s="172"/>
      <c r="K19" s="181"/>
      <c r="L19" s="193"/>
      <c r="M19" s="146"/>
      <c r="N19" s="190"/>
      <c r="O19" s="181"/>
      <c r="P19" s="182"/>
      <c r="Q19" s="164"/>
      <c r="R19" s="172"/>
      <c r="S19" s="181"/>
      <c r="T19" s="182"/>
      <c r="U19" s="164"/>
      <c r="V19" s="185"/>
      <c r="W19" s="194"/>
      <c r="X19" s="196"/>
    </row>
    <row r="20" customFormat="false" ht="15.95" hidden="false" customHeight="true" outlineLevel="0" collapsed="false">
      <c r="A20" s="187"/>
      <c r="B20" s="188"/>
      <c r="C20" s="189"/>
      <c r="D20" s="182"/>
      <c r="E20" s="164"/>
      <c r="F20" s="192"/>
      <c r="G20" s="181"/>
      <c r="H20" s="182"/>
      <c r="I20" s="164"/>
      <c r="J20" s="172"/>
      <c r="K20" s="181"/>
      <c r="L20" s="182"/>
      <c r="M20" s="164"/>
      <c r="N20" s="172"/>
      <c r="O20" s="181"/>
      <c r="P20" s="182"/>
      <c r="Q20" s="164"/>
      <c r="R20" s="172"/>
      <c r="S20" s="181"/>
      <c r="T20" s="182"/>
      <c r="U20" s="164"/>
      <c r="V20" s="185"/>
      <c r="W20" s="181"/>
      <c r="X20" s="196"/>
    </row>
    <row r="21" customFormat="false" ht="15.95" hidden="false" customHeight="true" outlineLevel="0" collapsed="false">
      <c r="A21" s="202"/>
      <c r="B21" s="203"/>
      <c r="C21" s="204"/>
      <c r="D21" s="205"/>
      <c r="E21" s="206"/>
      <c r="F21" s="210"/>
      <c r="G21" s="208"/>
      <c r="H21" s="205"/>
      <c r="I21" s="206"/>
      <c r="J21" s="207"/>
      <c r="K21" s="208"/>
      <c r="L21" s="205"/>
      <c r="M21" s="206"/>
      <c r="N21" s="207"/>
      <c r="O21" s="208"/>
      <c r="P21" s="205"/>
      <c r="Q21" s="206"/>
      <c r="R21" s="207"/>
      <c r="S21" s="208"/>
      <c r="T21" s="205"/>
      <c r="U21" s="206"/>
      <c r="V21" s="213"/>
      <c r="W21" s="208"/>
      <c r="X21" s="245"/>
    </row>
    <row r="22" customFormat="false" ht="15.95" hidden="false" customHeight="true" outlineLevel="0" collapsed="false">
      <c r="A22" s="215"/>
      <c r="B22" s="216"/>
      <c r="C22" s="217"/>
      <c r="D22" s="218"/>
      <c r="E22" s="219" t="str">
        <f aca="false">CONCATENATE(FIXED(COUNTA(E5:E21),0,0),"　店")</f>
        <v>10　店</v>
      </c>
      <c r="F22" s="220" t="n">
        <f aca="false">SUM(F5:F21)</f>
        <v>24850</v>
      </c>
      <c r="G22" s="221" t="n">
        <f aca="false">SUM(G5:G21)</f>
        <v>0</v>
      </c>
      <c r="H22" s="218"/>
      <c r="I22" s="219" t="str">
        <f aca="false">CONCATENATE(FIXED(COUNTA(I5:I21),0,0),"　店")</f>
        <v>1　店</v>
      </c>
      <c r="J22" s="220" t="n">
        <f aca="false">SUM(J5:J21)</f>
        <v>1000</v>
      </c>
      <c r="K22" s="221" t="n">
        <f aca="false">SUM(K5:K21)</f>
        <v>0</v>
      </c>
      <c r="L22" s="218"/>
      <c r="M22" s="219" t="str">
        <f aca="false">CONCATENATE(FIXED(COUNTA(M5:M21),0,0),"　店")</f>
        <v>0　店</v>
      </c>
      <c r="N22" s="220" t="n">
        <f aca="false">SUM(N5:N21)</f>
        <v>0</v>
      </c>
      <c r="O22" s="221" t="n">
        <f aca="false">SUM(O5:O21)</f>
        <v>0</v>
      </c>
      <c r="P22" s="218"/>
      <c r="Q22" s="219" t="str">
        <f aca="false">CONCATENATE(FIXED(COUNTA(Q5:Q21),0,0),"　店")</f>
        <v>3　店</v>
      </c>
      <c r="R22" s="220" t="n">
        <f aca="false">SUM(R5:R21)</f>
        <v>1550</v>
      </c>
      <c r="S22" s="221" t="n">
        <f aca="false">SUM(S5:S21)</f>
        <v>0</v>
      </c>
      <c r="T22" s="218"/>
      <c r="U22" s="219" t="str">
        <f aca="false">CONCATENATE(FIXED(COUNTA(U5:U21),0,0),"　店")</f>
        <v>5　店</v>
      </c>
      <c r="V22" s="220" t="n">
        <f aca="false">SUM(V5:V21)</f>
        <v>9650</v>
      </c>
      <c r="W22" s="221" t="n">
        <f aca="false">SUM(W5:W21)</f>
        <v>0</v>
      </c>
      <c r="X22" s="222" t="n">
        <f aca="false">SUM(X5:X21)</f>
        <v>0</v>
      </c>
    </row>
    <row r="23" s="127" customFormat="true" ht="15.95" hidden="false" customHeight="true" outlineLevel="0" collapsed="false">
      <c r="A23" s="247"/>
      <c r="B23" s="248"/>
      <c r="C23" s="249"/>
      <c r="D23" s="250"/>
      <c r="E23" s="206"/>
      <c r="F23" s="251"/>
      <c r="G23" s="252"/>
      <c r="H23" s="250"/>
      <c r="I23" s="206"/>
      <c r="J23" s="251"/>
      <c r="K23" s="252"/>
      <c r="L23" s="250"/>
      <c r="M23" s="206"/>
      <c r="N23" s="251"/>
      <c r="O23" s="252"/>
      <c r="P23" s="250"/>
      <c r="Q23" s="206"/>
      <c r="R23" s="251"/>
      <c r="S23" s="252"/>
      <c r="T23" s="250"/>
      <c r="U23" s="206"/>
      <c r="V23" s="252"/>
      <c r="W23" s="252"/>
      <c r="X23" s="299"/>
    </row>
    <row r="24" s="155" customFormat="true" ht="15.95" hidden="false" customHeight="true" outlineLevel="0" collapsed="false">
      <c r="A24" s="150" t="s">
        <v>105</v>
      </c>
      <c r="B24" s="150"/>
      <c r="C24" s="254"/>
      <c r="D24" s="152" t="s">
        <v>106</v>
      </c>
      <c r="E24" s="152"/>
      <c r="F24" s="152"/>
      <c r="G24" s="153" t="s">
        <v>144</v>
      </c>
      <c r="H24" s="152" t="s">
        <v>107</v>
      </c>
      <c r="I24" s="152"/>
      <c r="J24" s="152"/>
      <c r="K24" s="154" t="s">
        <v>144</v>
      </c>
      <c r="L24" s="152" t="s">
        <v>108</v>
      </c>
      <c r="M24" s="152"/>
      <c r="N24" s="152"/>
      <c r="O24" s="154" t="s">
        <v>144</v>
      </c>
      <c r="P24" s="152" t="s">
        <v>109</v>
      </c>
      <c r="Q24" s="152"/>
      <c r="R24" s="152"/>
      <c r="S24" s="154" t="s">
        <v>144</v>
      </c>
      <c r="T24" s="152" t="s">
        <v>110</v>
      </c>
      <c r="U24" s="152"/>
      <c r="V24" s="152"/>
      <c r="W24" s="153" t="s">
        <v>144</v>
      </c>
      <c r="X24" s="153" t="s">
        <v>112</v>
      </c>
    </row>
    <row r="25" customFormat="false" ht="15.95" hidden="false" customHeight="true" outlineLevel="0" collapsed="false">
      <c r="A25" s="255" t="s">
        <v>122</v>
      </c>
      <c r="B25" s="256"/>
      <c r="C25" s="257"/>
      <c r="D25" s="258" t="n">
        <v>210260101010</v>
      </c>
      <c r="E25" s="160" t="s">
        <v>319</v>
      </c>
      <c r="F25" s="161" t="n">
        <v>1000</v>
      </c>
      <c r="G25" s="259"/>
      <c r="H25" s="260"/>
      <c r="I25" s="261"/>
      <c r="J25" s="262"/>
      <c r="K25" s="259"/>
      <c r="L25" s="260"/>
      <c r="M25" s="261"/>
      <c r="N25" s="262"/>
      <c r="O25" s="259"/>
      <c r="P25" s="260" t="n">
        <v>210260405001</v>
      </c>
      <c r="Q25" s="171" t="s">
        <v>320</v>
      </c>
      <c r="R25" s="172" t="n">
        <v>350</v>
      </c>
      <c r="S25" s="259"/>
      <c r="T25" s="258" t="n">
        <v>210260504050</v>
      </c>
      <c r="U25" s="283" t="s">
        <v>321</v>
      </c>
      <c r="V25" s="284" t="n">
        <v>1000</v>
      </c>
      <c r="W25" s="259"/>
      <c r="X25" s="175" t="s">
        <v>322</v>
      </c>
    </row>
    <row r="26" customFormat="false" ht="15.95" hidden="false" customHeight="true" outlineLevel="0" collapsed="false">
      <c r="A26" s="244" t="n">
        <f aca="false">SUM(G36,K36,O36,S36,W36)</f>
        <v>0</v>
      </c>
      <c r="B26" s="177" t="n">
        <f aca="false">SUM(F36,J36,N36,R36,V36)</f>
        <v>7750</v>
      </c>
      <c r="C26" s="263"/>
      <c r="D26" s="163" t="n">
        <v>210260101030</v>
      </c>
      <c r="E26" s="179" t="s">
        <v>323</v>
      </c>
      <c r="F26" s="180" t="n">
        <v>1550</v>
      </c>
      <c r="G26" s="181"/>
      <c r="H26" s="182"/>
      <c r="I26" s="164"/>
      <c r="J26" s="172"/>
      <c r="K26" s="181"/>
      <c r="L26" s="182"/>
      <c r="M26" s="164"/>
      <c r="N26" s="172"/>
      <c r="O26" s="181"/>
      <c r="P26" s="182"/>
      <c r="Q26" s="164"/>
      <c r="R26" s="172"/>
      <c r="S26" s="181"/>
      <c r="T26" s="163" t="n">
        <v>210260504030</v>
      </c>
      <c r="U26" s="291" t="s">
        <v>324</v>
      </c>
      <c r="V26" s="185" t="n">
        <v>650</v>
      </c>
      <c r="W26" s="181"/>
      <c r="X26" s="186" t="s">
        <v>325</v>
      </c>
    </row>
    <row r="27" customFormat="false" ht="15.95" hidden="false" customHeight="true" outlineLevel="0" collapsed="false">
      <c r="A27" s="202"/>
      <c r="B27" s="203"/>
      <c r="C27" s="249"/>
      <c r="D27" s="201" t="n">
        <v>210260101040</v>
      </c>
      <c r="E27" s="179" t="s">
        <v>326</v>
      </c>
      <c r="F27" s="192" t="n">
        <v>2100</v>
      </c>
      <c r="G27" s="208"/>
      <c r="H27" s="205"/>
      <c r="I27" s="206"/>
      <c r="J27" s="207"/>
      <c r="K27" s="208"/>
      <c r="L27" s="205"/>
      <c r="M27" s="206"/>
      <c r="N27" s="207"/>
      <c r="O27" s="208"/>
      <c r="P27" s="205"/>
      <c r="Q27" s="164"/>
      <c r="R27" s="172"/>
      <c r="S27" s="208"/>
      <c r="T27" s="205"/>
      <c r="U27" s="291"/>
      <c r="V27" s="185"/>
      <c r="W27" s="208"/>
      <c r="X27" s="196"/>
    </row>
    <row r="28" customFormat="false" ht="15.95" hidden="false" customHeight="true" outlineLevel="0" collapsed="false">
      <c r="A28" s="202"/>
      <c r="B28" s="203"/>
      <c r="C28" s="249"/>
      <c r="D28" s="201" t="n">
        <v>210260101050</v>
      </c>
      <c r="E28" s="179" t="s">
        <v>327</v>
      </c>
      <c r="F28" s="192" t="n">
        <v>1100</v>
      </c>
      <c r="G28" s="208"/>
      <c r="H28" s="205"/>
      <c r="I28" s="206"/>
      <c r="J28" s="207"/>
      <c r="K28" s="208"/>
      <c r="L28" s="205"/>
      <c r="M28" s="206"/>
      <c r="N28" s="207"/>
      <c r="O28" s="208"/>
      <c r="P28" s="205"/>
      <c r="Q28" s="206"/>
      <c r="R28" s="207"/>
      <c r="S28" s="208"/>
      <c r="T28" s="205"/>
      <c r="U28" s="285"/>
      <c r="V28" s="286"/>
      <c r="W28" s="208"/>
      <c r="X28" s="196"/>
    </row>
    <row r="29" customFormat="false" ht="15.95" hidden="false" customHeight="true" outlineLevel="0" collapsed="false">
      <c r="A29" s="244"/>
      <c r="B29" s="264"/>
      <c r="C29" s="263"/>
      <c r="D29" s="182"/>
      <c r="E29" s="164"/>
      <c r="F29" s="190"/>
      <c r="G29" s="181"/>
      <c r="H29" s="182"/>
      <c r="I29" s="164"/>
      <c r="J29" s="172"/>
      <c r="K29" s="181"/>
      <c r="L29" s="182"/>
      <c r="M29" s="164"/>
      <c r="N29" s="172"/>
      <c r="O29" s="181"/>
      <c r="P29" s="182"/>
      <c r="Q29" s="164"/>
      <c r="R29" s="172"/>
      <c r="S29" s="181"/>
      <c r="T29" s="182"/>
      <c r="U29" s="285"/>
      <c r="V29" s="298"/>
      <c r="W29" s="181"/>
      <c r="X29" s="196"/>
    </row>
    <row r="30" customFormat="false" ht="15.95" hidden="false" customHeight="true" outlineLevel="0" collapsed="false">
      <c r="A30" s="202"/>
      <c r="B30" s="203"/>
      <c r="C30" s="249"/>
      <c r="D30" s="205"/>
      <c r="E30" s="206"/>
      <c r="F30" s="210"/>
      <c r="G30" s="208"/>
      <c r="H30" s="205"/>
      <c r="I30" s="206"/>
      <c r="J30" s="207"/>
      <c r="K30" s="208"/>
      <c r="L30" s="205"/>
      <c r="M30" s="206"/>
      <c r="N30" s="207"/>
      <c r="O30" s="208"/>
      <c r="P30" s="205"/>
      <c r="Q30" s="206"/>
      <c r="R30" s="207"/>
      <c r="S30" s="208"/>
      <c r="T30" s="205"/>
      <c r="U30" s="294"/>
      <c r="V30" s="185" t="str">
        <f aca="false">IF(U30="","",VLOOKUP(T30,#REF!,7,0))</f>
        <v/>
      </c>
      <c r="W30" s="208"/>
      <c r="X30" s="196"/>
    </row>
    <row r="31" customFormat="false" ht="15.95" hidden="false" customHeight="true" outlineLevel="0" collapsed="false">
      <c r="A31" s="244"/>
      <c r="B31" s="264"/>
      <c r="C31" s="263"/>
      <c r="D31" s="182"/>
      <c r="E31" s="164"/>
      <c r="F31" s="190"/>
      <c r="G31" s="181"/>
      <c r="H31" s="182"/>
      <c r="I31" s="164"/>
      <c r="J31" s="172"/>
      <c r="K31" s="181"/>
      <c r="L31" s="182"/>
      <c r="M31" s="164"/>
      <c r="N31" s="172"/>
      <c r="O31" s="181"/>
      <c r="P31" s="182"/>
      <c r="Q31" s="164"/>
      <c r="R31" s="172"/>
      <c r="S31" s="181"/>
      <c r="T31" s="182"/>
      <c r="U31" s="164"/>
      <c r="V31" s="212"/>
      <c r="W31" s="181"/>
      <c r="X31" s="196"/>
    </row>
    <row r="32" customFormat="false" ht="15.95" hidden="false" customHeight="true" outlineLevel="0" collapsed="false">
      <c r="A32" s="202"/>
      <c r="B32" s="203"/>
      <c r="C32" s="249"/>
      <c r="D32" s="205"/>
      <c r="E32" s="206"/>
      <c r="F32" s="21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82"/>
      <c r="E33" s="164"/>
      <c r="F33" s="190"/>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65"/>
      <c r="B35" s="266"/>
      <c r="C35" s="267"/>
      <c r="D35" s="268"/>
      <c r="E35" s="269"/>
      <c r="F35" s="270"/>
      <c r="G35" s="271"/>
      <c r="H35" s="268"/>
      <c r="I35" s="269"/>
      <c r="J35" s="272"/>
      <c r="K35" s="271"/>
      <c r="L35" s="268"/>
      <c r="M35" s="269"/>
      <c r="N35" s="272"/>
      <c r="O35" s="271"/>
      <c r="P35" s="268"/>
      <c r="Q35" s="269"/>
      <c r="R35" s="272"/>
      <c r="S35" s="271"/>
      <c r="T35" s="268"/>
      <c r="U35" s="269"/>
      <c r="V35" s="273"/>
      <c r="W35" s="271"/>
      <c r="X35" s="245"/>
    </row>
    <row r="36" customFormat="false" ht="15.95" hidden="false" customHeight="true" outlineLevel="0" collapsed="false">
      <c r="A36" s="215"/>
      <c r="B36" s="216"/>
      <c r="C36" s="274"/>
      <c r="D36" s="218"/>
      <c r="E36" s="219" t="str">
        <f aca="false">CONCATENATE(FIXED(COUNTA(E25:E35),0,0),"　店")</f>
        <v>4　店</v>
      </c>
      <c r="F36" s="220" t="n">
        <f aca="false">SUM(F25:F35)</f>
        <v>5750</v>
      </c>
      <c r="G36" s="220" t="n">
        <f aca="false">SUM(G25:G35)</f>
        <v>0</v>
      </c>
      <c r="H36" s="218"/>
      <c r="I36" s="275" t="str">
        <f aca="false">CONCATENATE(FIXED(COUNTA(I25:I35),0,0),"　店")</f>
        <v>0　店</v>
      </c>
      <c r="J36" s="220" t="n">
        <f aca="false">SUM(J25:J35)</f>
        <v>0</v>
      </c>
      <c r="K36" s="220" t="n">
        <f aca="false">SUM(K25:K35)</f>
        <v>0</v>
      </c>
      <c r="L36" s="218"/>
      <c r="M36" s="275" t="str">
        <f aca="false">CONCATENATE(FIXED(COUNTA(M25:M35),0,0),"　店")</f>
        <v>0　店</v>
      </c>
      <c r="N36" s="220" t="n">
        <f aca="false">SUM(N25:N35)</f>
        <v>0</v>
      </c>
      <c r="O36" s="220" t="n">
        <f aca="false">SUM(O25:O35)</f>
        <v>0</v>
      </c>
      <c r="P36" s="218"/>
      <c r="Q36" s="275" t="str">
        <f aca="false">CONCATENATE(FIXED(COUNTA(Q25:Q35),0,0),"　店")</f>
        <v>1　店</v>
      </c>
      <c r="R36" s="220" t="n">
        <f aca="false">SUM(R25:R35)</f>
        <v>350</v>
      </c>
      <c r="S36" s="221" t="n">
        <f aca="false">SUM(S25:S35)</f>
        <v>0</v>
      </c>
      <c r="T36" s="218"/>
      <c r="U36" s="219" t="str">
        <f aca="false">CONCATENATE(FIXED(COUNTA(U25:U35),0,0),"　店")</f>
        <v>2　店</v>
      </c>
      <c r="V36" s="220" t="n">
        <f aca="false">SUM(V25:V35)</f>
        <v>1650</v>
      </c>
      <c r="W36" s="276" t="n">
        <f aca="false">SUM(W25:W35)</f>
        <v>0</v>
      </c>
      <c r="X36" s="277" t="n">
        <f aca="false">SUM(X25:X35)</f>
        <v>0</v>
      </c>
    </row>
    <row r="37" s="127" customFormat="true" ht="15.95" hidden="false" customHeight="true" outlineLevel="0" collapsed="false">
      <c r="A37" s="278"/>
      <c r="B37" s="279"/>
      <c r="C37" s="274"/>
      <c r="D37" s="280"/>
      <c r="E37" s="219"/>
      <c r="F37" s="281"/>
      <c r="G37" s="281"/>
      <c r="H37" s="280"/>
      <c r="I37" s="219"/>
      <c r="J37" s="281"/>
      <c r="K37" s="281"/>
      <c r="L37" s="280"/>
      <c r="M37" s="219"/>
      <c r="N37" s="281"/>
      <c r="O37" s="281"/>
      <c r="P37" s="280"/>
      <c r="Q37" s="219"/>
      <c r="R37" s="281"/>
      <c r="S37" s="281"/>
      <c r="T37" s="280"/>
      <c r="U37" s="219"/>
      <c r="V37" s="281"/>
      <c r="W37" s="281"/>
      <c r="X37" s="300"/>
    </row>
    <row r="38" s="155" customFormat="true" ht="15.95" hidden="false" customHeight="true" outlineLevel="0" collapsed="false">
      <c r="A38" s="150" t="s">
        <v>105</v>
      </c>
      <c r="B38" s="150"/>
      <c r="C38" s="254"/>
      <c r="D38" s="152" t="s">
        <v>106</v>
      </c>
      <c r="E38" s="152"/>
      <c r="F38" s="152"/>
      <c r="G38" s="153" t="s">
        <v>144</v>
      </c>
      <c r="H38" s="152" t="s">
        <v>107</v>
      </c>
      <c r="I38" s="152"/>
      <c r="J38" s="152"/>
      <c r="K38" s="154" t="s">
        <v>144</v>
      </c>
      <c r="L38" s="152" t="s">
        <v>108</v>
      </c>
      <c r="M38" s="152"/>
      <c r="N38" s="152"/>
      <c r="O38" s="154" t="s">
        <v>144</v>
      </c>
      <c r="P38" s="152" t="s">
        <v>109</v>
      </c>
      <c r="Q38" s="152"/>
      <c r="R38" s="152"/>
      <c r="S38" s="154" t="s">
        <v>144</v>
      </c>
      <c r="T38" s="152" t="s">
        <v>110</v>
      </c>
      <c r="U38" s="152"/>
      <c r="V38" s="152"/>
      <c r="W38" s="153" t="s">
        <v>144</v>
      </c>
      <c r="X38" s="153" t="s">
        <v>112</v>
      </c>
    </row>
    <row r="39" customFormat="false" ht="15.95" hidden="false" customHeight="true" outlineLevel="0" collapsed="false">
      <c r="A39" s="255" t="s">
        <v>123</v>
      </c>
      <c r="B39" s="256"/>
      <c r="C39" s="257"/>
      <c r="D39" s="258" t="n">
        <v>210221101010</v>
      </c>
      <c r="E39" s="160" t="s">
        <v>328</v>
      </c>
      <c r="F39" s="161" t="n">
        <v>2300</v>
      </c>
      <c r="G39" s="259"/>
      <c r="H39" s="260"/>
      <c r="I39" s="261"/>
      <c r="J39" s="262"/>
      <c r="K39" s="259"/>
      <c r="L39" s="260"/>
      <c r="M39" s="261"/>
      <c r="N39" s="262"/>
      <c r="O39" s="259"/>
      <c r="P39" s="260" t="n">
        <v>210221405001</v>
      </c>
      <c r="Q39" s="171" t="s">
        <v>329</v>
      </c>
      <c r="R39" s="172" t="n">
        <v>300</v>
      </c>
      <c r="S39" s="259"/>
      <c r="T39" s="260" t="n">
        <v>210221504010</v>
      </c>
      <c r="U39" s="283" t="s">
        <v>330</v>
      </c>
      <c r="V39" s="284" t="n">
        <v>2150</v>
      </c>
      <c r="W39" s="259"/>
      <c r="X39" s="175"/>
    </row>
    <row r="40" customFormat="false" ht="15.95" hidden="false" customHeight="true" outlineLevel="0" collapsed="false">
      <c r="A40" s="244" t="n">
        <f aca="false">SUM(G48,K48,O48,S48,W48)</f>
        <v>0</v>
      </c>
      <c r="B40" s="177" t="n">
        <f aca="false">SUM(F48,J48,N48,R48,V48)</f>
        <v>14800</v>
      </c>
      <c r="C40" s="263"/>
      <c r="D40" s="201" t="n">
        <v>210220101030</v>
      </c>
      <c r="E40" s="179" t="s">
        <v>331</v>
      </c>
      <c r="F40" s="180" t="n">
        <v>3350</v>
      </c>
      <c r="G40" s="208"/>
      <c r="H40" s="182"/>
      <c r="I40" s="164"/>
      <c r="J40" s="172"/>
      <c r="K40" s="181"/>
      <c r="L40" s="182"/>
      <c r="M40" s="164"/>
      <c r="N40" s="172"/>
      <c r="O40" s="181"/>
      <c r="P40" s="182" t="n">
        <v>210220405010</v>
      </c>
      <c r="Q40" s="171" t="s">
        <v>332</v>
      </c>
      <c r="R40" s="172" t="n">
        <v>100</v>
      </c>
      <c r="S40" s="181"/>
      <c r="T40" s="182" t="n">
        <v>210221504020</v>
      </c>
      <c r="U40" s="291" t="s">
        <v>333</v>
      </c>
      <c r="V40" s="185" t="n">
        <v>1450</v>
      </c>
      <c r="W40" s="181"/>
      <c r="X40" s="196"/>
    </row>
    <row r="41" customFormat="false" ht="15.95" hidden="false" customHeight="true" outlineLevel="0" collapsed="false">
      <c r="A41" s="202"/>
      <c r="B41" s="203"/>
      <c r="C41" s="249"/>
      <c r="D41" s="201" t="n">
        <v>210220101040</v>
      </c>
      <c r="E41" s="179" t="s">
        <v>334</v>
      </c>
      <c r="F41" s="192" t="n">
        <v>3200</v>
      </c>
      <c r="G41" s="208"/>
      <c r="H41" s="205"/>
      <c r="I41" s="206"/>
      <c r="J41" s="207"/>
      <c r="K41" s="208"/>
      <c r="L41" s="205"/>
      <c r="M41" s="206"/>
      <c r="N41" s="207"/>
      <c r="O41" s="208"/>
      <c r="P41" s="205"/>
      <c r="Q41" s="164"/>
      <c r="R41" s="172"/>
      <c r="S41" s="208"/>
      <c r="T41" s="205" t="n">
        <v>210220504020</v>
      </c>
      <c r="U41" s="291" t="s">
        <v>335</v>
      </c>
      <c r="V41" s="185" t="n">
        <v>1150</v>
      </c>
      <c r="W41" s="208"/>
      <c r="X41" s="196"/>
    </row>
    <row r="42" customFormat="false" ht="15.95" hidden="false" customHeight="true" outlineLevel="0" collapsed="false">
      <c r="A42" s="202"/>
      <c r="B42" s="203"/>
      <c r="C42" s="249"/>
      <c r="D42" s="182"/>
      <c r="E42" s="164"/>
      <c r="F42" s="192"/>
      <c r="G42" s="181"/>
      <c r="H42" s="205"/>
      <c r="I42" s="206"/>
      <c r="J42" s="207"/>
      <c r="K42" s="208"/>
      <c r="L42" s="205"/>
      <c r="M42" s="206"/>
      <c r="N42" s="207"/>
      <c r="O42" s="208"/>
      <c r="P42" s="205"/>
      <c r="Q42" s="206"/>
      <c r="R42" s="207"/>
      <c r="S42" s="208"/>
      <c r="T42" s="205" t="n">
        <v>210220504010</v>
      </c>
      <c r="U42" s="285" t="s">
        <v>336</v>
      </c>
      <c r="V42" s="286" t="n">
        <v>800</v>
      </c>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85"/>
      <c r="V43" s="298"/>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294"/>
      <c r="V44" s="185"/>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9:E47),0,0),"　店")</f>
        <v>3　店</v>
      </c>
      <c r="F48" s="220" t="n">
        <f aca="false">SUM(F39:F47)</f>
        <v>8850</v>
      </c>
      <c r="G48" s="220" t="n">
        <f aca="false">SUM(G39:G47)</f>
        <v>0</v>
      </c>
      <c r="H48" s="218"/>
      <c r="I48" s="275" t="str">
        <f aca="false">CONCATENATE(FIXED(COUNTA(I39:I47),0,0),"　店")</f>
        <v>0　店</v>
      </c>
      <c r="J48" s="220" t="n">
        <f aca="false">SUM(J39:J47)</f>
        <v>0</v>
      </c>
      <c r="K48" s="220" t="n">
        <f aca="false">SUM(K39:K47)</f>
        <v>0</v>
      </c>
      <c r="L48" s="218"/>
      <c r="M48" s="275" t="str">
        <f aca="false">CONCATENATE(FIXED(COUNTA(M39:M47),0,0),"　店")</f>
        <v>0　店</v>
      </c>
      <c r="N48" s="220" t="n">
        <f aca="false">SUM(N39:N47)</f>
        <v>0</v>
      </c>
      <c r="O48" s="220" t="n">
        <f aca="false">SUM(O39:O47)</f>
        <v>0</v>
      </c>
      <c r="P48" s="218"/>
      <c r="Q48" s="275" t="str">
        <f aca="false">CONCATENATE(FIXED(COUNTA(Q39:Q47),0,0),"　店")</f>
        <v>2　店</v>
      </c>
      <c r="R48" s="220" t="n">
        <f aca="false">SUM(R39:R47)</f>
        <v>400</v>
      </c>
      <c r="S48" s="221" t="n">
        <f aca="false">SUM(S39:S47)</f>
        <v>0</v>
      </c>
      <c r="T48" s="218"/>
      <c r="U48" s="219" t="str">
        <f aca="false">CONCATENATE(FIXED(COUNTA(U39:U47),0,0),"　店")</f>
        <v>4　店</v>
      </c>
      <c r="V48" s="220" t="n">
        <f aca="false">SUM(V39:V47)</f>
        <v>5550</v>
      </c>
      <c r="W48" s="276" t="n">
        <f aca="false">SUM(W39:W47)</f>
        <v>0</v>
      </c>
      <c r="X48" s="277" t="n">
        <f aca="false">SUM(X3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38:B38"/>
    <mergeCell ref="D38:F38"/>
    <mergeCell ref="H38:J38"/>
    <mergeCell ref="L38:N38"/>
    <mergeCell ref="P38:R38"/>
    <mergeCell ref="T38:V38"/>
  </mergeCells>
  <dataValidations count="11">
    <dataValidation allowBlank="true" errorStyle="stop" operator="lessThanOrEqual" showDropDown="false" showErrorMessage="true" showInputMessage="false" sqref="F1:F2 G4 K4 O4 S4 W4 U5:U10 G24 K24 O24 S24 W24 U25:U30 G38 K38 O38 S38 W38 U39:U4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8 H12:H21 H23 H25:H35 H39:H47" type="whole">
      <formula1>W23</formula1>
      <formula2>0</formula2>
    </dataValidation>
    <dataValidation allowBlank="true" errorStyle="stop" operator="lessThanOrEqual" showDropDown="false" showErrorMessage="true" showInputMessage="false" sqref="T5:T10 T21:U21 T23:U23 T25:T35 U31:U35 T39:T47 U45:U47" type="whole">
      <formula1>G23</formula1>
      <formula2>0</formula2>
    </dataValidation>
    <dataValidation allowBlank="true" errorStyle="stop" operator="lessThanOrEqual" showDropDown="false" showErrorMessage="true" showInputMessage="false" sqref="V5:V21 V23 V25:V35 V39:V47" type="whole">
      <formula1>G23</formula1>
      <formula2>0</formula2>
    </dataValidation>
    <dataValidation allowBlank="true" errorStyle="stop" operator="lessThanOrEqual" showDropDown="false" showErrorMessage="true" showInputMessage="false" sqref="G5:G23 K5:L21 O5:P20 S5:S23 W5:W23 O21:O23 K22:K23 L23 G25:G37 K25:L35 O25:O37 S25:S37 W25:W37 K36:K37 G39:G48 K39:L47 O39:O48 S39:S48 W39:W48 K48" type="whole">
      <formula1>K2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10:H11" type="whole">
      <formula1>W9</formula1>
      <formula2>0</formula2>
    </dataValidation>
    <dataValidation allowBlank="true" errorStyle="stop" operator="lessThanOrEqual" showDropDown="false" showErrorMessage="true" showInputMessage="false" sqref="H9" type="whole">
      <formula1>#REF!</formula1>
      <formula2>0</formula2>
    </dataValidation>
    <dataValidation allowBlank="true" errorStyle="stop" operator="lessThanOrEqual" showDropDown="false" showErrorMessage="true" showInputMessage="false" sqref="T11:T20" type="whole">
      <formula1>G10</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9.99"/>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4</v>
      </c>
      <c r="B5" s="157"/>
      <c r="C5" s="158" t="s">
        <v>171</v>
      </c>
      <c r="D5" s="159" t="n">
        <v>210230101010</v>
      </c>
      <c r="E5" s="160" t="s">
        <v>337</v>
      </c>
      <c r="F5" s="161" t="n">
        <v>2300</v>
      </c>
      <c r="G5" s="162"/>
      <c r="H5" s="239"/>
      <c r="I5" s="167"/>
      <c r="J5" s="240"/>
      <c r="K5" s="241"/>
      <c r="L5" s="239"/>
      <c r="M5" s="167"/>
      <c r="N5" s="168"/>
      <c r="O5" s="169"/>
      <c r="P5" s="242" t="n">
        <v>210230405020</v>
      </c>
      <c r="Q5" s="171" t="s">
        <v>338</v>
      </c>
      <c r="R5" s="172" t="n">
        <v>250</v>
      </c>
      <c r="S5" s="173"/>
      <c r="T5" s="239" t="n">
        <v>210230504010</v>
      </c>
      <c r="U5" s="283" t="s">
        <v>339</v>
      </c>
      <c r="V5" s="284" t="n">
        <v>2700</v>
      </c>
      <c r="W5" s="162"/>
      <c r="X5" s="243" t="s">
        <v>340</v>
      </c>
    </row>
    <row r="6" customFormat="false" ht="15.95" hidden="false" customHeight="true" outlineLevel="0" collapsed="false">
      <c r="A6" s="244" t="n">
        <f aca="false">SUM(G14,K14,O14,S14,W14)</f>
        <v>0</v>
      </c>
      <c r="B6" s="177" t="n">
        <f aca="false">SUM(F14,J14,N14,R14,V14)</f>
        <v>8600</v>
      </c>
      <c r="C6" s="178" t="s">
        <v>176</v>
      </c>
      <c r="D6" s="163" t="n">
        <v>210230101020</v>
      </c>
      <c r="E6" s="179" t="s">
        <v>341</v>
      </c>
      <c r="F6" s="180" t="n">
        <v>1750</v>
      </c>
      <c r="G6" s="181"/>
      <c r="H6" s="182"/>
      <c r="I6" s="164"/>
      <c r="J6" s="165"/>
      <c r="K6" s="166"/>
      <c r="L6" s="182"/>
      <c r="M6" s="164"/>
      <c r="N6" s="183"/>
      <c r="O6" s="184"/>
      <c r="P6" s="182"/>
      <c r="Q6" s="164"/>
      <c r="R6" s="172"/>
      <c r="S6" s="173"/>
      <c r="T6" s="182"/>
      <c r="U6" s="291"/>
      <c r="V6" s="185"/>
      <c r="W6" s="181"/>
      <c r="X6" s="196" t="s">
        <v>342</v>
      </c>
    </row>
    <row r="7" customFormat="false" ht="15.95" hidden="false" customHeight="true" outlineLevel="0" collapsed="false">
      <c r="A7" s="187"/>
      <c r="B7" s="188"/>
      <c r="C7" s="189"/>
      <c r="D7" s="163" t="n">
        <v>210230101030</v>
      </c>
      <c r="E7" s="179" t="s">
        <v>343</v>
      </c>
      <c r="F7" s="192" t="n">
        <v>1350</v>
      </c>
      <c r="G7" s="181"/>
      <c r="H7" s="182"/>
      <c r="I7" s="164"/>
      <c r="J7" s="165"/>
      <c r="K7" s="166"/>
      <c r="L7" s="182"/>
      <c r="M7" s="164"/>
      <c r="N7" s="183"/>
      <c r="O7" s="184"/>
      <c r="P7" s="182"/>
      <c r="Q7" s="164"/>
      <c r="R7" s="172"/>
      <c r="S7" s="173"/>
      <c r="T7" s="182"/>
      <c r="U7" s="291"/>
      <c r="V7" s="185"/>
      <c r="W7" s="181"/>
      <c r="X7" s="196"/>
    </row>
    <row r="8" customFormat="false" ht="15.95" hidden="false" customHeight="true" outlineLevel="0" collapsed="false">
      <c r="A8" s="187"/>
      <c r="B8" s="188"/>
      <c r="C8" s="189"/>
      <c r="D8" s="163" t="n">
        <v>210230101040</v>
      </c>
      <c r="E8" s="179" t="s">
        <v>344</v>
      </c>
      <c r="F8" s="192" t="n">
        <v>250</v>
      </c>
      <c r="G8" s="181"/>
      <c r="H8" s="182"/>
      <c r="I8" s="164"/>
      <c r="J8" s="165"/>
      <c r="K8" s="166"/>
      <c r="L8" s="182"/>
      <c r="M8" s="164"/>
      <c r="N8" s="190"/>
      <c r="O8" s="173"/>
      <c r="P8" s="182"/>
      <c r="Q8" s="164"/>
      <c r="R8" s="172"/>
      <c r="S8" s="173"/>
      <c r="T8" s="182"/>
      <c r="U8" s="285"/>
      <c r="V8" s="286"/>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4　店</v>
      </c>
      <c r="F14" s="220" t="n">
        <f aca="false">SUM(F5:F13)</f>
        <v>565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250</v>
      </c>
      <c r="S14" s="221" t="n">
        <f aca="false">SUM(S5:S13)</f>
        <v>0</v>
      </c>
      <c r="T14" s="218"/>
      <c r="U14" s="219" t="str">
        <f aca="false">CONCATENATE(FIXED(COUNTA(U5:U13),0,0),"　店")</f>
        <v>1　店</v>
      </c>
      <c r="V14" s="220" t="n">
        <f aca="false">SUM(V5:V13)</f>
        <v>2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25</v>
      </c>
      <c r="B17" s="256"/>
      <c r="C17" s="257"/>
      <c r="D17" s="258" t="n">
        <v>210250101030</v>
      </c>
      <c r="E17" s="160" t="s">
        <v>345</v>
      </c>
      <c r="F17" s="161" t="n">
        <v>4600</v>
      </c>
      <c r="G17" s="259"/>
      <c r="H17" s="260"/>
      <c r="I17" s="261"/>
      <c r="J17" s="262"/>
      <c r="K17" s="259"/>
      <c r="L17" s="260"/>
      <c r="M17" s="261"/>
      <c r="N17" s="262"/>
      <c r="O17" s="259"/>
      <c r="P17" s="260" t="n">
        <v>210250405002</v>
      </c>
      <c r="Q17" s="171" t="s">
        <v>346</v>
      </c>
      <c r="R17" s="172" t="n">
        <v>150</v>
      </c>
      <c r="S17" s="259"/>
      <c r="T17" s="260"/>
      <c r="U17" s="261"/>
      <c r="V17" s="301"/>
      <c r="W17" s="259"/>
      <c r="X17" s="175" t="s">
        <v>347</v>
      </c>
    </row>
    <row r="18" customFormat="false" ht="15.95" hidden="false" customHeight="true" outlineLevel="0" collapsed="false">
      <c r="A18" s="244" t="n">
        <f aca="false">SUM(G31,K31,O31,S31,W31)</f>
        <v>0</v>
      </c>
      <c r="B18" s="177" t="n">
        <f aca="false">SUM(F31,J31,N31,R31,V31)</f>
        <v>8450</v>
      </c>
      <c r="C18" s="263"/>
      <c r="D18" s="163" t="n">
        <v>210250101040</v>
      </c>
      <c r="E18" s="179" t="s">
        <v>348</v>
      </c>
      <c r="F18" s="180" t="n">
        <v>1700</v>
      </c>
      <c r="G18" s="181"/>
      <c r="H18" s="182"/>
      <c r="I18" s="164"/>
      <c r="J18" s="172"/>
      <c r="K18" s="181"/>
      <c r="L18" s="182"/>
      <c r="M18" s="164"/>
      <c r="N18" s="172"/>
      <c r="O18" s="181"/>
      <c r="P18" s="182" t="n">
        <v>210250405001</v>
      </c>
      <c r="Q18" s="171" t="s">
        <v>349</v>
      </c>
      <c r="R18" s="172" t="n">
        <v>100</v>
      </c>
      <c r="S18" s="181"/>
      <c r="T18" s="182"/>
      <c r="U18" s="164"/>
      <c r="V18" s="212"/>
      <c r="W18" s="181"/>
      <c r="X18" s="186" t="s">
        <v>350</v>
      </c>
    </row>
    <row r="19" customFormat="false" ht="15.95" hidden="false" customHeight="true" outlineLevel="0" collapsed="false">
      <c r="A19" s="202"/>
      <c r="B19" s="203"/>
      <c r="C19" s="249"/>
      <c r="D19" s="201" t="n">
        <v>210250101020</v>
      </c>
      <c r="E19" s="179" t="s">
        <v>351</v>
      </c>
      <c r="F19" s="192" t="n">
        <v>1900</v>
      </c>
      <c r="G19" s="208"/>
      <c r="H19" s="205"/>
      <c r="I19" s="206"/>
      <c r="J19" s="207"/>
      <c r="K19" s="208"/>
      <c r="L19" s="205"/>
      <c r="M19" s="206"/>
      <c r="N19" s="207"/>
      <c r="O19" s="208"/>
      <c r="P19" s="205"/>
      <c r="Q19" s="164"/>
      <c r="R19" s="172"/>
      <c r="S19" s="208"/>
      <c r="T19" s="205"/>
      <c r="U19" s="206"/>
      <c r="V19" s="213"/>
      <c r="W19" s="208"/>
      <c r="X19" s="186" t="s">
        <v>164</v>
      </c>
    </row>
    <row r="20" customFormat="false" ht="15.95" hidden="false" customHeight="true" outlineLevel="0" collapsed="false">
      <c r="A20" s="202"/>
      <c r="B20" s="203"/>
      <c r="C20" s="249"/>
      <c r="D20" s="205"/>
      <c r="E20" s="206"/>
      <c r="F20" s="192" t="str">
        <f aca="false">IF(E20="","",VLOOKUP(D20,#REF!,7,0))</f>
        <v/>
      </c>
      <c r="G20" s="208"/>
      <c r="H20" s="205"/>
      <c r="I20" s="206"/>
      <c r="J20" s="207"/>
      <c r="K20" s="208"/>
      <c r="L20" s="205"/>
      <c r="M20" s="206"/>
      <c r="N20" s="207"/>
      <c r="O20" s="208"/>
      <c r="P20" s="205"/>
      <c r="Q20" s="206"/>
      <c r="R20" s="207"/>
      <c r="S20" s="208"/>
      <c r="T20" s="205"/>
      <c r="U20" s="206"/>
      <c r="V20" s="213"/>
      <c r="W20" s="208"/>
      <c r="X20" s="18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8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8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8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8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8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8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8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8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8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3　店</v>
      </c>
      <c r="F31" s="220" t="n">
        <f aca="false">SUM(F17:F30)</f>
        <v>82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250</v>
      </c>
      <c r="S31" s="221" t="n">
        <f aca="false">SUM(S17:S30)</f>
        <v>0</v>
      </c>
      <c r="T31" s="218"/>
      <c r="U31" s="219" t="str">
        <f aca="false">CONCATENATE(FIXED(COUNTA(U17:U30),0,0),"　店")</f>
        <v>0　店</v>
      </c>
      <c r="V31" s="220" t="n">
        <f aca="false">SUM(V17:V30)</f>
        <v>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26</v>
      </c>
      <c r="B34" s="256"/>
      <c r="C34" s="257"/>
      <c r="D34" s="258" t="n">
        <v>210240101010</v>
      </c>
      <c r="E34" s="160" t="s">
        <v>352</v>
      </c>
      <c r="F34" s="161" t="n">
        <v>2300</v>
      </c>
      <c r="G34" s="259"/>
      <c r="H34" s="260"/>
      <c r="I34" s="261"/>
      <c r="J34" s="297"/>
      <c r="K34" s="259"/>
      <c r="L34" s="260"/>
      <c r="M34" s="261"/>
      <c r="N34" s="262"/>
      <c r="O34" s="259"/>
      <c r="P34" s="260"/>
      <c r="Q34" s="261"/>
      <c r="R34" s="262"/>
      <c r="S34" s="259"/>
      <c r="T34" s="258" t="n">
        <v>210240504010</v>
      </c>
      <c r="U34" s="283" t="s">
        <v>353</v>
      </c>
      <c r="V34" s="284" t="n">
        <v>2200</v>
      </c>
      <c r="W34" s="259"/>
      <c r="X34" s="175" t="s">
        <v>354</v>
      </c>
    </row>
    <row r="35" customFormat="false" ht="15.95" hidden="false" customHeight="true" outlineLevel="0" collapsed="false">
      <c r="A35" s="244" t="n">
        <f aca="false">SUM(G48,K48,O48,S48,W48)</f>
        <v>0</v>
      </c>
      <c r="B35" s="177" t="n">
        <f aca="false">SUM(F48,J48,N48,R48,V48)</f>
        <v>6550</v>
      </c>
      <c r="C35" s="263" t="s">
        <v>212</v>
      </c>
      <c r="D35" s="163" t="n">
        <v>210240101020</v>
      </c>
      <c r="E35" s="179" t="s">
        <v>355</v>
      </c>
      <c r="F35" s="180" t="n">
        <v>1650</v>
      </c>
      <c r="G35" s="181"/>
      <c r="H35" s="182"/>
      <c r="I35" s="285"/>
      <c r="J35" s="165"/>
      <c r="K35" s="181"/>
      <c r="L35" s="182"/>
      <c r="M35" s="164"/>
      <c r="N35" s="172"/>
      <c r="O35" s="181"/>
      <c r="P35" s="182"/>
      <c r="Q35" s="164"/>
      <c r="R35" s="172"/>
      <c r="S35" s="181"/>
      <c r="T35" s="201" t="n">
        <v>210240504020</v>
      </c>
      <c r="U35" s="291" t="s">
        <v>356</v>
      </c>
      <c r="V35" s="185" t="n">
        <v>400</v>
      </c>
      <c r="W35" s="208"/>
      <c r="X35" s="186" t="s">
        <v>357</v>
      </c>
    </row>
    <row r="36" customFormat="false" ht="15.95" hidden="false" customHeight="true" outlineLevel="0" collapsed="false">
      <c r="A36" s="202"/>
      <c r="B36" s="203"/>
      <c r="C36" s="249"/>
      <c r="D36" s="205"/>
      <c r="E36" s="206"/>
      <c r="F36" s="192" t="str">
        <f aca="false">IF(E36="","",VLOOKUP(D36,#REF!,7,0))</f>
        <v/>
      </c>
      <c r="G36" s="208"/>
      <c r="H36" s="205"/>
      <c r="I36" s="206"/>
      <c r="J36" s="207"/>
      <c r="K36" s="208"/>
      <c r="L36" s="205"/>
      <c r="M36" s="206"/>
      <c r="N36" s="207"/>
      <c r="O36" s="208"/>
      <c r="P36" s="205"/>
      <c r="Q36" s="206"/>
      <c r="R36" s="207"/>
      <c r="S36" s="208"/>
      <c r="T36" s="205"/>
      <c r="U36" s="291"/>
      <c r="V36" s="185" t="str">
        <f aca="false">IF(U36="","",VLOOKUP(T36,#REF!,7,0))</f>
        <v/>
      </c>
      <c r="W36" s="208"/>
      <c r="X36" s="196" t="s">
        <v>358</v>
      </c>
    </row>
    <row r="37" customFormat="false" ht="15.95" hidden="false" customHeight="true" outlineLevel="0" collapsed="false">
      <c r="A37" s="202"/>
      <c r="B37" s="203"/>
      <c r="C37" s="249"/>
      <c r="D37" s="205"/>
      <c r="E37" s="206"/>
      <c r="F37" s="192" t="str">
        <f aca="false">IF(E37="","",VLOOKUP(D37,#REF!,7,0))</f>
        <v/>
      </c>
      <c r="G37" s="208"/>
      <c r="H37" s="205"/>
      <c r="I37" s="206"/>
      <c r="J37" s="207"/>
      <c r="K37" s="208"/>
      <c r="L37" s="205"/>
      <c r="M37" s="206"/>
      <c r="N37" s="207"/>
      <c r="O37" s="208"/>
      <c r="P37" s="205"/>
      <c r="Q37" s="206"/>
      <c r="R37" s="207"/>
      <c r="S37" s="208"/>
      <c r="T37" s="205"/>
      <c r="U37" s="285"/>
      <c r="V37" s="286" t="str">
        <f aca="false">IF(U37="","",VLOOKUP(T37,#REF!,7,0))</f>
        <v/>
      </c>
      <c r="W37" s="208"/>
      <c r="X37" s="186" t="s">
        <v>359</v>
      </c>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98" t="str">
        <f aca="false">IF(U38="","",VLOOKUP(T38,#REF!,7,0))</f>
        <v/>
      </c>
      <c r="W38" s="181"/>
      <c r="X38" s="196" t="s">
        <v>360</v>
      </c>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185" t="str">
        <f aca="false">IF(U39="","",VLOOKUP(T39,#REF!,7,0))</f>
        <v/>
      </c>
      <c r="W39" s="181"/>
      <c r="X39" s="186" t="s">
        <v>164</v>
      </c>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t="s">
        <v>361</v>
      </c>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8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8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8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8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2　店</v>
      </c>
      <c r="F48" s="220" t="n">
        <f aca="false">SUM(F34:F47)</f>
        <v>395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0　店</v>
      </c>
      <c r="R48" s="220" t="n">
        <f aca="false">SUM(R34:R47)</f>
        <v>0</v>
      </c>
      <c r="S48" s="221" t="n">
        <f aca="false">SUM(S34:S47)</f>
        <v>0</v>
      </c>
      <c r="T48" s="218"/>
      <c r="U48" s="219" t="str">
        <f aca="false">CONCATENATE(FIXED(COUNTA(U34:U47),0,0),"　店")</f>
        <v>2　店</v>
      </c>
      <c r="V48" s="220" t="n">
        <f aca="false">SUM(V34:V47)</f>
        <v>2600</v>
      </c>
      <c r="W48" s="276" t="n">
        <f aca="false">SUM(W34:W47)</f>
        <v>0</v>
      </c>
      <c r="X48" s="296"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1">
    <dataValidation allowBlank="true" errorStyle="stop" operator="lessThanOrEqual" showDropDown="false" showErrorMessage="true" showInputMessage="false" sqref="F1:F2 G4 K4 O4 S4 W4:X4 U5:U8 G16 K16 O16 S16 W16:X16 X18 G33 K33 O33 S33 W33:X33 U34:U37" type="none">
      <formula1>0</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T5:T13 U13 T15:U15 T17:U30 T34 T36:T47 U38:U47" type="whole">
      <formula1>G15</formula1>
      <formula2>0</formula2>
    </dataValidation>
    <dataValidation allowBlank="true" errorStyle="stop" operator="lessThanOrEqual" showDropDown="false" showErrorMessage="true" showInputMessage="false" sqref="H5:H13 H15 H17:H30 H34 H37: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13:X15 X17 X19:X30 X32 H35 X43: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T35" type="whole">
      <formula1>G36</formula1>
      <formula2>0</formula2>
    </dataValidation>
    <dataValidation allowBlank="true" errorStyle="stop" operator="lessThanOrEqual" showDropDown="false" showErrorMessage="true" showInputMessage="false" sqref="H36" type="whole">
      <formula1>W3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12.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7</v>
      </c>
      <c r="B5" s="157"/>
      <c r="C5" s="158"/>
      <c r="D5" s="159" t="n">
        <v>210320101010</v>
      </c>
      <c r="E5" s="160" t="s">
        <v>362</v>
      </c>
      <c r="F5" s="161" t="n">
        <v>1600</v>
      </c>
      <c r="G5" s="162"/>
      <c r="H5" s="239"/>
      <c r="I5" s="167"/>
      <c r="J5" s="240"/>
      <c r="K5" s="241"/>
      <c r="L5" s="239"/>
      <c r="M5" s="167"/>
      <c r="N5" s="168"/>
      <c r="O5" s="169"/>
      <c r="P5" s="242" t="n">
        <v>210320405001</v>
      </c>
      <c r="Q5" s="171" t="s">
        <v>363</v>
      </c>
      <c r="R5" s="172" t="n">
        <v>800</v>
      </c>
      <c r="S5" s="173"/>
      <c r="T5" s="239" t="n">
        <v>210320504010</v>
      </c>
      <c r="U5" s="283" t="s">
        <v>364</v>
      </c>
      <c r="V5" s="284" t="n">
        <v>1700</v>
      </c>
      <c r="W5" s="162"/>
      <c r="X5" s="175" t="s">
        <v>365</v>
      </c>
    </row>
    <row r="6" customFormat="false" ht="15.95" hidden="false" customHeight="true" outlineLevel="0" collapsed="false">
      <c r="A6" s="244" t="n">
        <f aca="false">SUM(G21,K21,O21,S21,W21)</f>
        <v>0</v>
      </c>
      <c r="B6" s="177" t="n">
        <f aca="false">SUM(F21,J21,N21,R21,V21)</f>
        <v>10250</v>
      </c>
      <c r="C6" s="178"/>
      <c r="D6" s="163" t="n">
        <v>210320101050</v>
      </c>
      <c r="E6" s="179" t="s">
        <v>366</v>
      </c>
      <c r="F6" s="180" t="n">
        <v>3000</v>
      </c>
      <c r="G6" s="181"/>
      <c r="H6" s="182"/>
      <c r="I6" s="164"/>
      <c r="J6" s="165"/>
      <c r="K6" s="166"/>
      <c r="L6" s="182"/>
      <c r="M6" s="164"/>
      <c r="N6" s="183"/>
      <c r="O6" s="184"/>
      <c r="P6" s="182"/>
      <c r="Q6" s="164"/>
      <c r="R6" s="172"/>
      <c r="S6" s="173"/>
      <c r="T6" s="182"/>
      <c r="U6" s="291"/>
      <c r="V6" s="185"/>
      <c r="W6" s="181"/>
      <c r="X6" s="186" t="s">
        <v>367</v>
      </c>
    </row>
    <row r="7" customFormat="false" ht="15.95" hidden="false" customHeight="true" outlineLevel="0" collapsed="false">
      <c r="A7" s="187"/>
      <c r="B7" s="188"/>
      <c r="C7" s="189"/>
      <c r="D7" s="163" t="n">
        <v>210320101040</v>
      </c>
      <c r="E7" s="179" t="s">
        <v>368</v>
      </c>
      <c r="F7" s="192" t="n">
        <v>3150</v>
      </c>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t="str">
        <f aca="false">IF(E8="","",VLOOKUP(D8,#REF!,7,0))</f>
        <v/>
      </c>
      <c r="G8" s="181"/>
      <c r="H8" s="182"/>
      <c r="I8" s="164"/>
      <c r="J8" s="165"/>
      <c r="K8" s="166"/>
      <c r="L8" s="182"/>
      <c r="M8" s="164"/>
      <c r="N8" s="190"/>
      <c r="O8" s="173"/>
      <c r="P8" s="182"/>
      <c r="Q8" s="164"/>
      <c r="R8" s="172"/>
      <c r="S8" s="173"/>
      <c r="T8" s="182"/>
      <c r="U8" s="285"/>
      <c r="V8" s="286" t="str">
        <f aca="false">IF(U8="","",VLOOKUP(T8,#REF!,7,0))</f>
        <v/>
      </c>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298" t="str">
        <f aca="false">IF(U9="","",VLOOKUP(T9,#REF!,7,0))</f>
        <v/>
      </c>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t="str">
        <f aca="false">IF(U10="","",VLOOKUP(T10,#REF!,7,0))</f>
        <v/>
      </c>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82"/>
      <c r="E14" s="164"/>
      <c r="F14" s="192"/>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202"/>
      <c r="B15" s="203"/>
      <c r="C15" s="204"/>
      <c r="D15" s="205"/>
      <c r="E15" s="206"/>
      <c r="F15" s="211"/>
      <c r="G15" s="208"/>
      <c r="H15" s="205"/>
      <c r="I15" s="206"/>
      <c r="J15" s="207"/>
      <c r="K15" s="208"/>
      <c r="L15" s="182"/>
      <c r="M15" s="164"/>
      <c r="N15" s="172"/>
      <c r="O15" s="208"/>
      <c r="P15" s="205"/>
      <c r="Q15" s="206"/>
      <c r="R15" s="207"/>
      <c r="S15" s="208"/>
      <c r="T15" s="205"/>
      <c r="U15" s="206"/>
      <c r="V15" s="185"/>
      <c r="W15" s="208"/>
      <c r="X15" s="196"/>
    </row>
    <row r="16" customFormat="false" ht="15.95" hidden="false" customHeight="true" outlineLevel="0" collapsed="false">
      <c r="A16" s="202"/>
      <c r="B16" s="203"/>
      <c r="C16" s="204"/>
      <c r="D16" s="205"/>
      <c r="E16" s="206"/>
      <c r="F16" s="210"/>
      <c r="G16" s="208"/>
      <c r="H16" s="205"/>
      <c r="I16" s="206"/>
      <c r="J16" s="207"/>
      <c r="K16" s="208"/>
      <c r="L16" s="182"/>
      <c r="M16" s="164"/>
      <c r="N16" s="172"/>
      <c r="O16" s="208"/>
      <c r="P16" s="205"/>
      <c r="Q16" s="206"/>
      <c r="R16" s="207"/>
      <c r="S16" s="208"/>
      <c r="T16" s="205"/>
      <c r="U16" s="206"/>
      <c r="V16" s="212"/>
      <c r="W16" s="208"/>
      <c r="X16" s="196"/>
    </row>
    <row r="17" customFormat="false" ht="15.95" hidden="false" customHeight="true" outlineLevel="0" collapsed="false">
      <c r="A17" s="202"/>
      <c r="B17" s="203"/>
      <c r="C17" s="204"/>
      <c r="D17" s="205"/>
      <c r="E17" s="206"/>
      <c r="F17" s="210"/>
      <c r="G17" s="208"/>
      <c r="H17" s="205"/>
      <c r="I17" s="206"/>
      <c r="J17" s="207"/>
      <c r="K17" s="208"/>
      <c r="L17" s="182"/>
      <c r="M17" s="164"/>
      <c r="N17" s="172"/>
      <c r="O17" s="208"/>
      <c r="P17" s="205"/>
      <c r="Q17" s="206"/>
      <c r="R17" s="207"/>
      <c r="S17" s="208"/>
      <c r="T17" s="205"/>
      <c r="U17" s="206"/>
      <c r="V17" s="212"/>
      <c r="W17" s="208"/>
      <c r="X17" s="196"/>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0"/>
      <c r="G20" s="208"/>
      <c r="H20" s="205"/>
      <c r="I20" s="206"/>
      <c r="J20" s="207"/>
      <c r="K20" s="208"/>
      <c r="L20" s="205"/>
      <c r="M20" s="206"/>
      <c r="N20" s="207"/>
      <c r="O20" s="208"/>
      <c r="P20" s="205"/>
      <c r="Q20" s="206"/>
      <c r="R20" s="207"/>
      <c r="S20" s="208"/>
      <c r="T20" s="205"/>
      <c r="U20" s="206"/>
      <c r="V20" s="213"/>
      <c r="W20" s="208"/>
      <c r="X20" s="245"/>
    </row>
    <row r="21" customFormat="false" ht="15.95" hidden="false" customHeight="true" outlineLevel="0" collapsed="false">
      <c r="A21" s="215"/>
      <c r="B21" s="216"/>
      <c r="C21" s="217"/>
      <c r="D21" s="218"/>
      <c r="E21" s="219" t="str">
        <f aca="false">CONCATENATE(FIXED(COUNTA(E5:E20),0,0),"　店")</f>
        <v>3　店</v>
      </c>
      <c r="F21" s="220" t="n">
        <f aca="false">SUM(F5:F20)</f>
        <v>7750</v>
      </c>
      <c r="G21" s="221" t="n">
        <f aca="false">SUM(G5:G20)</f>
        <v>0</v>
      </c>
      <c r="H21" s="218"/>
      <c r="I21" s="219" t="str">
        <f aca="false">CONCATENATE(FIXED(COUNTA(I5:I20),0,0),"　店")</f>
        <v>0　店</v>
      </c>
      <c r="J21" s="220" t="n">
        <f aca="false">SUM(J5:J20)</f>
        <v>0</v>
      </c>
      <c r="K21" s="221" t="n">
        <f aca="false">SUM(K5:K20)</f>
        <v>0</v>
      </c>
      <c r="L21" s="218"/>
      <c r="M21" s="219" t="str">
        <f aca="false">CONCATENATE(FIXED(COUNTA(M5:M20),0,0),"　店")</f>
        <v>0　店</v>
      </c>
      <c r="N21" s="220" t="n">
        <f aca="false">SUM(N5:N20)</f>
        <v>0</v>
      </c>
      <c r="O21" s="221" t="n">
        <f aca="false">SUM(O5:O20)</f>
        <v>0</v>
      </c>
      <c r="P21" s="218"/>
      <c r="Q21" s="219" t="str">
        <f aca="false">CONCATENATE(FIXED(COUNTA(Q5:Q20),0,0),"　店")</f>
        <v>1　店</v>
      </c>
      <c r="R21" s="220" t="n">
        <f aca="false">SUM(R5:R20)</f>
        <v>800</v>
      </c>
      <c r="S21" s="221" t="n">
        <f aca="false">SUM(S5:S20)</f>
        <v>0</v>
      </c>
      <c r="T21" s="218"/>
      <c r="U21" s="219" t="str">
        <f aca="false">CONCATENATE(FIXED(COUNTA(U5:U20),0,0),"　店")</f>
        <v>1　店</v>
      </c>
      <c r="V21" s="220" t="n">
        <f aca="false">SUM(V5:V20)</f>
        <v>1700</v>
      </c>
      <c r="W21" s="221" t="n">
        <f aca="false">SUM(W5:W20)</f>
        <v>0</v>
      </c>
      <c r="X21" s="246" t="n">
        <f aca="false">SUM(X5:X20)</f>
        <v>0</v>
      </c>
    </row>
    <row r="22" s="127" customFormat="true" ht="15.95" hidden="false" customHeight="true" outlineLevel="0" collapsed="false">
      <c r="A22" s="247"/>
      <c r="B22" s="248"/>
      <c r="C22" s="249"/>
      <c r="D22" s="250"/>
      <c r="E22" s="206"/>
      <c r="F22" s="251"/>
      <c r="G22" s="252"/>
      <c r="H22" s="250"/>
      <c r="I22" s="206"/>
      <c r="J22" s="251"/>
      <c r="K22" s="252"/>
      <c r="L22" s="250"/>
      <c r="M22" s="206"/>
      <c r="N22" s="251"/>
      <c r="O22" s="252"/>
      <c r="P22" s="250"/>
      <c r="Q22" s="206"/>
      <c r="R22" s="251"/>
      <c r="S22" s="252"/>
      <c r="T22" s="250"/>
      <c r="U22" s="206"/>
      <c r="V22" s="252"/>
      <c r="W22" s="252"/>
      <c r="X22" s="253"/>
    </row>
    <row r="23" s="155" customFormat="true" ht="15.95" hidden="false" customHeight="true" outlineLevel="0" collapsed="false">
      <c r="A23" s="150" t="s">
        <v>105</v>
      </c>
      <c r="B23" s="150"/>
      <c r="C23" s="254"/>
      <c r="D23" s="152" t="s">
        <v>106</v>
      </c>
      <c r="E23" s="152"/>
      <c r="F23" s="152"/>
      <c r="G23" s="153" t="s">
        <v>144</v>
      </c>
      <c r="H23" s="152" t="s">
        <v>107</v>
      </c>
      <c r="I23" s="152"/>
      <c r="J23" s="152"/>
      <c r="K23" s="154" t="s">
        <v>144</v>
      </c>
      <c r="L23" s="152" t="s">
        <v>108</v>
      </c>
      <c r="M23" s="152"/>
      <c r="N23" s="152"/>
      <c r="O23" s="154" t="s">
        <v>144</v>
      </c>
      <c r="P23" s="152" t="s">
        <v>109</v>
      </c>
      <c r="Q23" s="152"/>
      <c r="R23" s="152"/>
      <c r="S23" s="154" t="s">
        <v>144</v>
      </c>
      <c r="T23" s="152" t="s">
        <v>110</v>
      </c>
      <c r="U23" s="152"/>
      <c r="V23" s="152"/>
      <c r="W23" s="153" t="s">
        <v>144</v>
      </c>
      <c r="X23" s="154" t="s">
        <v>112</v>
      </c>
    </row>
    <row r="24" customFormat="false" ht="15.95" hidden="false" customHeight="true" outlineLevel="0" collapsed="false">
      <c r="A24" s="255" t="s">
        <v>128</v>
      </c>
      <c r="B24" s="256"/>
      <c r="C24" s="257" t="s">
        <v>171</v>
      </c>
      <c r="D24" s="258" t="n">
        <v>210340101011</v>
      </c>
      <c r="E24" s="160" t="s">
        <v>369</v>
      </c>
      <c r="F24" s="161" t="n">
        <v>2150</v>
      </c>
      <c r="G24" s="259"/>
      <c r="H24" s="260"/>
      <c r="I24" s="261"/>
      <c r="J24" s="262"/>
      <c r="K24" s="259"/>
      <c r="L24" s="260"/>
      <c r="M24" s="261"/>
      <c r="N24" s="262"/>
      <c r="O24" s="259"/>
      <c r="P24" s="260" t="n">
        <v>210340405003</v>
      </c>
      <c r="Q24" s="171" t="s">
        <v>370</v>
      </c>
      <c r="R24" s="172" t="n">
        <v>150</v>
      </c>
      <c r="S24" s="259"/>
      <c r="T24" s="258" t="n">
        <v>210340504020</v>
      </c>
      <c r="U24" s="283" t="s">
        <v>371</v>
      </c>
      <c r="V24" s="284" t="n">
        <v>550</v>
      </c>
      <c r="W24" s="259"/>
      <c r="X24" s="243" t="s">
        <v>372</v>
      </c>
    </row>
    <row r="25" customFormat="false" ht="15.95" hidden="false" customHeight="true" outlineLevel="0" collapsed="false">
      <c r="A25" s="244" t="n">
        <f aca="false">SUM(G48,K48,O48,S48,W48)</f>
        <v>0</v>
      </c>
      <c r="B25" s="177" t="n">
        <f aca="false">SUM(F48,J48,N48,R48,V48)</f>
        <v>12350</v>
      </c>
      <c r="C25" s="263"/>
      <c r="D25" s="163" t="n">
        <v>210340101020</v>
      </c>
      <c r="E25" s="179" t="s">
        <v>373</v>
      </c>
      <c r="F25" s="180" t="n">
        <v>1100</v>
      </c>
      <c r="G25" s="181"/>
      <c r="H25" s="182"/>
      <c r="I25" s="164"/>
      <c r="J25" s="172"/>
      <c r="K25" s="181"/>
      <c r="L25" s="182"/>
      <c r="M25" s="164"/>
      <c r="N25" s="172"/>
      <c r="O25" s="181"/>
      <c r="P25" s="182"/>
      <c r="Q25" s="164"/>
      <c r="R25" s="172"/>
      <c r="S25" s="181"/>
      <c r="T25" s="163"/>
      <c r="U25" s="291"/>
      <c r="V25" s="185"/>
      <c r="W25" s="181"/>
      <c r="X25" s="196" t="s">
        <v>374</v>
      </c>
    </row>
    <row r="26" customFormat="false" ht="15.95" hidden="false" customHeight="true" outlineLevel="0" collapsed="false">
      <c r="A26" s="202"/>
      <c r="B26" s="203"/>
      <c r="C26" s="249" t="s">
        <v>176</v>
      </c>
      <c r="D26" s="201" t="n">
        <v>210340101030</v>
      </c>
      <c r="E26" s="179" t="s">
        <v>375</v>
      </c>
      <c r="F26" s="192" t="n">
        <v>2550</v>
      </c>
      <c r="G26" s="208"/>
      <c r="H26" s="205"/>
      <c r="I26" s="206"/>
      <c r="J26" s="207"/>
      <c r="K26" s="208"/>
      <c r="L26" s="205"/>
      <c r="M26" s="206"/>
      <c r="N26" s="207"/>
      <c r="O26" s="208"/>
      <c r="P26" s="205"/>
      <c r="Q26" s="164"/>
      <c r="R26" s="172"/>
      <c r="S26" s="208"/>
      <c r="T26" s="201"/>
      <c r="U26" s="291"/>
      <c r="V26" s="185"/>
      <c r="W26" s="208"/>
      <c r="X26" s="186" t="s">
        <v>376</v>
      </c>
    </row>
    <row r="27" customFormat="false" ht="15.95" hidden="false" customHeight="true" outlineLevel="0" collapsed="false">
      <c r="A27" s="202"/>
      <c r="B27" s="203"/>
      <c r="C27" s="249"/>
      <c r="D27" s="201" t="n">
        <v>210340101140</v>
      </c>
      <c r="E27" s="179" t="s">
        <v>377</v>
      </c>
      <c r="F27" s="192" t="n">
        <v>700</v>
      </c>
      <c r="G27" s="208"/>
      <c r="H27" s="205"/>
      <c r="I27" s="206"/>
      <c r="J27" s="207"/>
      <c r="K27" s="208"/>
      <c r="L27" s="205"/>
      <c r="M27" s="206"/>
      <c r="N27" s="207"/>
      <c r="O27" s="208"/>
      <c r="P27" s="205"/>
      <c r="Q27" s="206"/>
      <c r="R27" s="207"/>
      <c r="S27" s="208"/>
      <c r="T27" s="182"/>
      <c r="U27" s="285"/>
      <c r="V27" s="286"/>
      <c r="W27" s="181"/>
      <c r="X27" s="196"/>
    </row>
    <row r="28" customFormat="false" ht="15.95" hidden="false" customHeight="true" outlineLevel="0" collapsed="false">
      <c r="A28" s="244"/>
      <c r="B28" s="264"/>
      <c r="C28" s="263"/>
      <c r="D28" s="163" t="n">
        <v>210340101080</v>
      </c>
      <c r="E28" s="179" t="s">
        <v>378</v>
      </c>
      <c r="F28" s="302" t="n">
        <v>200</v>
      </c>
      <c r="G28" s="181"/>
      <c r="H28" s="182"/>
      <c r="I28" s="164"/>
      <c r="J28" s="172"/>
      <c r="K28" s="181"/>
      <c r="L28" s="182"/>
      <c r="M28" s="164"/>
      <c r="N28" s="172"/>
      <c r="O28" s="181"/>
      <c r="P28" s="182"/>
      <c r="Q28" s="164"/>
      <c r="R28" s="172"/>
      <c r="S28" s="181"/>
      <c r="T28" s="182"/>
      <c r="U28" s="164"/>
      <c r="V28" s="298"/>
      <c r="W28" s="181"/>
      <c r="X28" s="196"/>
    </row>
    <row r="29" customFormat="false" ht="15.95" hidden="false" customHeight="true" outlineLevel="0" collapsed="false">
      <c r="A29" s="244"/>
      <c r="B29" s="264"/>
      <c r="C29" s="263"/>
      <c r="D29" s="163" t="n">
        <v>210340101090</v>
      </c>
      <c r="E29" s="179" t="s">
        <v>379</v>
      </c>
      <c r="F29" s="180" t="n">
        <v>500</v>
      </c>
      <c r="G29" s="181"/>
      <c r="H29" s="182"/>
      <c r="I29" s="164"/>
      <c r="J29" s="172"/>
      <c r="K29" s="181"/>
      <c r="L29" s="182"/>
      <c r="M29" s="164"/>
      <c r="N29" s="172"/>
      <c r="O29" s="181"/>
      <c r="P29" s="182"/>
      <c r="Q29" s="164"/>
      <c r="R29" s="172"/>
      <c r="S29" s="181"/>
      <c r="T29" s="182"/>
      <c r="U29" s="164"/>
      <c r="V29" s="185"/>
      <c r="W29" s="181"/>
      <c r="X29" s="196"/>
    </row>
    <row r="30" customFormat="false" ht="15.95" hidden="false" customHeight="true" outlineLevel="0" collapsed="false">
      <c r="A30" s="202"/>
      <c r="B30" s="203"/>
      <c r="C30" s="249"/>
      <c r="D30" s="201" t="n">
        <v>210340101110</v>
      </c>
      <c r="E30" s="179" t="s">
        <v>380</v>
      </c>
      <c r="F30" s="192" t="n">
        <v>400</v>
      </c>
      <c r="G30" s="208"/>
      <c r="H30" s="205"/>
      <c r="I30" s="206"/>
      <c r="J30" s="207"/>
      <c r="K30" s="208"/>
      <c r="L30" s="205"/>
      <c r="M30" s="206"/>
      <c r="N30" s="207"/>
      <c r="O30" s="208"/>
      <c r="P30" s="205"/>
      <c r="Q30" s="206"/>
      <c r="R30" s="207"/>
      <c r="S30" s="208"/>
      <c r="T30" s="205"/>
      <c r="U30" s="206"/>
      <c r="V30" s="213"/>
      <c r="W30" s="208"/>
      <c r="X30" s="196"/>
    </row>
    <row r="31" customFormat="false" ht="15.95" hidden="false" customHeight="true" outlineLevel="0" collapsed="false">
      <c r="A31" s="244"/>
      <c r="B31" s="264"/>
      <c r="C31" s="263"/>
      <c r="D31" s="163" t="n">
        <v>210340101120</v>
      </c>
      <c r="E31" s="179" t="s">
        <v>381</v>
      </c>
      <c r="F31" s="192" t="n">
        <v>350</v>
      </c>
      <c r="G31" s="181"/>
      <c r="H31" s="182"/>
      <c r="I31" s="164"/>
      <c r="J31" s="172"/>
      <c r="K31" s="181"/>
      <c r="L31" s="182"/>
      <c r="M31" s="164"/>
      <c r="N31" s="172"/>
      <c r="O31" s="181"/>
      <c r="P31" s="182"/>
      <c r="Q31" s="164"/>
      <c r="R31" s="172"/>
      <c r="S31" s="181"/>
      <c r="T31" s="182"/>
      <c r="U31" s="164"/>
      <c r="V31" s="212"/>
      <c r="W31" s="181"/>
      <c r="X31" s="196" t="s">
        <v>72</v>
      </c>
    </row>
    <row r="32" customFormat="false" ht="15.95" hidden="false" customHeight="true" outlineLevel="0" collapsed="false">
      <c r="A32" s="202"/>
      <c r="B32" s="203"/>
      <c r="C32" s="249"/>
      <c r="D32" s="201" t="n">
        <v>210340101130</v>
      </c>
      <c r="E32" s="179" t="s">
        <v>382</v>
      </c>
      <c r="F32" s="302" t="n">
        <v>3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340101040</v>
      </c>
      <c r="E33" s="179" t="s">
        <v>383</v>
      </c>
      <c r="F33" s="180" t="n">
        <v>6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02"/>
      <c r="B34" s="203"/>
      <c r="C34" s="249"/>
      <c r="D34" s="201" t="n">
        <v>210340101070</v>
      </c>
      <c r="E34" s="179" t="s">
        <v>384</v>
      </c>
      <c r="F34" s="192" t="n">
        <v>800</v>
      </c>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02"/>
      <c r="B35" s="203"/>
      <c r="C35" s="249"/>
      <c r="D35" s="201" t="n">
        <v>210340101050</v>
      </c>
      <c r="E35" s="179" t="s">
        <v>385</v>
      </c>
      <c r="F35" s="192" t="n">
        <v>1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c r="E36" s="164"/>
      <c r="F36" s="303"/>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4:E47),0,0),"　店")</f>
        <v>12　店</v>
      </c>
      <c r="F48" s="220" t="n">
        <f aca="false">SUM(F24:F47)</f>
        <v>11650</v>
      </c>
      <c r="G48" s="220" t="n">
        <f aca="false">SUM(G24:G47)</f>
        <v>0</v>
      </c>
      <c r="H48" s="218"/>
      <c r="I48" s="275" t="str">
        <f aca="false">CONCATENATE(FIXED(COUNTA(I24:I47),0,0),"　店")</f>
        <v>0　店</v>
      </c>
      <c r="J48" s="220" t="n">
        <f aca="false">SUM(J24:J47)</f>
        <v>0</v>
      </c>
      <c r="K48" s="220" t="n">
        <f aca="false">SUM(K24:K47)</f>
        <v>0</v>
      </c>
      <c r="L48" s="218"/>
      <c r="M48" s="275" t="str">
        <f aca="false">CONCATENATE(FIXED(COUNTA(M24:M47),0,0),"　店")</f>
        <v>0　店</v>
      </c>
      <c r="N48" s="220" t="n">
        <f aca="false">SUM(N24:N47)</f>
        <v>0</v>
      </c>
      <c r="O48" s="220" t="n">
        <f aca="false">SUM(O24:O47)</f>
        <v>0</v>
      </c>
      <c r="P48" s="218"/>
      <c r="Q48" s="275" t="str">
        <f aca="false">CONCATENATE(FIXED(COUNTA(Q24:Q47),0,0),"　店")</f>
        <v>1　店</v>
      </c>
      <c r="R48" s="220" t="n">
        <f aca="false">SUM(R24:R47)</f>
        <v>150</v>
      </c>
      <c r="S48" s="221" t="n">
        <f aca="false">SUM(S24:S47)</f>
        <v>0</v>
      </c>
      <c r="T48" s="218"/>
      <c r="U48" s="219" t="str">
        <f aca="false">CONCATENATE(FIXED(COUNTA(U24:U47),0,0),"　店")</f>
        <v>1　店</v>
      </c>
      <c r="V48" s="220" t="n">
        <f aca="false">SUM(V24:V47)</f>
        <v>550</v>
      </c>
      <c r="W48" s="276" t="n">
        <f aca="false">SUM(W24:W47)</f>
        <v>0</v>
      </c>
      <c r="X48" s="277" t="n">
        <f aca="false">SUM(X2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dataValidations count="11">
    <dataValidation allowBlank="true" errorStyle="stop" operator="lessThanOrEqual" showDropDown="false" showErrorMessage="true" showInputMessage="false" sqref="F1:F2 G4 K4 O4 S4 W4 U5:U8 G23 K23 O23 S23 W23 U24:U27"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0 H22 H24:H25 H28:H47" type="whole">
      <formula1>W5</formula1>
      <formula2>0</formula2>
    </dataValidation>
    <dataValidation allowBlank="true" errorStyle="stop" operator="lessThanOrEqual" showDropDown="false" showErrorMessage="true" showInputMessage="false" sqref="T5:T18 U16:U17 T19:U20 T22:U22 T24:T25 T27:T47 U28: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L20 O5:P15 S5:S22 W5:W22 O16:O22 P18 K21:K22 L22 G24:G48 K24:L47 O24:O48 S24:S48 W24:W48 K48" type="whole">
      <formula1>K22</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lessThanOrEqual" showDropDown="false" showErrorMessage="true" showInputMessage="false" sqref="H27" type="whole">
      <formula1>W26</formula1>
      <formula2>0</formula2>
    </dataValidation>
    <dataValidation allowBlank="true" errorStyle="stop" operator="lessThanOrEqual" showDropDown="false" showErrorMessage="true" showInputMessage="false" sqref="H26" type="whole">
      <formula1>#REF!</formula1>
      <formula2>0</formula2>
    </dataValidation>
    <dataValidation allowBlank="true" errorStyle="stop" operator="lessThanOrEqual" showDropDown="false" showErrorMessage="true" showInputMessage="false" sqref="T26" type="whole">
      <formula1>G27</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5</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29</v>
      </c>
      <c r="B5" s="157"/>
      <c r="C5" s="158"/>
      <c r="D5" s="159" t="n">
        <v>210310101010</v>
      </c>
      <c r="E5" s="160" t="s">
        <v>386</v>
      </c>
      <c r="F5" s="161" t="n">
        <v>2150</v>
      </c>
      <c r="G5" s="162"/>
      <c r="H5" s="239"/>
      <c r="I5" s="167"/>
      <c r="J5" s="240"/>
      <c r="K5" s="241"/>
      <c r="L5" s="239"/>
      <c r="M5" s="167"/>
      <c r="N5" s="168"/>
      <c r="O5" s="169"/>
      <c r="P5" s="242"/>
      <c r="Q5" s="164"/>
      <c r="R5" s="172"/>
      <c r="S5" s="173"/>
      <c r="T5" s="239" t="n">
        <v>210310504020</v>
      </c>
      <c r="U5" s="283" t="s">
        <v>387</v>
      </c>
      <c r="V5" s="284" t="n">
        <v>700</v>
      </c>
      <c r="W5" s="162"/>
      <c r="X5" s="175" t="s">
        <v>388</v>
      </c>
    </row>
    <row r="6" customFormat="false" ht="15.95" hidden="false" customHeight="true" outlineLevel="0" collapsed="false">
      <c r="A6" s="244" t="n">
        <f aca="false">SUM(G14,K14,O14,S14,W14)</f>
        <v>0</v>
      </c>
      <c r="B6" s="177" t="n">
        <f aca="false">SUM(F14,J14,N14,R14,V14)</f>
        <v>4300</v>
      </c>
      <c r="C6" s="189"/>
      <c r="D6" s="163" t="n">
        <v>210310101020</v>
      </c>
      <c r="E6" s="179" t="s">
        <v>389</v>
      </c>
      <c r="F6" s="192" t="n">
        <v>1450</v>
      </c>
      <c r="G6" s="181"/>
      <c r="H6" s="182"/>
      <c r="I6" s="164"/>
      <c r="J6" s="165"/>
      <c r="K6" s="166"/>
      <c r="L6" s="182"/>
      <c r="M6" s="164"/>
      <c r="N6" s="183"/>
      <c r="O6" s="184"/>
      <c r="P6" s="182"/>
      <c r="Q6" s="164"/>
      <c r="R6" s="172"/>
      <c r="S6" s="173"/>
      <c r="T6" s="182"/>
      <c r="U6" s="291"/>
      <c r="V6" s="185"/>
      <c r="W6" s="181"/>
      <c r="X6" s="186" t="s">
        <v>390</v>
      </c>
    </row>
    <row r="7" customFormat="false" ht="15.95" hidden="false" customHeight="true" outlineLevel="0" collapsed="false">
      <c r="A7" s="187"/>
      <c r="B7" s="188"/>
      <c r="C7" s="189"/>
      <c r="D7" s="163"/>
      <c r="E7" s="179"/>
      <c r="F7" s="192"/>
      <c r="G7" s="181"/>
      <c r="H7" s="182"/>
      <c r="I7" s="164"/>
      <c r="J7" s="165"/>
      <c r="K7" s="166"/>
      <c r="L7" s="182"/>
      <c r="M7" s="164"/>
      <c r="N7" s="183"/>
      <c r="O7" s="184"/>
      <c r="P7" s="182"/>
      <c r="Q7" s="164"/>
      <c r="R7" s="172"/>
      <c r="S7" s="173"/>
      <c r="T7" s="182"/>
      <c r="U7" s="291"/>
      <c r="V7" s="185"/>
      <c r="W7" s="181"/>
      <c r="X7" s="186" t="s">
        <v>164</v>
      </c>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2　店</v>
      </c>
      <c r="F14" s="220" t="n">
        <f aca="false">SUM(F5:F13)</f>
        <v>36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0　店</v>
      </c>
      <c r="R14" s="220" t="n">
        <f aca="false">SUM(R5:R13)</f>
        <v>0</v>
      </c>
      <c r="S14" s="221" t="n">
        <f aca="false">SUM(S5:S13)</f>
        <v>0</v>
      </c>
      <c r="T14" s="218"/>
      <c r="U14" s="219" t="str">
        <f aca="false">CONCATENATE(FIXED(COUNTA(U5:U13),0,0),"　店")</f>
        <v>1　店</v>
      </c>
      <c r="V14" s="220" t="n">
        <f aca="false">SUM(V5:V13)</f>
        <v>70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0</v>
      </c>
      <c r="B17" s="256"/>
      <c r="C17" s="257"/>
      <c r="D17" s="258" t="n">
        <v>210330101010</v>
      </c>
      <c r="E17" s="160" t="s">
        <v>391</v>
      </c>
      <c r="F17" s="161" t="n">
        <v>2400</v>
      </c>
      <c r="G17" s="259"/>
      <c r="H17" s="260"/>
      <c r="I17" s="261"/>
      <c r="J17" s="262"/>
      <c r="K17" s="259"/>
      <c r="L17" s="260"/>
      <c r="M17" s="261"/>
      <c r="N17" s="262"/>
      <c r="O17" s="259"/>
      <c r="P17" s="260" t="n">
        <v>210330405001</v>
      </c>
      <c r="Q17" s="171" t="s">
        <v>392</v>
      </c>
      <c r="R17" s="172" t="n">
        <v>450</v>
      </c>
      <c r="S17" s="259"/>
      <c r="T17" s="258" t="n">
        <v>210330504020</v>
      </c>
      <c r="U17" s="283" t="s">
        <v>393</v>
      </c>
      <c r="V17" s="284" t="n">
        <v>2000</v>
      </c>
      <c r="W17" s="259"/>
      <c r="X17" s="175" t="s">
        <v>394</v>
      </c>
    </row>
    <row r="18" customFormat="false" ht="15.95" hidden="false" customHeight="true" outlineLevel="0" collapsed="false">
      <c r="A18" s="244" t="n">
        <f aca="false">SUM(G31,K31,O31,S31,W31)</f>
        <v>0</v>
      </c>
      <c r="B18" s="177" t="n">
        <f aca="false">SUM(F31,J31,N31,R31,V31)</f>
        <v>20700</v>
      </c>
      <c r="C18" s="263"/>
      <c r="D18" s="163" t="n">
        <v>210330101030</v>
      </c>
      <c r="E18" s="179" t="s">
        <v>395</v>
      </c>
      <c r="F18" s="180" t="n">
        <v>1700</v>
      </c>
      <c r="G18" s="181"/>
      <c r="H18" s="182"/>
      <c r="I18" s="164"/>
      <c r="J18" s="172"/>
      <c r="K18" s="181"/>
      <c r="L18" s="182"/>
      <c r="M18" s="164"/>
      <c r="N18" s="172"/>
      <c r="O18" s="181"/>
      <c r="P18" s="182" t="n">
        <v>210350405001</v>
      </c>
      <c r="Q18" s="171" t="s">
        <v>396</v>
      </c>
      <c r="R18" s="172" t="n">
        <v>50</v>
      </c>
      <c r="S18" s="181"/>
      <c r="T18" s="163" t="n">
        <v>210330504030</v>
      </c>
      <c r="U18" s="291" t="s">
        <v>397</v>
      </c>
      <c r="V18" s="185" t="n">
        <v>1150</v>
      </c>
      <c r="W18" s="181"/>
      <c r="X18" s="186" t="s">
        <v>398</v>
      </c>
    </row>
    <row r="19" customFormat="false" ht="15.95" hidden="false" customHeight="true" outlineLevel="0" collapsed="false">
      <c r="A19" s="202"/>
      <c r="B19" s="203"/>
      <c r="C19" s="249" t="s">
        <v>399</v>
      </c>
      <c r="D19" s="201" t="n">
        <v>210330101031</v>
      </c>
      <c r="E19" s="179" t="s">
        <v>400</v>
      </c>
      <c r="F19" s="192" t="n">
        <v>1400</v>
      </c>
      <c r="G19" s="208"/>
      <c r="H19" s="205"/>
      <c r="I19" s="206"/>
      <c r="J19" s="207"/>
      <c r="K19" s="208"/>
      <c r="L19" s="205"/>
      <c r="M19" s="206"/>
      <c r="N19" s="207"/>
      <c r="O19" s="208"/>
      <c r="P19" s="205"/>
      <c r="Q19" s="164"/>
      <c r="R19" s="172"/>
      <c r="S19" s="208"/>
      <c r="T19" s="201" t="n">
        <v>210330504040</v>
      </c>
      <c r="U19" s="291" t="s">
        <v>401</v>
      </c>
      <c r="V19" s="185" t="n">
        <v>2450</v>
      </c>
      <c r="W19" s="208"/>
      <c r="X19" s="186" t="s">
        <v>164</v>
      </c>
    </row>
    <row r="20" customFormat="false" ht="15.95" hidden="false" customHeight="true" outlineLevel="0" collapsed="false">
      <c r="A20" s="202"/>
      <c r="B20" s="203"/>
      <c r="C20" s="249"/>
      <c r="D20" s="201" t="n">
        <v>210330101020</v>
      </c>
      <c r="E20" s="179" t="s">
        <v>402</v>
      </c>
      <c r="F20" s="302" t="n">
        <v>2000</v>
      </c>
      <c r="G20" s="208"/>
      <c r="H20" s="205"/>
      <c r="I20" s="206"/>
      <c r="J20" s="207"/>
      <c r="K20" s="208"/>
      <c r="L20" s="205"/>
      <c r="M20" s="206"/>
      <c r="N20" s="207"/>
      <c r="O20" s="208"/>
      <c r="P20" s="205"/>
      <c r="Q20" s="206"/>
      <c r="R20" s="207"/>
      <c r="S20" s="208"/>
      <c r="T20" s="201" t="n">
        <v>210330504090</v>
      </c>
      <c r="U20" s="291" t="s">
        <v>403</v>
      </c>
      <c r="V20" s="185" t="n">
        <v>1350</v>
      </c>
      <c r="W20" s="208"/>
      <c r="X20" s="196" t="s">
        <v>404</v>
      </c>
    </row>
    <row r="21" customFormat="false" ht="15.95" hidden="false" customHeight="true" outlineLevel="0" collapsed="false">
      <c r="A21" s="244"/>
      <c r="B21" s="264"/>
      <c r="C21" s="263"/>
      <c r="D21" s="163" t="n">
        <v>210330101050</v>
      </c>
      <c r="E21" s="179" t="s">
        <v>405</v>
      </c>
      <c r="F21" s="180" t="n">
        <v>1550</v>
      </c>
      <c r="G21" s="181"/>
      <c r="H21" s="182"/>
      <c r="I21" s="164"/>
      <c r="J21" s="172"/>
      <c r="K21" s="181"/>
      <c r="L21" s="182"/>
      <c r="M21" s="164"/>
      <c r="N21" s="172"/>
      <c r="O21" s="181"/>
      <c r="P21" s="182"/>
      <c r="Q21" s="164"/>
      <c r="R21" s="172"/>
      <c r="S21" s="181"/>
      <c r="T21" s="163" t="n">
        <v>210330504060</v>
      </c>
      <c r="U21" s="291" t="s">
        <v>406</v>
      </c>
      <c r="V21" s="185" t="n">
        <v>1300</v>
      </c>
      <c r="W21" s="181"/>
      <c r="X21" s="196"/>
    </row>
    <row r="22" customFormat="false" ht="15.95" hidden="false" customHeight="true" outlineLevel="0" collapsed="false">
      <c r="A22" s="244"/>
      <c r="B22" s="264"/>
      <c r="C22" s="263"/>
      <c r="D22" s="163" t="n">
        <v>210330101060</v>
      </c>
      <c r="E22" s="179" t="s">
        <v>407</v>
      </c>
      <c r="F22" s="211" t="n">
        <v>500</v>
      </c>
      <c r="G22" s="181"/>
      <c r="H22" s="182"/>
      <c r="I22" s="164"/>
      <c r="J22" s="172"/>
      <c r="K22" s="181"/>
      <c r="L22" s="182"/>
      <c r="M22" s="164"/>
      <c r="N22" s="172"/>
      <c r="O22" s="181"/>
      <c r="P22" s="182"/>
      <c r="Q22" s="164"/>
      <c r="R22" s="172"/>
      <c r="S22" s="181"/>
      <c r="T22" s="163" t="n">
        <v>210330504085</v>
      </c>
      <c r="U22" s="291" t="s">
        <v>408</v>
      </c>
      <c r="V22" s="185" t="n">
        <v>650</v>
      </c>
      <c r="W22" s="181"/>
      <c r="X22" s="196"/>
    </row>
    <row r="23" customFormat="false" ht="15.95" hidden="false" customHeight="true" outlineLevel="0" collapsed="false">
      <c r="A23" s="202"/>
      <c r="B23" s="203"/>
      <c r="C23" s="249"/>
      <c r="D23" s="201" t="n">
        <v>210330101070</v>
      </c>
      <c r="E23" s="179" t="s">
        <v>409</v>
      </c>
      <c r="F23" s="192" t="n">
        <v>850</v>
      </c>
      <c r="G23" s="208"/>
      <c r="H23" s="205"/>
      <c r="I23" s="206"/>
      <c r="J23" s="207"/>
      <c r="K23" s="208"/>
      <c r="L23" s="205"/>
      <c r="M23" s="206"/>
      <c r="N23" s="207"/>
      <c r="O23" s="208"/>
      <c r="P23" s="205"/>
      <c r="Q23" s="206"/>
      <c r="R23" s="207"/>
      <c r="S23" s="208"/>
      <c r="T23" s="201" t="n">
        <v>210350504010</v>
      </c>
      <c r="U23" s="291" t="s">
        <v>410</v>
      </c>
      <c r="V23" s="185" t="n">
        <v>900</v>
      </c>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44"/>
      <c r="B26" s="264"/>
      <c r="C26" s="263"/>
      <c r="D26" s="182"/>
      <c r="E26" s="164"/>
      <c r="F26" s="190"/>
      <c r="G26" s="181"/>
      <c r="H26" s="182"/>
      <c r="I26" s="164"/>
      <c r="J26" s="172"/>
      <c r="K26" s="181"/>
      <c r="L26" s="182"/>
      <c r="M26" s="164"/>
      <c r="N26" s="172"/>
      <c r="O26" s="181"/>
      <c r="P26" s="182"/>
      <c r="Q26" s="164"/>
      <c r="R26" s="172"/>
      <c r="S26" s="181"/>
      <c r="T26" s="182"/>
      <c r="U26" s="164"/>
      <c r="V26" s="212"/>
      <c r="W26" s="181"/>
      <c r="X26" s="196"/>
    </row>
    <row r="27" customFormat="false" ht="15.95" hidden="false" customHeight="true" outlineLevel="0" collapsed="false">
      <c r="A27" s="202"/>
      <c r="B27" s="203"/>
      <c r="C27" s="249"/>
      <c r="D27" s="205"/>
      <c r="E27" s="206"/>
      <c r="F27" s="210"/>
      <c r="G27" s="208"/>
      <c r="H27" s="205"/>
      <c r="I27" s="206"/>
      <c r="J27" s="207"/>
      <c r="K27" s="208"/>
      <c r="L27" s="205"/>
      <c r="M27" s="206"/>
      <c r="N27" s="207"/>
      <c r="O27" s="208"/>
      <c r="P27" s="205"/>
      <c r="Q27" s="206"/>
      <c r="R27" s="207"/>
      <c r="S27" s="208"/>
      <c r="T27" s="205"/>
      <c r="U27" s="206"/>
      <c r="V27" s="213"/>
      <c r="W27" s="208"/>
      <c r="X27" s="196"/>
    </row>
    <row r="28" customFormat="false" ht="15.95" hidden="false" customHeight="true" outlineLevel="0" collapsed="false">
      <c r="A28" s="244"/>
      <c r="B28" s="264"/>
      <c r="C28" s="263"/>
      <c r="D28" s="182"/>
      <c r="E28" s="164"/>
      <c r="F28" s="190"/>
      <c r="G28" s="181"/>
      <c r="H28" s="182"/>
      <c r="I28" s="164"/>
      <c r="J28" s="172"/>
      <c r="K28" s="181"/>
      <c r="L28" s="182"/>
      <c r="M28" s="164"/>
      <c r="N28" s="172"/>
      <c r="O28" s="181"/>
      <c r="P28" s="182"/>
      <c r="Q28" s="164"/>
      <c r="R28" s="172"/>
      <c r="S28" s="181"/>
      <c r="T28" s="182"/>
      <c r="U28" s="164"/>
      <c r="V28" s="212"/>
      <c r="W28" s="181"/>
      <c r="X28" s="196"/>
    </row>
    <row r="29" customFormat="false" ht="15.95" hidden="false" customHeight="true" outlineLevel="0" collapsed="false">
      <c r="A29" s="202"/>
      <c r="B29" s="203"/>
      <c r="C29" s="249"/>
      <c r="D29" s="205"/>
      <c r="E29" s="206"/>
      <c r="F29" s="210"/>
      <c r="G29" s="208"/>
      <c r="H29" s="205"/>
      <c r="I29" s="206"/>
      <c r="J29" s="207"/>
      <c r="K29" s="208"/>
      <c r="L29" s="205"/>
      <c r="M29" s="206"/>
      <c r="N29" s="207"/>
      <c r="O29" s="208"/>
      <c r="P29" s="205"/>
      <c r="Q29" s="206"/>
      <c r="R29" s="207"/>
      <c r="S29" s="208"/>
      <c r="T29" s="205"/>
      <c r="U29" s="206"/>
      <c r="V29" s="213"/>
      <c r="W29" s="208"/>
      <c r="X29" s="196"/>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45"/>
    </row>
    <row r="31" customFormat="false" ht="15.95" hidden="false" customHeight="true" outlineLevel="0" collapsed="false">
      <c r="A31" s="215"/>
      <c r="B31" s="216"/>
      <c r="C31" s="274"/>
      <c r="D31" s="218"/>
      <c r="E31" s="219" t="str">
        <f aca="false">CONCATENATE(FIXED(COUNTA(E17:E30),0,0),"　店")</f>
        <v>7　店</v>
      </c>
      <c r="F31" s="220" t="n">
        <f aca="false">SUM(F17:F30)</f>
        <v>10400</v>
      </c>
      <c r="G31" s="220" t="n">
        <f aca="false">SUM(G17:G30)</f>
        <v>0</v>
      </c>
      <c r="H31" s="218"/>
      <c r="I31" s="275" t="str">
        <f aca="false">CONCATENATE(FIXED(COUNTA(I17:I30),0,0),"　店")</f>
        <v>0　店</v>
      </c>
      <c r="J31" s="220" t="n">
        <f aca="false">SUM(J17:J30)</f>
        <v>0</v>
      </c>
      <c r="K31" s="220" t="n">
        <f aca="false">SUM(K17:K30)</f>
        <v>0</v>
      </c>
      <c r="L31" s="218"/>
      <c r="M31" s="275" t="str">
        <f aca="false">CONCATENATE(FIXED(COUNTA(M17:M30),0,0),"　店")</f>
        <v>0　店</v>
      </c>
      <c r="N31" s="220" t="n">
        <f aca="false">SUM(N17:N30)</f>
        <v>0</v>
      </c>
      <c r="O31" s="220" t="n">
        <f aca="false">SUM(O17:O30)</f>
        <v>0</v>
      </c>
      <c r="P31" s="218"/>
      <c r="Q31" s="275" t="str">
        <f aca="false">CONCATENATE(FIXED(COUNTA(Q17:Q30),0,0),"　店")</f>
        <v>2　店</v>
      </c>
      <c r="R31" s="220" t="n">
        <f aca="false">SUM(R17:R30)</f>
        <v>500</v>
      </c>
      <c r="S31" s="221" t="n">
        <f aca="false">SUM(S17:S30)</f>
        <v>0</v>
      </c>
      <c r="T31" s="218"/>
      <c r="U31" s="219" t="str">
        <f aca="false">CONCATENATE(FIXED(COUNTA(U17:U30),0,0),"　店")</f>
        <v>7　店</v>
      </c>
      <c r="V31" s="220" t="n">
        <f aca="false">SUM(V17:V30)</f>
        <v>9800</v>
      </c>
      <c r="W31" s="220" t="n">
        <f aca="false">SUM(W17:W30)</f>
        <v>0</v>
      </c>
      <c r="X31" s="277" t="n">
        <f aca="false">SUM(X20:X30)</f>
        <v>0</v>
      </c>
    </row>
    <row r="32" s="127" customFormat="true" ht="15.95" hidden="false" customHeight="true" outlineLevel="0" collapsed="false">
      <c r="A32" s="278"/>
      <c r="B32" s="279"/>
      <c r="C32" s="274"/>
      <c r="D32" s="280"/>
      <c r="E32" s="219"/>
      <c r="F32" s="281"/>
      <c r="G32" s="281"/>
      <c r="H32" s="280"/>
      <c r="I32" s="219"/>
      <c r="J32" s="281"/>
      <c r="K32" s="281"/>
      <c r="L32" s="280"/>
      <c r="M32" s="219"/>
      <c r="N32" s="281"/>
      <c r="O32" s="281"/>
      <c r="P32" s="280"/>
      <c r="Q32" s="219"/>
      <c r="R32" s="281"/>
      <c r="S32" s="281"/>
      <c r="T32" s="280"/>
      <c r="U32" s="219"/>
      <c r="V32" s="281"/>
      <c r="W32" s="281"/>
      <c r="X32" s="282"/>
    </row>
    <row r="33" s="155" customFormat="true" ht="15.95" hidden="false" customHeight="true" outlineLevel="0" collapsed="false">
      <c r="A33" s="150" t="s">
        <v>105</v>
      </c>
      <c r="B33" s="150"/>
      <c r="C33" s="254"/>
      <c r="D33" s="152" t="s">
        <v>106</v>
      </c>
      <c r="E33" s="152"/>
      <c r="F33" s="152"/>
      <c r="G33" s="153" t="s">
        <v>144</v>
      </c>
      <c r="H33" s="152" t="s">
        <v>107</v>
      </c>
      <c r="I33" s="152"/>
      <c r="J33" s="152"/>
      <c r="K33" s="154" t="s">
        <v>144</v>
      </c>
      <c r="L33" s="152" t="s">
        <v>108</v>
      </c>
      <c r="M33" s="152"/>
      <c r="N33" s="152"/>
      <c r="O33" s="154" t="s">
        <v>144</v>
      </c>
      <c r="P33" s="152" t="s">
        <v>109</v>
      </c>
      <c r="Q33" s="152"/>
      <c r="R33" s="152"/>
      <c r="S33" s="154" t="s">
        <v>144</v>
      </c>
      <c r="T33" s="152" t="s">
        <v>110</v>
      </c>
      <c r="U33" s="152"/>
      <c r="V33" s="152"/>
      <c r="W33" s="153" t="s">
        <v>144</v>
      </c>
      <c r="X33" s="154" t="s">
        <v>112</v>
      </c>
    </row>
    <row r="34" customFormat="false" ht="15.95" hidden="false" customHeight="true" outlineLevel="0" collapsed="false">
      <c r="A34" s="255" t="s">
        <v>131</v>
      </c>
      <c r="B34" s="256"/>
      <c r="C34" s="257"/>
      <c r="D34" s="258" t="n">
        <v>210360101010</v>
      </c>
      <c r="E34" s="160" t="s">
        <v>411</v>
      </c>
      <c r="F34" s="161" t="n">
        <v>2050</v>
      </c>
      <c r="G34" s="259"/>
      <c r="H34" s="260"/>
      <c r="I34" s="261"/>
      <c r="J34" s="262"/>
      <c r="K34" s="259"/>
      <c r="L34" s="260"/>
      <c r="M34" s="261"/>
      <c r="N34" s="262"/>
      <c r="O34" s="259"/>
      <c r="P34" s="260" t="n">
        <v>210360405001</v>
      </c>
      <c r="Q34" s="171" t="s">
        <v>412</v>
      </c>
      <c r="R34" s="172" t="n">
        <v>50</v>
      </c>
      <c r="S34" s="259"/>
      <c r="T34" s="258" t="n">
        <v>210360504010</v>
      </c>
      <c r="U34" s="283" t="s">
        <v>413</v>
      </c>
      <c r="V34" s="284" t="n">
        <v>1300</v>
      </c>
      <c r="W34" s="259"/>
      <c r="X34" s="243" t="s">
        <v>414</v>
      </c>
    </row>
    <row r="35" customFormat="false" ht="15.95" hidden="false" customHeight="true" outlineLevel="0" collapsed="false">
      <c r="A35" s="244" t="n">
        <f aca="false">SUM(G48,K48,O48,S48,W48)</f>
        <v>0</v>
      </c>
      <c r="B35" s="177" t="n">
        <f aca="false">SUM(F48,J48,N48,R48,V48)</f>
        <v>9450</v>
      </c>
      <c r="C35" s="263"/>
      <c r="D35" s="163" t="n">
        <v>210360101025</v>
      </c>
      <c r="E35" s="179" t="s">
        <v>415</v>
      </c>
      <c r="F35" s="180" t="n">
        <v>1200</v>
      </c>
      <c r="G35" s="181"/>
      <c r="H35" s="182"/>
      <c r="I35" s="164"/>
      <c r="J35" s="172"/>
      <c r="K35" s="181"/>
      <c r="L35" s="182"/>
      <c r="M35" s="164"/>
      <c r="N35" s="172"/>
      <c r="O35" s="181"/>
      <c r="P35" s="182"/>
      <c r="Q35" s="164"/>
      <c r="R35" s="172"/>
      <c r="S35" s="181"/>
      <c r="T35" s="163"/>
      <c r="U35" s="164"/>
      <c r="V35" s="212"/>
      <c r="W35" s="181"/>
      <c r="X35" s="186" t="s">
        <v>416</v>
      </c>
    </row>
    <row r="36" customFormat="false" ht="15.95" hidden="false" customHeight="true" outlineLevel="0" collapsed="false">
      <c r="A36" s="202"/>
      <c r="B36" s="203"/>
      <c r="C36" s="249"/>
      <c r="D36" s="201" t="n">
        <v>210360101040</v>
      </c>
      <c r="E36" s="179" t="s">
        <v>417</v>
      </c>
      <c r="F36" s="192" t="n">
        <v>850</v>
      </c>
      <c r="G36" s="208"/>
      <c r="H36" s="205"/>
      <c r="I36" s="206"/>
      <c r="J36" s="207"/>
      <c r="K36" s="208"/>
      <c r="L36" s="205"/>
      <c r="M36" s="206"/>
      <c r="N36" s="207"/>
      <c r="O36" s="208"/>
      <c r="P36" s="205"/>
      <c r="Q36" s="164"/>
      <c r="R36" s="172"/>
      <c r="S36" s="208"/>
      <c r="T36" s="205"/>
      <c r="U36" s="206"/>
      <c r="V36" s="213"/>
      <c r="W36" s="208"/>
      <c r="X36" s="186" t="s">
        <v>418</v>
      </c>
    </row>
    <row r="37" customFormat="false" ht="15.95" hidden="false" customHeight="true" outlineLevel="0" collapsed="false">
      <c r="A37" s="202"/>
      <c r="B37" s="203"/>
      <c r="C37" s="249"/>
      <c r="D37" s="201" t="n">
        <v>210360101050</v>
      </c>
      <c r="E37" s="179" t="s">
        <v>419</v>
      </c>
      <c r="F37" s="302" t="n">
        <v>450</v>
      </c>
      <c r="G37" s="208"/>
      <c r="H37" s="205"/>
      <c r="I37" s="206"/>
      <c r="J37" s="207"/>
      <c r="K37" s="208"/>
      <c r="L37" s="205"/>
      <c r="M37" s="206"/>
      <c r="N37" s="207"/>
      <c r="O37" s="208"/>
      <c r="P37" s="205"/>
      <c r="Q37" s="206"/>
      <c r="R37" s="207"/>
      <c r="S37" s="208"/>
      <c r="T37" s="205"/>
      <c r="U37" s="206"/>
      <c r="V37" s="213"/>
      <c r="W37" s="208"/>
      <c r="X37" s="186" t="s">
        <v>420</v>
      </c>
    </row>
    <row r="38" customFormat="false" ht="15.95" hidden="false" customHeight="true" outlineLevel="0" collapsed="false">
      <c r="A38" s="244"/>
      <c r="B38" s="264"/>
      <c r="C38" s="263"/>
      <c r="D38" s="163" t="n">
        <v>210370101020</v>
      </c>
      <c r="E38" s="179" t="s">
        <v>421</v>
      </c>
      <c r="F38" s="180" t="n">
        <v>210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304" t="s">
        <v>171</v>
      </c>
      <c r="D39" s="163" t="n">
        <v>210370101030</v>
      </c>
      <c r="E39" s="179" t="s">
        <v>422</v>
      </c>
      <c r="F39" s="211" t="n">
        <v>900</v>
      </c>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1" t="n">
        <v>210370101040</v>
      </c>
      <c r="E40" s="179" t="s">
        <v>423</v>
      </c>
      <c r="F40" s="192" t="n">
        <v>550</v>
      </c>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4:E47),0,0),"　店")</f>
        <v>7　店</v>
      </c>
      <c r="F48" s="220" t="n">
        <f aca="false">SUM(F34:F47)</f>
        <v>8100</v>
      </c>
      <c r="G48" s="220" t="n">
        <f aca="false">SUM(G34:G47)</f>
        <v>0</v>
      </c>
      <c r="H48" s="218"/>
      <c r="I48" s="275" t="str">
        <f aca="false">CONCATENATE(FIXED(COUNTA(I34:I47),0,0),"　店")</f>
        <v>0　店</v>
      </c>
      <c r="J48" s="220" t="n">
        <f aca="false">SUM(J34:J47)</f>
        <v>0</v>
      </c>
      <c r="K48" s="220" t="n">
        <f aca="false">SUM(K34:K47)</f>
        <v>0</v>
      </c>
      <c r="L48" s="218"/>
      <c r="M48" s="275" t="str">
        <f aca="false">CONCATENATE(FIXED(COUNTA(M34:M47),0,0),"　店")</f>
        <v>0　店</v>
      </c>
      <c r="N48" s="220" t="n">
        <f aca="false">SUM(N34:N47)</f>
        <v>0</v>
      </c>
      <c r="O48" s="220" t="n">
        <f aca="false">SUM(O34:O47)</f>
        <v>0</v>
      </c>
      <c r="P48" s="218"/>
      <c r="Q48" s="275" t="str">
        <f aca="false">CONCATENATE(FIXED(COUNTA(Q34:Q47),0,0),"　店")</f>
        <v>1　店</v>
      </c>
      <c r="R48" s="220" t="n">
        <f aca="false">SUM(R34:R47)</f>
        <v>50</v>
      </c>
      <c r="S48" s="221" t="n">
        <f aca="false">SUM(S34:S47)</f>
        <v>0</v>
      </c>
      <c r="T48" s="218"/>
      <c r="U48" s="219" t="str">
        <f aca="false">CONCATENATE(FIXED(COUNTA(U34:U47),0,0),"　店")</f>
        <v>1　店</v>
      </c>
      <c r="V48" s="220" t="n">
        <f aca="false">SUM(V34:V47)</f>
        <v>1300</v>
      </c>
      <c r="W48" s="276" t="n">
        <f aca="false">SUM(W34:W47)</f>
        <v>0</v>
      </c>
      <c r="X48" s="277" t="n">
        <f aca="false">SUM(X34: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8">
    <dataValidation allowBlank="true" errorStyle="stop" operator="lessThanOrEqual" showDropDown="false" showErrorMessage="true" showInputMessage="false" sqref="F1:F2 G4 K4 O4 S4 W4 U5:U7 G16 K16 O16 S16 W16 U17:U23 G33 K33 O33 S33 W33 U34"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T30 U24:U30 T34:T47 U35: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L47 O34:O48 S34:S48 W34: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20+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2</v>
      </c>
      <c r="B5" s="157"/>
      <c r="C5" s="158"/>
      <c r="D5" s="159" t="n">
        <v>210440101010</v>
      </c>
      <c r="E5" s="160" t="s">
        <v>424</v>
      </c>
      <c r="F5" s="161" t="n">
        <v>3300</v>
      </c>
      <c r="G5" s="162"/>
      <c r="H5" s="159" t="n">
        <v>210440204010</v>
      </c>
      <c r="I5" s="290" t="s">
        <v>425</v>
      </c>
      <c r="J5" s="297" t="n">
        <v>1200</v>
      </c>
      <c r="K5" s="241"/>
      <c r="L5" s="239"/>
      <c r="M5" s="167"/>
      <c r="N5" s="168"/>
      <c r="O5" s="169"/>
      <c r="P5" s="242" t="n">
        <v>210440405001</v>
      </c>
      <c r="Q5" s="171" t="s">
        <v>426</v>
      </c>
      <c r="R5" s="172" t="n">
        <v>600</v>
      </c>
      <c r="S5" s="173"/>
      <c r="T5" s="239" t="n">
        <v>210440504050</v>
      </c>
      <c r="U5" s="283" t="s">
        <v>427</v>
      </c>
      <c r="V5" s="284" t="n">
        <v>200</v>
      </c>
      <c r="W5" s="162"/>
      <c r="X5" s="175" t="s">
        <v>428</v>
      </c>
    </row>
    <row r="6" customFormat="false" ht="15.95" hidden="false" customHeight="true" outlineLevel="0" collapsed="false">
      <c r="A6" s="244" t="n">
        <f aca="false">SUM(G16,K16,O16,S16,W16)</f>
        <v>0</v>
      </c>
      <c r="B6" s="177" t="n">
        <f aca="false">SUM(F16,J16,N16,R16,V16)</f>
        <v>19150</v>
      </c>
      <c r="C6" s="178"/>
      <c r="D6" s="163" t="n">
        <v>210440101020</v>
      </c>
      <c r="E6" s="179" t="s">
        <v>429</v>
      </c>
      <c r="F6" s="180" t="n">
        <v>4150</v>
      </c>
      <c r="G6" s="181"/>
      <c r="H6" s="163" t="n">
        <v>210440204020</v>
      </c>
      <c r="I6" s="285" t="s">
        <v>430</v>
      </c>
      <c r="J6" s="305" t="n">
        <v>850</v>
      </c>
      <c r="K6" s="166"/>
      <c r="L6" s="182"/>
      <c r="M6" s="164"/>
      <c r="N6" s="183"/>
      <c r="O6" s="184"/>
      <c r="P6" s="182" t="n">
        <v>210440405002</v>
      </c>
      <c r="Q6" s="171" t="s">
        <v>431</v>
      </c>
      <c r="R6" s="172" t="n">
        <v>750</v>
      </c>
      <c r="S6" s="173"/>
      <c r="T6" s="182"/>
      <c r="U6" s="164"/>
      <c r="V6" s="185"/>
      <c r="W6" s="181"/>
      <c r="X6" s="186" t="s">
        <v>432</v>
      </c>
    </row>
    <row r="7" customFormat="false" ht="15.95" hidden="false" customHeight="true" outlineLevel="0" collapsed="false">
      <c r="A7" s="187"/>
      <c r="B7" s="188"/>
      <c r="C7" s="189"/>
      <c r="D7" s="163" t="n">
        <v>210440101030</v>
      </c>
      <c r="E7" s="179" t="s">
        <v>433</v>
      </c>
      <c r="F7" s="192" t="n">
        <v>1950</v>
      </c>
      <c r="G7" s="181"/>
      <c r="H7" s="163" t="n">
        <v>210440204030</v>
      </c>
      <c r="I7" s="285" t="s">
        <v>434</v>
      </c>
      <c r="J7" s="165" t="n">
        <v>900</v>
      </c>
      <c r="K7" s="166"/>
      <c r="L7" s="182"/>
      <c r="M7" s="164"/>
      <c r="N7" s="183"/>
      <c r="O7" s="184"/>
      <c r="P7" s="182"/>
      <c r="Q7" s="164"/>
      <c r="R7" s="172"/>
      <c r="S7" s="173"/>
      <c r="T7" s="182"/>
      <c r="U7" s="164"/>
      <c r="V7" s="185"/>
      <c r="W7" s="181"/>
      <c r="X7" s="186" t="s">
        <v>435</v>
      </c>
    </row>
    <row r="8" customFormat="false" ht="15.95" hidden="false" customHeight="true" outlineLevel="0" collapsed="false">
      <c r="A8" s="187"/>
      <c r="B8" s="188"/>
      <c r="C8" s="189"/>
      <c r="D8" s="163" t="n">
        <v>210440101040</v>
      </c>
      <c r="E8" s="179" t="s">
        <v>436</v>
      </c>
      <c r="F8" s="302" t="n">
        <v>2150</v>
      </c>
      <c r="G8" s="181"/>
      <c r="H8" s="163" t="n">
        <v>210440202020</v>
      </c>
      <c r="I8" s="285" t="s">
        <v>437</v>
      </c>
      <c r="J8" s="306" t="n">
        <v>250</v>
      </c>
      <c r="K8" s="166"/>
      <c r="L8" s="182"/>
      <c r="M8" s="164"/>
      <c r="N8" s="190"/>
      <c r="O8" s="173"/>
      <c r="P8" s="182"/>
      <c r="Q8" s="164"/>
      <c r="R8" s="172"/>
      <c r="S8" s="173"/>
      <c r="T8" s="182"/>
      <c r="U8" s="164"/>
      <c r="V8" s="185"/>
      <c r="W8" s="181"/>
      <c r="X8" s="186" t="s">
        <v>164</v>
      </c>
    </row>
    <row r="9" customFormat="false" ht="15.95" hidden="false" customHeight="true" outlineLevel="0" collapsed="false">
      <c r="A9" s="187"/>
      <c r="B9" s="188"/>
      <c r="C9" s="189" t="s">
        <v>171</v>
      </c>
      <c r="D9" s="163" t="n">
        <v>210440101011</v>
      </c>
      <c r="E9" s="179" t="s">
        <v>438</v>
      </c>
      <c r="F9" s="180" t="n">
        <v>1150</v>
      </c>
      <c r="G9" s="181"/>
      <c r="H9" s="182"/>
      <c r="I9" s="164"/>
      <c r="J9" s="303"/>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t="s">
        <v>176</v>
      </c>
      <c r="D10" s="163" t="n">
        <v>210440101050</v>
      </c>
      <c r="E10" s="179" t="s">
        <v>439</v>
      </c>
      <c r="F10" s="211" t="n">
        <v>1700</v>
      </c>
      <c r="G10" s="181"/>
      <c r="H10" s="182"/>
      <c r="I10" s="164"/>
      <c r="J10" s="190"/>
      <c r="K10" s="173"/>
      <c r="L10" s="182"/>
      <c r="M10" s="285"/>
      <c r="N10" s="190"/>
      <c r="O10" s="173"/>
      <c r="P10" s="182"/>
      <c r="Q10" s="164"/>
      <c r="R10" s="172"/>
      <c r="S10" s="181"/>
      <c r="T10" s="182"/>
      <c r="U10" s="164"/>
      <c r="V10" s="185"/>
      <c r="W10" s="181"/>
      <c r="X10" s="196" t="s">
        <v>440</v>
      </c>
      <c r="Y10" s="307"/>
    </row>
    <row r="11" customFormat="false" ht="15.95" hidden="false" customHeight="true" outlineLevel="0" collapsed="false">
      <c r="A11" s="187"/>
      <c r="B11" s="188"/>
      <c r="C11" s="189"/>
      <c r="D11" s="182"/>
      <c r="E11" s="179"/>
      <c r="F11" s="192"/>
      <c r="G11" s="181"/>
      <c r="H11" s="193"/>
      <c r="I11" s="146"/>
      <c r="J11" s="172"/>
      <c r="K11" s="181"/>
      <c r="L11" s="193"/>
      <c r="M11" s="146"/>
      <c r="N11" s="190"/>
      <c r="O11" s="181"/>
      <c r="P11" s="182"/>
      <c r="Q11" s="164"/>
      <c r="R11" s="172"/>
      <c r="S11" s="181"/>
      <c r="T11" s="182"/>
      <c r="U11" s="164"/>
      <c r="V11" s="185"/>
      <c r="W11" s="194"/>
      <c r="X11" s="196" t="s">
        <v>441</v>
      </c>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c r="D13" s="182"/>
      <c r="E13" s="164"/>
      <c r="F13" s="192"/>
      <c r="G13" s="181"/>
      <c r="H13" s="182"/>
      <c r="I13" s="164"/>
      <c r="J13" s="165"/>
      <c r="K13" s="166"/>
      <c r="L13" s="182"/>
      <c r="M13" s="164"/>
      <c r="N13" s="190"/>
      <c r="O13" s="173"/>
      <c r="P13" s="182"/>
      <c r="Q13" s="164"/>
      <c r="R13" s="172"/>
      <c r="S13" s="173"/>
      <c r="T13" s="182"/>
      <c r="U13" s="164"/>
      <c r="V13" s="185"/>
      <c r="W13" s="181"/>
      <c r="X13" s="196"/>
    </row>
    <row r="14" customFormat="false" ht="15.95" hidden="false" customHeight="true" outlineLevel="0" collapsed="false">
      <c r="A14" s="187"/>
      <c r="B14" s="188"/>
      <c r="C14" s="189"/>
      <c r="D14" s="182"/>
      <c r="E14" s="164"/>
      <c r="F14" s="192"/>
      <c r="G14" s="181"/>
      <c r="H14" s="182"/>
      <c r="I14" s="164"/>
      <c r="J14" s="190"/>
      <c r="K14" s="173"/>
      <c r="L14" s="182"/>
      <c r="M14" s="164"/>
      <c r="N14" s="190"/>
      <c r="O14" s="173"/>
      <c r="P14" s="182"/>
      <c r="Q14" s="164"/>
      <c r="R14" s="172"/>
      <c r="S14" s="181"/>
      <c r="T14" s="182"/>
      <c r="U14" s="164"/>
      <c r="V14" s="185"/>
      <c r="W14" s="181"/>
      <c r="X14" s="196"/>
    </row>
    <row r="15" customFormat="false" ht="15.95" hidden="false" customHeight="true" outlineLevel="0" collapsed="false">
      <c r="A15" s="202"/>
      <c r="B15" s="203"/>
      <c r="C15" s="204"/>
      <c r="D15" s="205"/>
      <c r="E15" s="206"/>
      <c r="F15" s="210"/>
      <c r="G15" s="208"/>
      <c r="H15" s="205"/>
      <c r="I15" s="206"/>
      <c r="J15" s="207"/>
      <c r="K15" s="208"/>
      <c r="L15" s="205"/>
      <c r="M15" s="206"/>
      <c r="N15" s="207"/>
      <c r="O15" s="208"/>
      <c r="P15" s="205"/>
      <c r="Q15" s="206"/>
      <c r="R15" s="207"/>
      <c r="S15" s="208"/>
      <c r="T15" s="205"/>
      <c r="U15" s="206"/>
      <c r="V15" s="213"/>
      <c r="W15" s="208"/>
      <c r="X15" s="245"/>
    </row>
    <row r="16" customFormat="false" ht="15.95" hidden="false" customHeight="true" outlineLevel="0" collapsed="false">
      <c r="A16" s="215"/>
      <c r="B16" s="216"/>
      <c r="C16" s="217"/>
      <c r="D16" s="218"/>
      <c r="E16" s="219" t="str">
        <f aca="false">CONCATENATE(FIXED(COUNTA(E5:E15),0,0),"　店")</f>
        <v>6　店</v>
      </c>
      <c r="F16" s="220" t="n">
        <f aca="false">SUM(F5:F15)</f>
        <v>14400</v>
      </c>
      <c r="G16" s="221" t="n">
        <f aca="false">SUM(G5:G15)</f>
        <v>0</v>
      </c>
      <c r="H16" s="218"/>
      <c r="I16" s="219" t="str">
        <f aca="false">CONCATENATE(FIXED(COUNTA(I5:I15),0,0),"　店")</f>
        <v>4　店</v>
      </c>
      <c r="J16" s="220" t="n">
        <f aca="false">SUM(J5:J15)</f>
        <v>3200</v>
      </c>
      <c r="K16" s="221" t="n">
        <f aca="false">SUM(K5:K15)</f>
        <v>0</v>
      </c>
      <c r="L16" s="218"/>
      <c r="M16" s="219" t="str">
        <f aca="false">CONCATENATE(FIXED(COUNTA(M5:M15),0,0),"　店")</f>
        <v>0　店</v>
      </c>
      <c r="N16" s="220" t="n">
        <f aca="false">SUM(N5:N15)</f>
        <v>0</v>
      </c>
      <c r="O16" s="221" t="n">
        <f aca="false">SUM(O5:O15)</f>
        <v>0</v>
      </c>
      <c r="P16" s="218"/>
      <c r="Q16" s="219" t="str">
        <f aca="false">CONCATENATE(FIXED(COUNTA(Q5:Q15),0,0),"　店")</f>
        <v>2　店</v>
      </c>
      <c r="R16" s="220" t="n">
        <f aca="false">SUM(R5:R15)</f>
        <v>1350</v>
      </c>
      <c r="S16" s="221" t="n">
        <f aca="false">SUM(S5:S15)</f>
        <v>0</v>
      </c>
      <c r="T16" s="218"/>
      <c r="U16" s="219" t="str">
        <f aca="false">CONCATENATE(FIXED(COUNTA(U5:U15),0,0),"　店")</f>
        <v>1　店</v>
      </c>
      <c r="V16" s="220" t="n">
        <f aca="false">SUM(V5:V15)</f>
        <v>200</v>
      </c>
      <c r="W16" s="221" t="n">
        <f aca="false">SUM(W5:W15)</f>
        <v>0</v>
      </c>
      <c r="X16" s="246" t="n">
        <f aca="false">SUM(X5:X15)</f>
        <v>0</v>
      </c>
    </row>
    <row r="17" s="127" customFormat="true" ht="15.95" hidden="false" customHeight="true" outlineLevel="0" collapsed="false">
      <c r="A17" s="247"/>
      <c r="B17" s="248"/>
      <c r="C17" s="249"/>
      <c r="D17" s="250"/>
      <c r="E17" s="206"/>
      <c r="F17" s="251"/>
      <c r="G17" s="252"/>
      <c r="H17" s="250"/>
      <c r="I17" s="206"/>
      <c r="J17" s="251"/>
      <c r="K17" s="252"/>
      <c r="L17" s="250"/>
      <c r="M17" s="206"/>
      <c r="N17" s="251"/>
      <c r="O17" s="252"/>
      <c r="P17" s="250"/>
      <c r="Q17" s="206"/>
      <c r="R17" s="251"/>
      <c r="S17" s="252"/>
      <c r="T17" s="250"/>
      <c r="U17" s="206"/>
      <c r="V17" s="252"/>
      <c r="W17" s="252"/>
      <c r="X17" s="253"/>
    </row>
    <row r="18" s="155" customFormat="true" ht="15.95" hidden="false" customHeight="true" outlineLevel="0" collapsed="false">
      <c r="A18" s="150" t="s">
        <v>105</v>
      </c>
      <c r="B18" s="150"/>
      <c r="C18" s="254"/>
      <c r="D18" s="152" t="s">
        <v>106</v>
      </c>
      <c r="E18" s="152"/>
      <c r="F18" s="152"/>
      <c r="G18" s="153" t="s">
        <v>144</v>
      </c>
      <c r="H18" s="152" t="s">
        <v>107</v>
      </c>
      <c r="I18" s="152"/>
      <c r="J18" s="152"/>
      <c r="K18" s="154" t="s">
        <v>144</v>
      </c>
      <c r="L18" s="152" t="s">
        <v>108</v>
      </c>
      <c r="M18" s="152"/>
      <c r="N18" s="152"/>
      <c r="O18" s="154" t="s">
        <v>144</v>
      </c>
      <c r="P18" s="152" t="s">
        <v>109</v>
      </c>
      <c r="Q18" s="152"/>
      <c r="R18" s="152"/>
      <c r="S18" s="154" t="s">
        <v>144</v>
      </c>
      <c r="T18" s="152" t="s">
        <v>110</v>
      </c>
      <c r="U18" s="152"/>
      <c r="V18" s="152"/>
      <c r="W18" s="153" t="s">
        <v>144</v>
      </c>
      <c r="X18" s="154" t="s">
        <v>112</v>
      </c>
    </row>
    <row r="19" customFormat="false" ht="15.95" hidden="false" customHeight="true" outlineLevel="0" collapsed="false">
      <c r="A19" s="255" t="s">
        <v>133</v>
      </c>
      <c r="B19" s="256"/>
      <c r="C19" s="257"/>
      <c r="D19" s="258" t="n">
        <v>210460101010</v>
      </c>
      <c r="E19" s="160" t="s">
        <v>442</v>
      </c>
      <c r="F19" s="161" t="n">
        <v>2250</v>
      </c>
      <c r="G19" s="259"/>
      <c r="H19" s="260"/>
      <c r="I19" s="261"/>
      <c r="J19" s="297"/>
      <c r="K19" s="259"/>
      <c r="L19" s="260"/>
      <c r="M19" s="261"/>
      <c r="N19" s="262"/>
      <c r="O19" s="259"/>
      <c r="P19" s="260"/>
      <c r="Q19" s="261"/>
      <c r="R19" s="262"/>
      <c r="S19" s="259"/>
      <c r="T19" s="260"/>
      <c r="U19" s="261"/>
      <c r="V19" s="301"/>
      <c r="W19" s="259"/>
      <c r="X19" s="243"/>
    </row>
    <row r="20" customFormat="false" ht="15.95" hidden="false" customHeight="true" outlineLevel="0" collapsed="false">
      <c r="A20" s="244" t="n">
        <f aca="false">SUM(G26,K26,O26,S26,W26)</f>
        <v>0</v>
      </c>
      <c r="B20" s="177" t="n">
        <f aca="false">SUM(F26,J26,N26,R26,V26)</f>
        <v>2250</v>
      </c>
      <c r="C20" s="263"/>
      <c r="D20" s="182"/>
      <c r="E20" s="164"/>
      <c r="F20" s="180"/>
      <c r="G20" s="181"/>
      <c r="H20" s="182"/>
      <c r="I20" s="164"/>
      <c r="J20" s="305"/>
      <c r="K20" s="181"/>
      <c r="L20" s="182"/>
      <c r="M20" s="164"/>
      <c r="N20" s="172"/>
      <c r="O20" s="181"/>
      <c r="P20" s="182"/>
      <c r="Q20" s="164"/>
      <c r="R20" s="172"/>
      <c r="S20" s="181"/>
      <c r="T20" s="182"/>
      <c r="U20" s="164"/>
      <c r="V20" s="212"/>
      <c r="W20" s="181"/>
      <c r="X20" s="196"/>
    </row>
    <row r="21" customFormat="false" ht="15.95" hidden="false" customHeight="true" outlineLevel="0" collapsed="false">
      <c r="A21" s="244"/>
      <c r="B21" s="264"/>
      <c r="C21" s="263"/>
      <c r="D21" s="182"/>
      <c r="E21" s="164"/>
      <c r="F21" s="192"/>
      <c r="G21" s="181"/>
      <c r="H21" s="182"/>
      <c r="I21" s="164"/>
      <c r="J21" s="165"/>
      <c r="K21" s="181"/>
      <c r="L21" s="182"/>
      <c r="M21" s="164"/>
      <c r="N21" s="172"/>
      <c r="O21" s="181"/>
      <c r="P21" s="182"/>
      <c r="Q21" s="164"/>
      <c r="R21" s="172"/>
      <c r="S21" s="181"/>
      <c r="T21" s="182"/>
      <c r="U21" s="164"/>
      <c r="V21" s="212"/>
      <c r="W21" s="181"/>
      <c r="X21" s="196"/>
    </row>
    <row r="22" customFormat="false" ht="15.95" hidden="false" customHeight="true" outlineLevel="0" collapsed="false">
      <c r="A22" s="202"/>
      <c r="B22" s="203"/>
      <c r="C22" s="249"/>
      <c r="D22" s="205"/>
      <c r="E22" s="206"/>
      <c r="F22" s="302"/>
      <c r="G22" s="208"/>
      <c r="H22" s="205"/>
      <c r="I22" s="206"/>
      <c r="J22" s="306"/>
      <c r="K22" s="208"/>
      <c r="L22" s="205"/>
      <c r="M22" s="206"/>
      <c r="N22" s="207"/>
      <c r="O22" s="208"/>
      <c r="P22" s="205"/>
      <c r="Q22" s="206"/>
      <c r="R22" s="207"/>
      <c r="S22" s="208"/>
      <c r="T22" s="205"/>
      <c r="U22" s="206"/>
      <c r="V22" s="213"/>
      <c r="W22" s="208"/>
      <c r="X22" s="196"/>
    </row>
    <row r="23" customFormat="false" ht="15.95" hidden="false" customHeight="true" outlineLevel="0" collapsed="false">
      <c r="A23" s="244"/>
      <c r="B23" s="264"/>
      <c r="C23" s="263"/>
      <c r="D23" s="182"/>
      <c r="E23" s="164"/>
      <c r="F23" s="180"/>
      <c r="G23" s="181"/>
      <c r="H23" s="182"/>
      <c r="I23" s="164"/>
      <c r="J23" s="172"/>
      <c r="K23" s="181"/>
      <c r="L23" s="182"/>
      <c r="M23" s="164"/>
      <c r="N23" s="172"/>
      <c r="O23" s="181"/>
      <c r="P23" s="182"/>
      <c r="Q23" s="164"/>
      <c r="R23" s="172"/>
      <c r="S23" s="181"/>
      <c r="T23" s="182"/>
      <c r="U23" s="164"/>
      <c r="V23" s="212"/>
      <c r="W23" s="181"/>
      <c r="X23" s="196"/>
    </row>
    <row r="24" customFormat="false" ht="15.95" hidden="false" customHeight="true" outlineLevel="0" collapsed="false">
      <c r="A24" s="202"/>
      <c r="B24" s="203"/>
      <c r="C24" s="249"/>
      <c r="D24" s="205"/>
      <c r="E24" s="206"/>
      <c r="F24" s="211"/>
      <c r="G24" s="208"/>
      <c r="H24" s="205"/>
      <c r="I24" s="206"/>
      <c r="J24" s="207"/>
      <c r="K24" s="208"/>
      <c r="L24" s="205"/>
      <c r="M24" s="206"/>
      <c r="N24" s="207"/>
      <c r="O24" s="208"/>
      <c r="P24" s="205"/>
      <c r="Q24" s="206"/>
      <c r="R24" s="207"/>
      <c r="S24" s="208"/>
      <c r="T24" s="205"/>
      <c r="U24" s="206"/>
      <c r="V24" s="213"/>
      <c r="W24" s="208"/>
      <c r="X24" s="196"/>
    </row>
    <row r="25" customFormat="false" ht="15.95" hidden="false" customHeight="true" outlineLevel="0" collapsed="false">
      <c r="A25" s="265"/>
      <c r="B25" s="266"/>
      <c r="C25" s="267"/>
      <c r="D25" s="268"/>
      <c r="E25" s="269"/>
      <c r="F25" s="192" t="str">
        <f aca="false">IF(E25="","",VLOOKUP(D25,#REF!,7,0))</f>
        <v/>
      </c>
      <c r="G25" s="271"/>
      <c r="H25" s="268"/>
      <c r="I25" s="269"/>
      <c r="J25" s="272"/>
      <c r="K25" s="271"/>
      <c r="L25" s="268"/>
      <c r="M25" s="269"/>
      <c r="N25" s="272"/>
      <c r="O25" s="271"/>
      <c r="P25" s="268"/>
      <c r="Q25" s="269"/>
      <c r="R25" s="272"/>
      <c r="S25" s="271"/>
      <c r="T25" s="268"/>
      <c r="U25" s="269"/>
      <c r="V25" s="273"/>
      <c r="W25" s="271"/>
      <c r="X25" s="245"/>
    </row>
    <row r="26" customFormat="false" ht="15.95" hidden="false" customHeight="true" outlineLevel="0" collapsed="false">
      <c r="A26" s="215"/>
      <c r="B26" s="216"/>
      <c r="C26" s="274"/>
      <c r="D26" s="218"/>
      <c r="E26" s="219" t="str">
        <f aca="false">CONCATENATE(FIXED(COUNTA(E19:E25),0,0),"　店")</f>
        <v>1　店</v>
      </c>
      <c r="F26" s="220" t="n">
        <f aca="false">SUM(F19:F25)</f>
        <v>2250</v>
      </c>
      <c r="G26" s="220" t="n">
        <f aca="false">SUM(G19:G25)</f>
        <v>0</v>
      </c>
      <c r="H26" s="218"/>
      <c r="I26" s="275" t="str">
        <f aca="false">CONCATENATE(FIXED(COUNTA(I19:I25),0,0),"　店")</f>
        <v>0　店</v>
      </c>
      <c r="J26" s="220" t="n">
        <f aca="false">SUM(J19:J25)</f>
        <v>0</v>
      </c>
      <c r="K26" s="220" t="n">
        <f aca="false">SUM(K19:K25)</f>
        <v>0</v>
      </c>
      <c r="L26" s="218"/>
      <c r="M26" s="275" t="str">
        <f aca="false">CONCATENATE(FIXED(COUNTA(M19:M25),0,0),"　店")</f>
        <v>0　店</v>
      </c>
      <c r="N26" s="220" t="n">
        <f aca="false">SUM(N19:N25)</f>
        <v>0</v>
      </c>
      <c r="O26" s="220" t="n">
        <f aca="false">SUM(O19:O25)</f>
        <v>0</v>
      </c>
      <c r="P26" s="218"/>
      <c r="Q26" s="275" t="str">
        <f aca="false">CONCATENATE(FIXED(COUNTA(Q19:Q25),0,0),"　店")</f>
        <v>0　店</v>
      </c>
      <c r="R26" s="220" t="n">
        <f aca="false">SUM(R19:R25)</f>
        <v>0</v>
      </c>
      <c r="S26" s="221" t="n">
        <f aca="false">SUM(S19:S25)</f>
        <v>0</v>
      </c>
      <c r="T26" s="218"/>
      <c r="U26" s="219" t="str">
        <f aca="false">CONCATENATE(FIXED(COUNTA(U19:U25),0,0),"　店")</f>
        <v>0　店</v>
      </c>
      <c r="V26" s="220" t="n">
        <f aca="false">SUM(V19:V25)</f>
        <v>0</v>
      </c>
      <c r="W26" s="276" t="n">
        <f aca="false">SUM(W19:W25)</f>
        <v>0</v>
      </c>
      <c r="X26" s="277" t="n">
        <f aca="false">SUM(X19:X25)</f>
        <v>0</v>
      </c>
    </row>
    <row r="27" s="127" customFormat="true" ht="15.95" hidden="false" customHeight="true" outlineLevel="0" collapsed="false">
      <c r="A27" s="278"/>
      <c r="B27" s="279"/>
      <c r="C27" s="274"/>
      <c r="D27" s="280"/>
      <c r="E27" s="219"/>
      <c r="F27" s="281"/>
      <c r="G27" s="281"/>
      <c r="H27" s="280"/>
      <c r="I27" s="219"/>
      <c r="J27" s="281"/>
      <c r="K27" s="281"/>
      <c r="L27" s="280"/>
      <c r="M27" s="219"/>
      <c r="N27" s="281"/>
      <c r="O27" s="281"/>
      <c r="P27" s="280"/>
      <c r="Q27" s="219"/>
      <c r="R27" s="281"/>
      <c r="S27" s="281"/>
      <c r="T27" s="280"/>
      <c r="U27" s="219"/>
      <c r="V27" s="281"/>
      <c r="W27" s="281"/>
      <c r="X27" s="282"/>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4</v>
      </c>
      <c r="B29" s="256"/>
      <c r="C29" s="257" t="s">
        <v>171</v>
      </c>
      <c r="D29" s="258" t="n">
        <v>210410101010</v>
      </c>
      <c r="E29" s="160" t="s">
        <v>443</v>
      </c>
      <c r="F29" s="161" t="n">
        <v>7300</v>
      </c>
      <c r="G29" s="259"/>
      <c r="H29" s="258" t="n">
        <v>210410202020</v>
      </c>
      <c r="I29" s="290" t="s">
        <v>444</v>
      </c>
      <c r="J29" s="297" t="n">
        <v>600</v>
      </c>
      <c r="K29" s="259"/>
      <c r="L29" s="260"/>
      <c r="M29" s="261"/>
      <c r="N29" s="262"/>
      <c r="O29" s="259"/>
      <c r="P29" s="260" t="n">
        <v>210410405002</v>
      </c>
      <c r="Q29" s="171" t="s">
        <v>445</v>
      </c>
      <c r="R29" s="172" t="n">
        <v>1050</v>
      </c>
      <c r="S29" s="259"/>
      <c r="T29" s="260"/>
      <c r="U29" s="261"/>
      <c r="V29" s="301"/>
      <c r="W29" s="259"/>
      <c r="X29" s="175" t="s">
        <v>446</v>
      </c>
    </row>
    <row r="30" customFormat="false" ht="15.95" hidden="false" customHeight="true" outlineLevel="0" collapsed="false">
      <c r="A30" s="244" t="n">
        <f aca="false">SUM(G48,K48,O48,S48,W48)</f>
        <v>0</v>
      </c>
      <c r="B30" s="177" t="n">
        <f aca="false">SUM(F48,J48,N48,R48,V48)</f>
        <v>26350</v>
      </c>
      <c r="C30" s="263"/>
      <c r="D30" s="163" t="n">
        <v>210410101020</v>
      </c>
      <c r="E30" s="179" t="s">
        <v>447</v>
      </c>
      <c r="F30" s="180" t="n">
        <v>1600</v>
      </c>
      <c r="G30" s="181"/>
      <c r="H30" s="163" t="n">
        <v>210410202050</v>
      </c>
      <c r="I30" s="285" t="s">
        <v>448</v>
      </c>
      <c r="J30" s="305" t="n">
        <v>300</v>
      </c>
      <c r="K30" s="181"/>
      <c r="L30" s="182"/>
      <c r="M30" s="164"/>
      <c r="N30" s="172"/>
      <c r="O30" s="181"/>
      <c r="P30" s="182" t="n">
        <v>210410405003</v>
      </c>
      <c r="Q30" s="171" t="s">
        <v>449</v>
      </c>
      <c r="R30" s="172" t="n">
        <v>400</v>
      </c>
      <c r="S30" s="181"/>
      <c r="T30" s="182"/>
      <c r="U30" s="164"/>
      <c r="V30" s="212"/>
      <c r="W30" s="181"/>
      <c r="X30" s="186" t="s">
        <v>450</v>
      </c>
    </row>
    <row r="31" customFormat="false" ht="15.95" hidden="false" customHeight="true" outlineLevel="0" collapsed="false">
      <c r="A31" s="202"/>
      <c r="B31" s="203"/>
      <c r="C31" s="249"/>
      <c r="D31" s="201" t="n">
        <v>210410101030</v>
      </c>
      <c r="E31" s="179" t="s">
        <v>451</v>
      </c>
      <c r="F31" s="192" t="n">
        <v>1400</v>
      </c>
      <c r="G31" s="208"/>
      <c r="H31" s="201" t="n">
        <v>210410204020</v>
      </c>
      <c r="I31" s="285" t="s">
        <v>452</v>
      </c>
      <c r="J31" s="165" t="n">
        <v>2100</v>
      </c>
      <c r="K31" s="208"/>
      <c r="L31" s="205"/>
      <c r="M31" s="206"/>
      <c r="N31" s="207"/>
      <c r="O31" s="208"/>
      <c r="P31" s="205"/>
      <c r="Q31" s="164"/>
      <c r="R31" s="172"/>
      <c r="S31" s="208"/>
      <c r="T31" s="205"/>
      <c r="U31" s="206"/>
      <c r="V31" s="213"/>
      <c r="W31" s="208"/>
      <c r="X31" s="186" t="s">
        <v>164</v>
      </c>
    </row>
    <row r="32" customFormat="false" ht="15.95" hidden="false" customHeight="true" outlineLevel="0" collapsed="false">
      <c r="A32" s="202"/>
      <c r="B32" s="203"/>
      <c r="C32" s="249"/>
      <c r="D32" s="201" t="n">
        <v>210410101040</v>
      </c>
      <c r="E32" s="179" t="s">
        <v>453</v>
      </c>
      <c r="F32" s="302" t="n">
        <v>1250</v>
      </c>
      <c r="G32" s="208"/>
      <c r="H32" s="201"/>
      <c r="I32" s="285"/>
      <c r="J32" s="306"/>
      <c r="K32" s="208"/>
      <c r="L32" s="205"/>
      <c r="M32" s="206"/>
      <c r="N32" s="207"/>
      <c r="O32" s="208"/>
      <c r="P32" s="205"/>
      <c r="Q32" s="206"/>
      <c r="R32" s="207"/>
      <c r="S32" s="208"/>
      <c r="T32" s="205"/>
      <c r="U32" s="206"/>
      <c r="V32" s="213"/>
      <c r="W32" s="208"/>
      <c r="X32" s="196"/>
    </row>
    <row r="33" customFormat="false" ht="15.95" hidden="false" customHeight="true" outlineLevel="0" collapsed="false">
      <c r="A33" s="244"/>
      <c r="B33" s="264"/>
      <c r="C33" s="263"/>
      <c r="D33" s="163" t="n">
        <v>210410101050</v>
      </c>
      <c r="E33" s="179" t="s">
        <v>454</v>
      </c>
      <c r="F33" s="180" t="n">
        <v>3050</v>
      </c>
      <c r="G33" s="181"/>
      <c r="H33" s="182"/>
      <c r="I33" s="164"/>
      <c r="J33" s="172"/>
      <c r="K33" s="181"/>
      <c r="L33" s="182"/>
      <c r="M33" s="164"/>
      <c r="N33" s="172"/>
      <c r="O33" s="181"/>
      <c r="P33" s="182"/>
      <c r="Q33" s="164"/>
      <c r="R33" s="172"/>
      <c r="S33" s="181"/>
      <c r="T33" s="182"/>
      <c r="U33" s="164"/>
      <c r="V33" s="212"/>
      <c r="W33" s="181"/>
      <c r="X33" s="196" t="s">
        <v>455</v>
      </c>
    </row>
    <row r="34" customFormat="false" ht="15.95" hidden="false" customHeight="true" outlineLevel="0" collapsed="false">
      <c r="A34" s="244"/>
      <c r="B34" s="264"/>
      <c r="C34" s="263"/>
      <c r="D34" s="163" t="n">
        <v>210410101060</v>
      </c>
      <c r="E34" s="179" t="s">
        <v>456</v>
      </c>
      <c r="F34" s="211" t="n">
        <v>850</v>
      </c>
      <c r="G34" s="181"/>
      <c r="H34" s="182"/>
      <c r="I34" s="164"/>
      <c r="J34" s="172"/>
      <c r="K34" s="181"/>
      <c r="L34" s="182"/>
      <c r="M34" s="164"/>
      <c r="N34" s="172"/>
      <c r="O34" s="181"/>
      <c r="P34" s="182"/>
      <c r="Q34" s="164"/>
      <c r="R34" s="172"/>
      <c r="S34" s="181"/>
      <c r="T34" s="182"/>
      <c r="U34" s="164"/>
      <c r="V34" s="212"/>
      <c r="W34" s="181"/>
      <c r="X34" s="186" t="s">
        <v>457</v>
      </c>
    </row>
    <row r="35" customFormat="false" ht="15.95" hidden="false" customHeight="true" outlineLevel="0" collapsed="false">
      <c r="A35" s="202"/>
      <c r="B35" s="203"/>
      <c r="C35" s="249"/>
      <c r="D35" s="201" t="n">
        <v>210410101080</v>
      </c>
      <c r="E35" s="179" t="s">
        <v>458</v>
      </c>
      <c r="F35" s="211" t="n">
        <v>13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02"/>
      <c r="B36" s="203"/>
      <c r="C36" s="249" t="s">
        <v>176</v>
      </c>
      <c r="D36" s="201" t="n">
        <v>210410101090</v>
      </c>
      <c r="E36" s="179" t="s">
        <v>459</v>
      </c>
      <c r="F36" s="192" t="n">
        <v>1250</v>
      </c>
      <c r="G36" s="208"/>
      <c r="H36" s="205"/>
      <c r="I36" s="206"/>
      <c r="J36" s="207"/>
      <c r="K36" s="208"/>
      <c r="L36" s="205"/>
      <c r="M36" s="206"/>
      <c r="N36" s="207"/>
      <c r="O36" s="208"/>
      <c r="P36" s="205"/>
      <c r="Q36" s="206"/>
      <c r="R36" s="207"/>
      <c r="S36" s="208"/>
      <c r="T36" s="205"/>
      <c r="U36" s="206"/>
      <c r="V36" s="213"/>
      <c r="W36" s="208"/>
      <c r="X36" s="196" t="s">
        <v>460</v>
      </c>
    </row>
    <row r="37" customFormat="false" ht="15.95" hidden="false" customHeight="true" outlineLevel="0" collapsed="false">
      <c r="A37" s="202"/>
      <c r="B37" s="203"/>
      <c r="C37" s="249" t="s">
        <v>212</v>
      </c>
      <c r="D37" s="201" t="n">
        <v>210410101070</v>
      </c>
      <c r="E37" s="179" t="s">
        <v>461</v>
      </c>
      <c r="F37" s="180" t="n">
        <v>1900</v>
      </c>
      <c r="G37" s="208"/>
      <c r="H37" s="205"/>
      <c r="I37" s="206"/>
      <c r="J37" s="207"/>
      <c r="K37" s="208"/>
      <c r="L37" s="205"/>
      <c r="M37" s="206"/>
      <c r="N37" s="207"/>
      <c r="O37" s="208"/>
      <c r="P37" s="205"/>
      <c r="Q37" s="206"/>
      <c r="R37" s="207"/>
      <c r="S37" s="208"/>
      <c r="T37" s="205"/>
      <c r="U37" s="206"/>
      <c r="V37" s="213"/>
      <c r="W37" s="208"/>
      <c r="X37" s="196" t="s">
        <v>462</v>
      </c>
    </row>
    <row r="38" customFormat="false" ht="15.95" hidden="false" customHeight="true" outlineLevel="0" collapsed="false">
      <c r="A38" s="244"/>
      <c r="B38" s="264"/>
      <c r="C38" s="263"/>
      <c r="D38" s="163" t="n">
        <v>210410101100</v>
      </c>
      <c r="E38" s="179" t="s">
        <v>463</v>
      </c>
      <c r="F38" s="192" t="n">
        <v>1950</v>
      </c>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44"/>
      <c r="B39" s="264"/>
      <c r="C39" s="263"/>
      <c r="D39" s="182"/>
      <c r="E39" s="164"/>
      <c r="F39" s="190"/>
      <c r="G39" s="181"/>
      <c r="H39" s="182"/>
      <c r="I39" s="164"/>
      <c r="J39" s="172"/>
      <c r="K39" s="181"/>
      <c r="L39" s="182"/>
      <c r="M39" s="164"/>
      <c r="N39" s="172"/>
      <c r="O39" s="181"/>
      <c r="P39" s="182"/>
      <c r="Q39" s="164"/>
      <c r="R39" s="172"/>
      <c r="S39" s="181"/>
      <c r="T39" s="182"/>
      <c r="U39" s="164"/>
      <c r="V39" s="212"/>
      <c r="W39" s="181"/>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10　店</v>
      </c>
      <c r="F48" s="220" t="n">
        <f aca="false">SUM(F29:F47)</f>
        <v>21900</v>
      </c>
      <c r="G48" s="220" t="n">
        <f aca="false">SUM(G29:G47)</f>
        <v>0</v>
      </c>
      <c r="H48" s="218"/>
      <c r="I48" s="275" t="str">
        <f aca="false">CONCATENATE(FIXED(COUNTA(I29:I47),0,0),"　店")</f>
        <v>3　店</v>
      </c>
      <c r="J48" s="220" t="n">
        <f aca="false">SUM(J29:J47)</f>
        <v>300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14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c r="X54" s="288"/>
    </row>
    <row r="55" customFormat="false" ht="14.25" hidden="false" customHeight="false" outlineLevel="0" collapsed="false">
      <c r="D55" s="232"/>
      <c r="E55" s="233"/>
      <c r="H55" s="232"/>
      <c r="I55" s="233"/>
      <c r="L55" s="232"/>
      <c r="M55" s="233"/>
      <c r="P55" s="232"/>
      <c r="Q55" s="233"/>
      <c r="T55" s="232"/>
      <c r="U55" s="233"/>
      <c r="X55" s="288"/>
    </row>
    <row r="56" customFormat="false" ht="14.25" hidden="false" customHeight="false" outlineLevel="0" collapsed="false">
      <c r="D56" s="232"/>
      <c r="E56" s="233"/>
      <c r="H56" s="232"/>
      <c r="I56" s="233"/>
      <c r="L56" s="232"/>
      <c r="M56" s="233"/>
      <c r="P56" s="232"/>
      <c r="Q56" s="233"/>
      <c r="T56" s="232"/>
      <c r="U56" s="233"/>
      <c r="X56" s="288"/>
    </row>
    <row r="57" customFormat="false" ht="14.25" hidden="false" customHeight="false" outlineLevel="0" collapsed="false">
      <c r="D57" s="232"/>
      <c r="E57" s="233"/>
      <c r="H57" s="232"/>
      <c r="I57" s="233"/>
      <c r="L57" s="232"/>
      <c r="M57" s="233"/>
      <c r="P57" s="232"/>
      <c r="Q57" s="233"/>
      <c r="T57" s="232"/>
      <c r="U57" s="233"/>
      <c r="X57" s="288"/>
    </row>
    <row r="58" customFormat="false" ht="14.25" hidden="false" customHeight="false" outlineLevel="0" collapsed="false">
      <c r="D58" s="232"/>
      <c r="E58" s="233"/>
      <c r="H58" s="232"/>
      <c r="I58" s="233"/>
      <c r="L58" s="232"/>
      <c r="M58" s="233"/>
      <c r="P58" s="232"/>
      <c r="Q58" s="233"/>
      <c r="T58" s="232"/>
      <c r="U58" s="233"/>
      <c r="X58" s="288"/>
    </row>
    <row r="59" customFormat="false" ht="14.25" hidden="false" customHeight="false" outlineLevel="0" collapsed="false">
      <c r="D59" s="232"/>
      <c r="E59" s="233"/>
      <c r="H59" s="232"/>
      <c r="I59" s="233"/>
      <c r="L59" s="232"/>
      <c r="M59" s="233"/>
      <c r="P59" s="232"/>
      <c r="Q59" s="233"/>
      <c r="T59" s="232"/>
      <c r="U59" s="233"/>
      <c r="X59" s="288"/>
    </row>
    <row r="60" customFormat="false" ht="14.25" hidden="false" customHeight="false" outlineLevel="0" collapsed="false">
      <c r="A60" s="235"/>
      <c r="B60" s="236"/>
      <c r="F60" s="237"/>
      <c r="G60" s="235"/>
      <c r="J60" s="235"/>
      <c r="K60" s="235"/>
      <c r="N60" s="235"/>
      <c r="O60" s="235"/>
      <c r="R60" s="235"/>
      <c r="S60" s="235"/>
      <c r="V60" s="235"/>
      <c r="W60" s="235"/>
      <c r="X60" s="308"/>
    </row>
    <row r="61" customFormat="false" ht="14.25" hidden="false" customHeight="false" outlineLevel="0" collapsed="false">
      <c r="A61" s="235"/>
      <c r="B61" s="236"/>
      <c r="F61" s="237"/>
      <c r="G61" s="235"/>
      <c r="J61" s="235"/>
      <c r="K61" s="235"/>
      <c r="N61" s="235"/>
      <c r="O61" s="235"/>
      <c r="R61" s="235"/>
      <c r="S61" s="235"/>
      <c r="V61" s="235"/>
      <c r="W61" s="235"/>
      <c r="X61" s="30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8:B18"/>
    <mergeCell ref="D18:F18"/>
    <mergeCell ref="H18:J18"/>
    <mergeCell ref="L18:N18"/>
    <mergeCell ref="P18:R18"/>
    <mergeCell ref="T18:V18"/>
    <mergeCell ref="A28:B28"/>
    <mergeCell ref="D28:F28"/>
    <mergeCell ref="H28:J28"/>
    <mergeCell ref="L28:N28"/>
    <mergeCell ref="P28:R28"/>
    <mergeCell ref="T28:V28"/>
  </mergeCells>
  <dataValidations count="8">
    <dataValidation allowBlank="true" errorStyle="stop" operator="lessThanOrEqual" showDropDown="false" showErrorMessage="true" showInputMessage="false" sqref="F1:F2 G4 K4 O4 S4 W4 U5 G18 K18 O18 S18 W18 G28 K28 O28 S28 W28" type="none">
      <formula1>0</formula1>
      <formula2>0</formula2>
    </dataValidation>
    <dataValidation allowBlank="true" errorStyle="stop" operator="lessThanOrEqual" showDropDown="false" showErrorMessage="true" showInputMessage="false" sqref="G5:G17 K5:L15 O5:P14 S5:S17 W5:W17 O15:O17 K16:K17 L17 G19:G27 K19:L25 O19:O27 S19:S27 W19:W27 K26:K27 G29:G48 K29:L47 O29:O48 S29:S48 W29:W48 K48" type="whole">
      <formula1>K17</formula1>
      <formula2>0</formula2>
    </dataValidation>
    <dataValidation allowBlank="true" errorStyle="stop" operator="lessThanOrEqual" showDropDown="false" showErrorMessage="true" showInputMessage="false" sqref="V5:V15 V17 V19:V25 V29:V47" type="whole">
      <formula1>G17</formula1>
      <formula2>0</formula2>
    </dataValidation>
    <dataValidation allowBlank="true" errorStyle="stop" operator="lessThanOrEqual" showDropDown="false" showErrorMessage="true" showInputMessage="false" sqref="T5:T15 U15 T17:U17 T19:U25 T29:U47" type="whole">
      <formula1>G17</formula1>
      <formula2>0</formula2>
    </dataValidation>
    <dataValidation allowBlank="true" errorStyle="stop" operator="lessThanOrEqual" showDropDown="false" showErrorMessage="true" showInputMessage="false" sqref="H5:H15 H17 H19:H25 H29:H47" type="whole">
      <formula1>W17</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5</v>
      </c>
      <c r="B5" s="157"/>
      <c r="C5" s="158"/>
      <c r="D5" s="159" t="n">
        <v>210420101010</v>
      </c>
      <c r="E5" s="160" t="s">
        <v>464</v>
      </c>
      <c r="F5" s="161" t="n">
        <v>4850</v>
      </c>
      <c r="G5" s="162"/>
      <c r="H5" s="159" t="n">
        <v>210420204010</v>
      </c>
      <c r="I5" s="290" t="s">
        <v>465</v>
      </c>
      <c r="J5" s="297" t="n">
        <v>900</v>
      </c>
      <c r="K5" s="241"/>
      <c r="L5" s="239"/>
      <c r="M5" s="167"/>
      <c r="N5" s="168"/>
      <c r="O5" s="169"/>
      <c r="P5" s="242" t="n">
        <v>210420405001</v>
      </c>
      <c r="Q5" s="171" t="s">
        <v>466</v>
      </c>
      <c r="R5" s="172" t="n">
        <v>700</v>
      </c>
      <c r="S5" s="173"/>
      <c r="T5" s="239"/>
      <c r="U5" s="167"/>
      <c r="V5" s="284"/>
      <c r="W5" s="162"/>
      <c r="X5" s="175" t="s">
        <v>467</v>
      </c>
    </row>
    <row r="6" customFormat="false" ht="15.95" hidden="false" customHeight="true" outlineLevel="0" collapsed="false">
      <c r="A6" s="244" t="n">
        <f aca="false">SUM(G14,K14,O14,S14,W14)</f>
        <v>0</v>
      </c>
      <c r="B6" s="177" t="n">
        <f aca="false">SUM(F14,J14,N14,R14,V14)</f>
        <v>12500</v>
      </c>
      <c r="C6" s="178"/>
      <c r="D6" s="163" t="n">
        <v>210420101020</v>
      </c>
      <c r="E6" s="179" t="s">
        <v>468</v>
      </c>
      <c r="F6" s="180" t="n">
        <v>1250</v>
      </c>
      <c r="G6" s="181"/>
      <c r="H6" s="163" t="n">
        <v>210420204030</v>
      </c>
      <c r="I6" s="285" t="s">
        <v>469</v>
      </c>
      <c r="J6" s="305" t="n">
        <v>200</v>
      </c>
      <c r="K6" s="166"/>
      <c r="L6" s="182"/>
      <c r="M6" s="164"/>
      <c r="N6" s="183"/>
      <c r="O6" s="184"/>
      <c r="P6" s="182"/>
      <c r="Q6" s="164"/>
      <c r="R6" s="172"/>
      <c r="S6" s="173"/>
      <c r="T6" s="182"/>
      <c r="U6" s="164"/>
      <c r="V6" s="185"/>
      <c r="W6" s="181"/>
      <c r="X6" s="186" t="s">
        <v>470</v>
      </c>
    </row>
    <row r="7" customFormat="false" ht="15.95" hidden="false" customHeight="true" outlineLevel="0" collapsed="false">
      <c r="A7" s="187"/>
      <c r="B7" s="188"/>
      <c r="C7" s="189"/>
      <c r="D7" s="163" t="n">
        <v>210420101070</v>
      </c>
      <c r="E7" s="179" t="s">
        <v>471</v>
      </c>
      <c r="F7" s="192" t="n">
        <v>1100</v>
      </c>
      <c r="G7" s="181"/>
      <c r="H7" s="163" t="n">
        <v>210420204020</v>
      </c>
      <c r="I7" s="285" t="s">
        <v>472</v>
      </c>
      <c r="J7" s="165" t="n">
        <v>350</v>
      </c>
      <c r="K7" s="166"/>
      <c r="L7" s="182"/>
      <c r="M7" s="164"/>
      <c r="N7" s="183"/>
      <c r="O7" s="184"/>
      <c r="P7" s="182"/>
      <c r="Q7" s="164"/>
      <c r="R7" s="172"/>
      <c r="S7" s="173"/>
      <c r="T7" s="182"/>
      <c r="U7" s="164"/>
      <c r="V7" s="185"/>
      <c r="W7" s="181"/>
      <c r="X7" s="196" t="s">
        <v>473</v>
      </c>
    </row>
    <row r="8" customFormat="false" ht="15.95" hidden="false" customHeight="true" outlineLevel="0" collapsed="false">
      <c r="A8" s="187"/>
      <c r="B8" s="188"/>
      <c r="C8" s="189"/>
      <c r="D8" s="163" t="n">
        <v>210420101030</v>
      </c>
      <c r="E8" s="179" t="s">
        <v>474</v>
      </c>
      <c r="F8" s="302" t="n">
        <v>1150</v>
      </c>
      <c r="G8" s="181"/>
      <c r="H8" s="163" t="n">
        <v>210420204040</v>
      </c>
      <c r="I8" s="285" t="s">
        <v>475</v>
      </c>
      <c r="J8" s="306" t="n">
        <v>300</v>
      </c>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63" t="n">
        <v>210420101040</v>
      </c>
      <c r="E9" s="179" t="s">
        <v>476</v>
      </c>
      <c r="F9" s="302" t="n">
        <v>1700</v>
      </c>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5　店</v>
      </c>
      <c r="F14" s="220" t="n">
        <f aca="false">SUM(F5:F13)</f>
        <v>10050</v>
      </c>
      <c r="G14" s="221" t="n">
        <f aca="false">SUM(G5:G13)</f>
        <v>0</v>
      </c>
      <c r="H14" s="218"/>
      <c r="I14" s="219" t="str">
        <f aca="false">CONCATENATE(FIXED(COUNTA(I5:I13),0,0),"　店")</f>
        <v>4　店</v>
      </c>
      <c r="J14" s="220" t="n">
        <f aca="false">SUM(J5:J13)</f>
        <v>175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700</v>
      </c>
      <c r="S14" s="221" t="n">
        <f aca="false">SUM(S5:S13)</f>
        <v>0</v>
      </c>
      <c r="T14" s="218"/>
      <c r="U14" s="219" t="str">
        <f aca="false">CONCATENATE(FIXED(COUNTA(U5:U13),0,0),"　店")</f>
        <v>0　店</v>
      </c>
      <c r="V14" s="220" t="n">
        <f aca="false">SUM(V5:V13)</f>
        <v>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36</v>
      </c>
      <c r="B17" s="256"/>
      <c r="C17" s="257"/>
      <c r="D17" s="258" t="n">
        <v>210430101010</v>
      </c>
      <c r="E17" s="160" t="s">
        <v>477</v>
      </c>
      <c r="F17" s="161" t="n">
        <v>3250</v>
      </c>
      <c r="G17" s="259"/>
      <c r="H17" s="260"/>
      <c r="I17" s="261"/>
      <c r="J17" s="297"/>
      <c r="K17" s="259"/>
      <c r="L17" s="260"/>
      <c r="M17" s="261"/>
      <c r="N17" s="168"/>
      <c r="O17" s="259"/>
      <c r="P17" s="260" t="n">
        <v>210430405001</v>
      </c>
      <c r="Q17" s="171" t="s">
        <v>478</v>
      </c>
      <c r="R17" s="172" t="n">
        <v>350</v>
      </c>
      <c r="S17" s="259"/>
      <c r="T17" s="260"/>
      <c r="U17" s="261"/>
      <c r="V17" s="301"/>
      <c r="W17" s="259"/>
      <c r="X17" s="243"/>
    </row>
    <row r="18" customFormat="false" ht="15.95" hidden="false" customHeight="true" outlineLevel="0" collapsed="false">
      <c r="A18" s="244" t="n">
        <f aca="false">SUM(G27,K27,O27,S27,W27)</f>
        <v>0</v>
      </c>
      <c r="B18" s="177" t="n">
        <f aca="false">SUM(F27,J27,N27,R27,V27)</f>
        <v>8050</v>
      </c>
      <c r="C18" s="263"/>
      <c r="D18" s="163" t="n">
        <v>210430101020</v>
      </c>
      <c r="E18" s="179" t="s">
        <v>479</v>
      </c>
      <c r="F18" s="180" t="n">
        <v>2650</v>
      </c>
      <c r="G18" s="181"/>
      <c r="H18" s="182"/>
      <c r="I18" s="285"/>
      <c r="J18" s="305"/>
      <c r="K18" s="181"/>
      <c r="L18" s="182"/>
      <c r="M18" s="285"/>
      <c r="N18" s="309"/>
      <c r="O18" s="181"/>
      <c r="P18" s="182" t="n">
        <v>210430405002</v>
      </c>
      <c r="Q18" s="171" t="s">
        <v>480</v>
      </c>
      <c r="R18" s="172" t="n">
        <v>150</v>
      </c>
      <c r="S18" s="181"/>
      <c r="T18" s="182"/>
      <c r="U18" s="164"/>
      <c r="V18" s="212"/>
      <c r="W18" s="181"/>
      <c r="X18" s="196"/>
    </row>
    <row r="19" customFormat="false" ht="15.95" hidden="false" customHeight="true" outlineLevel="0" collapsed="false">
      <c r="A19" s="202"/>
      <c r="B19" s="203"/>
      <c r="C19" s="249"/>
      <c r="D19" s="201" t="n">
        <v>210430101040</v>
      </c>
      <c r="E19" s="179" t="s">
        <v>481</v>
      </c>
      <c r="F19" s="192" t="n">
        <v>800</v>
      </c>
      <c r="G19" s="208"/>
      <c r="H19" s="205"/>
      <c r="I19" s="285"/>
      <c r="J19" s="165"/>
      <c r="K19" s="208"/>
      <c r="L19" s="205"/>
      <c r="M19" s="285"/>
      <c r="N19" s="183"/>
      <c r="O19" s="208"/>
      <c r="P19" s="205"/>
      <c r="Q19" s="164"/>
      <c r="R19" s="172"/>
      <c r="S19" s="208"/>
      <c r="T19" s="205"/>
      <c r="U19" s="206"/>
      <c r="V19" s="213"/>
      <c r="W19" s="208"/>
      <c r="X19" s="196"/>
    </row>
    <row r="20" customFormat="false" ht="15.95" hidden="false" customHeight="true" outlineLevel="0" collapsed="false">
      <c r="A20" s="202"/>
      <c r="B20" s="203"/>
      <c r="C20" s="249"/>
      <c r="D20" s="201" t="n">
        <v>210430101030</v>
      </c>
      <c r="E20" s="179" t="s">
        <v>482</v>
      </c>
      <c r="F20" s="302" t="n">
        <v>850</v>
      </c>
      <c r="G20" s="208"/>
      <c r="H20" s="205"/>
      <c r="I20" s="285"/>
      <c r="J20" s="306"/>
      <c r="K20" s="208"/>
      <c r="L20" s="205"/>
      <c r="M20" s="206"/>
      <c r="N20" s="207"/>
      <c r="O20" s="208"/>
      <c r="P20" s="205"/>
      <c r="Q20" s="206"/>
      <c r="R20" s="207"/>
      <c r="S20" s="208"/>
      <c r="T20" s="205"/>
      <c r="U20" s="206"/>
      <c r="V20" s="213"/>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4　店</v>
      </c>
      <c r="F27" s="220" t="n">
        <f aca="false">SUM(F17:F26)</f>
        <v>75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2　店</v>
      </c>
      <c r="R27" s="220" t="n">
        <f aca="false">SUM(R17:R26)</f>
        <v>500</v>
      </c>
      <c r="S27" s="221" t="n">
        <f aca="false">SUM(S17:S26)</f>
        <v>0</v>
      </c>
      <c r="T27" s="218"/>
      <c r="U27" s="219" t="str">
        <f aca="false">CONCATENATE(FIXED(COUNTA(U17:U26),0,0),"　店")</f>
        <v>0　店</v>
      </c>
      <c r="V27" s="220" t="n">
        <f aca="false">SUM(V17:V26)</f>
        <v>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37</v>
      </c>
      <c r="B30" s="256"/>
      <c r="C30" s="257"/>
      <c r="D30" s="258" t="n">
        <v>210450101010</v>
      </c>
      <c r="E30" s="160" t="s">
        <v>483</v>
      </c>
      <c r="F30" s="161" t="n">
        <v>3000</v>
      </c>
      <c r="G30" s="259"/>
      <c r="H30" s="258" t="n">
        <v>210450204010</v>
      </c>
      <c r="I30" s="290" t="s">
        <v>484</v>
      </c>
      <c r="J30" s="297" t="n">
        <v>1250</v>
      </c>
      <c r="K30" s="259"/>
      <c r="L30" s="260"/>
      <c r="M30" s="261"/>
      <c r="N30" s="262"/>
      <c r="O30" s="259"/>
      <c r="P30" s="260" t="n">
        <v>210450405001</v>
      </c>
      <c r="Q30" s="171" t="s">
        <v>485</v>
      </c>
      <c r="R30" s="172" t="n">
        <v>500</v>
      </c>
      <c r="S30" s="259"/>
      <c r="T30" s="260" t="n">
        <v>210450504020</v>
      </c>
      <c r="U30" s="160" t="s">
        <v>486</v>
      </c>
      <c r="V30" s="284" t="n">
        <v>200</v>
      </c>
      <c r="W30" s="259"/>
      <c r="X30" s="243"/>
    </row>
    <row r="31" customFormat="false" ht="15.95" hidden="false" customHeight="true" outlineLevel="0" collapsed="false">
      <c r="A31" s="244" t="n">
        <f aca="false">SUM(G48,K48,O48,S48,W48)</f>
        <v>0</v>
      </c>
      <c r="B31" s="177" t="n">
        <f aca="false">SUM(F48,J48,N48,R48,V48)</f>
        <v>12400</v>
      </c>
      <c r="C31" s="263"/>
      <c r="D31" s="163" t="n">
        <v>210450101020</v>
      </c>
      <c r="E31" s="179" t="s">
        <v>487</v>
      </c>
      <c r="F31" s="180" t="n">
        <v>1800</v>
      </c>
      <c r="G31" s="181"/>
      <c r="H31" s="163"/>
      <c r="I31" s="285"/>
      <c r="J31" s="305"/>
      <c r="K31" s="181"/>
      <c r="L31" s="182"/>
      <c r="M31" s="164"/>
      <c r="N31" s="172"/>
      <c r="O31" s="181"/>
      <c r="P31" s="182"/>
      <c r="Q31" s="164"/>
      <c r="R31" s="172"/>
      <c r="S31" s="181"/>
      <c r="T31" s="182" t="n">
        <v>210450504050</v>
      </c>
      <c r="U31" s="310" t="s">
        <v>488</v>
      </c>
      <c r="V31" s="311" t="n">
        <v>300</v>
      </c>
      <c r="W31" s="181"/>
      <c r="X31" s="196"/>
    </row>
    <row r="32" customFormat="false" ht="15.95" hidden="false" customHeight="true" outlineLevel="0" collapsed="false">
      <c r="A32" s="202"/>
      <c r="B32" s="203"/>
      <c r="C32" s="249"/>
      <c r="D32" s="201" t="n">
        <v>210450101030</v>
      </c>
      <c r="E32" s="179" t="s">
        <v>489</v>
      </c>
      <c r="F32" s="192" t="n">
        <v>700</v>
      </c>
      <c r="G32" s="208"/>
      <c r="H32" s="205"/>
      <c r="I32" s="285"/>
      <c r="J32" s="165"/>
      <c r="K32" s="208"/>
      <c r="L32" s="205"/>
      <c r="M32" s="206"/>
      <c r="N32" s="207"/>
      <c r="O32" s="208"/>
      <c r="P32" s="205"/>
      <c r="Q32" s="164"/>
      <c r="R32" s="172"/>
      <c r="S32" s="208"/>
      <c r="T32" s="205"/>
      <c r="U32" s="206"/>
      <c r="V32" s="213"/>
      <c r="W32" s="208"/>
      <c r="X32" s="196"/>
    </row>
    <row r="33" customFormat="false" ht="15.95" hidden="false" customHeight="true" outlineLevel="0" collapsed="false">
      <c r="A33" s="202"/>
      <c r="B33" s="203"/>
      <c r="C33" s="249"/>
      <c r="D33" s="201" t="n">
        <v>210450101040</v>
      </c>
      <c r="E33" s="179" t="s">
        <v>490</v>
      </c>
      <c r="F33" s="302" t="n">
        <v>1100</v>
      </c>
      <c r="G33" s="208"/>
      <c r="H33" s="205"/>
      <c r="I33" s="285"/>
      <c r="J33" s="306"/>
      <c r="K33" s="208"/>
      <c r="L33" s="205"/>
      <c r="M33" s="206"/>
      <c r="N33" s="207"/>
      <c r="O33" s="208"/>
      <c r="P33" s="205"/>
      <c r="Q33" s="206"/>
      <c r="R33" s="207"/>
      <c r="S33" s="208"/>
      <c r="T33" s="205"/>
      <c r="U33" s="206"/>
      <c r="V33" s="213"/>
      <c r="W33" s="208"/>
      <c r="X33" s="196"/>
    </row>
    <row r="34" customFormat="false" ht="15.95" hidden="false" customHeight="true" outlineLevel="0" collapsed="false">
      <c r="A34" s="244"/>
      <c r="B34" s="264"/>
      <c r="C34" s="263"/>
      <c r="D34" s="163" t="n">
        <v>210450101050</v>
      </c>
      <c r="E34" s="179" t="s">
        <v>491</v>
      </c>
      <c r="F34" s="302" t="n">
        <v>5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44"/>
      <c r="B35" s="264"/>
      <c r="C35" s="263"/>
      <c r="D35" s="163" t="n">
        <v>210450101060</v>
      </c>
      <c r="E35" s="179" t="s">
        <v>492</v>
      </c>
      <c r="F35" s="302" t="n">
        <v>500</v>
      </c>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02"/>
      <c r="B36" s="203"/>
      <c r="C36" s="249"/>
      <c r="D36" s="201" t="n">
        <v>210450101070</v>
      </c>
      <c r="E36" s="179" t="s">
        <v>493</v>
      </c>
      <c r="F36" s="302" t="n">
        <v>550</v>
      </c>
      <c r="G36" s="208"/>
      <c r="H36" s="205"/>
      <c r="I36" s="206"/>
      <c r="J36" s="207"/>
      <c r="K36" s="208"/>
      <c r="L36" s="205"/>
      <c r="M36" s="206"/>
      <c r="N36" s="207"/>
      <c r="O36" s="208"/>
      <c r="P36" s="205"/>
      <c r="Q36" s="206"/>
      <c r="R36" s="207"/>
      <c r="S36" s="208"/>
      <c r="T36" s="205"/>
      <c r="U36" s="206"/>
      <c r="V36" s="213"/>
      <c r="W36" s="208"/>
      <c r="X36" s="196"/>
    </row>
    <row r="37" customFormat="false" ht="15.95" hidden="false" customHeight="true" outlineLevel="0" collapsed="false">
      <c r="A37" s="202"/>
      <c r="B37" s="203"/>
      <c r="C37" s="249"/>
      <c r="D37" s="201" t="n">
        <v>210450101080</v>
      </c>
      <c r="E37" s="179" t="s">
        <v>494</v>
      </c>
      <c r="F37" s="302" t="n">
        <v>2000</v>
      </c>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44"/>
      <c r="B40" s="264"/>
      <c r="C40" s="263"/>
      <c r="D40" s="182"/>
      <c r="E40" s="164"/>
      <c r="F40" s="190"/>
      <c r="G40" s="181"/>
      <c r="H40" s="182"/>
      <c r="I40" s="164"/>
      <c r="J40" s="172"/>
      <c r="K40" s="181"/>
      <c r="L40" s="182"/>
      <c r="M40" s="164"/>
      <c r="N40" s="172"/>
      <c r="O40" s="181"/>
      <c r="P40" s="182"/>
      <c r="Q40" s="164"/>
      <c r="R40" s="172"/>
      <c r="S40" s="181"/>
      <c r="T40" s="182"/>
      <c r="U40" s="164"/>
      <c r="V40" s="212"/>
      <c r="W40" s="181"/>
      <c r="X40" s="196"/>
    </row>
    <row r="41" customFormat="false" ht="15.95" hidden="false" customHeight="true" outlineLevel="0" collapsed="false">
      <c r="A41" s="202"/>
      <c r="B41" s="203"/>
      <c r="C41" s="249"/>
      <c r="D41" s="205"/>
      <c r="E41" s="206"/>
      <c r="F41" s="210"/>
      <c r="G41" s="208"/>
      <c r="H41" s="205"/>
      <c r="I41" s="206"/>
      <c r="J41" s="207"/>
      <c r="K41" s="208"/>
      <c r="L41" s="205"/>
      <c r="M41" s="206"/>
      <c r="N41" s="207"/>
      <c r="O41" s="208"/>
      <c r="P41" s="205"/>
      <c r="Q41" s="206"/>
      <c r="R41" s="207"/>
      <c r="S41" s="208"/>
      <c r="T41" s="205"/>
      <c r="U41" s="206"/>
      <c r="V41" s="213"/>
      <c r="W41" s="208"/>
      <c r="X41" s="196"/>
    </row>
    <row r="42" customFormat="false" ht="15.95" hidden="false" customHeight="true" outlineLevel="0" collapsed="false">
      <c r="A42" s="244"/>
      <c r="B42" s="264"/>
      <c r="C42" s="263"/>
      <c r="D42" s="182"/>
      <c r="E42" s="164"/>
      <c r="F42" s="190"/>
      <c r="G42" s="181"/>
      <c r="H42" s="182"/>
      <c r="I42" s="164"/>
      <c r="J42" s="172"/>
      <c r="K42" s="181"/>
      <c r="L42" s="182"/>
      <c r="M42" s="164"/>
      <c r="N42" s="172"/>
      <c r="O42" s="181"/>
      <c r="P42" s="182"/>
      <c r="Q42" s="164"/>
      <c r="R42" s="172"/>
      <c r="S42" s="181"/>
      <c r="T42" s="182"/>
      <c r="U42" s="164"/>
      <c r="V42" s="212"/>
      <c r="W42" s="181"/>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44"/>
      <c r="B44" s="264"/>
      <c r="C44" s="263"/>
      <c r="D44" s="182"/>
      <c r="E44" s="164"/>
      <c r="F44" s="190"/>
      <c r="G44" s="181"/>
      <c r="H44" s="182"/>
      <c r="I44" s="164"/>
      <c r="J44" s="172"/>
      <c r="K44" s="181"/>
      <c r="L44" s="182"/>
      <c r="M44" s="164"/>
      <c r="N44" s="172"/>
      <c r="O44" s="181"/>
      <c r="P44" s="182"/>
      <c r="Q44" s="164"/>
      <c r="R44" s="172"/>
      <c r="S44" s="181"/>
      <c r="T44" s="182"/>
      <c r="U44" s="164"/>
      <c r="V44" s="212"/>
      <c r="W44" s="181"/>
      <c r="X44" s="196"/>
    </row>
    <row r="45" customFormat="false" ht="15.95" hidden="false" customHeight="true" outlineLevel="0" collapsed="false">
      <c r="A45" s="202"/>
      <c r="B45" s="203"/>
      <c r="C45" s="249"/>
      <c r="D45" s="205"/>
      <c r="E45" s="206"/>
      <c r="F45" s="210"/>
      <c r="G45" s="208"/>
      <c r="H45" s="205"/>
      <c r="I45" s="206"/>
      <c r="J45" s="207"/>
      <c r="K45" s="208"/>
      <c r="L45" s="205"/>
      <c r="M45" s="206"/>
      <c r="N45" s="207"/>
      <c r="O45" s="208"/>
      <c r="P45" s="205"/>
      <c r="Q45" s="206"/>
      <c r="R45" s="207"/>
      <c r="S45" s="208"/>
      <c r="T45" s="205"/>
      <c r="U45" s="206"/>
      <c r="V45" s="213"/>
      <c r="W45" s="208"/>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30:E47),0,0),"　店")</f>
        <v>8　店</v>
      </c>
      <c r="F48" s="220" t="n">
        <f aca="false">SUM(F30:F47)</f>
        <v>10150</v>
      </c>
      <c r="G48" s="220" t="n">
        <f aca="false">SUM(G30:G47)</f>
        <v>0</v>
      </c>
      <c r="H48" s="218"/>
      <c r="I48" s="275" t="str">
        <f aca="false">CONCATENATE(FIXED(COUNTA(I30:I47),0,0),"　店")</f>
        <v>1　店</v>
      </c>
      <c r="J48" s="220" t="n">
        <f aca="false">SUM(J30:J47)</f>
        <v>1250</v>
      </c>
      <c r="K48" s="220" t="n">
        <f aca="false">SUM(K30:K47)</f>
        <v>0</v>
      </c>
      <c r="L48" s="218"/>
      <c r="M48" s="275" t="str">
        <f aca="false">CONCATENATE(FIXED(COUNTA(M30:M47),0,0),"　店")</f>
        <v>0　店</v>
      </c>
      <c r="N48" s="220" t="n">
        <f aca="false">SUM(N30:N47)</f>
        <v>0</v>
      </c>
      <c r="O48" s="220" t="n">
        <f aca="false">SUM(O30:O47)</f>
        <v>0</v>
      </c>
      <c r="P48" s="218"/>
      <c r="Q48" s="275" t="str">
        <f aca="false">CONCATENATE(FIXED(COUNTA(Q30:Q47),0,0),"　店")</f>
        <v>1　店</v>
      </c>
      <c r="R48" s="220" t="n">
        <f aca="false">SUM(R30:R47)</f>
        <v>500</v>
      </c>
      <c r="S48" s="221" t="n">
        <f aca="false">SUM(S30:S47)</f>
        <v>0</v>
      </c>
      <c r="T48" s="218"/>
      <c r="U48" s="219" t="str">
        <f aca="false">CONCATENATE(FIXED(COUNTA(U30:U47),0,0),"　店")</f>
        <v>2　店</v>
      </c>
      <c r="V48" s="220" t="n">
        <f aca="false">SUM(V30:V47)</f>
        <v>500</v>
      </c>
      <c r="W48" s="276" t="n">
        <f aca="false">SUM(W30:W47)</f>
        <v>0</v>
      </c>
      <c r="X48" s="277" t="n">
        <f aca="false">SUM(X3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G4 K4 O4 S4 W4:X4 X5 G16 K16 O16 S16 W16:X16 G29 K29 O29 S29 W29:X29 U30:U31"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T47 U32: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K15</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0: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4" t="s">
        <v>112</v>
      </c>
    </row>
    <row r="5" customFormat="false" ht="15.95" hidden="false" customHeight="true" outlineLevel="0" collapsed="false">
      <c r="A5" s="156" t="s">
        <v>138</v>
      </c>
      <c r="B5" s="157"/>
      <c r="C5" s="158"/>
      <c r="D5" s="159" t="n">
        <v>210490101010</v>
      </c>
      <c r="E5" s="160" t="s">
        <v>495</v>
      </c>
      <c r="F5" s="161" t="n">
        <v>2400</v>
      </c>
      <c r="G5" s="162"/>
      <c r="H5" s="239"/>
      <c r="I5" s="261"/>
      <c r="J5" s="297"/>
      <c r="K5" s="241"/>
      <c r="L5" s="239"/>
      <c r="M5" s="167"/>
      <c r="N5" s="168"/>
      <c r="O5" s="169"/>
      <c r="P5" s="242" t="n">
        <v>210490405001</v>
      </c>
      <c r="Q5" s="171" t="s">
        <v>496</v>
      </c>
      <c r="R5" s="172" t="n">
        <v>1250</v>
      </c>
      <c r="S5" s="173"/>
      <c r="T5" s="239"/>
      <c r="U5" s="160"/>
      <c r="V5" s="284"/>
      <c r="W5" s="162"/>
      <c r="X5" s="243"/>
    </row>
    <row r="6" customFormat="false" ht="15.95" hidden="false" customHeight="true" outlineLevel="0" collapsed="false">
      <c r="A6" s="244" t="n">
        <f aca="false">SUM(G26,K26,O26,S26,W26)</f>
        <v>0</v>
      </c>
      <c r="B6" s="177" t="n">
        <f aca="false">SUM(F26,J26,N26,R26,V26)</f>
        <v>18150</v>
      </c>
      <c r="C6" s="178"/>
      <c r="D6" s="163" t="n">
        <v>210490101020</v>
      </c>
      <c r="E6" s="179" t="s">
        <v>497</v>
      </c>
      <c r="F6" s="180" t="n">
        <v>1550</v>
      </c>
      <c r="G6" s="181"/>
      <c r="H6" s="182"/>
      <c r="I6" s="285"/>
      <c r="J6" s="305"/>
      <c r="K6" s="166"/>
      <c r="L6" s="182"/>
      <c r="M6" s="164"/>
      <c r="N6" s="183"/>
      <c r="O6" s="184"/>
      <c r="P6" s="182"/>
      <c r="Q6" s="164"/>
      <c r="R6" s="172"/>
      <c r="S6" s="173"/>
      <c r="T6" s="182"/>
      <c r="U6" s="164"/>
      <c r="V6" s="311"/>
      <c r="W6" s="181"/>
      <c r="X6" s="196"/>
    </row>
    <row r="7" customFormat="false" ht="15.95" hidden="false" customHeight="true" outlineLevel="0" collapsed="false">
      <c r="A7" s="187"/>
      <c r="B7" s="188"/>
      <c r="C7" s="189"/>
      <c r="D7" s="163" t="n">
        <v>210490101040</v>
      </c>
      <c r="E7" s="179" t="s">
        <v>498</v>
      </c>
      <c r="F7" s="192" t="n">
        <v>150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63" t="n">
        <v>210490101070</v>
      </c>
      <c r="E8" s="179" t="s">
        <v>499</v>
      </c>
      <c r="F8" s="302" t="n">
        <v>2500</v>
      </c>
      <c r="G8" s="181"/>
      <c r="H8" s="182"/>
      <c r="I8" s="164"/>
      <c r="J8" s="306"/>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t="s">
        <v>171</v>
      </c>
      <c r="D9" s="163" t="n">
        <v>210490101050</v>
      </c>
      <c r="E9" s="179" t="s">
        <v>500</v>
      </c>
      <c r="F9" s="302" t="n">
        <v>1300</v>
      </c>
      <c r="G9" s="181"/>
      <c r="H9" s="182"/>
      <c r="I9" s="164"/>
      <c r="J9" s="190"/>
      <c r="K9" s="173"/>
      <c r="L9" s="182"/>
      <c r="M9" s="164"/>
      <c r="N9" s="190"/>
      <c r="O9" s="173"/>
      <c r="P9" s="182"/>
      <c r="Q9" s="164"/>
      <c r="R9" s="172"/>
      <c r="S9" s="181"/>
      <c r="T9" s="182"/>
      <c r="U9" s="164"/>
      <c r="V9" s="185"/>
      <c r="W9" s="181"/>
      <c r="X9" s="186" t="s">
        <v>501</v>
      </c>
    </row>
    <row r="10" customFormat="false" ht="15.95" hidden="false" customHeight="true" outlineLevel="0" collapsed="false">
      <c r="A10" s="187"/>
      <c r="B10" s="188"/>
      <c r="C10" s="189"/>
      <c r="D10" s="163" t="n">
        <v>210490101080</v>
      </c>
      <c r="E10" s="179" t="s">
        <v>502</v>
      </c>
      <c r="F10" s="302" t="n">
        <v>1300</v>
      </c>
      <c r="G10" s="181"/>
      <c r="H10" s="182"/>
      <c r="I10" s="164"/>
      <c r="J10" s="190"/>
      <c r="K10" s="173"/>
      <c r="L10" s="182"/>
      <c r="M10" s="164"/>
      <c r="N10" s="190"/>
      <c r="O10" s="173"/>
      <c r="P10" s="182"/>
      <c r="Q10" s="164"/>
      <c r="R10" s="172"/>
      <c r="S10" s="181"/>
      <c r="T10" s="182"/>
      <c r="U10" s="164"/>
      <c r="V10" s="185"/>
      <c r="W10" s="181"/>
      <c r="X10" s="196" t="s">
        <v>503</v>
      </c>
    </row>
    <row r="11" customFormat="false" ht="15.95" hidden="false" customHeight="true" outlineLevel="0" collapsed="false">
      <c r="A11" s="187"/>
      <c r="B11" s="188"/>
      <c r="C11" s="189"/>
      <c r="D11" s="163" t="n">
        <v>210490101060</v>
      </c>
      <c r="E11" s="179" t="s">
        <v>504</v>
      </c>
      <c r="F11" s="302" t="n">
        <v>600</v>
      </c>
      <c r="G11" s="181"/>
      <c r="H11" s="193"/>
      <c r="I11" s="146"/>
      <c r="J11" s="172"/>
      <c r="K11" s="181"/>
      <c r="L11" s="193"/>
      <c r="M11" s="146"/>
      <c r="N11" s="190"/>
      <c r="O11" s="181"/>
      <c r="P11" s="182"/>
      <c r="Q11" s="164"/>
      <c r="R11" s="172"/>
      <c r="S11" s="181"/>
      <c r="T11" s="182"/>
      <c r="U11" s="164"/>
      <c r="V11" s="185"/>
      <c r="W11" s="194"/>
      <c r="X11" s="196" t="s">
        <v>505</v>
      </c>
    </row>
    <row r="12" customFormat="false" ht="15.95" hidden="false" customHeight="true" outlineLevel="0" collapsed="false">
      <c r="A12" s="187"/>
      <c r="B12" s="188"/>
      <c r="C12" s="189"/>
      <c r="D12" s="163" t="n">
        <v>210490101090</v>
      </c>
      <c r="E12" s="179" t="s">
        <v>506</v>
      </c>
      <c r="F12" s="302" t="n">
        <v>700</v>
      </c>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187"/>
      <c r="B13" s="188"/>
      <c r="C13" s="189" t="s">
        <v>176</v>
      </c>
      <c r="D13" s="163" t="n">
        <v>210490101100</v>
      </c>
      <c r="E13" s="179" t="s">
        <v>507</v>
      </c>
      <c r="F13" s="302" t="n">
        <v>1750</v>
      </c>
      <c r="G13" s="181"/>
      <c r="H13" s="182"/>
      <c r="I13" s="164"/>
      <c r="J13" s="172"/>
      <c r="K13" s="181"/>
      <c r="L13" s="182"/>
      <c r="M13" s="164"/>
      <c r="N13" s="172"/>
      <c r="O13" s="181"/>
      <c r="P13" s="182"/>
      <c r="Q13" s="164"/>
      <c r="R13" s="172"/>
      <c r="S13" s="181"/>
      <c r="T13" s="182"/>
      <c r="U13" s="164"/>
      <c r="V13" s="185"/>
      <c r="W13" s="181"/>
      <c r="X13" s="196"/>
    </row>
    <row r="14" customFormat="false" ht="15.95" hidden="false" customHeight="true" outlineLevel="0" collapsed="false">
      <c r="A14" s="187"/>
      <c r="B14" s="188"/>
      <c r="C14" s="189"/>
      <c r="D14" s="163" t="n">
        <v>210490101110</v>
      </c>
      <c r="E14" s="179" t="s">
        <v>508</v>
      </c>
      <c r="F14" s="302" t="n">
        <v>850</v>
      </c>
      <c r="G14" s="181"/>
      <c r="H14" s="182"/>
      <c r="I14" s="164"/>
      <c r="J14" s="172"/>
      <c r="K14" s="181"/>
      <c r="L14" s="182"/>
      <c r="M14" s="164"/>
      <c r="N14" s="172"/>
      <c r="O14" s="181"/>
      <c r="P14" s="182"/>
      <c r="Q14" s="164"/>
      <c r="R14" s="172"/>
      <c r="S14" s="181"/>
      <c r="T14" s="182"/>
      <c r="U14" s="164"/>
      <c r="V14" s="185"/>
      <c r="W14" s="181"/>
      <c r="X14" s="196"/>
    </row>
    <row r="15" customFormat="false" ht="15.95" hidden="false" customHeight="true" outlineLevel="0" collapsed="false">
      <c r="A15" s="197"/>
      <c r="B15" s="198"/>
      <c r="C15" s="189"/>
      <c r="D15" s="163" t="n">
        <v>210490101120</v>
      </c>
      <c r="E15" s="179" t="s">
        <v>509</v>
      </c>
      <c r="F15" s="302" t="n">
        <v>250</v>
      </c>
      <c r="G15" s="181"/>
      <c r="H15" s="182"/>
      <c r="I15" s="164"/>
      <c r="J15" s="172"/>
      <c r="K15" s="181"/>
      <c r="L15" s="182"/>
      <c r="M15" s="164"/>
      <c r="N15" s="172"/>
      <c r="O15" s="181"/>
      <c r="P15" s="182"/>
      <c r="Q15" s="164"/>
      <c r="R15" s="172"/>
      <c r="S15" s="181"/>
      <c r="T15" s="182"/>
      <c r="U15" s="164"/>
      <c r="V15" s="185"/>
      <c r="W15" s="181"/>
      <c r="X15" s="196"/>
    </row>
    <row r="16" customFormat="false" ht="15.95" hidden="false" customHeight="true" outlineLevel="0" collapsed="false">
      <c r="A16" s="199"/>
      <c r="B16" s="200"/>
      <c r="C16" s="189"/>
      <c r="D16" s="163" t="n">
        <v>210490101130</v>
      </c>
      <c r="E16" s="179" t="s">
        <v>510</v>
      </c>
      <c r="F16" s="302" t="n">
        <v>250</v>
      </c>
      <c r="G16" s="181"/>
      <c r="H16" s="182"/>
      <c r="I16" s="164"/>
      <c r="J16" s="172"/>
      <c r="K16" s="181"/>
      <c r="L16" s="182"/>
      <c r="M16" s="164"/>
      <c r="N16" s="172"/>
      <c r="O16" s="181"/>
      <c r="P16" s="182"/>
      <c r="Q16" s="164"/>
      <c r="R16" s="172"/>
      <c r="S16" s="181"/>
      <c r="T16" s="182"/>
      <c r="U16" s="164"/>
      <c r="V16" s="185"/>
      <c r="W16" s="181"/>
      <c r="X16" s="196"/>
    </row>
    <row r="17" customFormat="false" ht="15.95" hidden="false" customHeight="true" outlineLevel="0" collapsed="false">
      <c r="A17" s="199"/>
      <c r="B17" s="200"/>
      <c r="C17" s="189"/>
      <c r="D17" s="163" t="n">
        <v>210490101140</v>
      </c>
      <c r="E17" s="179" t="s">
        <v>511</v>
      </c>
      <c r="F17" s="302" t="n">
        <v>1300</v>
      </c>
      <c r="G17" s="181"/>
      <c r="H17" s="182"/>
      <c r="I17" s="164"/>
      <c r="J17" s="172"/>
      <c r="K17" s="181"/>
      <c r="L17" s="182"/>
      <c r="M17" s="164"/>
      <c r="N17" s="172"/>
      <c r="O17" s="181"/>
      <c r="P17" s="182"/>
      <c r="Q17" s="164"/>
      <c r="R17" s="172"/>
      <c r="S17" s="181"/>
      <c r="T17" s="182"/>
      <c r="U17" s="164"/>
      <c r="V17" s="185"/>
      <c r="W17" s="181"/>
      <c r="X17" s="196"/>
    </row>
    <row r="18" customFormat="false" ht="15.95" hidden="false" customHeight="true" outlineLevel="0" collapsed="false">
      <c r="A18" s="202"/>
      <c r="B18" s="203"/>
      <c r="C18" s="204"/>
      <c r="D18" s="201" t="n">
        <v>210490101150</v>
      </c>
      <c r="E18" s="179" t="s">
        <v>512</v>
      </c>
      <c r="F18" s="302" t="n">
        <v>650</v>
      </c>
      <c r="G18" s="208"/>
      <c r="H18" s="205"/>
      <c r="I18" s="206"/>
      <c r="J18" s="207"/>
      <c r="K18" s="208"/>
      <c r="L18" s="182"/>
      <c r="M18" s="164"/>
      <c r="N18" s="172"/>
      <c r="O18" s="208"/>
      <c r="P18" s="205"/>
      <c r="Q18" s="206"/>
      <c r="R18" s="207"/>
      <c r="S18" s="208"/>
      <c r="T18" s="205"/>
      <c r="U18" s="206"/>
      <c r="V18" s="185"/>
      <c r="W18" s="208"/>
      <c r="X18" s="196"/>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196"/>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196"/>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196"/>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196"/>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196"/>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196"/>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45"/>
    </row>
    <row r="26" customFormat="false" ht="15.95" hidden="false" customHeight="true" outlineLevel="0" collapsed="false">
      <c r="A26" s="215"/>
      <c r="B26" s="216"/>
      <c r="C26" s="217"/>
      <c r="D26" s="218"/>
      <c r="E26" s="219" t="str">
        <f aca="false">CONCATENATE(FIXED(COUNTA(E5:E25),0,0),"　店")</f>
        <v>14　店</v>
      </c>
      <c r="F26" s="220" t="n">
        <f aca="false">SUM(F5:F25)</f>
        <v>16900</v>
      </c>
      <c r="G26" s="221" t="n">
        <f aca="false">SUM(G5:G25)</f>
        <v>0</v>
      </c>
      <c r="H26" s="218"/>
      <c r="I26" s="219" t="str">
        <f aca="false">CONCATENATE(FIXED(COUNTA(I5:I25),0,0),"　店")</f>
        <v>0　店</v>
      </c>
      <c r="J26" s="220" t="n">
        <f aca="false">SUM(J5:J25)</f>
        <v>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1250</v>
      </c>
      <c r="S26" s="221" t="n">
        <f aca="false">SUM(S5:S25)</f>
        <v>0</v>
      </c>
      <c r="T26" s="218"/>
      <c r="U26" s="219" t="str">
        <f aca="false">CONCATENATE(FIXED(COUNTA(U5:U25),0,0),"　店")</f>
        <v>0　店</v>
      </c>
      <c r="V26" s="220" t="n">
        <f aca="false">SUM(V5:V25)</f>
        <v>0</v>
      </c>
      <c r="W26" s="221" t="n">
        <f aca="false">SUM(W5:W25)</f>
        <v>0</v>
      </c>
      <c r="X26" s="246"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53"/>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4" t="s">
        <v>112</v>
      </c>
    </row>
    <row r="29" customFormat="false" ht="15.95" hidden="false" customHeight="true" outlineLevel="0" collapsed="false">
      <c r="A29" s="255" t="s">
        <v>139</v>
      </c>
      <c r="B29" s="256"/>
      <c r="C29" s="257"/>
      <c r="D29" s="258" t="n">
        <v>210530101010</v>
      </c>
      <c r="E29" s="160" t="s">
        <v>513</v>
      </c>
      <c r="F29" s="161" t="n">
        <v>1400</v>
      </c>
      <c r="G29" s="259"/>
      <c r="H29" s="260"/>
      <c r="I29" s="261"/>
      <c r="J29" s="262"/>
      <c r="K29" s="259"/>
      <c r="L29" s="260"/>
      <c r="M29" s="261"/>
      <c r="N29" s="262"/>
      <c r="O29" s="259"/>
      <c r="P29" s="260" t="n">
        <v>210530405002</v>
      </c>
      <c r="Q29" s="171" t="s">
        <v>514</v>
      </c>
      <c r="R29" s="172" t="n">
        <v>550</v>
      </c>
      <c r="S29" s="259"/>
      <c r="T29" s="260" t="n">
        <v>210530504010</v>
      </c>
      <c r="U29" s="160"/>
      <c r="V29" s="284"/>
      <c r="W29" s="259"/>
      <c r="X29" s="243"/>
    </row>
    <row r="30" customFormat="false" ht="15.95" hidden="false" customHeight="true" outlineLevel="0" collapsed="false">
      <c r="A30" s="244" t="n">
        <f aca="false">SUM(G48,K48,O48,S48,W48)</f>
        <v>0</v>
      </c>
      <c r="B30" s="177" t="n">
        <f aca="false">SUM(F48,J48,N48,R48,V48)</f>
        <v>9250</v>
      </c>
      <c r="C30" s="263"/>
      <c r="D30" s="163" t="n">
        <v>210530101020</v>
      </c>
      <c r="E30" s="179" t="s">
        <v>515</v>
      </c>
      <c r="F30" s="180" t="n">
        <v>400</v>
      </c>
      <c r="G30" s="181"/>
      <c r="H30" s="182"/>
      <c r="I30" s="164"/>
      <c r="J30" s="172"/>
      <c r="K30" s="181"/>
      <c r="L30" s="182"/>
      <c r="M30" s="164"/>
      <c r="N30" s="172"/>
      <c r="O30" s="181"/>
      <c r="P30" s="182" t="n">
        <v>210530405003</v>
      </c>
      <c r="Q30" s="171" t="s">
        <v>516</v>
      </c>
      <c r="R30" s="172" t="n">
        <v>100</v>
      </c>
      <c r="S30" s="181"/>
      <c r="T30" s="182"/>
      <c r="U30" s="164"/>
      <c r="V30" s="311"/>
      <c r="W30" s="181"/>
      <c r="X30" s="196"/>
    </row>
    <row r="31" customFormat="false" ht="15.95" hidden="false" customHeight="true" outlineLevel="0" collapsed="false">
      <c r="A31" s="202"/>
      <c r="B31" s="203"/>
      <c r="C31" s="249"/>
      <c r="D31" s="201" t="n">
        <v>210530101030</v>
      </c>
      <c r="E31" s="179" t="s">
        <v>517</v>
      </c>
      <c r="F31" s="192" t="n">
        <v>550</v>
      </c>
      <c r="G31" s="208"/>
      <c r="H31" s="205"/>
      <c r="I31" s="206"/>
      <c r="J31" s="207"/>
      <c r="K31" s="208"/>
      <c r="L31" s="205"/>
      <c r="M31" s="206"/>
      <c r="N31" s="207"/>
      <c r="O31" s="208"/>
      <c r="P31" s="205"/>
      <c r="Q31" s="164"/>
      <c r="R31" s="172"/>
      <c r="S31" s="208"/>
      <c r="T31" s="205"/>
      <c r="U31" s="206"/>
      <c r="V31" s="213"/>
      <c r="W31" s="208"/>
      <c r="X31" s="196"/>
    </row>
    <row r="32" customFormat="false" ht="15.95" hidden="false" customHeight="true" outlineLevel="0" collapsed="false">
      <c r="A32" s="202"/>
      <c r="B32" s="203"/>
      <c r="C32" s="249"/>
      <c r="D32" s="201" t="n">
        <v>210530101040</v>
      </c>
      <c r="E32" s="179" t="s">
        <v>518</v>
      </c>
      <c r="F32" s="302" t="n">
        <v>1600</v>
      </c>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44" t="n">
        <f aca="false">SUM(F41,J41,N41,R41,V41)</f>
        <v>0</v>
      </c>
      <c r="B33" s="264" t="n">
        <f aca="false">SUM(G41,K41,O41,S41,W41)</f>
        <v>0</v>
      </c>
      <c r="C33" s="263"/>
      <c r="D33" s="163" t="n">
        <v>210530101050</v>
      </c>
      <c r="E33" s="179" t="s">
        <v>519</v>
      </c>
      <c r="F33" s="302" t="n">
        <v>850</v>
      </c>
      <c r="G33" s="181"/>
      <c r="H33" s="182"/>
      <c r="I33" s="164"/>
      <c r="J33" s="172"/>
      <c r="K33" s="181"/>
      <c r="L33" s="182"/>
      <c r="M33" s="164"/>
      <c r="N33" s="172"/>
      <c r="O33" s="181"/>
      <c r="P33" s="182"/>
      <c r="Q33" s="164"/>
      <c r="R33" s="172"/>
      <c r="S33" s="181"/>
      <c r="T33" s="182"/>
      <c r="U33" s="164"/>
      <c r="V33" s="212"/>
      <c r="W33" s="181"/>
      <c r="X33" s="196"/>
    </row>
    <row r="34" customFormat="false" ht="15.95" hidden="false" customHeight="true" outlineLevel="0" collapsed="false">
      <c r="A34" s="244"/>
      <c r="B34" s="264"/>
      <c r="C34" s="263"/>
      <c r="D34" s="163" t="n">
        <v>210530101060</v>
      </c>
      <c r="E34" s="179" t="s">
        <v>520</v>
      </c>
      <c r="F34" s="302" t="n">
        <v>1900</v>
      </c>
      <c r="G34" s="181"/>
      <c r="H34" s="182"/>
      <c r="I34" s="164"/>
      <c r="J34" s="172"/>
      <c r="K34" s="181"/>
      <c r="L34" s="182"/>
      <c r="M34" s="164"/>
      <c r="N34" s="172"/>
      <c r="O34" s="181"/>
      <c r="P34" s="182"/>
      <c r="Q34" s="164"/>
      <c r="R34" s="172"/>
      <c r="S34" s="181"/>
      <c r="T34" s="182"/>
      <c r="U34" s="164"/>
      <c r="V34" s="212"/>
      <c r="W34" s="181"/>
      <c r="X34" s="196"/>
    </row>
    <row r="35" customFormat="false" ht="15.95" hidden="false" customHeight="true" outlineLevel="0" collapsed="false">
      <c r="A35" s="202"/>
      <c r="B35" s="203"/>
      <c r="C35" s="249"/>
      <c r="D35" s="201" t="n">
        <v>210530101070</v>
      </c>
      <c r="E35" s="179" t="s">
        <v>521</v>
      </c>
      <c r="F35" s="302" t="n">
        <v>950</v>
      </c>
      <c r="G35" s="208"/>
      <c r="H35" s="205"/>
      <c r="I35" s="206"/>
      <c r="J35" s="207"/>
      <c r="K35" s="208"/>
      <c r="L35" s="205"/>
      <c r="M35" s="206"/>
      <c r="N35" s="207"/>
      <c r="O35" s="208"/>
      <c r="P35" s="205"/>
      <c r="Q35" s="206"/>
      <c r="R35" s="207"/>
      <c r="S35" s="208"/>
      <c r="T35" s="205"/>
      <c r="U35" s="206"/>
      <c r="V35" s="213"/>
      <c r="W35" s="208"/>
      <c r="X35" s="196"/>
    </row>
    <row r="36" customFormat="false" ht="15.95" hidden="false" customHeight="true" outlineLevel="0" collapsed="false">
      <c r="A36" s="244"/>
      <c r="B36" s="264"/>
      <c r="C36" s="263"/>
      <c r="D36" s="163" t="n">
        <v>210530101080</v>
      </c>
      <c r="E36" s="179" t="s">
        <v>522</v>
      </c>
      <c r="F36" s="302" t="n">
        <v>950</v>
      </c>
      <c r="G36" s="181"/>
      <c r="H36" s="182"/>
      <c r="I36" s="164"/>
      <c r="J36" s="172"/>
      <c r="K36" s="181"/>
      <c r="L36" s="182"/>
      <c r="M36" s="164"/>
      <c r="N36" s="172"/>
      <c r="O36" s="181"/>
      <c r="P36" s="182"/>
      <c r="Q36" s="164"/>
      <c r="R36" s="172"/>
      <c r="S36" s="181"/>
      <c r="T36" s="182"/>
      <c r="U36" s="164"/>
      <c r="V36" s="212"/>
      <c r="W36" s="181"/>
      <c r="X36" s="196"/>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196"/>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196"/>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196"/>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196"/>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196"/>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196"/>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29:E47),0,0),"　店")</f>
        <v>8　店</v>
      </c>
      <c r="F48" s="220" t="n">
        <f aca="false">SUM(F29:F47)</f>
        <v>860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650</v>
      </c>
      <c r="S48" s="221" t="n">
        <f aca="false">SUM(S29:S47)</f>
        <v>0</v>
      </c>
      <c r="T48" s="218"/>
      <c r="U48" s="219" t="str">
        <f aca="false">CONCATENATE(FIXED(COUNTA(U29:U47),0,0),"　店")</f>
        <v>0　店</v>
      </c>
      <c r="V48" s="220" t="n">
        <f aca="false">SUM(V29:V47)</f>
        <v>0</v>
      </c>
      <c r="W48" s="276" t="n">
        <f aca="false">SUM(W29:W47)</f>
        <v>0</v>
      </c>
      <c r="X48" s="277"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c r="X51" s="288"/>
    </row>
    <row r="52" customFormat="false" ht="14.25" hidden="false" customHeight="false" outlineLevel="0" collapsed="false">
      <c r="D52" s="232"/>
      <c r="E52" s="233"/>
      <c r="H52" s="232"/>
      <c r="I52" s="233"/>
      <c r="L52" s="232"/>
      <c r="M52" s="233"/>
      <c r="P52" s="232"/>
      <c r="Q52" s="233"/>
      <c r="T52" s="232"/>
      <c r="U52" s="233"/>
      <c r="X52" s="288"/>
    </row>
    <row r="53" customFormat="false" ht="14.25" hidden="false" customHeight="false" outlineLevel="0" collapsed="false">
      <c r="D53" s="232"/>
      <c r="E53" s="233"/>
      <c r="H53" s="232"/>
      <c r="I53" s="233"/>
      <c r="L53" s="232"/>
      <c r="M53" s="233"/>
      <c r="P53" s="232"/>
      <c r="Q53" s="233"/>
      <c r="T53" s="232"/>
      <c r="U53" s="233"/>
      <c r="X53" s="288"/>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30</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40</v>
      </c>
      <c r="B5" s="157"/>
      <c r="C5" s="158"/>
      <c r="D5" s="159" t="n">
        <v>210510101010</v>
      </c>
      <c r="E5" s="160" t="s">
        <v>523</v>
      </c>
      <c r="F5" s="161" t="n">
        <v>8400</v>
      </c>
      <c r="G5" s="162"/>
      <c r="H5" s="159" t="n">
        <v>210510202010</v>
      </c>
      <c r="I5" s="290" t="s">
        <v>524</v>
      </c>
      <c r="J5" s="297" t="n">
        <v>500</v>
      </c>
      <c r="K5" s="241"/>
      <c r="L5" s="239"/>
      <c r="M5" s="167"/>
      <c r="N5" s="168"/>
      <c r="O5" s="169"/>
      <c r="P5" s="242" t="n">
        <v>210510405002</v>
      </c>
      <c r="Q5" s="171" t="s">
        <v>525</v>
      </c>
      <c r="R5" s="172" t="n">
        <v>950</v>
      </c>
      <c r="S5" s="173"/>
      <c r="T5" s="239" t="n">
        <v>210510504010</v>
      </c>
      <c r="U5" s="160" t="s">
        <v>526</v>
      </c>
      <c r="V5" s="284" t="n">
        <v>1850</v>
      </c>
      <c r="W5" s="162"/>
      <c r="X5" s="312" t="s">
        <v>527</v>
      </c>
    </row>
    <row r="6" customFormat="false" ht="15.95" hidden="false" customHeight="true" outlineLevel="0" collapsed="false">
      <c r="A6" s="244" t="n">
        <f aca="false">SUM(G26,K26,O26,S26,W26)</f>
        <v>0</v>
      </c>
      <c r="B6" s="177" t="n">
        <f aca="false">SUM(F26,J26,N26,R26,V26)</f>
        <v>21150</v>
      </c>
      <c r="C6" s="178"/>
      <c r="D6" s="163" t="n">
        <v>210510101100</v>
      </c>
      <c r="E6" s="179" t="s">
        <v>528</v>
      </c>
      <c r="F6" s="180" t="n">
        <v>1400</v>
      </c>
      <c r="G6" s="181"/>
      <c r="H6" s="163" t="n">
        <v>210510202020</v>
      </c>
      <c r="I6" s="285" t="s">
        <v>529</v>
      </c>
      <c r="J6" s="305" t="n">
        <v>300</v>
      </c>
      <c r="K6" s="166"/>
      <c r="L6" s="182"/>
      <c r="M6" s="164"/>
      <c r="N6" s="183"/>
      <c r="O6" s="184"/>
      <c r="P6" s="182"/>
      <c r="Q6" s="164"/>
      <c r="R6" s="172"/>
      <c r="S6" s="173"/>
      <c r="T6" s="182"/>
      <c r="U6" s="164"/>
      <c r="V6" s="311"/>
      <c r="W6" s="181"/>
      <c r="X6" s="293"/>
    </row>
    <row r="7" customFormat="false" ht="15.95" hidden="false" customHeight="true" outlineLevel="0" collapsed="false">
      <c r="A7" s="187"/>
      <c r="B7" s="188"/>
      <c r="C7" s="189"/>
      <c r="D7" s="163" t="n">
        <v>210510101110</v>
      </c>
      <c r="E7" s="179" t="s">
        <v>530</v>
      </c>
      <c r="F7" s="192" t="n">
        <v>1500</v>
      </c>
      <c r="G7" s="181"/>
      <c r="H7" s="182"/>
      <c r="I7" s="164"/>
      <c r="J7" s="165"/>
      <c r="K7" s="166"/>
      <c r="L7" s="182"/>
      <c r="M7" s="164"/>
      <c r="N7" s="183"/>
      <c r="O7" s="184"/>
      <c r="P7" s="182"/>
      <c r="Q7" s="164"/>
      <c r="R7" s="172"/>
      <c r="S7" s="173"/>
      <c r="T7" s="182"/>
      <c r="U7" s="164"/>
      <c r="V7" s="185"/>
      <c r="W7" s="181"/>
      <c r="X7" s="293"/>
    </row>
    <row r="8" customFormat="false" ht="15.95" hidden="false" customHeight="true" outlineLevel="0" collapsed="false">
      <c r="A8" s="187"/>
      <c r="B8" s="188"/>
      <c r="C8" s="189"/>
      <c r="D8" s="163" t="n">
        <v>210510101020</v>
      </c>
      <c r="E8" s="179" t="s">
        <v>531</v>
      </c>
      <c r="F8" s="302" t="n">
        <v>500</v>
      </c>
      <c r="G8" s="181"/>
      <c r="H8" s="182"/>
      <c r="I8" s="164"/>
      <c r="J8" s="306"/>
      <c r="K8" s="166"/>
      <c r="L8" s="182"/>
      <c r="M8" s="164"/>
      <c r="N8" s="190"/>
      <c r="O8" s="173"/>
      <c r="P8" s="182"/>
      <c r="Q8" s="164"/>
      <c r="R8" s="172"/>
      <c r="S8" s="173"/>
      <c r="T8" s="182"/>
      <c r="U8" s="164"/>
      <c r="V8" s="185"/>
      <c r="W8" s="181"/>
      <c r="X8" s="293"/>
    </row>
    <row r="9" customFormat="false" ht="15.95" hidden="false" customHeight="true" outlineLevel="0" collapsed="false">
      <c r="A9" s="187"/>
      <c r="B9" s="188"/>
      <c r="C9" s="189"/>
      <c r="D9" s="163" t="n">
        <v>210510101030</v>
      </c>
      <c r="E9" s="179" t="s">
        <v>532</v>
      </c>
      <c r="F9" s="302" t="n">
        <v>650</v>
      </c>
      <c r="G9" s="181"/>
      <c r="H9" s="182"/>
      <c r="I9" s="164"/>
      <c r="J9" s="190"/>
      <c r="K9" s="173"/>
      <c r="L9" s="182"/>
      <c r="M9" s="164"/>
      <c r="N9" s="190"/>
      <c r="O9" s="173"/>
      <c r="P9" s="182"/>
      <c r="Q9" s="164"/>
      <c r="R9" s="172"/>
      <c r="S9" s="181"/>
      <c r="T9" s="182"/>
      <c r="U9" s="164"/>
      <c r="V9" s="185"/>
      <c r="W9" s="181"/>
      <c r="X9" s="293"/>
    </row>
    <row r="10" customFormat="false" ht="15.95" hidden="false" customHeight="true" outlineLevel="0" collapsed="false">
      <c r="A10" s="187"/>
      <c r="B10" s="188"/>
      <c r="C10" s="189"/>
      <c r="D10" s="163" t="n">
        <v>210510101040</v>
      </c>
      <c r="E10" s="179" t="s">
        <v>533</v>
      </c>
      <c r="F10" s="302" t="n">
        <v>800</v>
      </c>
      <c r="G10" s="181"/>
      <c r="H10" s="182"/>
      <c r="I10" s="164"/>
      <c r="J10" s="190"/>
      <c r="K10" s="173"/>
      <c r="L10" s="182"/>
      <c r="M10" s="164"/>
      <c r="N10" s="190"/>
      <c r="O10" s="173"/>
      <c r="P10" s="182"/>
      <c r="Q10" s="164"/>
      <c r="R10" s="172"/>
      <c r="S10" s="181"/>
      <c r="T10" s="182"/>
      <c r="U10" s="164"/>
      <c r="V10" s="185"/>
      <c r="W10" s="181"/>
      <c r="X10" s="293"/>
    </row>
    <row r="11" customFormat="false" ht="15.95" hidden="false" customHeight="true" outlineLevel="0" collapsed="false">
      <c r="A11" s="187"/>
      <c r="B11" s="188"/>
      <c r="C11" s="189"/>
      <c r="D11" s="163" t="n">
        <v>210510101050</v>
      </c>
      <c r="E11" s="179" t="s">
        <v>534</v>
      </c>
      <c r="F11" s="302" t="n">
        <v>600</v>
      </c>
      <c r="G11" s="181"/>
      <c r="H11" s="193"/>
      <c r="I11" s="146"/>
      <c r="J11" s="172"/>
      <c r="K11" s="181"/>
      <c r="L11" s="193"/>
      <c r="M11" s="146"/>
      <c r="N11" s="190"/>
      <c r="O11" s="181"/>
      <c r="P11" s="182"/>
      <c r="Q11" s="164"/>
      <c r="R11" s="172"/>
      <c r="S11" s="181"/>
      <c r="T11" s="182"/>
      <c r="U11" s="164"/>
      <c r="V11" s="185"/>
      <c r="W11" s="194"/>
      <c r="X11" s="293"/>
    </row>
    <row r="12" customFormat="false" ht="15.95" hidden="false" customHeight="true" outlineLevel="0" collapsed="false">
      <c r="A12" s="187"/>
      <c r="B12" s="188"/>
      <c r="C12" s="189"/>
      <c r="D12" s="163" t="n">
        <v>210510101060</v>
      </c>
      <c r="E12" s="179" t="s">
        <v>535</v>
      </c>
      <c r="F12" s="302" t="n">
        <v>1050</v>
      </c>
      <c r="G12" s="181"/>
      <c r="H12" s="182"/>
      <c r="I12" s="164"/>
      <c r="J12" s="172"/>
      <c r="K12" s="181"/>
      <c r="L12" s="182"/>
      <c r="M12" s="164"/>
      <c r="N12" s="172"/>
      <c r="O12" s="181"/>
      <c r="P12" s="182"/>
      <c r="Q12" s="164"/>
      <c r="R12" s="172"/>
      <c r="S12" s="181"/>
      <c r="T12" s="182"/>
      <c r="U12" s="164"/>
      <c r="V12" s="185"/>
      <c r="W12" s="181"/>
      <c r="X12" s="293"/>
    </row>
    <row r="13" customFormat="false" ht="15.95" hidden="false" customHeight="true" outlineLevel="0" collapsed="false">
      <c r="A13" s="187"/>
      <c r="B13" s="188"/>
      <c r="C13" s="189" t="s">
        <v>536</v>
      </c>
      <c r="D13" s="163" t="n">
        <v>210510101070</v>
      </c>
      <c r="E13" s="179" t="s">
        <v>537</v>
      </c>
      <c r="F13" s="302" t="n">
        <v>1700</v>
      </c>
      <c r="G13" s="181"/>
      <c r="H13" s="182"/>
      <c r="I13" s="164"/>
      <c r="J13" s="172"/>
      <c r="K13" s="181"/>
      <c r="L13" s="182"/>
      <c r="M13" s="164"/>
      <c r="N13" s="172"/>
      <c r="O13" s="181"/>
      <c r="P13" s="182"/>
      <c r="Q13" s="164"/>
      <c r="R13" s="172"/>
      <c r="S13" s="181"/>
      <c r="T13" s="182"/>
      <c r="U13" s="164"/>
      <c r="V13" s="185"/>
      <c r="W13" s="181"/>
      <c r="X13" s="293"/>
    </row>
    <row r="14" customFormat="false" ht="15.95" hidden="false" customHeight="true" outlineLevel="0" collapsed="false">
      <c r="A14" s="187"/>
      <c r="B14" s="188"/>
      <c r="C14" s="189"/>
      <c r="D14" s="163" t="n">
        <v>210510101080</v>
      </c>
      <c r="E14" s="179" t="s">
        <v>538</v>
      </c>
      <c r="F14" s="302" t="n">
        <v>500</v>
      </c>
      <c r="G14" s="181"/>
      <c r="H14" s="182"/>
      <c r="I14" s="164"/>
      <c r="J14" s="172"/>
      <c r="K14" s="181"/>
      <c r="L14" s="182"/>
      <c r="M14" s="164"/>
      <c r="N14" s="172"/>
      <c r="O14" s="181"/>
      <c r="P14" s="182"/>
      <c r="Q14" s="164"/>
      <c r="R14" s="172"/>
      <c r="S14" s="181"/>
      <c r="T14" s="182"/>
      <c r="U14" s="164"/>
      <c r="V14" s="185"/>
      <c r="W14" s="181"/>
      <c r="X14" s="293"/>
    </row>
    <row r="15" customFormat="false" ht="15.95" hidden="false" customHeight="true" outlineLevel="0" collapsed="false">
      <c r="A15" s="197"/>
      <c r="B15" s="198"/>
      <c r="C15" s="189"/>
      <c r="D15" s="163" t="n">
        <v>210510101090</v>
      </c>
      <c r="E15" s="179" t="s">
        <v>539</v>
      </c>
      <c r="F15" s="302" t="n">
        <v>450</v>
      </c>
      <c r="G15" s="181"/>
      <c r="H15" s="182"/>
      <c r="I15" s="164"/>
      <c r="J15" s="172"/>
      <c r="K15" s="181"/>
      <c r="L15" s="182"/>
      <c r="M15" s="164"/>
      <c r="N15" s="172"/>
      <c r="O15" s="181"/>
      <c r="P15" s="182"/>
      <c r="Q15" s="164"/>
      <c r="R15" s="172"/>
      <c r="S15" s="181"/>
      <c r="T15" s="182"/>
      <c r="U15" s="164"/>
      <c r="V15" s="185"/>
      <c r="W15" s="181"/>
      <c r="X15" s="293"/>
    </row>
    <row r="16" customFormat="false" ht="15.95" hidden="false" customHeight="true" outlineLevel="0" collapsed="false">
      <c r="A16" s="199"/>
      <c r="B16" s="200"/>
      <c r="C16" s="189"/>
      <c r="D16" s="182"/>
      <c r="E16" s="164"/>
      <c r="F16" s="192"/>
      <c r="G16" s="181"/>
      <c r="H16" s="182"/>
      <c r="I16" s="164"/>
      <c r="J16" s="172"/>
      <c r="K16" s="181"/>
      <c r="L16" s="182"/>
      <c r="M16" s="164"/>
      <c r="N16" s="172"/>
      <c r="O16" s="181"/>
      <c r="P16" s="182"/>
      <c r="Q16" s="164"/>
      <c r="R16" s="172"/>
      <c r="S16" s="181"/>
      <c r="T16" s="182"/>
      <c r="U16" s="164"/>
      <c r="V16" s="185"/>
      <c r="W16" s="181"/>
      <c r="X16" s="293"/>
    </row>
    <row r="17" customFormat="false" ht="15.95" hidden="false" customHeight="true" outlineLevel="0" collapsed="false">
      <c r="A17" s="199"/>
      <c r="B17" s="200"/>
      <c r="C17" s="189"/>
      <c r="D17" s="182"/>
      <c r="E17" s="164"/>
      <c r="F17" s="192"/>
      <c r="G17" s="181"/>
      <c r="H17" s="182"/>
      <c r="I17" s="164"/>
      <c r="J17" s="172"/>
      <c r="K17" s="181"/>
      <c r="L17" s="182"/>
      <c r="M17" s="164"/>
      <c r="N17" s="172"/>
      <c r="O17" s="181"/>
      <c r="P17" s="182"/>
      <c r="Q17" s="164"/>
      <c r="R17" s="172"/>
      <c r="S17" s="181"/>
      <c r="T17" s="182"/>
      <c r="U17" s="164"/>
      <c r="V17" s="185"/>
      <c r="W17" s="181"/>
      <c r="X17" s="293"/>
    </row>
    <row r="18" customFormat="false" ht="15.95" hidden="false" customHeight="true" outlineLevel="0" collapsed="false">
      <c r="A18" s="202"/>
      <c r="B18" s="203"/>
      <c r="C18" s="204"/>
      <c r="D18" s="205"/>
      <c r="E18" s="206"/>
      <c r="F18" s="211"/>
      <c r="G18" s="208"/>
      <c r="H18" s="205"/>
      <c r="I18" s="206"/>
      <c r="J18" s="207"/>
      <c r="K18" s="208"/>
      <c r="L18" s="182"/>
      <c r="M18" s="164"/>
      <c r="N18" s="172"/>
      <c r="O18" s="208"/>
      <c r="P18" s="205"/>
      <c r="Q18" s="206"/>
      <c r="R18" s="207"/>
      <c r="S18" s="208"/>
      <c r="T18" s="205"/>
      <c r="U18" s="206"/>
      <c r="V18" s="185"/>
      <c r="W18" s="208"/>
      <c r="X18" s="293"/>
    </row>
    <row r="19" customFormat="false" ht="15.95" hidden="false" customHeight="true" outlineLevel="0" collapsed="false">
      <c r="A19" s="202"/>
      <c r="B19" s="203"/>
      <c r="C19" s="204"/>
      <c r="D19" s="205"/>
      <c r="E19" s="206"/>
      <c r="F19" s="210"/>
      <c r="G19" s="208"/>
      <c r="H19" s="205"/>
      <c r="I19" s="206"/>
      <c r="J19" s="207"/>
      <c r="K19" s="208"/>
      <c r="L19" s="182"/>
      <c r="M19" s="164"/>
      <c r="N19" s="172"/>
      <c r="O19" s="208"/>
      <c r="P19" s="205"/>
      <c r="Q19" s="206"/>
      <c r="R19" s="207"/>
      <c r="S19" s="208"/>
      <c r="T19" s="205"/>
      <c r="U19" s="206"/>
      <c r="V19" s="212"/>
      <c r="W19" s="208"/>
      <c r="X19" s="293"/>
    </row>
    <row r="20" customFormat="false" ht="15.95" hidden="false" customHeight="true" outlineLevel="0" collapsed="false">
      <c r="A20" s="202"/>
      <c r="B20" s="203"/>
      <c r="C20" s="204"/>
      <c r="D20" s="205"/>
      <c r="E20" s="206"/>
      <c r="F20" s="211"/>
      <c r="G20" s="208"/>
      <c r="H20" s="205"/>
      <c r="I20" s="206"/>
      <c r="J20" s="207"/>
      <c r="K20" s="208"/>
      <c r="L20" s="182"/>
      <c r="M20" s="164"/>
      <c r="N20" s="172"/>
      <c r="O20" s="208"/>
      <c r="P20" s="205"/>
      <c r="Q20" s="206"/>
      <c r="R20" s="207"/>
      <c r="S20" s="208"/>
      <c r="T20" s="205"/>
      <c r="U20" s="206"/>
      <c r="V20" s="185"/>
      <c r="W20" s="208"/>
      <c r="X20" s="293"/>
    </row>
    <row r="21" customFormat="false" ht="15.95" hidden="false" customHeight="true" outlineLevel="0" collapsed="false">
      <c r="A21" s="202"/>
      <c r="B21" s="203"/>
      <c r="C21" s="204"/>
      <c r="D21" s="205"/>
      <c r="E21" s="206"/>
      <c r="F21" s="210"/>
      <c r="G21" s="208"/>
      <c r="H21" s="205"/>
      <c r="I21" s="206"/>
      <c r="J21" s="207"/>
      <c r="K21" s="208"/>
      <c r="L21" s="182"/>
      <c r="M21" s="164"/>
      <c r="N21" s="172"/>
      <c r="O21" s="208"/>
      <c r="P21" s="205"/>
      <c r="Q21" s="206"/>
      <c r="R21" s="207"/>
      <c r="S21" s="208"/>
      <c r="T21" s="205"/>
      <c r="U21" s="206"/>
      <c r="V21" s="212"/>
      <c r="W21" s="208"/>
      <c r="X21" s="293"/>
    </row>
    <row r="22" customFormat="false" ht="15.95" hidden="false" customHeight="true" outlineLevel="0" collapsed="false">
      <c r="A22" s="202"/>
      <c r="B22" s="203"/>
      <c r="C22" s="204"/>
      <c r="D22" s="205"/>
      <c r="E22" s="206"/>
      <c r="F22" s="210"/>
      <c r="G22" s="208"/>
      <c r="H22" s="205"/>
      <c r="I22" s="206"/>
      <c r="J22" s="207"/>
      <c r="K22" s="208"/>
      <c r="L22" s="182"/>
      <c r="M22" s="164"/>
      <c r="N22" s="172"/>
      <c r="O22" s="208"/>
      <c r="P22" s="205"/>
      <c r="Q22" s="206"/>
      <c r="R22" s="207"/>
      <c r="S22" s="208"/>
      <c r="T22" s="205"/>
      <c r="U22" s="206"/>
      <c r="V22" s="212"/>
      <c r="W22" s="208"/>
      <c r="X22" s="293"/>
    </row>
    <row r="23" customFormat="false" ht="15.95" hidden="false" customHeight="true" outlineLevel="0" collapsed="false">
      <c r="A23" s="202"/>
      <c r="B23" s="203"/>
      <c r="C23" s="204"/>
      <c r="D23" s="205"/>
      <c r="E23" s="206"/>
      <c r="F23" s="211"/>
      <c r="G23" s="208"/>
      <c r="H23" s="205"/>
      <c r="I23" s="206"/>
      <c r="J23" s="207"/>
      <c r="K23" s="208"/>
      <c r="L23" s="182"/>
      <c r="M23" s="164"/>
      <c r="N23" s="172"/>
      <c r="O23" s="208"/>
      <c r="P23" s="205"/>
      <c r="Q23" s="206"/>
      <c r="R23" s="207"/>
      <c r="S23" s="208"/>
      <c r="T23" s="205"/>
      <c r="U23" s="206"/>
      <c r="V23" s="185"/>
      <c r="W23" s="208"/>
      <c r="X23" s="293"/>
    </row>
    <row r="24" customFormat="false" ht="15.95" hidden="false" customHeight="true" outlineLevel="0" collapsed="false">
      <c r="A24" s="202"/>
      <c r="B24" s="203"/>
      <c r="C24" s="204"/>
      <c r="D24" s="205"/>
      <c r="E24" s="206"/>
      <c r="F24" s="210"/>
      <c r="G24" s="208"/>
      <c r="H24" s="205"/>
      <c r="I24" s="206"/>
      <c r="J24" s="207"/>
      <c r="K24" s="208"/>
      <c r="L24" s="182"/>
      <c r="M24" s="164"/>
      <c r="N24" s="172"/>
      <c r="O24" s="208"/>
      <c r="P24" s="205"/>
      <c r="Q24" s="206"/>
      <c r="R24" s="207"/>
      <c r="S24" s="208"/>
      <c r="T24" s="205"/>
      <c r="U24" s="206"/>
      <c r="V24" s="212"/>
      <c r="W24" s="208"/>
      <c r="X24" s="293"/>
    </row>
    <row r="25" customFormat="false" ht="15.95" hidden="false" customHeight="true" outlineLevel="0" collapsed="false">
      <c r="A25" s="202"/>
      <c r="B25" s="203"/>
      <c r="C25" s="204"/>
      <c r="D25" s="205"/>
      <c r="E25" s="206"/>
      <c r="F25" s="210"/>
      <c r="G25" s="208"/>
      <c r="H25" s="205"/>
      <c r="I25" s="206"/>
      <c r="J25" s="207"/>
      <c r="K25" s="208"/>
      <c r="L25" s="205"/>
      <c r="M25" s="206"/>
      <c r="N25" s="207"/>
      <c r="O25" s="208"/>
      <c r="P25" s="205"/>
      <c r="Q25" s="206"/>
      <c r="R25" s="207"/>
      <c r="S25" s="208"/>
      <c r="T25" s="205"/>
      <c r="U25" s="206"/>
      <c r="V25" s="213"/>
      <c r="W25" s="208"/>
      <c r="X25" s="214"/>
    </row>
    <row r="26" customFormat="false" ht="15.95" hidden="false" customHeight="true" outlineLevel="0" collapsed="false">
      <c r="A26" s="215"/>
      <c r="B26" s="216"/>
      <c r="C26" s="217"/>
      <c r="D26" s="218"/>
      <c r="E26" s="219" t="str">
        <f aca="false">CONCATENATE(FIXED(COUNTA(E5:E25),0,0),"　店")</f>
        <v>11　店</v>
      </c>
      <c r="F26" s="220" t="n">
        <f aca="false">SUM(F5:F25)</f>
        <v>17550</v>
      </c>
      <c r="G26" s="221" t="n">
        <f aca="false">SUM(G5:G25)</f>
        <v>0</v>
      </c>
      <c r="H26" s="218"/>
      <c r="I26" s="219" t="str">
        <f aca="false">CONCATENATE(FIXED(COUNTA(I5:I25),0,0),"　店")</f>
        <v>2　店</v>
      </c>
      <c r="J26" s="220" t="n">
        <f aca="false">SUM(J5:J25)</f>
        <v>800</v>
      </c>
      <c r="K26" s="221" t="n">
        <f aca="false">SUM(K5:K25)</f>
        <v>0</v>
      </c>
      <c r="L26" s="218"/>
      <c r="M26" s="219" t="str">
        <f aca="false">CONCATENATE(FIXED(COUNTA(M5:M25),0,0),"　店")</f>
        <v>0　店</v>
      </c>
      <c r="N26" s="220" t="n">
        <f aca="false">SUM(N5:N25)</f>
        <v>0</v>
      </c>
      <c r="O26" s="221" t="n">
        <f aca="false">SUM(O5:O25)</f>
        <v>0</v>
      </c>
      <c r="P26" s="218"/>
      <c r="Q26" s="219" t="str">
        <f aca="false">CONCATENATE(FIXED(COUNTA(Q5:Q25),0,0),"　店")</f>
        <v>1　店</v>
      </c>
      <c r="R26" s="220" t="n">
        <f aca="false">SUM(R5:R25)</f>
        <v>950</v>
      </c>
      <c r="S26" s="221" t="n">
        <f aca="false">SUM(S5:S25)</f>
        <v>0</v>
      </c>
      <c r="T26" s="218"/>
      <c r="U26" s="219" t="str">
        <f aca="false">CONCATENATE(FIXED(COUNTA(U5:U25),0,0),"　店")</f>
        <v>1　店</v>
      </c>
      <c r="V26" s="220" t="n">
        <f aca="false">SUM(V5:V25)</f>
        <v>1850</v>
      </c>
      <c r="W26" s="221" t="n">
        <f aca="false">SUM(W5:W25)</f>
        <v>0</v>
      </c>
      <c r="X26" s="222" t="n">
        <f aca="false">SUM(X5:X25)</f>
        <v>0</v>
      </c>
    </row>
    <row r="27" s="127" customFormat="true" ht="15.95" hidden="false" customHeight="true" outlineLevel="0" collapsed="false">
      <c r="A27" s="247"/>
      <c r="B27" s="248"/>
      <c r="C27" s="249"/>
      <c r="D27" s="250"/>
      <c r="E27" s="206"/>
      <c r="F27" s="251"/>
      <c r="G27" s="252"/>
      <c r="H27" s="250"/>
      <c r="I27" s="206"/>
      <c r="J27" s="251"/>
      <c r="K27" s="252"/>
      <c r="L27" s="250"/>
      <c r="M27" s="206"/>
      <c r="N27" s="251"/>
      <c r="O27" s="252"/>
      <c r="P27" s="250"/>
      <c r="Q27" s="206"/>
      <c r="R27" s="251"/>
      <c r="S27" s="252"/>
      <c r="T27" s="250"/>
      <c r="U27" s="206"/>
      <c r="V27" s="252"/>
      <c r="W27" s="252"/>
      <c r="X27" s="299"/>
    </row>
    <row r="28" s="155" customFormat="true" ht="15.95" hidden="false" customHeight="true" outlineLevel="0" collapsed="false">
      <c r="A28" s="150" t="s">
        <v>105</v>
      </c>
      <c r="B28" s="150"/>
      <c r="C28" s="254"/>
      <c r="D28" s="152" t="s">
        <v>106</v>
      </c>
      <c r="E28" s="152"/>
      <c r="F28" s="152"/>
      <c r="G28" s="153" t="s">
        <v>144</v>
      </c>
      <c r="H28" s="152" t="s">
        <v>107</v>
      </c>
      <c r="I28" s="152"/>
      <c r="J28" s="152"/>
      <c r="K28" s="154" t="s">
        <v>144</v>
      </c>
      <c r="L28" s="152" t="s">
        <v>108</v>
      </c>
      <c r="M28" s="152"/>
      <c r="N28" s="152"/>
      <c r="O28" s="154" t="s">
        <v>144</v>
      </c>
      <c r="P28" s="152" t="s">
        <v>109</v>
      </c>
      <c r="Q28" s="152"/>
      <c r="R28" s="152"/>
      <c r="S28" s="154" t="s">
        <v>144</v>
      </c>
      <c r="T28" s="152" t="s">
        <v>110</v>
      </c>
      <c r="U28" s="152"/>
      <c r="V28" s="152"/>
      <c r="W28" s="153" t="s">
        <v>144</v>
      </c>
      <c r="X28" s="153" t="s">
        <v>112</v>
      </c>
    </row>
    <row r="29" customFormat="false" ht="15.95" hidden="false" customHeight="true" outlineLevel="0" collapsed="false">
      <c r="A29" s="255" t="s">
        <v>141</v>
      </c>
      <c r="B29" s="256"/>
      <c r="C29" s="257" t="s">
        <v>171</v>
      </c>
      <c r="D29" s="258" t="n">
        <v>210520101010</v>
      </c>
      <c r="E29" s="160" t="s">
        <v>540</v>
      </c>
      <c r="F29" s="161" t="n">
        <v>1600</v>
      </c>
      <c r="G29" s="259"/>
      <c r="H29" s="260"/>
      <c r="I29" s="261"/>
      <c r="J29" s="262"/>
      <c r="K29" s="259"/>
      <c r="L29" s="260"/>
      <c r="M29" s="261"/>
      <c r="N29" s="262"/>
      <c r="O29" s="259"/>
      <c r="P29" s="260" t="n">
        <v>210520405001</v>
      </c>
      <c r="Q29" s="171" t="s">
        <v>541</v>
      </c>
      <c r="R29" s="172" t="n">
        <v>150</v>
      </c>
      <c r="S29" s="259"/>
      <c r="T29" s="260" t="n">
        <v>210520504020</v>
      </c>
      <c r="U29" s="160" t="s">
        <v>542</v>
      </c>
      <c r="V29" s="284" t="n">
        <v>850</v>
      </c>
      <c r="W29" s="259"/>
      <c r="X29" s="312" t="s">
        <v>543</v>
      </c>
    </row>
    <row r="30" customFormat="false" ht="15.95" hidden="false" customHeight="true" outlineLevel="0" collapsed="false">
      <c r="A30" s="244" t="n">
        <f aca="false">SUM(G48,K48,O48,S48,W48)</f>
        <v>0</v>
      </c>
      <c r="B30" s="177" t="n">
        <f aca="false">SUM(F48,J48,N48,R48,V48)</f>
        <v>6750</v>
      </c>
      <c r="C30" s="263" t="s">
        <v>176</v>
      </c>
      <c r="D30" s="163" t="n">
        <v>210520101020</v>
      </c>
      <c r="E30" s="179" t="s">
        <v>544</v>
      </c>
      <c r="F30" s="180" t="n">
        <v>100</v>
      </c>
      <c r="G30" s="181"/>
      <c r="H30" s="182"/>
      <c r="I30" s="164"/>
      <c r="J30" s="172"/>
      <c r="K30" s="181"/>
      <c r="L30" s="182"/>
      <c r="M30" s="164"/>
      <c r="N30" s="172"/>
      <c r="O30" s="181"/>
      <c r="P30" s="182" t="n">
        <v>210520405003</v>
      </c>
      <c r="Q30" s="171" t="s">
        <v>545</v>
      </c>
      <c r="R30" s="172" t="n">
        <v>100</v>
      </c>
      <c r="S30" s="181"/>
      <c r="T30" s="182"/>
      <c r="U30" s="164"/>
      <c r="V30" s="311"/>
      <c r="W30" s="181"/>
      <c r="X30" s="293" t="s">
        <v>503</v>
      </c>
    </row>
    <row r="31" customFormat="false" ht="15.95" hidden="false" customHeight="true" outlineLevel="0" collapsed="false">
      <c r="A31" s="202"/>
      <c r="B31" s="203"/>
      <c r="C31" s="249"/>
      <c r="D31" s="201" t="n">
        <v>210520101060</v>
      </c>
      <c r="E31" s="179" t="s">
        <v>546</v>
      </c>
      <c r="F31" s="192" t="n">
        <v>3250</v>
      </c>
      <c r="G31" s="208"/>
      <c r="H31" s="205"/>
      <c r="I31" s="206"/>
      <c r="J31" s="207"/>
      <c r="K31" s="208"/>
      <c r="L31" s="205"/>
      <c r="M31" s="206"/>
      <c r="N31" s="207"/>
      <c r="O31" s="208"/>
      <c r="P31" s="205"/>
      <c r="Q31" s="164"/>
      <c r="R31" s="172"/>
      <c r="S31" s="208"/>
      <c r="T31" s="205"/>
      <c r="U31" s="206"/>
      <c r="V31" s="213"/>
      <c r="W31" s="208"/>
      <c r="X31" s="293" t="s">
        <v>505</v>
      </c>
    </row>
    <row r="32" customFormat="false" ht="15.95" hidden="false" customHeight="true" outlineLevel="0" collapsed="false">
      <c r="A32" s="202"/>
      <c r="B32" s="203"/>
      <c r="C32" s="249"/>
      <c r="D32" s="201" t="n">
        <v>210520101070</v>
      </c>
      <c r="E32" s="179" t="s">
        <v>547</v>
      </c>
      <c r="F32" s="302" t="n">
        <v>350</v>
      </c>
      <c r="G32" s="208"/>
      <c r="H32" s="205"/>
      <c r="I32" s="206"/>
      <c r="J32" s="207"/>
      <c r="K32" s="208"/>
      <c r="L32" s="205"/>
      <c r="M32" s="206"/>
      <c r="N32" s="207"/>
      <c r="O32" s="208"/>
      <c r="P32" s="205"/>
      <c r="Q32" s="206"/>
      <c r="R32" s="207"/>
      <c r="S32" s="208"/>
      <c r="T32" s="205"/>
      <c r="U32" s="206"/>
      <c r="V32" s="213"/>
      <c r="W32" s="208"/>
      <c r="X32" s="293"/>
    </row>
    <row r="33" customFormat="false" ht="15.95" hidden="false" customHeight="true" outlineLevel="0" collapsed="false">
      <c r="A33" s="244" t="n">
        <f aca="false">SUM(F41,J41,N41,R41,V41)</f>
        <v>0</v>
      </c>
      <c r="B33" s="264" t="n">
        <f aca="false">SUM(G41,K41,O41,S41,W41)</f>
        <v>0</v>
      </c>
      <c r="C33" s="263"/>
      <c r="D33" s="163" t="n">
        <v>210520101050</v>
      </c>
      <c r="E33" s="179" t="s">
        <v>548</v>
      </c>
      <c r="F33" s="302" t="n">
        <v>150</v>
      </c>
      <c r="G33" s="181"/>
      <c r="H33" s="182"/>
      <c r="I33" s="164"/>
      <c r="J33" s="172"/>
      <c r="K33" s="181"/>
      <c r="L33" s="182"/>
      <c r="M33" s="164"/>
      <c r="N33" s="172"/>
      <c r="O33" s="181"/>
      <c r="P33" s="182"/>
      <c r="Q33" s="164"/>
      <c r="R33" s="172"/>
      <c r="S33" s="181"/>
      <c r="T33" s="182"/>
      <c r="U33" s="164"/>
      <c r="V33" s="212"/>
      <c r="W33" s="181"/>
      <c r="X33" s="293"/>
    </row>
    <row r="34" customFormat="false" ht="15.95" hidden="false" customHeight="true" outlineLevel="0" collapsed="false">
      <c r="A34" s="244"/>
      <c r="B34" s="264"/>
      <c r="C34" s="263"/>
      <c r="D34" s="163" t="n">
        <v>210520101030</v>
      </c>
      <c r="E34" s="179" t="s">
        <v>549</v>
      </c>
      <c r="F34" s="302" t="n">
        <v>100</v>
      </c>
      <c r="G34" s="181"/>
      <c r="H34" s="182"/>
      <c r="I34" s="164"/>
      <c r="J34" s="172"/>
      <c r="K34" s="181"/>
      <c r="L34" s="182"/>
      <c r="M34" s="164"/>
      <c r="N34" s="172"/>
      <c r="O34" s="181"/>
      <c r="P34" s="182"/>
      <c r="Q34" s="164"/>
      <c r="R34" s="172"/>
      <c r="S34" s="181"/>
      <c r="T34" s="182"/>
      <c r="U34" s="164"/>
      <c r="V34" s="212"/>
      <c r="W34" s="181"/>
      <c r="X34" s="293"/>
    </row>
    <row r="35" customFormat="false" ht="15.95" hidden="false" customHeight="true" outlineLevel="0" collapsed="false">
      <c r="A35" s="202"/>
      <c r="B35" s="203"/>
      <c r="C35" s="249"/>
      <c r="D35" s="201" t="n">
        <v>210520101040</v>
      </c>
      <c r="E35" s="179" t="s">
        <v>550</v>
      </c>
      <c r="F35" s="302" t="n">
        <v>100</v>
      </c>
      <c r="G35" s="208"/>
      <c r="H35" s="205"/>
      <c r="I35" s="206"/>
      <c r="J35" s="207"/>
      <c r="K35" s="208"/>
      <c r="L35" s="205"/>
      <c r="M35" s="206"/>
      <c r="N35" s="207"/>
      <c r="O35" s="208"/>
      <c r="P35" s="205"/>
      <c r="Q35" s="206"/>
      <c r="R35" s="207"/>
      <c r="S35" s="208"/>
      <c r="T35" s="205"/>
      <c r="U35" s="206"/>
      <c r="V35" s="213"/>
      <c r="W35" s="208"/>
      <c r="X35" s="293"/>
    </row>
    <row r="36" customFormat="false" ht="15.95" hidden="false" customHeight="true" outlineLevel="0" collapsed="false">
      <c r="A36" s="244"/>
      <c r="B36" s="264"/>
      <c r="C36" s="263"/>
      <c r="D36" s="182"/>
      <c r="E36" s="164"/>
      <c r="F36" s="190"/>
      <c r="G36" s="181"/>
      <c r="H36" s="182"/>
      <c r="I36" s="164"/>
      <c r="J36" s="172"/>
      <c r="K36" s="181"/>
      <c r="L36" s="182"/>
      <c r="M36" s="164"/>
      <c r="N36" s="172"/>
      <c r="O36" s="181"/>
      <c r="P36" s="182"/>
      <c r="Q36" s="164"/>
      <c r="R36" s="172"/>
      <c r="S36" s="181"/>
      <c r="T36" s="182"/>
      <c r="U36" s="164"/>
      <c r="V36" s="212"/>
      <c r="W36" s="181"/>
      <c r="X36" s="293"/>
    </row>
    <row r="37" customFormat="false" ht="15.95" hidden="false" customHeight="true" outlineLevel="0" collapsed="false">
      <c r="A37" s="202"/>
      <c r="B37" s="203"/>
      <c r="C37" s="249"/>
      <c r="D37" s="205"/>
      <c r="E37" s="206"/>
      <c r="F37" s="210"/>
      <c r="G37" s="208"/>
      <c r="H37" s="205"/>
      <c r="I37" s="206"/>
      <c r="J37" s="207"/>
      <c r="K37" s="208"/>
      <c r="L37" s="205"/>
      <c r="M37" s="206"/>
      <c r="N37" s="207"/>
      <c r="O37" s="208"/>
      <c r="P37" s="205"/>
      <c r="Q37" s="206"/>
      <c r="R37" s="207"/>
      <c r="S37" s="208"/>
      <c r="T37" s="205"/>
      <c r="U37" s="206"/>
      <c r="V37" s="213"/>
      <c r="W37" s="208"/>
      <c r="X37" s="293"/>
    </row>
    <row r="38" customFormat="false" ht="15.95" hidden="false" customHeight="true" outlineLevel="0" collapsed="false">
      <c r="A38" s="244"/>
      <c r="B38" s="264"/>
      <c r="C38" s="263"/>
      <c r="D38" s="182"/>
      <c r="E38" s="164"/>
      <c r="F38" s="190"/>
      <c r="G38" s="181"/>
      <c r="H38" s="182"/>
      <c r="I38" s="164"/>
      <c r="J38" s="172"/>
      <c r="K38" s="181"/>
      <c r="L38" s="182"/>
      <c r="M38" s="164"/>
      <c r="N38" s="172"/>
      <c r="O38" s="181"/>
      <c r="P38" s="182"/>
      <c r="Q38" s="164"/>
      <c r="R38" s="172"/>
      <c r="S38" s="181"/>
      <c r="T38" s="182"/>
      <c r="U38" s="164"/>
      <c r="V38" s="212"/>
      <c r="W38" s="181"/>
      <c r="X38" s="293"/>
    </row>
    <row r="39" customFormat="false" ht="15.95" hidden="false" customHeight="true" outlineLevel="0" collapsed="false">
      <c r="A39" s="202"/>
      <c r="B39" s="203"/>
      <c r="C39" s="249"/>
      <c r="D39" s="205"/>
      <c r="E39" s="206"/>
      <c r="F39" s="210"/>
      <c r="G39" s="208"/>
      <c r="H39" s="205"/>
      <c r="I39" s="206"/>
      <c r="J39" s="207"/>
      <c r="K39" s="208"/>
      <c r="L39" s="205"/>
      <c r="M39" s="206"/>
      <c r="N39" s="207"/>
      <c r="O39" s="208"/>
      <c r="P39" s="205"/>
      <c r="Q39" s="206"/>
      <c r="R39" s="207"/>
      <c r="S39" s="208"/>
      <c r="T39" s="205"/>
      <c r="U39" s="206"/>
      <c r="V39" s="213"/>
      <c r="W39" s="208"/>
      <c r="X39" s="293"/>
    </row>
    <row r="40" customFormat="false" ht="15.95" hidden="false" customHeight="true" outlineLevel="0" collapsed="false">
      <c r="A40" s="202"/>
      <c r="B40" s="203"/>
      <c r="C40" s="249"/>
      <c r="D40" s="205"/>
      <c r="E40" s="206"/>
      <c r="F40" s="210"/>
      <c r="G40" s="208"/>
      <c r="H40" s="205"/>
      <c r="I40" s="206"/>
      <c r="J40" s="207"/>
      <c r="K40" s="208"/>
      <c r="L40" s="205"/>
      <c r="M40" s="206"/>
      <c r="N40" s="207"/>
      <c r="O40" s="208"/>
      <c r="P40" s="205"/>
      <c r="Q40" s="206"/>
      <c r="R40" s="207"/>
      <c r="S40" s="208"/>
      <c r="T40" s="205"/>
      <c r="U40" s="206"/>
      <c r="V40" s="213"/>
      <c r="W40" s="208"/>
      <c r="X40" s="293"/>
    </row>
    <row r="41" customFormat="false" ht="15.95" hidden="false" customHeight="true" outlineLevel="0" collapsed="false">
      <c r="A41" s="244"/>
      <c r="B41" s="264"/>
      <c r="C41" s="263"/>
      <c r="D41" s="182"/>
      <c r="E41" s="164"/>
      <c r="F41" s="190"/>
      <c r="G41" s="181"/>
      <c r="H41" s="182"/>
      <c r="I41" s="164"/>
      <c r="J41" s="172"/>
      <c r="K41" s="181"/>
      <c r="L41" s="182"/>
      <c r="M41" s="164"/>
      <c r="N41" s="172"/>
      <c r="O41" s="181"/>
      <c r="P41" s="182"/>
      <c r="Q41" s="164"/>
      <c r="R41" s="172"/>
      <c r="S41" s="181"/>
      <c r="T41" s="182"/>
      <c r="U41" s="164"/>
      <c r="V41" s="212"/>
      <c r="W41" s="181"/>
      <c r="X41" s="293"/>
    </row>
    <row r="42" customFormat="false" ht="15.95" hidden="false" customHeight="true" outlineLevel="0" collapsed="false">
      <c r="A42" s="202"/>
      <c r="B42" s="203"/>
      <c r="C42" s="249"/>
      <c r="D42" s="205"/>
      <c r="E42" s="206"/>
      <c r="F42" s="210"/>
      <c r="G42" s="208"/>
      <c r="H42" s="205"/>
      <c r="I42" s="206"/>
      <c r="J42" s="207"/>
      <c r="K42" s="208"/>
      <c r="L42" s="205"/>
      <c r="M42" s="206"/>
      <c r="N42" s="207"/>
      <c r="O42" s="208"/>
      <c r="P42" s="205"/>
      <c r="Q42" s="206"/>
      <c r="R42" s="207"/>
      <c r="S42" s="208"/>
      <c r="T42" s="205"/>
      <c r="U42" s="206"/>
      <c r="V42" s="213"/>
      <c r="W42" s="208"/>
      <c r="X42" s="293"/>
    </row>
    <row r="43" customFormat="false" ht="15.95" hidden="false" customHeight="true" outlineLevel="0" collapsed="false">
      <c r="A43" s="244"/>
      <c r="B43" s="264"/>
      <c r="C43" s="263"/>
      <c r="D43" s="182"/>
      <c r="E43" s="164"/>
      <c r="F43" s="190"/>
      <c r="G43" s="181"/>
      <c r="H43" s="182"/>
      <c r="I43" s="164"/>
      <c r="J43" s="172"/>
      <c r="K43" s="181"/>
      <c r="L43" s="182"/>
      <c r="M43" s="164"/>
      <c r="N43" s="172"/>
      <c r="O43" s="181"/>
      <c r="P43" s="182"/>
      <c r="Q43" s="164"/>
      <c r="R43" s="172"/>
      <c r="S43" s="181"/>
      <c r="T43" s="182"/>
      <c r="U43" s="164"/>
      <c r="V43" s="212"/>
      <c r="W43" s="181"/>
      <c r="X43" s="293"/>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293"/>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293"/>
    </row>
    <row r="46" customFormat="false" ht="15.95" hidden="false" customHeight="true" outlineLevel="0" collapsed="false">
      <c r="A46" s="202"/>
      <c r="B46" s="203"/>
      <c r="C46" s="249"/>
      <c r="D46" s="205"/>
      <c r="E46" s="206"/>
      <c r="F46" s="210"/>
      <c r="G46" s="208"/>
      <c r="H46" s="205"/>
      <c r="I46" s="206"/>
      <c r="J46" s="207"/>
      <c r="K46" s="208"/>
      <c r="L46" s="205"/>
      <c r="M46" s="206"/>
      <c r="N46" s="207"/>
      <c r="O46" s="208"/>
      <c r="P46" s="205"/>
      <c r="Q46" s="206"/>
      <c r="R46" s="207"/>
      <c r="S46" s="208"/>
      <c r="T46" s="205"/>
      <c r="U46" s="206"/>
      <c r="V46" s="213"/>
      <c r="W46" s="208"/>
      <c r="X46" s="293"/>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14"/>
    </row>
    <row r="48" customFormat="false" ht="15.95" hidden="false" customHeight="true" outlineLevel="0" collapsed="false">
      <c r="A48" s="215"/>
      <c r="B48" s="216"/>
      <c r="C48" s="274"/>
      <c r="D48" s="218"/>
      <c r="E48" s="219" t="str">
        <f aca="false">CONCATENATE(FIXED(COUNTA(E29:E47),0,0),"　店")</f>
        <v>7　店</v>
      </c>
      <c r="F48" s="220" t="n">
        <f aca="false">SUM(F29:F47)</f>
        <v>5650</v>
      </c>
      <c r="G48" s="220" t="n">
        <f aca="false">SUM(G29:G47)</f>
        <v>0</v>
      </c>
      <c r="H48" s="218"/>
      <c r="I48" s="275" t="str">
        <f aca="false">CONCATENATE(FIXED(COUNTA(I29:I47),0,0),"　店")</f>
        <v>0　店</v>
      </c>
      <c r="J48" s="220" t="n">
        <f aca="false">SUM(J29:J47)</f>
        <v>0</v>
      </c>
      <c r="K48" s="220" t="n">
        <f aca="false">SUM(K29:K47)</f>
        <v>0</v>
      </c>
      <c r="L48" s="218"/>
      <c r="M48" s="275" t="str">
        <f aca="false">CONCATENATE(FIXED(COUNTA(M29:M47),0,0),"　店")</f>
        <v>0　店</v>
      </c>
      <c r="N48" s="220" t="n">
        <f aca="false">SUM(N29:N47)</f>
        <v>0</v>
      </c>
      <c r="O48" s="220" t="n">
        <f aca="false">SUM(O29:O47)</f>
        <v>0</v>
      </c>
      <c r="P48" s="218"/>
      <c r="Q48" s="275" t="str">
        <f aca="false">CONCATENATE(FIXED(COUNTA(Q29:Q47),0,0),"　店")</f>
        <v>2　店</v>
      </c>
      <c r="R48" s="220" t="n">
        <f aca="false">SUM(R29:R47)</f>
        <v>250</v>
      </c>
      <c r="S48" s="221" t="n">
        <f aca="false">SUM(S29:S47)</f>
        <v>0</v>
      </c>
      <c r="T48" s="218"/>
      <c r="U48" s="219" t="str">
        <f aca="false">CONCATENATE(FIXED(COUNTA(U29:U47),0,0),"　店")</f>
        <v>1　店</v>
      </c>
      <c r="V48" s="220" t="n">
        <f aca="false">SUM(V29:V47)</f>
        <v>850</v>
      </c>
      <c r="W48" s="276" t="n">
        <f aca="false">SUM(W29:W47)</f>
        <v>0</v>
      </c>
      <c r="X48" s="296" t="n">
        <f aca="false">SUM(X29: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U5 X5 G28 K28 O28 S28 W28:X28 U29" type="none">
      <formula1>0</formula1>
      <formula2>0</formula2>
    </dataValidation>
    <dataValidation allowBlank="false" errorStyle="stop" operator="lessThanOrEqual" showDropDown="false" showErrorMessage="true" showInputMessage="false" sqref="HB3:IV1049" type="whole">
      <formula1>GZ3</formula1>
      <formula2>0</formula2>
    </dataValidation>
    <dataValidation allowBlank="false" errorStyle="stop" operator="lessThanOrEqual" showDropDown="false" showErrorMessage="true" showInputMessage="false" sqref="Y3:HA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T47 U30:U47" type="whole">
      <formula1>H24</formula1>
      <formula2>0</formula2>
    </dataValidation>
    <dataValidation allowBlank="true" errorStyle="stop" operator="lessThanOrEqual" showDropDown="false" showErrorMessage="true" showInputMessage="false" sqref="V5:V25 V27 V29:V47" type="whole">
      <formula1>G5</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3"/>
      <c r="B1" s="3"/>
    </row>
    <row r="2" customFormat="false" ht="24" hidden="false" customHeight="false" outlineLevel="0" collapsed="false">
      <c r="A2" s="4" t="s">
        <v>2</v>
      </c>
      <c r="B2" s="5"/>
    </row>
    <row r="3" customFormat="false" ht="18.75" hidden="false" customHeight="false" outlineLevel="0" collapsed="false">
      <c r="A3" s="6"/>
      <c r="B3" s="5"/>
    </row>
    <row r="4" customFormat="false" ht="13.5" hidden="false" customHeight="false" outlineLevel="0" collapsed="false">
      <c r="A4" s="5"/>
      <c r="B4" s="5"/>
    </row>
    <row r="5" customFormat="false" ht="13.5" hidden="false" customHeight="false" outlineLevel="0" collapsed="false">
      <c r="A5" s="7" t="s">
        <v>3</v>
      </c>
      <c r="B5" s="7"/>
    </row>
    <row r="6" customFormat="false" ht="6.2" hidden="false" customHeight="true" outlineLevel="0" collapsed="false">
      <c r="A6" s="5"/>
      <c r="B6" s="8"/>
    </row>
    <row r="7" customFormat="false" ht="13.5" hidden="false" customHeight="false" outlineLevel="0" collapsed="false">
      <c r="A7" s="7" t="s">
        <v>4</v>
      </c>
      <c r="B7" s="7"/>
    </row>
    <row r="8" customFormat="false" ht="13.5" hidden="false" customHeight="false" outlineLevel="0" collapsed="false">
      <c r="A8" s="5"/>
      <c r="B8" s="8"/>
    </row>
    <row r="9" customFormat="false" ht="13.5" hidden="false" customHeight="false" outlineLevel="0" collapsed="false">
      <c r="A9" s="9"/>
      <c r="B9" s="10"/>
    </row>
    <row r="10" customFormat="false" ht="13.5" hidden="false" customHeight="false" outlineLevel="0" collapsed="false">
      <c r="A10" s="11" t="s">
        <v>5</v>
      </c>
      <c r="B10" s="10"/>
    </row>
    <row r="11" customFormat="false" ht="13.5" hidden="false" customHeight="false" outlineLevel="0" collapsed="false">
      <c r="A11" s="9"/>
      <c r="B11" s="10"/>
    </row>
    <row r="12" customFormat="false" ht="13.5" hidden="false" customHeight="false" outlineLevel="0" collapsed="false">
      <c r="A12" s="11" t="s">
        <v>6</v>
      </c>
      <c r="B12" s="10"/>
    </row>
    <row r="13" customFormat="false" ht="6.2" hidden="false" customHeight="true" outlineLevel="0" collapsed="false">
      <c r="A13" s="9"/>
      <c r="B13" s="10"/>
    </row>
    <row r="14" customFormat="false" ht="13.5" hidden="false" customHeight="false" outlineLevel="0" collapsed="false">
      <c r="A14" s="11" t="s">
        <v>7</v>
      </c>
      <c r="B14" s="10"/>
    </row>
    <row r="15" customFormat="false" ht="13.5" hidden="false" customHeight="false" outlineLevel="0" collapsed="false">
      <c r="A15" s="9"/>
      <c r="B15" s="10"/>
    </row>
    <row r="16" customFormat="false" ht="13.5" hidden="false" customHeight="false" outlineLevel="0" collapsed="false">
      <c r="A16" s="11" t="s">
        <v>8</v>
      </c>
      <c r="B16" s="10"/>
    </row>
    <row r="17" customFormat="false" ht="6.2" hidden="false" customHeight="true" outlineLevel="0" collapsed="false">
      <c r="A17" s="9"/>
      <c r="B17" s="10"/>
    </row>
    <row r="18" customFormat="false" ht="13.5" hidden="false" customHeight="false" outlineLevel="0" collapsed="false">
      <c r="A18" s="11" t="s">
        <v>9</v>
      </c>
      <c r="B18" s="10"/>
    </row>
    <row r="19" customFormat="false" ht="13.5" hidden="false" customHeight="false" outlineLevel="0" collapsed="false">
      <c r="A19" s="11" t="s">
        <v>10</v>
      </c>
      <c r="B19" s="10"/>
    </row>
    <row r="20" customFormat="false" ht="13.5" hidden="false" customHeight="false" outlineLevel="0" collapsed="false">
      <c r="A20" s="11" t="s">
        <v>11</v>
      </c>
      <c r="B20" s="10"/>
    </row>
    <row r="21" customFormat="false" ht="13.5" hidden="false" customHeight="false" outlineLevel="0" collapsed="false">
      <c r="A21" s="9" t="s">
        <v>12</v>
      </c>
      <c r="B21" s="10"/>
    </row>
    <row r="22" customFormat="false" ht="13.5" hidden="false" customHeight="false" outlineLevel="0" collapsed="false">
      <c r="A22" s="11" t="s">
        <v>13</v>
      </c>
      <c r="B22" s="10"/>
    </row>
    <row r="23" customFormat="false" ht="13.5" hidden="false" customHeight="false" outlineLevel="0" collapsed="false">
      <c r="A23" s="11" t="s">
        <v>14</v>
      </c>
      <c r="B23" s="10"/>
    </row>
    <row r="24" customFormat="false" ht="13.5" hidden="false" customHeight="false" outlineLevel="0" collapsed="false">
      <c r="A24" s="11" t="s">
        <v>15</v>
      </c>
      <c r="B24" s="10"/>
    </row>
    <row r="25" customFormat="false" ht="6.2" hidden="false" customHeight="true" outlineLevel="0" collapsed="false">
      <c r="A25" s="9"/>
      <c r="B25" s="10"/>
    </row>
    <row r="26" customFormat="false" ht="13.5" hidden="false" customHeight="false" outlineLevel="0" collapsed="false">
      <c r="A26" s="11" t="s">
        <v>16</v>
      </c>
      <c r="B26" s="10"/>
    </row>
    <row r="27" customFormat="false" ht="13.5" hidden="false" customHeight="false" outlineLevel="0" collapsed="false">
      <c r="A27" s="11" t="s">
        <v>14</v>
      </c>
      <c r="B27" s="10"/>
    </row>
    <row r="28" customFormat="false" ht="13.5" hidden="false" customHeight="false" outlineLevel="0" collapsed="false">
      <c r="A28" s="11" t="s">
        <v>17</v>
      </c>
      <c r="B28" s="10"/>
    </row>
    <row r="29" customFormat="false" ht="13.5" hidden="false" customHeight="false" outlineLevel="0" collapsed="false">
      <c r="A29" s="9" t="s">
        <v>18</v>
      </c>
      <c r="B29" s="10"/>
    </row>
    <row r="30" customFormat="false" ht="13.5" hidden="false" customHeight="false" outlineLevel="0" collapsed="false">
      <c r="A30" s="11" t="s">
        <v>19</v>
      </c>
      <c r="B30" s="10"/>
    </row>
    <row r="31" customFormat="false" ht="6.2" hidden="false" customHeight="true" outlineLevel="0" collapsed="false">
      <c r="A31" s="9"/>
      <c r="B31" s="10"/>
    </row>
    <row r="32" customFormat="false" ht="13.5" hidden="false" customHeight="false" outlineLevel="0" collapsed="false">
      <c r="A32" s="11" t="s">
        <v>20</v>
      </c>
      <c r="B32" s="10"/>
    </row>
    <row r="33" customFormat="false" ht="13.5" hidden="false" customHeight="false" outlineLevel="0" collapsed="false">
      <c r="A33" s="9" t="s">
        <v>18</v>
      </c>
      <c r="B33" s="10"/>
    </row>
    <row r="34" customFormat="false" ht="13.5" hidden="false" customHeight="false" outlineLevel="0" collapsed="false">
      <c r="A34" s="11" t="s">
        <v>21</v>
      </c>
      <c r="B34" s="10"/>
    </row>
    <row r="35" customFormat="false" ht="13.5" hidden="false" customHeight="false" outlineLevel="0" collapsed="false">
      <c r="A35" s="9" t="s">
        <v>12</v>
      </c>
      <c r="B35" s="10"/>
    </row>
    <row r="36" customFormat="false" ht="13.5" hidden="false" customHeight="false" outlineLevel="0" collapsed="false">
      <c r="A36" s="11" t="s">
        <v>22</v>
      </c>
      <c r="B36" s="10"/>
    </row>
    <row r="37" customFormat="false" ht="6.2" hidden="false" customHeight="true" outlineLevel="0" collapsed="false">
      <c r="A37" s="9"/>
      <c r="B37" s="10"/>
    </row>
    <row r="38" customFormat="false" ht="13.5" hidden="false" customHeight="false" outlineLevel="0" collapsed="false">
      <c r="A38" s="11" t="s">
        <v>23</v>
      </c>
      <c r="B38" s="10"/>
    </row>
    <row r="39" customFormat="false" ht="13.5" hidden="false" customHeight="false" outlineLevel="0" collapsed="false">
      <c r="A39" s="11" t="s">
        <v>14</v>
      </c>
      <c r="B39" s="10"/>
    </row>
    <row r="40" customFormat="false" ht="13.5" hidden="false" customHeight="false" outlineLevel="0" collapsed="false">
      <c r="A40" s="11" t="s">
        <v>24</v>
      </c>
      <c r="B40" s="10"/>
    </row>
    <row r="41" customFormat="false" ht="13.5" hidden="false" customHeight="false" outlineLevel="0" collapsed="false">
      <c r="A41" s="9" t="s">
        <v>12</v>
      </c>
      <c r="B41" s="10"/>
    </row>
    <row r="42" customFormat="false" ht="13.5" hidden="false" customHeight="false" outlineLevel="0" collapsed="false">
      <c r="A42" s="11" t="s">
        <v>25</v>
      </c>
      <c r="B42" s="10"/>
    </row>
    <row r="43" customFormat="false" ht="13.5" hidden="false" customHeight="false" outlineLevel="0" collapsed="false">
      <c r="A43" s="9"/>
      <c r="B43" s="10"/>
    </row>
    <row r="44" customFormat="false" ht="13.5" hidden="false" customHeight="false" outlineLevel="0" collapsed="false">
      <c r="A44" s="9"/>
      <c r="B44" s="10"/>
    </row>
    <row r="45" customFormat="false" ht="13.5" hidden="false" customHeight="false" outlineLevel="0" collapsed="false">
      <c r="A45" s="9"/>
      <c r="B45" s="10"/>
    </row>
    <row r="46" customFormat="false" ht="13.5" hidden="false" customHeight="false" outlineLevel="0" collapsed="false">
      <c r="A46" s="12" t="s">
        <v>26</v>
      </c>
      <c r="B46" s="10"/>
    </row>
    <row r="47" customFormat="false" ht="6.2" hidden="false" customHeight="true" outlineLevel="0" collapsed="false">
      <c r="A47" s="5"/>
      <c r="B47" s="10"/>
    </row>
    <row r="48" customFormat="false" ht="13.5" hidden="false" customHeight="false" outlineLevel="0" collapsed="false">
      <c r="A48" s="12" t="s">
        <v>27</v>
      </c>
      <c r="B48" s="10"/>
    </row>
    <row r="49" customFormat="false" ht="13.5" hidden="false" customHeight="false" outlineLevel="0" collapsed="false">
      <c r="A49" s="5" t="s">
        <v>28</v>
      </c>
      <c r="B49" s="10"/>
    </row>
    <row r="50" customFormat="false" ht="13.5" hidden="false" customHeight="false" outlineLevel="0" collapsed="false">
      <c r="A50" s="9"/>
      <c r="B50" s="10"/>
    </row>
    <row r="51" customFormat="false" ht="13.5" hidden="false" customHeight="false" outlineLevel="0" collapsed="false">
      <c r="A51" s="10"/>
      <c r="B51" s="10"/>
    </row>
    <row r="52" customFormat="false" ht="13.5" hidden="false" customHeight="false" outlineLevel="0" collapsed="false">
      <c r="A52" s="5"/>
      <c r="B52" s="10"/>
    </row>
    <row r="53" customFormat="false" ht="13.5" hidden="false" customHeight="false" outlineLevel="0" collapsed="false">
      <c r="A53" s="5"/>
      <c r="B53" s="10"/>
    </row>
    <row r="54" customFormat="false" ht="13.5" hidden="false" customHeight="false" outlineLevel="0" collapsed="false">
      <c r="A54" s="5"/>
      <c r="B54" s="10"/>
    </row>
    <row r="55" customFormat="false" ht="13.5" hidden="false" customHeight="false" outlineLevel="0" collapsed="false">
      <c r="A55" s="5"/>
      <c r="B55" s="5"/>
    </row>
    <row r="56" customFormat="false" ht="13.5" hidden="false" customHeight="false" outlineLevel="0" collapsed="false">
      <c r="A56" s="5"/>
      <c r="B56" s="5"/>
    </row>
    <row r="57" customFormat="false" ht="13.5" hidden="false" customHeight="false" outlineLevel="0" collapsed="false">
      <c r="A57" s="5"/>
      <c r="B57" s="5"/>
    </row>
    <row r="58" customFormat="false" ht="13.5" hidden="false" customHeight="false" outlineLevel="0" collapsed="false">
      <c r="A58" s="5"/>
      <c r="B58" s="5"/>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9"/>
      <c r="B1" s="9"/>
      <c r="C1" s="9"/>
      <c r="D1" s="9"/>
      <c r="E1" s="13"/>
    </row>
    <row r="2" customFormat="false" ht="24" hidden="false" customHeight="false" outlineLevel="0" collapsed="false">
      <c r="A2" s="14" t="s">
        <v>29</v>
      </c>
      <c r="B2" s="14"/>
      <c r="C2" s="14"/>
      <c r="D2" s="14"/>
      <c r="E2" s="14"/>
    </row>
    <row r="3" customFormat="false" ht="18.75" hidden="false" customHeight="true" outlineLevel="0" collapsed="false">
      <c r="A3" s="15"/>
      <c r="B3" s="15"/>
      <c r="C3" s="15"/>
      <c r="D3" s="15"/>
      <c r="E3" s="16"/>
    </row>
    <row r="4" customFormat="false" ht="18.75" hidden="false" customHeight="false" outlineLevel="0" collapsed="false">
      <c r="A4" s="17"/>
      <c r="B4" s="17"/>
      <c r="C4" s="16"/>
      <c r="D4" s="16"/>
      <c r="E4" s="16"/>
    </row>
    <row r="5" s="20" customFormat="true" ht="12" hidden="false" customHeight="false" outlineLevel="0" collapsed="false">
      <c r="A5" s="18"/>
      <c r="B5" s="19" t="s">
        <v>30</v>
      </c>
      <c r="C5" s="18"/>
      <c r="D5" s="18"/>
    </row>
    <row r="6" s="20" customFormat="true" ht="6.2" hidden="false" customHeight="true" outlineLevel="0" collapsed="false">
      <c r="A6" s="18"/>
      <c r="B6" s="18"/>
      <c r="C6" s="18"/>
      <c r="D6" s="18"/>
    </row>
    <row r="7" s="20" customFormat="true" ht="12" hidden="false" customHeight="false" outlineLevel="0" collapsed="false">
      <c r="A7" s="18"/>
      <c r="B7" s="19" t="s">
        <v>31</v>
      </c>
      <c r="C7" s="18"/>
      <c r="D7" s="18"/>
    </row>
    <row r="8" s="20" customFormat="true" ht="6.2" hidden="false" customHeight="true" outlineLevel="0" collapsed="false">
      <c r="A8" s="18"/>
      <c r="B8" s="18"/>
      <c r="C8" s="18"/>
      <c r="D8" s="18"/>
    </row>
    <row r="9" s="20" customFormat="true" ht="12" hidden="false" customHeight="false" outlineLevel="0" collapsed="false">
      <c r="A9" s="18"/>
      <c r="B9" s="19" t="s">
        <v>32</v>
      </c>
      <c r="C9" s="18"/>
      <c r="D9" s="18"/>
    </row>
    <row r="10" s="20" customFormat="true" ht="6.2" hidden="false" customHeight="true" outlineLevel="0" collapsed="false">
      <c r="A10" s="18"/>
      <c r="B10" s="18"/>
      <c r="C10" s="18"/>
      <c r="D10" s="18"/>
    </row>
    <row r="11" s="20" customFormat="true" ht="12" hidden="false" customHeight="false" outlineLevel="0" collapsed="false">
      <c r="A11" s="18"/>
      <c r="B11" s="19" t="s">
        <v>33</v>
      </c>
      <c r="C11" s="18"/>
      <c r="D11" s="18"/>
    </row>
    <row r="12" s="20" customFormat="true" ht="6.2" hidden="false" customHeight="true" outlineLevel="0" collapsed="false">
      <c r="A12" s="18"/>
      <c r="B12" s="18"/>
      <c r="C12" s="18"/>
      <c r="D12" s="18"/>
    </row>
    <row r="13" s="20" customFormat="true" ht="12" hidden="false" customHeight="false" outlineLevel="0" collapsed="false">
      <c r="A13" s="18"/>
      <c r="B13" s="19" t="s">
        <v>34</v>
      </c>
      <c r="C13" s="18"/>
      <c r="D13" s="18"/>
    </row>
    <row r="14" s="20" customFormat="true" ht="6.2" hidden="false" customHeight="true" outlineLevel="0" collapsed="false">
      <c r="A14" s="18"/>
      <c r="B14" s="18"/>
      <c r="C14" s="18"/>
      <c r="D14" s="18"/>
    </row>
    <row r="15" s="20" customFormat="true" ht="12" hidden="false" customHeight="false" outlineLevel="0" collapsed="false">
      <c r="A15" s="18"/>
      <c r="B15" s="19" t="s">
        <v>35</v>
      </c>
      <c r="C15" s="18"/>
      <c r="D15" s="18"/>
    </row>
    <row r="16" s="20" customFormat="true" ht="6.2" hidden="false" customHeight="true" outlineLevel="0" collapsed="false">
      <c r="A16" s="18" t="s">
        <v>28</v>
      </c>
      <c r="B16" s="18"/>
      <c r="C16" s="18"/>
      <c r="D16" s="18"/>
    </row>
    <row r="17" s="20" customFormat="true" ht="12" hidden="false" customHeight="false" outlineLevel="0" collapsed="false">
      <c r="A17" s="18"/>
      <c r="B17" s="18"/>
      <c r="C17" s="18"/>
      <c r="D17" s="18"/>
    </row>
    <row r="18" s="20" customFormat="true" ht="12" hidden="false" customHeight="false" outlineLevel="0" collapsed="false">
      <c r="A18" s="18"/>
      <c r="B18" s="18"/>
      <c r="C18" s="18"/>
      <c r="D18" s="18"/>
    </row>
    <row r="19" s="20" customFormat="true" ht="12" hidden="false" customHeight="false" outlineLevel="0" collapsed="false">
      <c r="A19" s="18"/>
      <c r="B19" s="18"/>
      <c r="C19" s="18"/>
      <c r="D19" s="18"/>
    </row>
    <row r="20" s="20" customFormat="true" ht="12" hidden="false" customHeight="false" outlineLevel="0" collapsed="false">
      <c r="A20" s="18"/>
      <c r="B20" s="18"/>
      <c r="C20" s="18"/>
      <c r="D20" s="18"/>
    </row>
    <row r="21" s="20" customFormat="true" ht="12" hidden="false" customHeight="false" outlineLevel="0" collapsed="false">
      <c r="A21" s="18"/>
      <c r="B21" s="18"/>
      <c r="C21" s="18"/>
      <c r="D21" s="18"/>
    </row>
    <row r="22" s="20" customFormat="true" ht="12" hidden="false" customHeight="false" outlineLevel="0" collapsed="false">
      <c r="A22" s="18"/>
      <c r="B22" s="18"/>
      <c r="C22" s="18"/>
      <c r="D22" s="18"/>
    </row>
    <row r="23" s="20" customFormat="true" ht="12" hidden="false" customHeight="false" outlineLevel="0" collapsed="false">
      <c r="A23" s="18"/>
      <c r="B23" s="21"/>
      <c r="C23" s="22"/>
      <c r="D23" s="23"/>
    </row>
    <row r="24" s="20" customFormat="true" ht="18.75" hidden="false" customHeight="false" outlineLevel="0" collapsed="false">
      <c r="A24" s="24"/>
      <c r="B24" s="25" t="s">
        <v>36</v>
      </c>
      <c r="C24" s="25"/>
      <c r="D24" s="25"/>
    </row>
    <row r="25" s="20" customFormat="true" ht="6.2" hidden="false" customHeight="true" outlineLevel="0" collapsed="false">
      <c r="A25" s="24"/>
      <c r="B25" s="26"/>
      <c r="C25" s="17"/>
      <c r="D25" s="27"/>
    </row>
    <row r="26" s="20" customFormat="true" ht="18.75" hidden="false" customHeight="false" outlineLevel="0" collapsed="false">
      <c r="A26" s="24"/>
      <c r="B26" s="25" t="s">
        <v>37</v>
      </c>
      <c r="C26" s="25"/>
      <c r="D26" s="25"/>
    </row>
    <row r="27" s="20" customFormat="true" ht="18.75" hidden="false" customHeight="true" outlineLevel="0" collapsed="false">
      <c r="A27" s="28"/>
      <c r="B27" s="29"/>
      <c r="C27" s="30"/>
      <c r="D27" s="31"/>
      <c r="E27" s="30"/>
    </row>
    <row r="28" s="20" customFormat="true" ht="18.75" hidden="false" customHeight="true" outlineLevel="0" collapsed="false">
      <c r="A28" s="18"/>
      <c r="B28" s="32"/>
      <c r="C28" s="18"/>
      <c r="D28" s="33"/>
    </row>
    <row r="29" s="20" customFormat="true" ht="12" hidden="false" customHeight="false" outlineLevel="0" collapsed="false">
      <c r="A29" s="18"/>
      <c r="B29" s="34" t="s">
        <v>38</v>
      </c>
      <c r="C29" s="18"/>
      <c r="D29" s="33"/>
    </row>
    <row r="30" s="20" customFormat="true" ht="6.2" hidden="false" customHeight="true" outlineLevel="0" collapsed="false">
      <c r="A30" s="18"/>
      <c r="B30" s="32"/>
      <c r="C30" s="18"/>
      <c r="D30" s="33"/>
    </row>
    <row r="31" s="20" customFormat="true" ht="12" hidden="false" customHeight="false" outlineLevel="0" collapsed="false">
      <c r="A31" s="18"/>
      <c r="B31" s="34" t="s">
        <v>39</v>
      </c>
      <c r="C31" s="18"/>
      <c r="D31" s="33"/>
    </row>
    <row r="32" s="20" customFormat="true" ht="6.2" hidden="false" customHeight="true" outlineLevel="0" collapsed="false">
      <c r="A32" s="18"/>
      <c r="B32" s="32"/>
      <c r="C32" s="18"/>
      <c r="D32" s="33"/>
    </row>
    <row r="33" s="20" customFormat="true" ht="12" hidden="false" customHeight="false" outlineLevel="0" collapsed="false">
      <c r="A33" s="18"/>
      <c r="B33" s="34" t="s">
        <v>40</v>
      </c>
      <c r="C33" s="18"/>
      <c r="D33" s="33"/>
    </row>
    <row r="34" s="20" customFormat="true" ht="6.2" hidden="false" customHeight="true" outlineLevel="0" collapsed="false">
      <c r="A34" s="18"/>
      <c r="B34" s="32"/>
      <c r="C34" s="18"/>
      <c r="D34" s="33"/>
    </row>
    <row r="35" s="20" customFormat="true" ht="12" hidden="false" customHeight="false" outlineLevel="0" collapsed="false">
      <c r="A35" s="18"/>
      <c r="B35" s="34" t="s">
        <v>41</v>
      </c>
      <c r="C35" s="18"/>
      <c r="D35" s="33"/>
    </row>
    <row r="36" s="20" customFormat="true" ht="6.2" hidden="false" customHeight="true" outlineLevel="0" collapsed="false">
      <c r="A36" s="18"/>
      <c r="B36" s="32"/>
      <c r="C36" s="18"/>
      <c r="D36" s="33"/>
    </row>
    <row r="37" s="20" customFormat="true" ht="12" hidden="false" customHeight="false" outlineLevel="0" collapsed="false">
      <c r="A37" s="18"/>
      <c r="B37" s="34" t="s">
        <v>42</v>
      </c>
      <c r="C37" s="18"/>
      <c r="D37" s="33"/>
    </row>
    <row r="38" s="20" customFormat="true" ht="6.2" hidden="false" customHeight="true" outlineLevel="0" collapsed="false">
      <c r="A38" s="18"/>
      <c r="B38" s="32"/>
      <c r="C38" s="18"/>
      <c r="D38" s="33"/>
    </row>
    <row r="39" s="20" customFormat="true" ht="12" hidden="false" customHeight="false" outlineLevel="0" collapsed="false">
      <c r="A39" s="18"/>
      <c r="B39" s="34" t="s">
        <v>43</v>
      </c>
      <c r="C39" s="18"/>
      <c r="D39" s="35"/>
    </row>
    <row r="40" s="20" customFormat="true" ht="6.2" hidden="false" customHeight="true" outlineLevel="0" collapsed="false">
      <c r="A40" s="18"/>
      <c r="B40" s="32"/>
      <c r="C40" s="18"/>
      <c r="D40" s="35"/>
    </row>
    <row r="41" s="20" customFormat="true" ht="12" hidden="false" customHeight="false" outlineLevel="0" collapsed="false">
      <c r="A41" s="18"/>
      <c r="B41" s="34" t="s">
        <v>44</v>
      </c>
      <c r="C41" s="18"/>
      <c r="D41" s="33"/>
    </row>
    <row r="42" s="20" customFormat="true" ht="6.2" hidden="false" customHeight="true" outlineLevel="0" collapsed="false">
      <c r="A42" s="18"/>
      <c r="B42" s="32"/>
      <c r="C42" s="18"/>
      <c r="D42" s="33"/>
    </row>
    <row r="43" s="20" customFormat="true" ht="12" hidden="false" customHeight="false" outlineLevel="0" collapsed="false">
      <c r="A43" s="18"/>
      <c r="B43" s="34" t="s">
        <v>45</v>
      </c>
      <c r="C43" s="18"/>
      <c r="D43" s="33"/>
    </row>
    <row r="44" s="20" customFormat="true" ht="6.2" hidden="false" customHeight="true" outlineLevel="0" collapsed="false">
      <c r="A44" s="18"/>
      <c r="B44" s="32"/>
      <c r="C44" s="18"/>
      <c r="D44" s="33"/>
    </row>
    <row r="45" s="20" customFormat="true" ht="12" hidden="false" customHeight="false" outlineLevel="0" collapsed="false">
      <c r="A45" s="18"/>
      <c r="B45" s="34" t="s">
        <v>46</v>
      </c>
      <c r="C45" s="18"/>
      <c r="D45" s="33"/>
    </row>
    <row r="46" s="20" customFormat="true" ht="6.2" hidden="false" customHeight="true" outlineLevel="0" collapsed="false">
      <c r="A46" s="18"/>
      <c r="B46" s="32"/>
      <c r="C46" s="18"/>
      <c r="D46" s="33"/>
    </row>
    <row r="47" s="20" customFormat="true" ht="12" hidden="false" customHeight="false" outlineLevel="0" collapsed="false">
      <c r="A47" s="18"/>
      <c r="B47" s="34" t="s">
        <v>47</v>
      </c>
      <c r="C47" s="18"/>
      <c r="D47" s="33"/>
    </row>
    <row r="48" s="20" customFormat="true" ht="6.2" hidden="false" customHeight="true" outlineLevel="0" collapsed="false">
      <c r="A48" s="18"/>
      <c r="B48" s="32"/>
      <c r="C48" s="18"/>
      <c r="D48" s="33"/>
    </row>
    <row r="49" s="20" customFormat="true" ht="12" hidden="false" customHeight="false" outlineLevel="0" collapsed="false">
      <c r="A49" s="18"/>
      <c r="B49" s="34" t="s">
        <v>48</v>
      </c>
      <c r="C49" s="18"/>
      <c r="D49" s="33"/>
    </row>
    <row r="50" customFormat="false" ht="13.5" hidden="false" customHeight="true" outlineLevel="0" collapsed="false">
      <c r="A50" s="18"/>
      <c r="B50" s="36"/>
      <c r="C50" s="37"/>
      <c r="D50" s="38"/>
    </row>
    <row r="51" customFormat="false" ht="13.5" hidden="false" customHeight="false" outlineLevel="0" collapsed="false">
      <c r="A51" s="18"/>
      <c r="B51" s="18"/>
      <c r="C51" s="18"/>
      <c r="D51" s="18"/>
    </row>
    <row r="52" customFormat="false" ht="13.5" hidden="false" customHeight="false" outlineLevel="0" collapsed="false">
      <c r="A52" s="18"/>
      <c r="B52" s="18"/>
      <c r="C52" s="18"/>
      <c r="D52" s="18"/>
    </row>
    <row r="53" customFormat="false" ht="13.5" hidden="false" customHeight="false" outlineLevel="0" collapsed="false">
      <c r="A53" s="18"/>
      <c r="B53" s="18"/>
      <c r="C53" s="18"/>
      <c r="D53" s="18"/>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16"/>
      <c r="B1" s="16"/>
      <c r="C1" s="16"/>
      <c r="D1" s="16"/>
      <c r="E1" s="16"/>
      <c r="F1" s="16"/>
    </row>
    <row r="2" customFormat="false" ht="24" hidden="false" customHeight="false" outlineLevel="0" collapsed="false">
      <c r="A2" s="14" t="s">
        <v>49</v>
      </c>
      <c r="B2" s="14"/>
      <c r="C2" s="14"/>
      <c r="D2" s="14"/>
      <c r="E2" s="14"/>
      <c r="F2" s="14"/>
    </row>
    <row r="3" customFormat="false" ht="18.75" hidden="false" customHeight="false" outlineLevel="0" collapsed="false">
      <c r="A3" s="17"/>
      <c r="B3" s="17"/>
      <c r="C3" s="17"/>
      <c r="D3" s="17"/>
      <c r="E3" s="17"/>
      <c r="F3" s="16"/>
    </row>
    <row r="4" customFormat="false" ht="13.5" hidden="false" customHeight="true" outlineLevel="0" collapsed="false">
      <c r="A4" s="39" t="s">
        <v>50</v>
      </c>
      <c r="B4" s="40"/>
      <c r="C4" s="17"/>
      <c r="D4" s="17"/>
      <c r="E4" s="17"/>
      <c r="F4" s="16"/>
    </row>
    <row r="5" customFormat="false" ht="13.5" hidden="false" customHeight="true" outlineLevel="0" collapsed="false">
      <c r="A5" s="39"/>
      <c r="B5" s="40"/>
      <c r="C5" s="17"/>
      <c r="D5" s="17"/>
      <c r="E5" s="17"/>
      <c r="F5" s="16"/>
    </row>
    <row r="6" customFormat="false" ht="18.75" hidden="false" customHeight="false" outlineLevel="0" collapsed="false">
      <c r="A6" s="41" t="s">
        <v>51</v>
      </c>
      <c r="B6" s="40"/>
      <c r="C6" s="17"/>
      <c r="D6" s="17"/>
      <c r="E6" s="17"/>
      <c r="F6" s="16"/>
    </row>
    <row r="7" customFormat="false" ht="6.2" hidden="false" customHeight="true" outlineLevel="0" collapsed="false">
      <c r="A7" s="40"/>
      <c r="B7" s="40"/>
      <c r="C7" s="17"/>
      <c r="D7" s="17"/>
      <c r="E7" s="17"/>
      <c r="F7" s="16"/>
    </row>
    <row r="8" customFormat="false" ht="13.5" hidden="false" customHeight="false" outlineLevel="0" collapsed="false">
      <c r="A8" s="11" t="s">
        <v>52</v>
      </c>
      <c r="B8" s="5"/>
      <c r="C8" s="10"/>
      <c r="D8" s="10"/>
      <c r="E8" s="10"/>
      <c r="F8" s="13"/>
    </row>
    <row r="9" customFormat="false" ht="6.2" hidden="false" customHeight="true" outlineLevel="0" collapsed="false">
      <c r="A9" s="9"/>
      <c r="B9" s="5"/>
      <c r="C9" s="10"/>
      <c r="D9" s="10"/>
      <c r="E9" s="10"/>
      <c r="F9" s="13"/>
    </row>
    <row r="10" customFormat="false" ht="13.5" hidden="false" customHeight="false" outlineLevel="0" collapsed="false">
      <c r="A10" s="11" t="s">
        <v>53</v>
      </c>
      <c r="B10" s="5"/>
      <c r="C10" s="10"/>
      <c r="D10" s="10"/>
      <c r="E10" s="10"/>
      <c r="F10" s="13"/>
    </row>
    <row r="11" customFormat="false" ht="6.2" hidden="false" customHeight="true" outlineLevel="0" collapsed="false">
      <c r="A11" s="5"/>
      <c r="B11" s="5"/>
      <c r="C11" s="10"/>
      <c r="D11" s="10"/>
      <c r="E11" s="10"/>
      <c r="F11" s="13"/>
    </row>
    <row r="12" customFormat="false" ht="13.5" hidden="false" customHeight="true" outlineLevel="0" collapsed="false">
      <c r="A12" s="41" t="s">
        <v>54</v>
      </c>
      <c r="B12" s="40"/>
      <c r="C12" s="17"/>
      <c r="D12" s="17"/>
      <c r="E12" s="17"/>
      <c r="F12" s="16"/>
    </row>
    <row r="13" customFormat="false" ht="6.2" hidden="false" customHeight="true" outlineLevel="0" collapsed="false">
      <c r="A13" s="41"/>
      <c r="B13" s="40"/>
      <c r="C13" s="17"/>
      <c r="D13" s="17"/>
      <c r="E13" s="17"/>
      <c r="F13" s="16"/>
    </row>
    <row r="14" customFormat="false" ht="13.5" hidden="false" customHeight="true" outlineLevel="0" collapsed="false">
      <c r="A14" s="41" t="s">
        <v>55</v>
      </c>
      <c r="B14" s="40"/>
      <c r="C14" s="17"/>
      <c r="D14" s="17"/>
      <c r="E14" s="17"/>
      <c r="F14" s="16"/>
    </row>
    <row r="15" customFormat="false" ht="6.2" hidden="false" customHeight="true" outlineLevel="0" collapsed="false">
      <c r="A15" s="41"/>
      <c r="B15" s="40"/>
      <c r="C15" s="17"/>
      <c r="D15" s="17"/>
      <c r="E15" s="17"/>
      <c r="F15" s="16"/>
    </row>
    <row r="16" customFormat="false" ht="13.5" hidden="false" customHeight="true" outlineLevel="0" collapsed="false">
      <c r="A16" s="41" t="s">
        <v>56</v>
      </c>
      <c r="B16" s="40"/>
      <c r="C16" s="17"/>
      <c r="D16" s="17"/>
      <c r="E16" s="17"/>
      <c r="F16" s="16"/>
    </row>
    <row r="17" customFormat="false" ht="13.5" hidden="false" customHeight="false" outlineLevel="0" collapsed="false">
      <c r="A17" s="5"/>
      <c r="B17" s="5"/>
      <c r="C17" s="13"/>
      <c r="D17" s="13"/>
      <c r="E17" s="13"/>
    </row>
    <row r="18" customFormat="false" ht="13.5" hidden="false" customHeight="false" outlineLevel="0" collapsed="false">
      <c r="A18" s="9"/>
      <c r="B18" s="42" t="s">
        <v>57</v>
      </c>
      <c r="C18" s="42"/>
      <c r="D18" s="9"/>
      <c r="E18" s="9"/>
      <c r="F18" s="13"/>
    </row>
    <row r="19" customFormat="false" ht="6.2" hidden="false" customHeight="true" outlineLevel="0" collapsed="false">
      <c r="A19" s="43"/>
      <c r="B19" s="43"/>
      <c r="C19" s="44"/>
      <c r="D19" s="9"/>
      <c r="E19" s="9"/>
      <c r="F19" s="13"/>
    </row>
    <row r="20" customFormat="false" ht="6.2" hidden="false" customHeight="true" outlineLevel="0" collapsed="false">
      <c r="A20" s="43"/>
      <c r="B20" s="45"/>
      <c r="C20" s="46"/>
      <c r="D20" s="47"/>
      <c r="E20" s="9"/>
      <c r="F20" s="13"/>
    </row>
    <row r="21" customFormat="false" ht="13.5" hidden="false" customHeight="false" outlineLevel="0" collapsed="false">
      <c r="A21" s="9"/>
      <c r="B21" s="48" t="s">
        <v>58</v>
      </c>
      <c r="C21" s="49"/>
      <c r="D21" s="50"/>
      <c r="E21" s="49"/>
      <c r="F21" s="13"/>
    </row>
    <row r="22" customFormat="false" ht="6.2" hidden="false" customHeight="true" outlineLevel="0" collapsed="false">
      <c r="A22" s="9"/>
      <c r="B22" s="51"/>
      <c r="C22" s="52"/>
      <c r="D22" s="53"/>
      <c r="E22" s="9"/>
      <c r="F22" s="13"/>
    </row>
    <row r="23" customFormat="false" ht="13.5" hidden="false" customHeight="false" outlineLevel="0" collapsed="false">
      <c r="A23" s="9"/>
      <c r="B23" s="9"/>
      <c r="C23" s="9"/>
      <c r="D23" s="9"/>
      <c r="E23" s="9"/>
      <c r="F23" s="13"/>
    </row>
    <row r="24" customFormat="false" ht="13.5" hidden="false" customHeight="false" outlineLevel="0" collapsed="false">
      <c r="A24" s="9"/>
      <c r="B24" s="11" t="s">
        <v>59</v>
      </c>
      <c r="C24" s="9"/>
      <c r="D24" s="9"/>
      <c r="E24" s="9"/>
      <c r="F24" s="13"/>
    </row>
    <row r="25" customFormat="false" ht="6.2" hidden="false" customHeight="true" outlineLevel="0" collapsed="false">
      <c r="A25" s="9"/>
      <c r="B25" s="9"/>
      <c r="C25" s="9"/>
      <c r="D25" s="9"/>
      <c r="E25" s="9"/>
      <c r="F25" s="13"/>
    </row>
    <row r="26" customFormat="false" ht="13.5" hidden="false" customHeight="false" outlineLevel="0" collapsed="false">
      <c r="A26" s="9"/>
      <c r="B26" s="11" t="s">
        <v>60</v>
      </c>
      <c r="C26" s="9"/>
      <c r="D26" s="9"/>
      <c r="E26" s="9"/>
      <c r="F26" s="13"/>
    </row>
    <row r="27" customFormat="false" ht="6.2" hidden="false" customHeight="true" outlineLevel="0" collapsed="false">
      <c r="A27" s="9"/>
      <c r="B27" s="9"/>
      <c r="C27" s="9"/>
      <c r="D27" s="9"/>
      <c r="E27" s="9"/>
      <c r="F27" s="13"/>
    </row>
    <row r="28" customFormat="false" ht="13.5" hidden="false" customHeight="false" outlineLevel="0" collapsed="false">
      <c r="A28" s="9"/>
      <c r="B28" s="11" t="s">
        <v>61</v>
      </c>
      <c r="C28" s="9"/>
      <c r="D28" s="9"/>
      <c r="E28" s="9"/>
      <c r="F28" s="13"/>
    </row>
    <row r="29" customFormat="false" ht="13.5" hidden="false" customHeight="false" outlineLevel="0" collapsed="false">
      <c r="A29" s="9"/>
      <c r="B29" s="9"/>
      <c r="C29" s="9"/>
      <c r="D29" s="9"/>
      <c r="E29" s="9"/>
      <c r="F29" s="13"/>
    </row>
    <row r="30" customFormat="false" ht="13.5" hidden="false" customHeight="true" outlineLevel="0" collapsed="false">
      <c r="A30" s="17"/>
      <c r="B30" s="17"/>
      <c r="C30" s="17"/>
      <c r="D30" s="17"/>
      <c r="E30" s="17"/>
      <c r="F30" s="16"/>
    </row>
    <row r="31" customFormat="false" ht="13.5" hidden="false" customHeight="true" outlineLevel="0" collapsed="false">
      <c r="A31" s="39" t="s">
        <v>62</v>
      </c>
      <c r="B31" s="40"/>
      <c r="C31" s="40"/>
      <c r="D31" s="40"/>
      <c r="E31" s="40"/>
      <c r="F31" s="16"/>
    </row>
    <row r="32" customFormat="false" ht="13.5" hidden="false" customHeight="true" outlineLevel="0" collapsed="false">
      <c r="A32" s="40"/>
      <c r="B32" s="40"/>
      <c r="C32" s="40"/>
      <c r="D32" s="40"/>
      <c r="E32" s="40"/>
      <c r="F32" s="16"/>
    </row>
    <row r="33" customFormat="false" ht="13.5" hidden="false" customHeight="true" outlineLevel="0" collapsed="false">
      <c r="A33" s="41" t="s">
        <v>63</v>
      </c>
      <c r="B33" s="40"/>
      <c r="C33" s="40"/>
      <c r="D33" s="40"/>
      <c r="E33" s="40"/>
      <c r="F33" s="16"/>
    </row>
    <row r="34" customFormat="false" ht="6.2" hidden="false" customHeight="true" outlineLevel="0" collapsed="false">
      <c r="A34" s="41"/>
      <c r="B34" s="40"/>
      <c r="C34" s="40"/>
      <c r="D34" s="40"/>
      <c r="E34" s="40"/>
      <c r="F34" s="16"/>
    </row>
    <row r="35" customFormat="false" ht="13.5" hidden="false" customHeight="true" outlineLevel="0" collapsed="false">
      <c r="A35" s="41" t="s">
        <v>64</v>
      </c>
      <c r="B35" s="40"/>
      <c r="C35" s="40"/>
      <c r="D35" s="40"/>
      <c r="E35" s="40"/>
      <c r="F35" s="16"/>
    </row>
    <row r="36" customFormat="false" ht="6.2" hidden="false" customHeight="true" outlineLevel="0" collapsed="false">
      <c r="A36" s="41"/>
      <c r="B36" s="40"/>
      <c r="C36" s="40"/>
      <c r="D36" s="40"/>
      <c r="E36" s="40"/>
      <c r="F36" s="16"/>
    </row>
    <row r="37" customFormat="false" ht="13.5" hidden="false" customHeight="true" outlineLevel="0" collapsed="false">
      <c r="A37" s="41" t="s">
        <v>65</v>
      </c>
      <c r="B37" s="40"/>
      <c r="C37" s="40"/>
      <c r="D37" s="40"/>
      <c r="E37" s="40"/>
      <c r="F37" s="16"/>
    </row>
    <row r="38" customFormat="false" ht="6.2" hidden="false" customHeight="true" outlineLevel="0" collapsed="false">
      <c r="A38" s="41"/>
      <c r="B38" s="40"/>
      <c r="C38" s="40"/>
      <c r="D38" s="40"/>
      <c r="E38" s="40"/>
      <c r="F38" s="16"/>
    </row>
    <row r="39" customFormat="false" ht="14.25" hidden="false" customHeight="false" outlineLevel="0" collapsed="false">
      <c r="A39" s="41" t="s">
        <v>66</v>
      </c>
      <c r="B39" s="40"/>
      <c r="C39" s="40"/>
      <c r="D39" s="40"/>
      <c r="E39" s="40"/>
      <c r="F39" s="16"/>
    </row>
    <row r="40" customFormat="false" ht="6.2" hidden="false" customHeight="true" outlineLevel="0" collapsed="false">
      <c r="A40" s="41"/>
      <c r="B40" s="40"/>
      <c r="C40" s="40"/>
      <c r="D40" s="40"/>
      <c r="E40" s="40"/>
      <c r="F40" s="16"/>
    </row>
    <row r="41" customFormat="false" ht="13.5" hidden="false" customHeight="true" outlineLevel="0" collapsed="false">
      <c r="A41" s="41" t="s">
        <v>67</v>
      </c>
      <c r="B41" s="40"/>
      <c r="C41" s="40"/>
      <c r="D41" s="40"/>
      <c r="E41" s="40"/>
      <c r="F41" s="16"/>
    </row>
    <row r="42" customFormat="false" ht="6.2" hidden="false" customHeight="true" outlineLevel="0" collapsed="false">
      <c r="A42" s="41"/>
      <c r="B42" s="40"/>
      <c r="C42" s="40"/>
      <c r="D42" s="40"/>
      <c r="E42" s="40"/>
      <c r="F42" s="16"/>
    </row>
    <row r="43" customFormat="false" ht="13.5" hidden="false" customHeight="true" outlineLevel="0" collapsed="false">
      <c r="A43" s="41" t="s">
        <v>68</v>
      </c>
      <c r="B43" s="40"/>
      <c r="C43" s="40"/>
      <c r="D43" s="40"/>
      <c r="E43" s="40"/>
      <c r="F43" s="16"/>
    </row>
    <row r="44" customFormat="false" ht="13.5" hidden="false" customHeight="true" outlineLevel="0" collapsed="false">
      <c r="A44" s="39"/>
      <c r="B44" s="39"/>
      <c r="C44" s="39"/>
      <c r="D44" s="39"/>
      <c r="E44" s="39"/>
      <c r="F44" s="16"/>
    </row>
    <row r="45" customFormat="false" ht="13.5" hidden="false" customHeight="true" outlineLevel="0" collapsed="false">
      <c r="A45" s="39"/>
      <c r="B45" s="39"/>
      <c r="C45" s="39"/>
      <c r="D45" s="39"/>
      <c r="E45" s="39"/>
      <c r="F45" s="16"/>
    </row>
    <row r="46" customFormat="false" ht="13.5" hidden="false" customHeight="true" outlineLevel="0" collapsed="false">
      <c r="A46" s="39" t="s">
        <v>69</v>
      </c>
      <c r="B46" s="40"/>
      <c r="C46" s="40"/>
      <c r="D46" s="40"/>
      <c r="E46" s="40"/>
      <c r="F46" s="16"/>
    </row>
    <row r="47" customFormat="false" ht="13.5" hidden="false" customHeight="true" outlineLevel="0" collapsed="false">
      <c r="A47" s="40"/>
      <c r="B47" s="40"/>
      <c r="C47" s="40"/>
      <c r="D47" s="40"/>
      <c r="E47" s="40"/>
      <c r="F47" s="16"/>
    </row>
    <row r="48" customFormat="false" ht="13.5" hidden="false" customHeight="true" outlineLevel="0" collapsed="false">
      <c r="A48" s="41" t="s">
        <v>70</v>
      </c>
      <c r="B48" s="40"/>
      <c r="C48" s="40"/>
      <c r="D48" s="40"/>
      <c r="E48" s="40"/>
      <c r="F48" s="16"/>
    </row>
    <row r="49" customFormat="false" ht="6.2" hidden="false" customHeight="true" outlineLevel="0" collapsed="false">
      <c r="A49" s="41"/>
      <c r="B49" s="39"/>
      <c r="C49" s="39"/>
      <c r="D49" s="39"/>
      <c r="E49" s="39"/>
      <c r="F49" s="16"/>
    </row>
    <row r="50" customFormat="false" ht="13.5" hidden="false" customHeight="true" outlineLevel="0" collapsed="false">
      <c r="A50" s="41" t="s">
        <v>71</v>
      </c>
      <c r="B50" s="39"/>
      <c r="C50" s="39"/>
      <c r="D50" s="39"/>
      <c r="E50" s="39"/>
      <c r="F50" s="16"/>
    </row>
    <row r="51" customFormat="false" ht="13.5" hidden="false" customHeight="true" outlineLevel="0" collapsed="false">
      <c r="A51" s="17"/>
      <c r="B51" s="17"/>
      <c r="C51" s="17"/>
      <c r="D51" s="17"/>
      <c r="E51" s="17"/>
      <c r="F51" s="16"/>
    </row>
    <row r="52" customFormat="false" ht="13.5" hidden="false" customHeight="false" outlineLevel="0" collapsed="false">
      <c r="A52" s="5" t="s">
        <v>72</v>
      </c>
      <c r="B52" s="5"/>
      <c r="C52" s="10"/>
      <c r="D52" s="10"/>
      <c r="E52" s="10"/>
      <c r="F52" s="13"/>
    </row>
    <row r="53" customFormat="false" ht="13.5" hidden="false" customHeight="false" outlineLevel="0" collapsed="false">
      <c r="A53" s="5"/>
      <c r="B53" s="5"/>
      <c r="C53" s="10"/>
      <c r="D53" s="10"/>
      <c r="E53" s="10"/>
      <c r="F53" s="13"/>
    </row>
  </sheetData>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80.62"/>
    <col collapsed="false" customWidth="true" hidden="false" outlineLevel="0" max="5" min="5" style="0" width="31.62"/>
    <col collapsed="false" customWidth="true" hidden="false" outlineLevel="0" max="6" min="6" style="0" width="3.62"/>
  </cols>
  <sheetData>
    <row r="1" customFormat="false" ht="13.5" hidden="false" customHeight="false" outlineLevel="0" collapsed="false">
      <c r="A1" s="5"/>
      <c r="B1" s="5"/>
      <c r="C1" s="10"/>
      <c r="D1" s="10"/>
      <c r="E1" s="10"/>
      <c r="F1" s="13"/>
    </row>
    <row r="2" customFormat="false" ht="13.5" hidden="false" customHeight="false" outlineLevel="0" collapsed="false">
      <c r="A2" s="5" t="s">
        <v>73</v>
      </c>
      <c r="B2" s="5"/>
      <c r="C2" s="10"/>
      <c r="D2" s="10"/>
      <c r="E2" s="10"/>
      <c r="F2" s="13"/>
    </row>
    <row r="3" customFormat="false" ht="6.2" hidden="false" customHeight="true" outlineLevel="0" collapsed="false">
      <c r="A3" s="5"/>
      <c r="B3" s="5"/>
      <c r="C3" s="10"/>
      <c r="D3" s="10"/>
      <c r="E3" s="10"/>
      <c r="F3" s="13"/>
    </row>
    <row r="4" customFormat="false" ht="13.5" hidden="false" customHeight="false" outlineLevel="0" collapsed="false">
      <c r="A4" s="11" t="s">
        <v>74</v>
      </c>
      <c r="B4" s="5"/>
      <c r="C4" s="10"/>
      <c r="D4" s="10"/>
      <c r="E4" s="10"/>
      <c r="F4" s="13"/>
    </row>
    <row r="5" customFormat="false" ht="6.2" hidden="false" customHeight="true" outlineLevel="0" collapsed="false">
      <c r="A5" s="9"/>
      <c r="B5" s="5"/>
      <c r="C5" s="10"/>
      <c r="D5" s="10"/>
      <c r="E5" s="10"/>
      <c r="F5" s="13"/>
    </row>
    <row r="6" customFormat="false" ht="13.5" hidden="false" customHeight="false" outlineLevel="0" collapsed="false">
      <c r="A6" s="11" t="s">
        <v>75</v>
      </c>
      <c r="B6" s="5"/>
      <c r="C6" s="10"/>
      <c r="D6" s="10"/>
      <c r="E6" s="10"/>
      <c r="F6" s="13"/>
    </row>
    <row r="7" customFormat="false" ht="13.5" hidden="false" customHeight="false" outlineLevel="0" collapsed="false">
      <c r="A7" s="5"/>
      <c r="B7" s="5"/>
      <c r="C7" s="10"/>
      <c r="D7" s="10"/>
      <c r="E7" s="10"/>
      <c r="F7" s="13"/>
    </row>
    <row r="8" customFormat="false" ht="13.5" hidden="false" customHeight="false" outlineLevel="0" collapsed="false">
      <c r="A8" s="9"/>
      <c r="B8" s="11" t="s">
        <v>76</v>
      </c>
      <c r="C8" s="9"/>
      <c r="D8" s="9"/>
      <c r="E8" s="9"/>
      <c r="F8" s="13"/>
    </row>
    <row r="9" customFormat="false" ht="6.2" hidden="false" customHeight="true" outlineLevel="0" collapsed="false">
      <c r="A9" s="9"/>
      <c r="B9" s="9"/>
      <c r="C9" s="9"/>
      <c r="D9" s="9"/>
      <c r="E9" s="9"/>
      <c r="F9" s="13"/>
    </row>
    <row r="10" customFormat="false" ht="20.1" hidden="false" customHeight="true" outlineLevel="0" collapsed="false">
      <c r="A10" s="9"/>
      <c r="B10" s="54" t="s">
        <v>77</v>
      </c>
      <c r="C10" s="54"/>
      <c r="D10" s="54"/>
      <c r="E10" s="55"/>
      <c r="F10" s="13"/>
    </row>
    <row r="11" customFormat="false" ht="20.1" hidden="false" customHeight="true" outlineLevel="0" collapsed="false">
      <c r="A11" s="9"/>
      <c r="B11" s="56" t="s">
        <v>78</v>
      </c>
      <c r="C11" s="56"/>
      <c r="D11" s="56"/>
      <c r="E11" s="55"/>
      <c r="F11" s="13"/>
    </row>
    <row r="12" customFormat="false" ht="13.5" hidden="false" customHeight="false" outlineLevel="0" collapsed="false">
      <c r="A12" s="9"/>
      <c r="B12" s="9"/>
      <c r="C12" s="9"/>
      <c r="D12" s="9"/>
      <c r="E12" s="9"/>
      <c r="F12" s="13"/>
    </row>
    <row r="13" customFormat="false" ht="13.5" hidden="false" customHeight="false" outlineLevel="0" collapsed="false">
      <c r="A13" s="9"/>
      <c r="B13" s="9"/>
      <c r="C13" s="9"/>
      <c r="D13" s="9"/>
      <c r="E13" s="9"/>
      <c r="F13" s="13"/>
    </row>
    <row r="14" customFormat="false" ht="13.5" hidden="false" customHeight="false" outlineLevel="0" collapsed="false">
      <c r="A14" s="9"/>
      <c r="B14" s="11" t="s">
        <v>79</v>
      </c>
      <c r="C14" s="9"/>
      <c r="D14" s="9"/>
      <c r="E14" s="9"/>
      <c r="F14" s="13"/>
    </row>
    <row r="15" customFormat="false" ht="6.2" hidden="false" customHeight="true" outlineLevel="0" collapsed="false">
      <c r="A15" s="9"/>
      <c r="B15" s="9"/>
      <c r="C15" s="9"/>
      <c r="D15" s="9"/>
      <c r="E15" s="9"/>
      <c r="F15" s="13"/>
    </row>
    <row r="16" customFormat="false" ht="20.1" hidden="false" customHeight="true" outlineLevel="0" collapsed="false">
      <c r="A16" s="9"/>
      <c r="B16" s="54" t="s">
        <v>80</v>
      </c>
      <c r="C16" s="54"/>
      <c r="D16" s="54"/>
      <c r="E16" s="55"/>
      <c r="F16" s="13"/>
    </row>
    <row r="17" customFormat="false" ht="20.1" hidden="false" customHeight="true" outlineLevel="0" collapsed="false">
      <c r="A17" s="9"/>
      <c r="B17" s="56" t="s">
        <v>81</v>
      </c>
      <c r="C17" s="56"/>
      <c r="D17" s="56"/>
      <c r="E17" s="55"/>
      <c r="F17" s="13"/>
    </row>
    <row r="18" customFormat="false" ht="13.5" hidden="false" customHeight="false" outlineLevel="0" collapsed="false">
      <c r="A18" s="13"/>
      <c r="B18" s="13"/>
      <c r="C18" s="13"/>
      <c r="D18" s="13"/>
      <c r="E18" s="13"/>
      <c r="F18" s="13"/>
    </row>
    <row r="19" customFormat="false" ht="13.5" hidden="false" customHeight="false" outlineLevel="0" collapsed="false">
      <c r="A19" s="13"/>
      <c r="B19" s="13"/>
      <c r="C19" s="13"/>
      <c r="D19" s="13"/>
      <c r="E19" s="13"/>
      <c r="F19" s="13"/>
    </row>
    <row r="20" customFormat="false" ht="13.5" hidden="false" customHeight="false" outlineLevel="0" collapsed="false">
      <c r="A20" s="5" t="s">
        <v>82</v>
      </c>
      <c r="B20" s="5"/>
      <c r="C20" s="13"/>
      <c r="D20" s="13"/>
      <c r="E20" s="13"/>
    </row>
    <row r="21" customFormat="false" ht="13.5" hidden="false" customHeight="false" outlineLevel="0" collapsed="false">
      <c r="A21" s="5"/>
      <c r="B21" s="5"/>
      <c r="C21" s="13"/>
      <c r="D21" s="13"/>
      <c r="E21" s="13"/>
    </row>
    <row r="22" customFormat="false" ht="13.5" hidden="false" customHeight="false" outlineLevel="0" collapsed="false">
      <c r="A22" s="13"/>
      <c r="B22" s="13"/>
      <c r="C22" s="13"/>
      <c r="D22" s="13"/>
      <c r="E22" s="13"/>
    </row>
    <row r="23" customFormat="false" ht="13.5" hidden="false" customHeight="false" outlineLevel="0" collapsed="false">
      <c r="A23" s="5" t="s">
        <v>83</v>
      </c>
      <c r="B23" s="5"/>
      <c r="C23" s="13"/>
      <c r="D23" s="13"/>
      <c r="E23" s="13"/>
    </row>
    <row r="24" customFormat="false" ht="6.2" hidden="false" customHeight="true" outlineLevel="0" collapsed="false">
      <c r="A24" s="5"/>
      <c r="B24" s="5"/>
      <c r="C24" s="13"/>
      <c r="D24" s="13"/>
      <c r="E24" s="13"/>
    </row>
    <row r="25" customFormat="false" ht="13.5" hidden="false" customHeight="false" outlineLevel="0" collapsed="false">
      <c r="A25" s="57" t="s">
        <v>84</v>
      </c>
      <c r="B25" s="16"/>
      <c r="C25" s="13"/>
      <c r="D25" s="13"/>
      <c r="E25" s="13"/>
    </row>
    <row r="26" customFormat="false" ht="6.2" hidden="false" customHeight="true" outlineLevel="0" collapsed="false">
      <c r="A26" s="16"/>
      <c r="B26" s="16"/>
      <c r="C26" s="13"/>
      <c r="D26" s="13"/>
      <c r="E26" s="13"/>
    </row>
    <row r="27" customFormat="false" ht="13.5" hidden="false" customHeight="true" outlineLevel="0" collapsed="false">
      <c r="A27" s="16"/>
      <c r="B27" s="16"/>
      <c r="C27" s="13"/>
      <c r="D27" s="13"/>
      <c r="E27" s="13"/>
    </row>
    <row r="28" customFormat="false" ht="13.5" hidden="false" customHeight="false" outlineLevel="0" collapsed="false">
      <c r="A28" s="57" t="s">
        <v>85</v>
      </c>
      <c r="B28" s="16"/>
      <c r="C28" s="13"/>
      <c r="D28" s="13"/>
      <c r="E28" s="13"/>
    </row>
    <row r="29" customFormat="false" ht="6.2" hidden="false" customHeight="true" outlineLevel="0" collapsed="false">
      <c r="A29" s="16"/>
      <c r="B29" s="16"/>
      <c r="C29" s="13"/>
      <c r="D29" s="13"/>
      <c r="E29" s="13"/>
    </row>
    <row r="30" customFormat="false" ht="13.5" hidden="false" customHeight="false" outlineLevel="0" collapsed="false">
      <c r="A30" s="19" t="s">
        <v>86</v>
      </c>
      <c r="B30" s="18"/>
      <c r="C30" s="18"/>
      <c r="D30" s="18"/>
      <c r="E30" s="18"/>
    </row>
    <row r="31" customFormat="false" ht="6.2" hidden="false" customHeight="true" outlineLevel="0" collapsed="false">
      <c r="A31" s="18"/>
      <c r="B31" s="18"/>
      <c r="C31" s="18"/>
      <c r="D31" s="18"/>
      <c r="E31" s="18"/>
    </row>
    <row r="32" customFormat="false" ht="13.5" hidden="false" customHeight="false" outlineLevel="0" collapsed="false">
      <c r="A32" s="19" t="s">
        <v>87</v>
      </c>
      <c r="B32" s="18"/>
      <c r="C32" s="18"/>
      <c r="D32" s="18"/>
      <c r="E32" s="18"/>
    </row>
    <row r="33" customFormat="false" ht="6.2" hidden="false" customHeight="true" outlineLevel="0" collapsed="false">
      <c r="A33" s="18"/>
      <c r="B33" s="18"/>
      <c r="C33" s="18"/>
      <c r="D33" s="18"/>
      <c r="E33" s="18"/>
    </row>
    <row r="34" customFormat="false" ht="13.5" hidden="false" customHeight="false" outlineLevel="0" collapsed="false">
      <c r="A34" s="19" t="s">
        <v>88</v>
      </c>
      <c r="B34" s="18"/>
      <c r="C34" s="18"/>
      <c r="D34" s="18"/>
      <c r="E34" s="18"/>
    </row>
    <row r="35" customFormat="false" ht="6.2" hidden="false" customHeight="true" outlineLevel="0" collapsed="false">
      <c r="A35" s="18"/>
      <c r="B35" s="18"/>
      <c r="C35" s="18"/>
      <c r="D35" s="18"/>
      <c r="E35" s="18"/>
    </row>
    <row r="36" customFormat="false" ht="13.5" hidden="false" customHeight="false" outlineLevel="0" collapsed="false">
      <c r="A36" s="19" t="s">
        <v>89</v>
      </c>
      <c r="B36" s="18"/>
      <c r="C36" s="18"/>
      <c r="D36" s="18"/>
      <c r="E36" s="18"/>
    </row>
    <row r="37" customFormat="false" ht="6.2" hidden="false" customHeight="true" outlineLevel="0" collapsed="false">
      <c r="A37" s="18"/>
      <c r="B37" s="18"/>
      <c r="C37" s="18"/>
      <c r="D37" s="18"/>
      <c r="E37" s="18"/>
    </row>
    <row r="38" customFormat="false" ht="13.5" hidden="false" customHeight="false" outlineLevel="0" collapsed="false">
      <c r="A38" s="19" t="s">
        <v>90</v>
      </c>
      <c r="B38" s="18"/>
      <c r="C38" s="18"/>
      <c r="D38" s="18"/>
      <c r="E38" s="18"/>
    </row>
    <row r="39" customFormat="false" ht="6.2" hidden="false" customHeight="true" outlineLevel="0" collapsed="false">
      <c r="A39" s="18"/>
      <c r="B39" s="18"/>
      <c r="C39" s="18"/>
      <c r="D39" s="18"/>
      <c r="E39" s="18"/>
    </row>
    <row r="40" customFormat="false" ht="13.5" hidden="false" customHeight="false" outlineLevel="0" collapsed="false">
      <c r="A40" s="19" t="s">
        <v>91</v>
      </c>
      <c r="B40" s="18"/>
      <c r="C40" s="18"/>
      <c r="D40" s="18"/>
      <c r="E40" s="18"/>
    </row>
    <row r="41" customFormat="false" ht="6.2" hidden="false" customHeight="true" outlineLevel="0" collapsed="false">
      <c r="A41" s="18"/>
      <c r="B41" s="18"/>
      <c r="C41" s="18"/>
      <c r="D41" s="18"/>
      <c r="E41" s="18"/>
    </row>
    <row r="42" customFormat="false" ht="13.5" hidden="false" customHeight="false" outlineLevel="0" collapsed="false">
      <c r="A42" s="19" t="s">
        <v>92</v>
      </c>
      <c r="B42" s="18"/>
      <c r="C42" s="18"/>
      <c r="D42" s="18"/>
      <c r="E42" s="18"/>
    </row>
    <row r="43" customFormat="false" ht="13.5" hidden="false" customHeight="true" outlineLevel="0" collapsed="false">
      <c r="A43" s="16"/>
      <c r="B43" s="16"/>
      <c r="C43" s="13"/>
      <c r="D43" s="13"/>
      <c r="E43" s="13"/>
    </row>
    <row r="44" customFormat="false" ht="13.5" hidden="false" customHeight="false" outlineLevel="0" collapsed="false">
      <c r="A44" s="5" t="s">
        <v>28</v>
      </c>
      <c r="B44" s="5"/>
      <c r="C44" s="13"/>
      <c r="D44" s="13"/>
      <c r="E44" s="13"/>
    </row>
    <row r="45" customFormat="false" ht="13.5" hidden="false" customHeight="false" outlineLevel="0" collapsed="false">
      <c r="A45" s="16" t="s">
        <v>93</v>
      </c>
      <c r="B45" s="16"/>
      <c r="C45" s="9"/>
      <c r="D45" s="9"/>
      <c r="E45" s="9"/>
      <c r="F45" s="13"/>
    </row>
    <row r="46" customFormat="false" ht="13.5" hidden="false" customHeight="false" outlineLevel="0" collapsed="false">
      <c r="A46" s="18"/>
      <c r="B46" s="18"/>
      <c r="C46" s="9"/>
      <c r="D46" s="9"/>
      <c r="E46" s="9"/>
      <c r="F46" s="13"/>
    </row>
    <row r="47" customFormat="false" ht="13.5" hidden="false" customHeight="false" outlineLevel="0" collapsed="false">
      <c r="A47" s="19" t="s">
        <v>94</v>
      </c>
      <c r="B47" s="18"/>
      <c r="C47" s="9"/>
      <c r="D47" s="9"/>
      <c r="E47" s="9"/>
      <c r="F47" s="13"/>
    </row>
    <row r="48" customFormat="false" ht="6.2" hidden="false" customHeight="true" outlineLevel="0" collapsed="false">
      <c r="A48" s="16"/>
      <c r="B48" s="18"/>
      <c r="C48" s="9"/>
      <c r="D48" s="9"/>
      <c r="E48" s="9"/>
      <c r="F48" s="13"/>
    </row>
    <row r="49" customFormat="false" ht="13.5" hidden="false" customHeight="false" outlineLevel="0" collapsed="false">
      <c r="A49" s="19" t="s">
        <v>95</v>
      </c>
      <c r="B49" s="18"/>
      <c r="C49" s="9"/>
      <c r="D49" s="9"/>
      <c r="E49" s="9"/>
      <c r="F49" s="13"/>
    </row>
    <row r="50" customFormat="false" ht="13.5" hidden="false" customHeight="false" outlineLevel="0" collapsed="false">
      <c r="A50" s="16"/>
      <c r="B50" s="18"/>
      <c r="C50" s="9"/>
      <c r="D50" s="9"/>
      <c r="E50" s="9"/>
      <c r="F50" s="13"/>
    </row>
    <row r="51" customFormat="false" ht="13.5" hidden="false" customHeight="false" outlineLevel="0" collapsed="false">
      <c r="A51" s="9" t="s">
        <v>12</v>
      </c>
      <c r="B51" s="9"/>
      <c r="C51" s="9"/>
      <c r="D51" s="9"/>
      <c r="E51" s="9"/>
      <c r="F51" s="13"/>
    </row>
    <row r="52" customFormat="false" ht="13.5" hidden="false" customHeight="false" outlineLevel="0" collapsed="false">
      <c r="A52" s="5" t="s">
        <v>96</v>
      </c>
      <c r="B52" s="5"/>
      <c r="C52" s="13"/>
      <c r="D52" s="13"/>
      <c r="E52" s="13"/>
    </row>
    <row r="53" customFormat="false" ht="13.5" hidden="false" customHeight="false" outlineLevel="0" collapsed="false">
      <c r="A53" s="5"/>
      <c r="B53" s="5"/>
      <c r="C53" s="13"/>
      <c r="D53" s="13"/>
      <c r="E53" s="13"/>
    </row>
    <row r="54" customFormat="false" ht="13.5" hidden="false" customHeight="false" outlineLevel="0" collapsed="false">
      <c r="A54" s="18"/>
      <c r="B54" s="18"/>
      <c r="C54" s="18"/>
      <c r="D54" s="18"/>
      <c r="E54" s="18"/>
    </row>
  </sheetData>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58" width="12.62"/>
    <col collapsed="false" customWidth="true" hidden="false" outlineLevel="0" max="2" min="2" style="59" width="3.62"/>
    <col collapsed="false" customWidth="true" hidden="false" outlineLevel="0" max="4" min="3" style="59" width="8.62"/>
    <col collapsed="false" customWidth="true" hidden="false" outlineLevel="0" max="5" min="5" style="59" width="3.62"/>
    <col collapsed="false" customWidth="true" hidden="false" outlineLevel="0" max="7" min="6" style="59" width="8.62"/>
    <col collapsed="false" customWidth="true" hidden="false" outlineLevel="0" max="8" min="8" style="59" width="3.62"/>
    <col collapsed="false" customWidth="true" hidden="false" outlineLevel="0" max="10" min="9" style="59" width="8.62"/>
    <col collapsed="false" customWidth="true" hidden="false" outlineLevel="0" max="11" min="11" style="59" width="3.62"/>
    <col collapsed="false" customWidth="true" hidden="false" outlineLevel="0" max="13" min="12" style="59" width="8.62"/>
    <col collapsed="false" customWidth="true" hidden="false" outlineLevel="0" max="14" min="14" style="59" width="3.62"/>
    <col collapsed="false" customWidth="true" hidden="false" outlineLevel="0" max="16" min="15" style="59" width="8.62"/>
    <col collapsed="false" customWidth="true" hidden="false" outlineLevel="0" max="17" min="17" style="60" width="3.62"/>
    <col collapsed="false" customWidth="true" hidden="false" outlineLevel="0" max="21" min="18" style="60" width="8.62"/>
    <col collapsed="false" customWidth="false" hidden="false" outlineLevel="0" max="257" min="22" style="60" width="8.99"/>
  </cols>
  <sheetData>
    <row r="1" s="69" customFormat="true" ht="30" hidden="false" customHeight="true" outlineLevel="0" collapsed="false">
      <c r="A1" s="61" t="s">
        <v>97</v>
      </c>
      <c r="B1" s="62"/>
      <c r="C1" s="62"/>
      <c r="D1" s="62"/>
      <c r="E1" s="62"/>
      <c r="F1" s="63" t="s">
        <v>98</v>
      </c>
      <c r="G1" s="63"/>
      <c r="H1" s="64"/>
      <c r="I1" s="64"/>
      <c r="J1" s="64"/>
      <c r="K1" s="64"/>
      <c r="L1" s="64"/>
      <c r="M1" s="64"/>
      <c r="N1" s="64"/>
      <c r="O1" s="65" t="s">
        <v>99</v>
      </c>
      <c r="P1" s="66"/>
      <c r="Q1" s="66"/>
      <c r="R1" s="66"/>
      <c r="S1" s="67" t="s">
        <v>100</v>
      </c>
      <c r="T1" s="68"/>
      <c r="U1" s="68"/>
    </row>
    <row r="2" s="69" customFormat="true" ht="30" hidden="false" customHeight="true" outlineLevel="0" collapsed="false">
      <c r="A2" s="70"/>
      <c r="B2" s="62"/>
      <c r="C2" s="62"/>
      <c r="D2" s="62"/>
      <c r="E2" s="62"/>
      <c r="F2" s="63" t="s">
        <v>101</v>
      </c>
      <c r="G2" s="63"/>
      <c r="H2" s="64"/>
      <c r="I2" s="64"/>
      <c r="J2" s="64"/>
      <c r="K2" s="64"/>
      <c r="L2" s="64"/>
      <c r="M2" s="64"/>
      <c r="N2" s="64"/>
      <c r="O2" s="65" t="s">
        <v>102</v>
      </c>
      <c r="P2" s="71" t="n">
        <f aca="false">S34</f>
        <v>0</v>
      </c>
      <c r="Q2" s="71"/>
      <c r="R2" s="71"/>
      <c r="S2" s="72"/>
      <c r="T2" s="68"/>
      <c r="U2" s="68"/>
    </row>
    <row r="3" customFormat="false" ht="30" hidden="false" customHeight="true" outlineLevel="0" collapsed="false">
      <c r="A3" s="73" t="s">
        <v>103</v>
      </c>
      <c r="B3" s="74"/>
      <c r="C3" s="74"/>
      <c r="D3" s="74"/>
      <c r="E3" s="75"/>
      <c r="F3" s="75"/>
      <c r="G3" s="75"/>
      <c r="H3" s="75"/>
      <c r="I3" s="75"/>
      <c r="J3" s="75"/>
      <c r="K3" s="75"/>
      <c r="L3" s="75"/>
      <c r="M3" s="75"/>
      <c r="N3" s="75"/>
      <c r="O3" s="74"/>
      <c r="P3" s="75"/>
      <c r="Q3" s="76"/>
      <c r="R3" s="76"/>
      <c r="S3" s="77"/>
      <c r="T3" s="78"/>
      <c r="U3" s="78" t="s">
        <v>104</v>
      </c>
    </row>
    <row r="4" customFormat="false" ht="18" hidden="false" customHeight="true" outlineLevel="0" collapsed="false">
      <c r="A4" s="79" t="s">
        <v>105</v>
      </c>
      <c r="B4" s="80" t="s">
        <v>106</v>
      </c>
      <c r="C4" s="80"/>
      <c r="D4" s="80"/>
      <c r="E4" s="80" t="s">
        <v>107</v>
      </c>
      <c r="F4" s="80"/>
      <c r="G4" s="80"/>
      <c r="H4" s="80" t="s">
        <v>108</v>
      </c>
      <c r="I4" s="80"/>
      <c r="J4" s="80"/>
      <c r="K4" s="80" t="s">
        <v>109</v>
      </c>
      <c r="L4" s="80"/>
      <c r="M4" s="80"/>
      <c r="N4" s="80" t="s">
        <v>110</v>
      </c>
      <c r="O4" s="80"/>
      <c r="P4" s="80"/>
      <c r="Q4" s="81" t="s">
        <v>111</v>
      </c>
      <c r="R4" s="81"/>
      <c r="S4" s="81"/>
      <c r="T4" s="81" t="s">
        <v>112</v>
      </c>
      <c r="U4" s="81"/>
    </row>
    <row r="5" customFormat="false" ht="18" hidden="false" customHeight="true" outlineLevel="0" collapsed="false">
      <c r="A5" s="82" t="s">
        <v>113</v>
      </c>
      <c r="B5" s="83" t="n">
        <f aca="false">VALUE(TRIM(LEFT(岐阜市!E48,2)))</f>
        <v>31</v>
      </c>
      <c r="C5" s="84" t="n">
        <f aca="false">岐阜市!F48</f>
        <v>45450</v>
      </c>
      <c r="D5" s="85" t="n">
        <f aca="false">岐阜市!G48</f>
        <v>0</v>
      </c>
      <c r="E5" s="86" t="e">
        <f aca="false">VALUE(TRIM(LEFT(岐阜市!I48,2)))</f>
        <v>#VALUE!</v>
      </c>
      <c r="F5" s="84" t="n">
        <f aca="false">岐阜市!J48</f>
        <v>0</v>
      </c>
      <c r="G5" s="84" t="n">
        <f aca="false">岐阜市!K48</f>
        <v>0</v>
      </c>
      <c r="H5" s="83" t="e">
        <f aca="false">VALUE(TRIM(LEFT(岐阜市!M48,2)))</f>
        <v>#VALUE!</v>
      </c>
      <c r="I5" s="84" t="n">
        <f aca="false">岐阜市!N48</f>
        <v>0</v>
      </c>
      <c r="J5" s="87" t="n">
        <f aca="false">岐阜市!O48</f>
        <v>0</v>
      </c>
      <c r="K5" s="83" t="e">
        <f aca="false">VALUE(TRIM(LEFT(岐阜市!Q48,2)))</f>
        <v>#VALUE!</v>
      </c>
      <c r="L5" s="84" t="n">
        <f aca="false">岐阜市!R48</f>
        <v>4750</v>
      </c>
      <c r="M5" s="85" t="n">
        <f aca="false">岐阜市!S48</f>
        <v>0</v>
      </c>
      <c r="N5" s="83" t="n">
        <f aca="false">VALUE(TRIM(LEFT(岐阜市!U48,2)))</f>
        <v>32</v>
      </c>
      <c r="O5" s="86" t="n">
        <f aca="false">岐阜市!V48</f>
        <v>60800</v>
      </c>
      <c r="P5" s="85" t="n">
        <f aca="false">岐阜市!W48</f>
        <v>0</v>
      </c>
      <c r="Q5" s="88" t="e">
        <f aca="false">SUM(B5,E5,H5,K5,N5)</f>
        <v>#VALUE!</v>
      </c>
      <c r="R5" s="89" t="n">
        <f aca="false">SUM(C5,F5,I5,L5,O5)</f>
        <v>111000</v>
      </c>
      <c r="S5" s="90" t="n">
        <f aca="false">IFERROR((SUM(D5,G5,J5,M5,P5))," ")</f>
        <v>0</v>
      </c>
      <c r="T5" s="91"/>
      <c r="U5" s="91"/>
    </row>
    <row r="6" customFormat="false" ht="18" hidden="false" customHeight="true" outlineLevel="0" collapsed="false">
      <c r="A6" s="92" t="s">
        <v>114</v>
      </c>
      <c r="B6" s="93" t="e">
        <f aca="false">VALUE(TRIM(LEFT(瑞穂市・本巣市・本巣郡・山県市!E14,2)))</f>
        <v>#VALUE!</v>
      </c>
      <c r="C6" s="94" t="n">
        <f aca="false">瑞穂市・本巣市・本巣郡・山県市!F14</f>
        <v>5900</v>
      </c>
      <c r="D6" s="95" t="n">
        <f aca="false">瑞穂市・本巣市・本巣郡・山県市!G14</f>
        <v>0</v>
      </c>
      <c r="E6" s="96" t="e">
        <f aca="false">VALUE(TRIM(LEFT(瑞穂市・本巣市・本巣郡・山県市!I14,2)))</f>
        <v>#VALUE!</v>
      </c>
      <c r="F6" s="94" t="n">
        <f aca="false">瑞穂市・本巣市・本巣郡・山県市!J14</f>
        <v>0</v>
      </c>
      <c r="G6" s="94" t="n">
        <f aca="false">瑞穂市・本巣市・本巣郡・山県市!K14</f>
        <v>0</v>
      </c>
      <c r="H6" s="93" t="e">
        <f aca="false">VALUE(TRIM(LEFT(瑞穂市・本巣市・本巣郡・山県市!M14,2)))</f>
        <v>#VALUE!</v>
      </c>
      <c r="I6" s="94" t="n">
        <f aca="false">瑞穂市・本巣市・本巣郡・山県市!N14</f>
        <v>0</v>
      </c>
      <c r="J6" s="97" t="n">
        <f aca="false">瑞穂市・本巣市・本巣郡・山県市!O14</f>
        <v>0</v>
      </c>
      <c r="K6" s="93" t="e">
        <f aca="false">VALUE(TRIM(LEFT(瑞穂市・本巣市・本巣郡・山県市!Q14,2)))</f>
        <v>#VALUE!</v>
      </c>
      <c r="L6" s="94" t="n">
        <f aca="false">瑞穂市・本巣市・本巣郡・山県市!R14</f>
        <v>450</v>
      </c>
      <c r="M6" s="95" t="n">
        <f aca="false">瑞穂市・本巣市・本巣郡・山県市!S14</f>
        <v>0</v>
      </c>
      <c r="N6" s="93" t="e">
        <f aca="false">VALUE(TRIM(LEFT(瑞穂市・本巣市・本巣郡・山県市!U14,2)))</f>
        <v>#VALUE!</v>
      </c>
      <c r="O6" s="96" t="n">
        <f aca="false">瑞穂市・本巣市・本巣郡・山県市!V14</f>
        <v>5050</v>
      </c>
      <c r="P6" s="95" t="n">
        <f aca="false">瑞穂市・本巣市・本巣郡・山県市!W14</f>
        <v>0</v>
      </c>
      <c r="Q6" s="98" t="e">
        <f aca="false">SUM(B6,E6,H6,K6,N6)</f>
        <v>#VALUE!</v>
      </c>
      <c r="R6" s="99" t="n">
        <f aca="false">SUM(C6,F6,I6,L6,O6)</f>
        <v>11400</v>
      </c>
      <c r="S6" s="100" t="n">
        <f aca="false">IFERROR((SUM(D6,G6,J6,M6,P6))," ")</f>
        <v>0</v>
      </c>
      <c r="T6" s="91"/>
      <c r="U6" s="91"/>
    </row>
    <row r="7" customFormat="false" ht="18" hidden="false" customHeight="true" outlineLevel="0" collapsed="false">
      <c r="A7" s="92" t="s">
        <v>115</v>
      </c>
      <c r="B7" s="93" t="e">
        <f aca="false">VALUE(TRIM(LEFT(瑞穂市・本巣市・本巣郡・山県市!E27,2)))</f>
        <v>#VALUE!</v>
      </c>
      <c r="C7" s="94" t="n">
        <f aca="false">瑞穂市・本巣市・本巣郡・山県市!F27</f>
        <v>1950</v>
      </c>
      <c r="D7" s="95" t="n">
        <f aca="false">瑞穂市・本巣市・本巣郡・山県市!G27</f>
        <v>0</v>
      </c>
      <c r="E7" s="96" t="e">
        <f aca="false">VALUE(TRIM(LEFT(瑞穂市・本巣市・本巣郡・山県市!I27,2)))</f>
        <v>#VALUE!</v>
      </c>
      <c r="F7" s="94" t="n">
        <f aca="false">瑞穂市・本巣市・本巣郡・山県市!J27</f>
        <v>0</v>
      </c>
      <c r="G7" s="94" t="n">
        <f aca="false">瑞穂市・本巣市・本巣郡・山県市!K27</f>
        <v>0</v>
      </c>
      <c r="H7" s="93" t="e">
        <f aca="false">VALUE(TRIM(LEFT(瑞穂市・本巣市・本巣郡・山県市!M27,2)))</f>
        <v>#VALUE!</v>
      </c>
      <c r="I7" s="94" t="n">
        <f aca="false">瑞穂市・本巣市・本巣郡・山県市!N27</f>
        <v>0</v>
      </c>
      <c r="J7" s="97" t="n">
        <f aca="false">瑞穂市・本巣市・本巣郡・山県市!O27</f>
        <v>0</v>
      </c>
      <c r="K7" s="93" t="e">
        <f aca="false">VALUE(TRIM(LEFT(瑞穂市・本巣市・本巣郡・山県市!Q27,2)))</f>
        <v>#VALUE!</v>
      </c>
      <c r="L7" s="94" t="n">
        <f aca="false">瑞穂市・本巣市・本巣郡・山県市!R27</f>
        <v>0</v>
      </c>
      <c r="M7" s="95" t="n">
        <f aca="false">瑞穂市・本巣市・本巣郡・山県市!S27</f>
        <v>0</v>
      </c>
      <c r="N7" s="93" t="e">
        <f aca="false">VALUE(TRIM(LEFT(瑞穂市・本巣市・本巣郡・山県市!U27,2)))</f>
        <v>#VALUE!</v>
      </c>
      <c r="O7" s="96" t="n">
        <f aca="false">瑞穂市・本巣市・本巣郡・山県市!V27</f>
        <v>5750</v>
      </c>
      <c r="P7" s="95" t="n">
        <f aca="false">瑞穂市・本巣市・本巣郡・山県市!W27</f>
        <v>0</v>
      </c>
      <c r="Q7" s="98" t="e">
        <f aca="false">SUM(B7,E7,H7,K7,N7)</f>
        <v>#VALUE!</v>
      </c>
      <c r="R7" s="99" t="n">
        <f aca="false">SUM(C7,F7,I7,L7,O7)</f>
        <v>7700</v>
      </c>
      <c r="S7" s="100" t="n">
        <f aca="false">IFERROR((SUM(D7,G7,J7,M7,P7))," ")</f>
        <v>0</v>
      </c>
      <c r="T7" s="91"/>
      <c r="U7" s="91"/>
    </row>
    <row r="8" customFormat="false" ht="18" hidden="false" customHeight="true" outlineLevel="0" collapsed="false">
      <c r="A8" s="92" t="s">
        <v>116</v>
      </c>
      <c r="B8" s="93" t="e">
        <f aca="false">VALUE(TRIM(LEFT(瑞穂市・本巣市・本巣郡・山県市!E37,2)))</f>
        <v>#VALUE!</v>
      </c>
      <c r="C8" s="94" t="n">
        <f aca="false">瑞穂市・本巣市・本巣郡・山県市!F37</f>
        <v>2800</v>
      </c>
      <c r="D8" s="95" t="n">
        <f aca="false">瑞穂市・本巣市・本巣郡・山県市!G37</f>
        <v>0</v>
      </c>
      <c r="E8" s="96" t="e">
        <f aca="false">VALUE(TRIM(LEFT(瑞穂市・本巣市・本巣郡・山県市!I37,2)))</f>
        <v>#VALUE!</v>
      </c>
      <c r="F8" s="94" t="n">
        <f aca="false">瑞穂市・本巣市・本巣郡・山県市!J37</f>
        <v>0</v>
      </c>
      <c r="G8" s="94" t="n">
        <f aca="false">瑞穂市・本巣市・本巣郡・山県市!K37</f>
        <v>0</v>
      </c>
      <c r="H8" s="93" t="e">
        <f aca="false">VALUE(TRIM(LEFT(瑞穂市・本巣市・本巣郡・山県市!M37,2)))</f>
        <v>#VALUE!</v>
      </c>
      <c r="I8" s="94" t="n">
        <f aca="false">瑞穂市・本巣市・本巣郡・山県市!N37</f>
        <v>0</v>
      </c>
      <c r="J8" s="97" t="n">
        <f aca="false">瑞穂市・本巣市・本巣郡・山県市!O37</f>
        <v>0</v>
      </c>
      <c r="K8" s="93" t="e">
        <f aca="false">VALUE(TRIM(LEFT(瑞穂市・本巣市・本巣郡・山県市!Q37,2)))</f>
        <v>#VALUE!</v>
      </c>
      <c r="L8" s="94" t="n">
        <f aca="false">瑞穂市・本巣市・本巣郡・山県市!R37</f>
        <v>400</v>
      </c>
      <c r="M8" s="95" t="n">
        <f aca="false">瑞穂市・本巣市・本巣郡・山県市!S37</f>
        <v>0</v>
      </c>
      <c r="N8" s="93" t="e">
        <f aca="false">VALUE(TRIM(LEFT(瑞穂市・本巣市・本巣郡・山県市!U37,2)))</f>
        <v>#VALUE!</v>
      </c>
      <c r="O8" s="96" t="n">
        <f aca="false">瑞穂市・本巣市・本巣郡・山県市!V37</f>
        <v>0</v>
      </c>
      <c r="P8" s="95" t="n">
        <f aca="false">瑞穂市・本巣市・本巣郡・山県市!W37</f>
        <v>0</v>
      </c>
      <c r="Q8" s="98" t="e">
        <f aca="false">SUM(B8,E8,H8,K8,N8)</f>
        <v>#VALUE!</v>
      </c>
      <c r="R8" s="99" t="n">
        <f aca="false">SUM(C8,F8,I8,L8,O8)</f>
        <v>3200</v>
      </c>
      <c r="S8" s="100" t="n">
        <f aca="false">IFERROR((SUM(D8,G8,J8,M8,P8))," ")</f>
        <v>0</v>
      </c>
      <c r="T8" s="91"/>
      <c r="U8" s="91"/>
    </row>
    <row r="9" customFormat="false" ht="18" hidden="false" customHeight="true" outlineLevel="0" collapsed="false">
      <c r="A9" s="101" t="s">
        <v>117</v>
      </c>
      <c r="B9" s="93" t="e">
        <f aca="false">VALUE(TRIM(LEFT(瑞穂市・本巣市・本巣郡・山県市!E48,2)))</f>
        <v>#VALUE!</v>
      </c>
      <c r="C9" s="94" t="n">
        <f aca="false">瑞穂市・本巣市・本巣郡・山県市!F48</f>
        <v>4000</v>
      </c>
      <c r="D9" s="95" t="n">
        <f aca="false">瑞穂市・本巣市・本巣郡・山県市!G48</f>
        <v>0</v>
      </c>
      <c r="E9" s="96" t="e">
        <f aca="false">VALUE(TRIM(LEFT(瑞穂市・本巣市・本巣郡・山県市!I48,2)))</f>
        <v>#VALUE!</v>
      </c>
      <c r="F9" s="94" t="n">
        <f aca="false">瑞穂市・本巣市・本巣郡・山県市!J48</f>
        <v>0</v>
      </c>
      <c r="G9" s="94" t="n">
        <f aca="false">瑞穂市・本巣市・本巣郡・山県市!K48</f>
        <v>0</v>
      </c>
      <c r="H9" s="93" t="e">
        <f aca="false">VALUE(TRIM(LEFT(瑞穂市・本巣市・本巣郡・山県市!M48,2)))</f>
        <v>#VALUE!</v>
      </c>
      <c r="I9" s="94" t="n">
        <f aca="false">瑞穂市・本巣市・本巣郡・山県市!N48</f>
        <v>0</v>
      </c>
      <c r="J9" s="97" t="n">
        <f aca="false">瑞穂市・本巣市・本巣郡・山県市!O48</f>
        <v>0</v>
      </c>
      <c r="K9" s="93" t="e">
        <f aca="false">VALUE(TRIM(LEFT(瑞穂市・本巣市・本巣郡・山県市!Q48,2)))</f>
        <v>#VALUE!</v>
      </c>
      <c r="L9" s="94" t="n">
        <f aca="false">瑞穂市・本巣市・本巣郡・山県市!R48</f>
        <v>100</v>
      </c>
      <c r="M9" s="95" t="n">
        <f aca="false">瑞穂市・本巣市・本巣郡・山県市!S48</f>
        <v>0</v>
      </c>
      <c r="N9" s="93" t="e">
        <f aca="false">VALUE(TRIM(LEFT(瑞穂市・本巣市・本巣郡・山県市!U48,2)))</f>
        <v>#VALUE!</v>
      </c>
      <c r="O9" s="96" t="n">
        <f aca="false">瑞穂市・本巣市・本巣郡・山県市!V48</f>
        <v>3800</v>
      </c>
      <c r="P9" s="95" t="n">
        <f aca="false">瑞穂市・本巣市・本巣郡・山県市!W48</f>
        <v>0</v>
      </c>
      <c r="Q9" s="98" t="e">
        <f aca="false">SUM(B9,E9,H9,K9,N9)</f>
        <v>#VALUE!</v>
      </c>
      <c r="R9" s="99" t="n">
        <f aca="false">SUM(C9,F9,I9,L9,O9)</f>
        <v>7900</v>
      </c>
      <c r="S9" s="100" t="n">
        <f aca="false">IFERROR((SUM(D9,G9,J9,M9,P9))," ")</f>
        <v>0</v>
      </c>
      <c r="T9" s="91"/>
      <c r="U9" s="91"/>
    </row>
    <row r="10" customFormat="false" ht="18" hidden="false" customHeight="true" outlineLevel="0" collapsed="false">
      <c r="A10" s="101" t="s">
        <v>118</v>
      </c>
      <c r="B10" s="93" t="e">
        <f aca="false">VALUE(TRIM(LEFT(羽島市・羽島郡!E26,2)))</f>
        <v>#VALUE!</v>
      </c>
      <c r="C10" s="94" t="n">
        <f aca="false">羽島市・羽島郡!F26</f>
        <v>8850</v>
      </c>
      <c r="D10" s="95" t="n">
        <f aca="false">羽島市・羽島郡!G26</f>
        <v>0</v>
      </c>
      <c r="E10" s="96" t="e">
        <f aca="false">VALUE(TRIM(LEFT(羽島市・羽島郡!I26,2)))</f>
        <v>#VALUE!</v>
      </c>
      <c r="F10" s="94" t="n">
        <f aca="false">羽島市・羽島郡!J26</f>
        <v>0</v>
      </c>
      <c r="G10" s="94" t="n">
        <f aca="false">羽島市・羽島郡!K26</f>
        <v>0</v>
      </c>
      <c r="H10" s="93" t="e">
        <f aca="false">VALUE(TRIM(LEFT(羽島市・羽島郡!M26,2)))</f>
        <v>#VALUE!</v>
      </c>
      <c r="I10" s="94" t="n">
        <f aca="false">羽島市・羽島郡!N26</f>
        <v>0</v>
      </c>
      <c r="J10" s="97" t="n">
        <f aca="false">羽島市・羽島郡!O26</f>
        <v>0</v>
      </c>
      <c r="K10" s="93" t="e">
        <f aca="false">VALUE(TRIM(LEFT(羽島市・羽島郡!Q26,2)))</f>
        <v>#VALUE!</v>
      </c>
      <c r="L10" s="94" t="n">
        <f aca="false">羽島市・羽島郡!R26</f>
        <v>600</v>
      </c>
      <c r="M10" s="95" t="n">
        <f aca="false">羽島市・羽島郡!S26</f>
        <v>0</v>
      </c>
      <c r="N10" s="93" t="e">
        <f aca="false">VALUE(TRIM(LEFT(羽島市・羽島郡!U26,2)))</f>
        <v>#VALUE!</v>
      </c>
      <c r="O10" s="96" t="n">
        <f aca="false">羽島市・羽島郡!V26</f>
        <v>4650</v>
      </c>
      <c r="P10" s="95" t="n">
        <f aca="false">羽島市・羽島郡!W26</f>
        <v>0</v>
      </c>
      <c r="Q10" s="98" t="e">
        <f aca="false">SUM(B10,E10,H10,K10,N10)</f>
        <v>#VALUE!</v>
      </c>
      <c r="R10" s="99" t="n">
        <f aca="false">SUM(C10,F10,I10,L10,O10)</f>
        <v>14100</v>
      </c>
      <c r="S10" s="100" t="n">
        <f aca="false">IFERROR((SUM(D10,G10,J10,M10,P10))," ")</f>
        <v>0</v>
      </c>
      <c r="T10" s="91"/>
      <c r="U10" s="91"/>
    </row>
    <row r="11" customFormat="false" ht="18" hidden="false" customHeight="true" outlineLevel="0" collapsed="false">
      <c r="A11" s="101" t="s">
        <v>119</v>
      </c>
      <c r="B11" s="93" t="e">
        <f aca="false">VALUE(TRIM(LEFT(羽島市・羽島郡!E48,2)))</f>
        <v>#VALUE!</v>
      </c>
      <c r="C11" s="94" t="n">
        <f aca="false">羽島市・羽島郡!F48</f>
        <v>4850</v>
      </c>
      <c r="D11" s="95" t="n">
        <f aca="false">羽島市・羽島郡!G48</f>
        <v>0</v>
      </c>
      <c r="E11" s="96" t="e">
        <f aca="false">VALUE(TRIM(LEFT(羽島市・羽島郡!I48,2)))</f>
        <v>#VALUE!</v>
      </c>
      <c r="F11" s="94" t="n">
        <f aca="false">羽島市・羽島郡!J48</f>
        <v>0</v>
      </c>
      <c r="G11" s="94" t="n">
        <f aca="false">羽島市・羽島郡!K48</f>
        <v>0</v>
      </c>
      <c r="H11" s="93" t="e">
        <f aca="false">VALUE(TRIM(LEFT(羽島市・羽島郡!M48,2)))</f>
        <v>#VALUE!</v>
      </c>
      <c r="I11" s="94" t="n">
        <f aca="false">羽島市・羽島郡!N48</f>
        <v>0</v>
      </c>
      <c r="J11" s="97" t="n">
        <f aca="false">羽島市・羽島郡!O48</f>
        <v>0</v>
      </c>
      <c r="K11" s="93" t="e">
        <f aca="false">VALUE(TRIM(LEFT(羽島市・羽島郡!Q48,2)))</f>
        <v>#VALUE!</v>
      </c>
      <c r="L11" s="94" t="n">
        <f aca="false">羽島市・羽島郡!R48</f>
        <v>900</v>
      </c>
      <c r="M11" s="95" t="n">
        <f aca="false">羽島市・羽島郡!S48</f>
        <v>0</v>
      </c>
      <c r="N11" s="93" t="e">
        <f aca="false">VALUE(TRIM(LEFT(羽島市・羽島郡!U48,2)))</f>
        <v>#VALUE!</v>
      </c>
      <c r="O11" s="96" t="n">
        <f aca="false">羽島市・羽島郡!V48</f>
        <v>1600</v>
      </c>
      <c r="P11" s="95" t="n">
        <f aca="false">羽島市・羽島郡!W48</f>
        <v>0</v>
      </c>
      <c r="Q11" s="98" t="e">
        <f aca="false">SUM(B11,E11,H11,K11,N11)</f>
        <v>#VALUE!</v>
      </c>
      <c r="R11" s="99" t="n">
        <f aca="false">SUM(C11,F11,I11,L11,O11)</f>
        <v>7350</v>
      </c>
      <c r="S11" s="100" t="n">
        <f aca="false">IFERROR((SUM(D11,G11,J11,M11,P11))," ")</f>
        <v>0</v>
      </c>
      <c r="T11" s="91"/>
      <c r="U11" s="91"/>
    </row>
    <row r="12" customFormat="false" ht="18" hidden="false" customHeight="true" outlineLevel="0" collapsed="false">
      <c r="A12" s="101" t="s">
        <v>120</v>
      </c>
      <c r="B12" s="93" t="n">
        <f aca="false">VALUE(TRIM(LEFT(各務原市!E48,2)))</f>
        <v>11</v>
      </c>
      <c r="C12" s="94" t="n">
        <f aca="false">各務原市!F48</f>
        <v>19450</v>
      </c>
      <c r="D12" s="95" t="n">
        <f aca="false">各務原市!G48</f>
        <v>0</v>
      </c>
      <c r="E12" s="96" t="e">
        <f aca="false">VALUE(TRIM(LEFT(各務原市!I48,2)))</f>
        <v>#VALUE!</v>
      </c>
      <c r="F12" s="94" t="n">
        <f aca="false">各務原市!J48</f>
        <v>0</v>
      </c>
      <c r="G12" s="94" t="n">
        <f aca="false">各務原市!K48</f>
        <v>0</v>
      </c>
      <c r="H12" s="93" t="e">
        <f aca="false">VALUE(TRIM(LEFT(各務原市!M48,2)))</f>
        <v>#VALUE!</v>
      </c>
      <c r="I12" s="94" t="n">
        <f aca="false">各務原市!N48</f>
        <v>600</v>
      </c>
      <c r="J12" s="97" t="n">
        <f aca="false">各務原市!O48</f>
        <v>0</v>
      </c>
      <c r="K12" s="93" t="e">
        <f aca="false">VALUE(TRIM(LEFT(各務原市!Q48,2)))</f>
        <v>#VALUE!</v>
      </c>
      <c r="L12" s="94" t="n">
        <f aca="false">各務原市!R48</f>
        <v>1050</v>
      </c>
      <c r="M12" s="95" t="n">
        <f aca="false">各務原市!S48</f>
        <v>0</v>
      </c>
      <c r="N12" s="93" t="e">
        <f aca="false">VALUE(TRIM(LEFT(各務原市!U48,2)))</f>
        <v>#VALUE!</v>
      </c>
      <c r="O12" s="96" t="n">
        <f aca="false">各務原市!V48</f>
        <v>11650</v>
      </c>
      <c r="P12" s="95" t="n">
        <f aca="false">各務原市!W48</f>
        <v>0</v>
      </c>
      <c r="Q12" s="98" t="e">
        <f aca="false">SUM(B12,E12,H12,K12,N12)</f>
        <v>#VALUE!</v>
      </c>
      <c r="R12" s="99" t="n">
        <f aca="false">SUM(C12,F12,I12,L12,O12)</f>
        <v>32750</v>
      </c>
      <c r="S12" s="100" t="n">
        <f aca="false">IFERROR((SUM(D12,G12,J12,M12,P12))," ")</f>
        <v>0</v>
      </c>
      <c r="T12" s="91"/>
      <c r="U12" s="91"/>
    </row>
    <row r="13" customFormat="false" ht="18" hidden="false" customHeight="true" outlineLevel="0" collapsed="false">
      <c r="A13" s="101" t="s">
        <v>121</v>
      </c>
      <c r="B13" s="93" t="n">
        <f aca="false">VALUE(TRIM(LEFT(大垣市・海津市・揖斐郡!E22,2)))</f>
        <v>10</v>
      </c>
      <c r="C13" s="94" t="n">
        <f aca="false">大垣市・海津市・揖斐郡!F22</f>
        <v>24850</v>
      </c>
      <c r="D13" s="95" t="n">
        <f aca="false">大垣市・海津市・揖斐郡!G22</f>
        <v>0</v>
      </c>
      <c r="E13" s="96" t="e">
        <f aca="false">VALUE(TRIM(LEFT(大垣市・海津市・揖斐郡!I22,2)))</f>
        <v>#VALUE!</v>
      </c>
      <c r="F13" s="94" t="n">
        <f aca="false">大垣市・海津市・揖斐郡!J22</f>
        <v>1000</v>
      </c>
      <c r="G13" s="94" t="n">
        <f aca="false">大垣市・海津市・揖斐郡!K22</f>
        <v>0</v>
      </c>
      <c r="H13" s="93" t="e">
        <f aca="false">VALUE(TRIM(LEFT(大垣市・海津市・揖斐郡!M22,2)))</f>
        <v>#VALUE!</v>
      </c>
      <c r="I13" s="94" t="n">
        <f aca="false">大垣市・海津市・揖斐郡!N22</f>
        <v>0</v>
      </c>
      <c r="J13" s="97" t="n">
        <f aca="false">大垣市・海津市・揖斐郡!O22</f>
        <v>0</v>
      </c>
      <c r="K13" s="93" t="e">
        <f aca="false">VALUE(TRIM(LEFT(大垣市・海津市・揖斐郡!Q22,2)))</f>
        <v>#VALUE!</v>
      </c>
      <c r="L13" s="94" t="n">
        <f aca="false">大垣市・海津市・揖斐郡!R22</f>
        <v>1550</v>
      </c>
      <c r="M13" s="95" t="n">
        <f aca="false">大垣市・海津市・揖斐郡!S22</f>
        <v>0</v>
      </c>
      <c r="N13" s="93" t="e">
        <f aca="false">VALUE(TRIM(LEFT(大垣市・海津市・揖斐郡!U22,2)))</f>
        <v>#VALUE!</v>
      </c>
      <c r="O13" s="96" t="n">
        <f aca="false">大垣市・海津市・揖斐郡!V22</f>
        <v>9650</v>
      </c>
      <c r="P13" s="95" t="n">
        <f aca="false">大垣市・海津市・揖斐郡!W22</f>
        <v>0</v>
      </c>
      <c r="Q13" s="98" t="e">
        <f aca="false">SUM(B13,E13,H13,K13,N13)</f>
        <v>#VALUE!</v>
      </c>
      <c r="R13" s="99" t="n">
        <f aca="false">SUM(C13,F13,I13,L13,O13)</f>
        <v>37050</v>
      </c>
      <c r="S13" s="100" t="n">
        <f aca="false">IFERROR((SUM(D13,G13,J13,M13,P13))," ")</f>
        <v>0</v>
      </c>
      <c r="T13" s="91"/>
      <c r="U13" s="91"/>
    </row>
    <row r="14" customFormat="false" ht="18" hidden="false" customHeight="true" outlineLevel="0" collapsed="false">
      <c r="A14" s="101" t="s">
        <v>122</v>
      </c>
      <c r="B14" s="93" t="e">
        <f aca="false">VALUE(TRIM(LEFT(大垣市・海津市・揖斐郡!E36,2)))</f>
        <v>#VALUE!</v>
      </c>
      <c r="C14" s="94" t="n">
        <f aca="false">大垣市・海津市・揖斐郡!F36</f>
        <v>5750</v>
      </c>
      <c r="D14" s="95" t="n">
        <f aca="false">大垣市・海津市・揖斐郡!G36</f>
        <v>0</v>
      </c>
      <c r="E14" s="96" t="e">
        <f aca="false">VALUE(TRIM(LEFT(大垣市・海津市・揖斐郡!I36,2)))</f>
        <v>#VALUE!</v>
      </c>
      <c r="F14" s="94" t="n">
        <f aca="false">大垣市・海津市・揖斐郡!J36</f>
        <v>0</v>
      </c>
      <c r="G14" s="94" t="n">
        <f aca="false">大垣市・海津市・揖斐郡!K36</f>
        <v>0</v>
      </c>
      <c r="H14" s="93" t="e">
        <f aca="false">VALUE(TRIM(LEFT(大垣市・海津市・揖斐郡!M36,2)))</f>
        <v>#VALUE!</v>
      </c>
      <c r="I14" s="94" t="n">
        <f aca="false">大垣市・海津市・揖斐郡!N36</f>
        <v>0</v>
      </c>
      <c r="J14" s="97" t="n">
        <f aca="false">大垣市・海津市・揖斐郡!O36</f>
        <v>0</v>
      </c>
      <c r="K14" s="93" t="e">
        <f aca="false">VALUE(TRIM(LEFT(大垣市・海津市・揖斐郡!Q36,2)))</f>
        <v>#VALUE!</v>
      </c>
      <c r="L14" s="94" t="n">
        <f aca="false">大垣市・海津市・揖斐郡!R36</f>
        <v>350</v>
      </c>
      <c r="M14" s="95" t="n">
        <f aca="false">大垣市・海津市・揖斐郡!S36</f>
        <v>0</v>
      </c>
      <c r="N14" s="93" t="e">
        <f aca="false">VALUE(TRIM(LEFT(大垣市・海津市・揖斐郡!U36,2)))</f>
        <v>#VALUE!</v>
      </c>
      <c r="O14" s="96" t="n">
        <f aca="false">大垣市・海津市・揖斐郡!V36</f>
        <v>1650</v>
      </c>
      <c r="P14" s="95" t="n">
        <f aca="false">大垣市・海津市・揖斐郡!W36</f>
        <v>0</v>
      </c>
      <c r="Q14" s="98" t="e">
        <f aca="false">SUM(B14,E14,H14,K14,N14)</f>
        <v>#VALUE!</v>
      </c>
      <c r="R14" s="99" t="n">
        <f aca="false">SUM(C14,F14,I14,L14,O14)</f>
        <v>7750</v>
      </c>
      <c r="S14" s="100" t="n">
        <f aca="false">IFERROR((SUM(D14,G14,J14,M14,P14))," ")</f>
        <v>0</v>
      </c>
      <c r="T14" s="91"/>
      <c r="U14" s="91"/>
    </row>
    <row r="15" customFormat="false" ht="18" hidden="false" customHeight="true" outlineLevel="0" collapsed="false">
      <c r="A15" s="92" t="s">
        <v>123</v>
      </c>
      <c r="B15" s="93" t="e">
        <f aca="false">VALUE(TRIM(LEFT(大垣市・海津市・揖斐郡!E48,2)))</f>
        <v>#VALUE!</v>
      </c>
      <c r="C15" s="94" t="n">
        <f aca="false">大垣市・海津市・揖斐郡!F48</f>
        <v>8850</v>
      </c>
      <c r="D15" s="95" t="n">
        <f aca="false">大垣市・海津市・揖斐郡!G48</f>
        <v>0</v>
      </c>
      <c r="E15" s="96" t="e">
        <f aca="false">VALUE(TRIM(LEFT(大垣市・海津市・揖斐郡!I48,2)))</f>
        <v>#VALUE!</v>
      </c>
      <c r="F15" s="94" t="n">
        <f aca="false">大垣市・海津市・揖斐郡!J48</f>
        <v>0</v>
      </c>
      <c r="G15" s="94" t="n">
        <f aca="false">大垣市・海津市・揖斐郡!K48</f>
        <v>0</v>
      </c>
      <c r="H15" s="93" t="e">
        <f aca="false">VALUE(TRIM(LEFT(大垣市・海津市・揖斐郡!M48,2)))</f>
        <v>#VALUE!</v>
      </c>
      <c r="I15" s="94" t="n">
        <f aca="false">大垣市・海津市・揖斐郡!N48</f>
        <v>0</v>
      </c>
      <c r="J15" s="97" t="n">
        <f aca="false">大垣市・海津市・揖斐郡!O48</f>
        <v>0</v>
      </c>
      <c r="K15" s="93" t="e">
        <f aca="false">VALUE(TRIM(LEFT(大垣市・海津市・揖斐郡!Q48,2)))</f>
        <v>#VALUE!</v>
      </c>
      <c r="L15" s="94" t="n">
        <f aca="false">大垣市・海津市・揖斐郡!R48</f>
        <v>400</v>
      </c>
      <c r="M15" s="95" t="n">
        <f aca="false">大垣市・海津市・揖斐郡!S48</f>
        <v>0</v>
      </c>
      <c r="N15" s="93" t="e">
        <f aca="false">VALUE(TRIM(LEFT(大垣市・海津市・揖斐郡!U48,2)))</f>
        <v>#VALUE!</v>
      </c>
      <c r="O15" s="96" t="n">
        <f aca="false">大垣市・海津市・揖斐郡!V48</f>
        <v>5550</v>
      </c>
      <c r="P15" s="95" t="n">
        <f aca="false">大垣市・海津市・揖斐郡!W48</f>
        <v>0</v>
      </c>
      <c r="Q15" s="98" t="e">
        <f aca="false">SUM(B15,E15,H15,K15,N15)</f>
        <v>#VALUE!</v>
      </c>
      <c r="R15" s="99" t="n">
        <f aca="false">SUM(C15,F15,I15,L15,O15)</f>
        <v>14800</v>
      </c>
      <c r="S15" s="100" t="n">
        <f aca="false">IFERROR((SUM(D15,G15,J15,M15,P15))," ")</f>
        <v>0</v>
      </c>
      <c r="T15" s="91"/>
      <c r="U15" s="91"/>
    </row>
    <row r="16" customFormat="false" ht="18" hidden="false" customHeight="true" outlineLevel="0" collapsed="false">
      <c r="A16" s="101" t="s">
        <v>124</v>
      </c>
      <c r="B16" s="93" t="e">
        <f aca="false">VALUE(TRIM(LEFT(不破郡・安八郡・養老郡!E14,2)))</f>
        <v>#VALUE!</v>
      </c>
      <c r="C16" s="94" t="n">
        <f aca="false">不破郡・安八郡・養老郡!F14</f>
        <v>5650</v>
      </c>
      <c r="D16" s="95" t="n">
        <f aca="false">不破郡・安八郡・養老郡!G14</f>
        <v>0</v>
      </c>
      <c r="E16" s="96" t="e">
        <f aca="false">VALUE(TRIM(LEFT(不破郡・安八郡・養老郡!I14,2)))</f>
        <v>#VALUE!</v>
      </c>
      <c r="F16" s="94" t="n">
        <f aca="false">不破郡・安八郡・養老郡!J14</f>
        <v>0</v>
      </c>
      <c r="G16" s="94" t="n">
        <f aca="false">不破郡・安八郡・養老郡!K14</f>
        <v>0</v>
      </c>
      <c r="H16" s="93" t="e">
        <f aca="false">VALUE(TRIM(LEFT(不破郡・安八郡・養老郡!M14,2)))</f>
        <v>#VALUE!</v>
      </c>
      <c r="I16" s="94" t="n">
        <f aca="false">不破郡・安八郡・養老郡!N14</f>
        <v>0</v>
      </c>
      <c r="J16" s="97" t="n">
        <f aca="false">不破郡・安八郡・養老郡!O14</f>
        <v>0</v>
      </c>
      <c r="K16" s="93" t="e">
        <f aca="false">VALUE(TRIM(LEFT(不破郡・安八郡・養老郡!Q14,2)))</f>
        <v>#VALUE!</v>
      </c>
      <c r="L16" s="94" t="n">
        <f aca="false">不破郡・安八郡・養老郡!R14</f>
        <v>250</v>
      </c>
      <c r="M16" s="95" t="n">
        <f aca="false">不破郡・安八郡・養老郡!S14</f>
        <v>0</v>
      </c>
      <c r="N16" s="93" t="e">
        <f aca="false">VALUE(TRIM(LEFT(不破郡・安八郡・養老郡!U14,2)))</f>
        <v>#VALUE!</v>
      </c>
      <c r="O16" s="96" t="n">
        <f aca="false">不破郡・安八郡・養老郡!V14</f>
        <v>2700</v>
      </c>
      <c r="P16" s="95" t="n">
        <f aca="false">不破郡・安八郡・養老郡!W14</f>
        <v>0</v>
      </c>
      <c r="Q16" s="98" t="e">
        <f aca="false">SUM(B16,E16,H16,K16,N16)</f>
        <v>#VALUE!</v>
      </c>
      <c r="R16" s="99" t="n">
        <f aca="false">SUM(C16,F16,I16,L16,O16)</f>
        <v>8600</v>
      </c>
      <c r="S16" s="100" t="n">
        <f aca="false">IFERROR((SUM(D16,G16,J16,M16,P16))," ")</f>
        <v>0</v>
      </c>
      <c r="T16" s="91"/>
      <c r="U16" s="91"/>
    </row>
    <row r="17" customFormat="false" ht="18" hidden="false" customHeight="true" outlineLevel="0" collapsed="false">
      <c r="A17" s="101" t="s">
        <v>125</v>
      </c>
      <c r="B17" s="93" t="e">
        <f aca="false">VALUE(TRIM(LEFT(不破郡・安八郡・養老郡!E31,2)))</f>
        <v>#VALUE!</v>
      </c>
      <c r="C17" s="94" t="n">
        <f aca="false">不破郡・安八郡・養老郡!F31</f>
        <v>8200</v>
      </c>
      <c r="D17" s="95" t="n">
        <f aca="false">不破郡・安八郡・養老郡!G31</f>
        <v>0</v>
      </c>
      <c r="E17" s="96" t="e">
        <f aca="false">VALUE(TRIM(LEFT(不破郡・安八郡・養老郡!I31,2)))</f>
        <v>#VALUE!</v>
      </c>
      <c r="F17" s="94" t="n">
        <f aca="false">不破郡・安八郡・養老郡!J31</f>
        <v>0</v>
      </c>
      <c r="G17" s="94" t="n">
        <f aca="false">不破郡・安八郡・養老郡!K31</f>
        <v>0</v>
      </c>
      <c r="H17" s="93" t="e">
        <f aca="false">VALUE(TRIM(LEFT(不破郡・安八郡・養老郡!M31,2)))</f>
        <v>#VALUE!</v>
      </c>
      <c r="I17" s="94" t="n">
        <f aca="false">不破郡・安八郡・養老郡!N31</f>
        <v>0</v>
      </c>
      <c r="J17" s="97" t="n">
        <f aca="false">不破郡・安八郡・養老郡!O31</f>
        <v>0</v>
      </c>
      <c r="K17" s="93" t="e">
        <f aca="false">VALUE(TRIM(LEFT(不破郡・安八郡・養老郡!Q31,2)))</f>
        <v>#VALUE!</v>
      </c>
      <c r="L17" s="94" t="n">
        <f aca="false">不破郡・安八郡・養老郡!R31</f>
        <v>250</v>
      </c>
      <c r="M17" s="95" t="n">
        <f aca="false">不破郡・安八郡・養老郡!S31</f>
        <v>0</v>
      </c>
      <c r="N17" s="93" t="e">
        <f aca="false">VALUE(TRIM(LEFT(不破郡・安八郡・養老郡!U31,2)))</f>
        <v>#VALUE!</v>
      </c>
      <c r="O17" s="96" t="n">
        <f aca="false">不破郡・安八郡・養老郡!V31</f>
        <v>0</v>
      </c>
      <c r="P17" s="95" t="n">
        <f aca="false">不破郡・安八郡・養老郡!W31</f>
        <v>0</v>
      </c>
      <c r="Q17" s="98" t="e">
        <f aca="false">SUM(B17,E17,H17,K17,N17)</f>
        <v>#VALUE!</v>
      </c>
      <c r="R17" s="99" t="n">
        <f aca="false">SUM(C17,F17,I17,L17,O17)</f>
        <v>8450</v>
      </c>
      <c r="S17" s="100" t="n">
        <f aca="false">IFERROR((SUM(D17,G17,J17,M17,P17))," ")</f>
        <v>0</v>
      </c>
      <c r="T17" s="91"/>
      <c r="U17" s="91"/>
    </row>
    <row r="18" customFormat="false" ht="18" hidden="false" customHeight="true" outlineLevel="0" collapsed="false">
      <c r="A18" s="101" t="s">
        <v>126</v>
      </c>
      <c r="B18" s="93" t="e">
        <f aca="false">VALUE(TRIM(LEFT(不破郡・安八郡・養老郡!E48,2)))</f>
        <v>#VALUE!</v>
      </c>
      <c r="C18" s="94" t="n">
        <f aca="false">不破郡・安八郡・養老郡!F48</f>
        <v>3950</v>
      </c>
      <c r="D18" s="95" t="n">
        <f aca="false">不破郡・安八郡・養老郡!G48</f>
        <v>0</v>
      </c>
      <c r="E18" s="96" t="e">
        <f aca="false">VALUE(TRIM(LEFT(不破郡・安八郡・養老郡!I48,2)))</f>
        <v>#VALUE!</v>
      </c>
      <c r="F18" s="94" t="n">
        <f aca="false">不破郡・安八郡・養老郡!J48</f>
        <v>0</v>
      </c>
      <c r="G18" s="94" t="n">
        <f aca="false">不破郡・安八郡・養老郡!K48</f>
        <v>0</v>
      </c>
      <c r="H18" s="93" t="e">
        <f aca="false">VALUE(TRIM(LEFT(不破郡・安八郡・養老郡!M48,2)))</f>
        <v>#VALUE!</v>
      </c>
      <c r="I18" s="94" t="n">
        <f aca="false">不破郡・安八郡・養老郡!N48</f>
        <v>0</v>
      </c>
      <c r="J18" s="97" t="n">
        <f aca="false">不破郡・安八郡・養老郡!O48</f>
        <v>0</v>
      </c>
      <c r="K18" s="93" t="e">
        <f aca="false">VALUE(TRIM(LEFT(不破郡・安八郡・養老郡!Q48,2)))</f>
        <v>#VALUE!</v>
      </c>
      <c r="L18" s="94" t="n">
        <f aca="false">不破郡・安八郡・養老郡!R48</f>
        <v>0</v>
      </c>
      <c r="M18" s="95" t="n">
        <f aca="false">不破郡・安八郡・養老郡!S48</f>
        <v>0</v>
      </c>
      <c r="N18" s="93" t="e">
        <f aca="false">VALUE(TRIM(LEFT(不破郡・安八郡・養老郡!U48,2)))</f>
        <v>#VALUE!</v>
      </c>
      <c r="O18" s="96" t="n">
        <f aca="false">不破郡・安八郡・養老郡!V48</f>
        <v>2600</v>
      </c>
      <c r="P18" s="95" t="n">
        <f aca="false">不破郡・安八郡・養老郡!W48</f>
        <v>0</v>
      </c>
      <c r="Q18" s="98" t="e">
        <f aca="false">SUM(B18,E18,H18,K18,N18)</f>
        <v>#VALUE!</v>
      </c>
      <c r="R18" s="99" t="n">
        <f aca="false">SUM(C18,F18,I18,L18,O18)</f>
        <v>6550</v>
      </c>
      <c r="S18" s="100" t="n">
        <f aca="false">IFERROR((SUM(D18,G18,J18,M18,P18))," ")</f>
        <v>0</v>
      </c>
      <c r="T18" s="91"/>
      <c r="U18" s="91"/>
    </row>
    <row r="19" customFormat="false" ht="18" hidden="false" customHeight="true" outlineLevel="0" collapsed="false">
      <c r="A19" s="101" t="s">
        <v>127</v>
      </c>
      <c r="B19" s="93" t="e">
        <f aca="false">VALUE(TRIM(LEFT(美濃加茂市・加茂郡!E21,2)))</f>
        <v>#VALUE!</v>
      </c>
      <c r="C19" s="94" t="n">
        <f aca="false">美濃加茂市・加茂郡!F21</f>
        <v>7750</v>
      </c>
      <c r="D19" s="95" t="n">
        <f aca="false">美濃加茂市・加茂郡!G21</f>
        <v>0</v>
      </c>
      <c r="E19" s="96" t="e">
        <f aca="false">VALUE(TRIM(LEFT(美濃加茂市・加茂郡!I21,2)))</f>
        <v>#VALUE!</v>
      </c>
      <c r="F19" s="94" t="n">
        <f aca="false">美濃加茂市・加茂郡!J21</f>
        <v>0</v>
      </c>
      <c r="G19" s="94" t="n">
        <f aca="false">美濃加茂市・加茂郡!K21</f>
        <v>0</v>
      </c>
      <c r="H19" s="93" t="e">
        <f aca="false">VALUE(TRIM(LEFT(美濃加茂市・加茂郡!M21,2)))</f>
        <v>#VALUE!</v>
      </c>
      <c r="I19" s="94" t="n">
        <f aca="false">美濃加茂市・加茂郡!N21</f>
        <v>0</v>
      </c>
      <c r="J19" s="97" t="n">
        <f aca="false">美濃加茂市・加茂郡!O21</f>
        <v>0</v>
      </c>
      <c r="K19" s="93" t="e">
        <f aca="false">VALUE(TRIM(LEFT(美濃加茂市・加茂郡!Q21,2)))</f>
        <v>#VALUE!</v>
      </c>
      <c r="L19" s="94" t="n">
        <f aca="false">美濃加茂市・加茂郡!R21</f>
        <v>800</v>
      </c>
      <c r="M19" s="95" t="n">
        <f aca="false">美濃加茂市・加茂郡!S21</f>
        <v>0</v>
      </c>
      <c r="N19" s="93" t="e">
        <f aca="false">VALUE(TRIM(LEFT(美濃加茂市・加茂郡!U21,2)))</f>
        <v>#VALUE!</v>
      </c>
      <c r="O19" s="96" t="n">
        <f aca="false">美濃加茂市・加茂郡!V21</f>
        <v>1700</v>
      </c>
      <c r="P19" s="95" t="n">
        <f aca="false">美濃加茂市・加茂郡!W21</f>
        <v>0</v>
      </c>
      <c r="Q19" s="98" t="e">
        <f aca="false">SUM(B19,E19,H19,K19,N19)</f>
        <v>#VALUE!</v>
      </c>
      <c r="R19" s="99" t="n">
        <f aca="false">SUM(C19,F19,I19,L19,O19)</f>
        <v>10250</v>
      </c>
      <c r="S19" s="100" t="n">
        <f aca="false">IFERROR((SUM(D19,G19,J19,M19,P19))," ")</f>
        <v>0</v>
      </c>
      <c r="T19" s="91"/>
      <c r="U19" s="91"/>
    </row>
    <row r="20" customFormat="false" ht="18" hidden="false" customHeight="true" outlineLevel="0" collapsed="false">
      <c r="A20" s="101" t="s">
        <v>128</v>
      </c>
      <c r="B20" s="93" t="n">
        <f aca="false">VALUE(TRIM(LEFT(美濃加茂市・加茂郡!E48,2)))</f>
        <v>12</v>
      </c>
      <c r="C20" s="94" t="n">
        <f aca="false">美濃加茂市・加茂郡!F48</f>
        <v>11650</v>
      </c>
      <c r="D20" s="95" t="n">
        <f aca="false">美濃加茂市・加茂郡!G48</f>
        <v>0</v>
      </c>
      <c r="E20" s="96" t="e">
        <f aca="false">VALUE(TRIM(LEFT(美濃加茂市・加茂郡!I48,2)))</f>
        <v>#VALUE!</v>
      </c>
      <c r="F20" s="94" t="n">
        <f aca="false">美濃加茂市・加茂郡!J48</f>
        <v>0</v>
      </c>
      <c r="G20" s="94" t="n">
        <f aca="false">美濃加茂市・加茂郡!K48</f>
        <v>0</v>
      </c>
      <c r="H20" s="93" t="e">
        <f aca="false">VALUE(TRIM(LEFT(美濃加茂市・加茂郡!M48,2)))</f>
        <v>#VALUE!</v>
      </c>
      <c r="I20" s="94" t="n">
        <f aca="false">美濃加茂市・加茂郡!N48</f>
        <v>0</v>
      </c>
      <c r="J20" s="97" t="n">
        <f aca="false">美濃加茂市・加茂郡!O48</f>
        <v>0</v>
      </c>
      <c r="K20" s="93" t="e">
        <f aca="false">VALUE(TRIM(LEFT(美濃加茂市・加茂郡!Q48,2)))</f>
        <v>#VALUE!</v>
      </c>
      <c r="L20" s="94" t="n">
        <f aca="false">美濃加茂市・加茂郡!R48</f>
        <v>150</v>
      </c>
      <c r="M20" s="95" t="n">
        <f aca="false">美濃加茂市・加茂郡!S48</f>
        <v>0</v>
      </c>
      <c r="N20" s="93" t="e">
        <f aca="false">VALUE(TRIM(LEFT(美濃加茂市・加茂郡!U48,2)))</f>
        <v>#VALUE!</v>
      </c>
      <c r="O20" s="96" t="n">
        <f aca="false">美濃加茂市・加茂郡!V48</f>
        <v>550</v>
      </c>
      <c r="P20" s="95" t="n">
        <f aca="false">美濃加茂市・加茂郡!W48</f>
        <v>0</v>
      </c>
      <c r="Q20" s="98" t="e">
        <f aca="false">SUM(B20,E20,H20,K20,N20)</f>
        <v>#VALUE!</v>
      </c>
      <c r="R20" s="99" t="n">
        <f aca="false">SUM(C20,F20,I20,L20,O20)</f>
        <v>12350</v>
      </c>
      <c r="S20" s="100" t="n">
        <f aca="false">IFERROR((SUM(D20,G20,J20,M20,P20))," ")</f>
        <v>0</v>
      </c>
      <c r="T20" s="91"/>
      <c r="U20" s="91"/>
    </row>
    <row r="21" customFormat="false" ht="18" hidden="false" customHeight="true" outlineLevel="0" collapsed="false">
      <c r="A21" s="101" t="s">
        <v>129</v>
      </c>
      <c r="B21" s="93" t="e">
        <f aca="false">VALUE(TRIM(LEFT(美濃市・関市・郡上市!E14,2)))</f>
        <v>#VALUE!</v>
      </c>
      <c r="C21" s="94" t="n">
        <f aca="false">美濃市・関市・郡上市!F14</f>
        <v>3600</v>
      </c>
      <c r="D21" s="95" t="n">
        <f aca="false">美濃市・関市・郡上市!G14</f>
        <v>0</v>
      </c>
      <c r="E21" s="96" t="e">
        <f aca="false">VALUE(TRIM(LEFT(美濃市・関市・郡上市!I14,2)))</f>
        <v>#VALUE!</v>
      </c>
      <c r="F21" s="94" t="n">
        <f aca="false">美濃市・関市・郡上市!J14</f>
        <v>0</v>
      </c>
      <c r="G21" s="94" t="n">
        <f aca="false">美濃市・関市・郡上市!K14</f>
        <v>0</v>
      </c>
      <c r="H21" s="93" t="e">
        <f aca="false">VALUE(TRIM(LEFT(美濃市・関市・郡上市!M14,2)))</f>
        <v>#VALUE!</v>
      </c>
      <c r="I21" s="94" t="n">
        <f aca="false">美濃市・関市・郡上市!N14</f>
        <v>0</v>
      </c>
      <c r="J21" s="97" t="n">
        <f aca="false">美濃市・関市・郡上市!O14</f>
        <v>0</v>
      </c>
      <c r="K21" s="93" t="e">
        <f aca="false">VALUE(TRIM(LEFT(美濃市・関市・郡上市!Q14,2)))</f>
        <v>#VALUE!</v>
      </c>
      <c r="L21" s="94" t="n">
        <f aca="false">美濃市・関市・郡上市!R14</f>
        <v>0</v>
      </c>
      <c r="M21" s="95" t="n">
        <f aca="false">美濃市・関市・郡上市!S14</f>
        <v>0</v>
      </c>
      <c r="N21" s="93" t="e">
        <f aca="false">VALUE(TRIM(LEFT(美濃市・関市・郡上市!U14,2)))</f>
        <v>#VALUE!</v>
      </c>
      <c r="O21" s="96" t="n">
        <f aca="false">美濃市・関市・郡上市!V14</f>
        <v>700</v>
      </c>
      <c r="P21" s="95" t="n">
        <f aca="false">美濃市・関市・郡上市!W14</f>
        <v>0</v>
      </c>
      <c r="Q21" s="98" t="e">
        <f aca="false">SUM(B21,E21,H21,K21,N21)</f>
        <v>#VALUE!</v>
      </c>
      <c r="R21" s="99" t="n">
        <f aca="false">SUM(C21,F21,I21,L21,O21)</f>
        <v>4300</v>
      </c>
      <c r="S21" s="100" t="n">
        <f aca="false">IFERROR((SUM(D21,G21,J21,M21,P21))," ")</f>
        <v>0</v>
      </c>
      <c r="T21" s="91"/>
      <c r="U21" s="91"/>
    </row>
    <row r="22" customFormat="false" ht="18" hidden="false" customHeight="true" outlineLevel="0" collapsed="false">
      <c r="A22" s="101" t="s">
        <v>130</v>
      </c>
      <c r="B22" s="93" t="e">
        <f aca="false">VALUE(TRIM(LEFT(美濃市・関市・郡上市!E31,2)))</f>
        <v>#VALUE!</v>
      </c>
      <c r="C22" s="94" t="n">
        <f aca="false">美濃市・関市・郡上市!F31</f>
        <v>10400</v>
      </c>
      <c r="D22" s="95" t="n">
        <f aca="false">美濃市・関市・郡上市!G31</f>
        <v>0</v>
      </c>
      <c r="E22" s="96" t="e">
        <f aca="false">VALUE(TRIM(LEFT(美濃市・関市・郡上市!I31,2)))</f>
        <v>#VALUE!</v>
      </c>
      <c r="F22" s="94" t="n">
        <f aca="false">美濃市・関市・郡上市!J31</f>
        <v>0</v>
      </c>
      <c r="G22" s="94" t="n">
        <f aca="false">美濃市・関市・郡上市!K31</f>
        <v>0</v>
      </c>
      <c r="H22" s="93" t="e">
        <f aca="false">VALUE(TRIM(LEFT(美濃市・関市・郡上市!M31,2)))</f>
        <v>#VALUE!</v>
      </c>
      <c r="I22" s="94" t="n">
        <f aca="false">美濃市・関市・郡上市!N31</f>
        <v>0</v>
      </c>
      <c r="J22" s="97" t="n">
        <f aca="false">美濃市・関市・郡上市!O31</f>
        <v>0</v>
      </c>
      <c r="K22" s="93" t="e">
        <f aca="false">VALUE(TRIM(LEFT(美濃市・関市・郡上市!Q31,2)))</f>
        <v>#VALUE!</v>
      </c>
      <c r="L22" s="94" t="n">
        <f aca="false">美濃市・関市・郡上市!R31</f>
        <v>500</v>
      </c>
      <c r="M22" s="95" t="n">
        <f aca="false">美濃市・関市・郡上市!S31</f>
        <v>0</v>
      </c>
      <c r="N22" s="93" t="e">
        <f aca="false">VALUE(TRIM(LEFT(美濃市・関市・郡上市!U31,2)))</f>
        <v>#VALUE!</v>
      </c>
      <c r="O22" s="96" t="n">
        <f aca="false">美濃市・関市・郡上市!V31</f>
        <v>9800</v>
      </c>
      <c r="P22" s="95" t="n">
        <f aca="false">美濃市・関市・郡上市!W31</f>
        <v>0</v>
      </c>
      <c r="Q22" s="98" t="e">
        <f aca="false">SUM(B22,E22,H22,K22,N22)</f>
        <v>#VALUE!</v>
      </c>
      <c r="R22" s="99" t="n">
        <f aca="false">SUM(C22,F22,I22,L22,O22)</f>
        <v>20700</v>
      </c>
      <c r="S22" s="100" t="n">
        <f aca="false">IFERROR((SUM(D22,G22,J22,M22,P22))," ")</f>
        <v>0</v>
      </c>
      <c r="T22" s="91"/>
      <c r="U22" s="91"/>
    </row>
    <row r="23" customFormat="false" ht="18" hidden="false" customHeight="true" outlineLevel="0" collapsed="false">
      <c r="A23" s="101" t="s">
        <v>131</v>
      </c>
      <c r="B23" s="93" t="e">
        <f aca="false">VALUE(TRIM(LEFT(美濃市・関市・郡上市!E48,2)))</f>
        <v>#VALUE!</v>
      </c>
      <c r="C23" s="94" t="n">
        <f aca="false">美濃市・関市・郡上市!F48</f>
        <v>8100</v>
      </c>
      <c r="D23" s="95" t="n">
        <f aca="false">美濃市・関市・郡上市!G48</f>
        <v>0</v>
      </c>
      <c r="E23" s="96" t="e">
        <f aca="false">VALUE(TRIM(LEFT(美濃市・関市・郡上市!I48,2)))</f>
        <v>#VALUE!</v>
      </c>
      <c r="F23" s="94" t="n">
        <f aca="false">美濃市・関市・郡上市!J48</f>
        <v>0</v>
      </c>
      <c r="G23" s="94" t="n">
        <f aca="false">美濃市・関市・郡上市!K48</f>
        <v>0</v>
      </c>
      <c r="H23" s="93" t="e">
        <f aca="false">VALUE(TRIM(LEFT(美濃市・関市・郡上市!M48,2)))</f>
        <v>#VALUE!</v>
      </c>
      <c r="I23" s="94" t="n">
        <f aca="false">美濃市・関市・郡上市!N48</f>
        <v>0</v>
      </c>
      <c r="J23" s="97" t="n">
        <f aca="false">美濃市・関市・郡上市!O48</f>
        <v>0</v>
      </c>
      <c r="K23" s="93" t="e">
        <f aca="false">VALUE(TRIM(LEFT(美濃市・関市・郡上市!Q48,2)))</f>
        <v>#VALUE!</v>
      </c>
      <c r="L23" s="94" t="n">
        <f aca="false">美濃市・関市・郡上市!R48</f>
        <v>50</v>
      </c>
      <c r="M23" s="95" t="n">
        <f aca="false">美濃市・関市・郡上市!S48</f>
        <v>0</v>
      </c>
      <c r="N23" s="93" t="e">
        <f aca="false">VALUE(TRIM(LEFT(美濃市・関市・郡上市!U48,2)))</f>
        <v>#VALUE!</v>
      </c>
      <c r="O23" s="96" t="n">
        <f aca="false">美濃市・関市・郡上市!V48</f>
        <v>1300</v>
      </c>
      <c r="P23" s="95" t="n">
        <f aca="false">美濃市・関市・郡上市!W48</f>
        <v>0</v>
      </c>
      <c r="Q23" s="98" t="e">
        <f aca="false">SUM(B23,E23,H23,K23,N23)</f>
        <v>#VALUE!</v>
      </c>
      <c r="R23" s="99" t="n">
        <f aca="false">SUM(C23,F23,I23,L23,O23)</f>
        <v>9450</v>
      </c>
      <c r="S23" s="100" t="n">
        <f aca="false">IFERROR((SUM(D23,G23,J23,M23,P23))," ")</f>
        <v>0</v>
      </c>
      <c r="T23" s="91"/>
      <c r="U23" s="91"/>
    </row>
    <row r="24" customFormat="false" ht="18" hidden="false" customHeight="true" outlineLevel="0" collapsed="false">
      <c r="A24" s="101" t="s">
        <v>132</v>
      </c>
      <c r="B24" s="93" t="e">
        <f aca="false">VALUE(TRIM(LEFT(可児市・可児郡・多治見市!E16,2)))</f>
        <v>#VALUE!</v>
      </c>
      <c r="C24" s="94" t="n">
        <f aca="false">可児市・可児郡・多治見市!F16</f>
        <v>14400</v>
      </c>
      <c r="D24" s="95" t="n">
        <f aca="false">可児市・可児郡・多治見市!G16</f>
        <v>0</v>
      </c>
      <c r="E24" s="96" t="e">
        <f aca="false">VALUE(TRIM(LEFT(可児市・可児郡・多治見市!I16,2)))</f>
        <v>#VALUE!</v>
      </c>
      <c r="F24" s="94" t="n">
        <f aca="false">可児市・可児郡・多治見市!J16</f>
        <v>3200</v>
      </c>
      <c r="G24" s="94" t="n">
        <f aca="false">可児市・可児郡・多治見市!K16</f>
        <v>0</v>
      </c>
      <c r="H24" s="93" t="e">
        <f aca="false">VALUE(TRIM(LEFT(可児市・可児郡・多治見市!M16,2)))</f>
        <v>#VALUE!</v>
      </c>
      <c r="I24" s="94" t="n">
        <f aca="false">可児市・可児郡・多治見市!N16</f>
        <v>0</v>
      </c>
      <c r="J24" s="97" t="n">
        <f aca="false">可児市・可児郡・多治見市!O16</f>
        <v>0</v>
      </c>
      <c r="K24" s="93" t="e">
        <f aca="false">VALUE(TRIM(LEFT(可児市・可児郡・多治見市!Q16,2)))</f>
        <v>#VALUE!</v>
      </c>
      <c r="L24" s="94" t="n">
        <f aca="false">可児市・可児郡・多治見市!R16</f>
        <v>1350</v>
      </c>
      <c r="M24" s="95" t="n">
        <f aca="false">可児市・可児郡・多治見市!S16</f>
        <v>0</v>
      </c>
      <c r="N24" s="93" t="e">
        <f aca="false">VALUE(TRIM(LEFT(可児市・可児郡・多治見市!U16,2)))</f>
        <v>#VALUE!</v>
      </c>
      <c r="O24" s="96" t="n">
        <f aca="false">可児市・可児郡・多治見市!V16</f>
        <v>200</v>
      </c>
      <c r="P24" s="95" t="n">
        <f aca="false">可児市・可児郡・多治見市!W16</f>
        <v>0</v>
      </c>
      <c r="Q24" s="98" t="e">
        <f aca="false">SUM(B24,E24,H24,K24,N24)</f>
        <v>#VALUE!</v>
      </c>
      <c r="R24" s="99" t="n">
        <f aca="false">SUM(C24,F24,I24,L24,O24)</f>
        <v>19150</v>
      </c>
      <c r="S24" s="100" t="n">
        <f aca="false">IFERROR((SUM(D24,G24,J24,M24,P24))," ")</f>
        <v>0</v>
      </c>
      <c r="T24" s="91"/>
      <c r="U24" s="91"/>
    </row>
    <row r="25" customFormat="false" ht="18" hidden="false" customHeight="true" outlineLevel="0" collapsed="false">
      <c r="A25" s="101" t="s">
        <v>133</v>
      </c>
      <c r="B25" s="93" t="e">
        <f aca="false">VALUE(TRIM(LEFT(可児市・可児郡・多治見市!E26,2)))</f>
        <v>#VALUE!</v>
      </c>
      <c r="C25" s="94" t="n">
        <f aca="false">可児市・可児郡・多治見市!F26</f>
        <v>2250</v>
      </c>
      <c r="D25" s="95" t="n">
        <f aca="false">可児市・可児郡・多治見市!G26</f>
        <v>0</v>
      </c>
      <c r="E25" s="96" t="e">
        <f aca="false">VALUE(TRIM(LEFT(可児市・可児郡・多治見市!I26,2)))</f>
        <v>#VALUE!</v>
      </c>
      <c r="F25" s="94" t="n">
        <f aca="false">可児市・可児郡・多治見市!J26</f>
        <v>0</v>
      </c>
      <c r="G25" s="94" t="n">
        <f aca="false">可児市・可児郡・多治見市!K26</f>
        <v>0</v>
      </c>
      <c r="H25" s="93" t="e">
        <f aca="false">VALUE(TRIM(LEFT(可児市・可児郡・多治見市!M26,2)))</f>
        <v>#VALUE!</v>
      </c>
      <c r="I25" s="94" t="n">
        <f aca="false">可児市・可児郡・多治見市!N26</f>
        <v>0</v>
      </c>
      <c r="J25" s="97" t="n">
        <f aca="false">可児市・可児郡・多治見市!O26</f>
        <v>0</v>
      </c>
      <c r="K25" s="93" t="e">
        <f aca="false">VALUE(TRIM(LEFT(可児市・可児郡・多治見市!Q26,2)))</f>
        <v>#VALUE!</v>
      </c>
      <c r="L25" s="94" t="n">
        <f aca="false">可児市・可児郡・多治見市!R26</f>
        <v>0</v>
      </c>
      <c r="M25" s="95" t="n">
        <f aca="false">可児市・可児郡・多治見市!S26</f>
        <v>0</v>
      </c>
      <c r="N25" s="93" t="e">
        <f aca="false">VALUE(TRIM(LEFT(可児市・可児郡・多治見市!U26,2)))</f>
        <v>#VALUE!</v>
      </c>
      <c r="O25" s="96" t="n">
        <f aca="false">可児市・可児郡・多治見市!V26</f>
        <v>0</v>
      </c>
      <c r="P25" s="95" t="n">
        <f aca="false">可児市・可児郡・多治見市!W26</f>
        <v>0</v>
      </c>
      <c r="Q25" s="98" t="e">
        <f aca="false">SUM(B25,E25,H25,K25,N25)</f>
        <v>#VALUE!</v>
      </c>
      <c r="R25" s="99" t="n">
        <f aca="false">SUM(C25,F25,I25,L25,O25)</f>
        <v>2250</v>
      </c>
      <c r="S25" s="100" t="n">
        <f aca="false">IFERROR((SUM(D25,G25,J25,M25,P25))," ")</f>
        <v>0</v>
      </c>
      <c r="T25" s="91"/>
      <c r="U25" s="91"/>
    </row>
    <row r="26" customFormat="false" ht="18" hidden="false" customHeight="true" outlineLevel="0" collapsed="false">
      <c r="A26" s="101" t="s">
        <v>134</v>
      </c>
      <c r="B26" s="93" t="n">
        <f aca="false">VALUE(TRIM(LEFT(可児市・可児郡・多治見市!E48,2)))</f>
        <v>10</v>
      </c>
      <c r="C26" s="94" t="n">
        <f aca="false">可児市・可児郡・多治見市!F48</f>
        <v>21900</v>
      </c>
      <c r="D26" s="95" t="n">
        <f aca="false">可児市・可児郡・多治見市!G48</f>
        <v>0</v>
      </c>
      <c r="E26" s="96" t="e">
        <f aca="false">VALUE(TRIM(LEFT(可児市・可児郡・多治見市!I48,2)))</f>
        <v>#VALUE!</v>
      </c>
      <c r="F26" s="94" t="n">
        <f aca="false">可児市・可児郡・多治見市!J48</f>
        <v>3000</v>
      </c>
      <c r="G26" s="94" t="n">
        <f aca="false">可児市・可児郡・多治見市!K48</f>
        <v>0</v>
      </c>
      <c r="H26" s="93" t="e">
        <f aca="false">VALUE(TRIM(LEFT(可児市・可児郡・多治見市!M48,2)))</f>
        <v>#VALUE!</v>
      </c>
      <c r="I26" s="94" t="n">
        <f aca="false">可児市・可児郡・多治見市!N48</f>
        <v>0</v>
      </c>
      <c r="J26" s="97" t="n">
        <f aca="false">可児市・可児郡・多治見市!O48</f>
        <v>0</v>
      </c>
      <c r="K26" s="93" t="e">
        <f aca="false">VALUE(TRIM(LEFT(可児市・可児郡・多治見市!Q48,2)))</f>
        <v>#VALUE!</v>
      </c>
      <c r="L26" s="94" t="n">
        <f aca="false">可児市・可児郡・多治見市!R48</f>
        <v>1450</v>
      </c>
      <c r="M26" s="95" t="n">
        <f aca="false">可児市・可児郡・多治見市!S48</f>
        <v>0</v>
      </c>
      <c r="N26" s="93" t="e">
        <f aca="false">VALUE(TRIM(LEFT(可児市・可児郡・多治見市!U48,2)))</f>
        <v>#VALUE!</v>
      </c>
      <c r="O26" s="96" t="n">
        <f aca="false">可児市・可児郡・多治見市!V48</f>
        <v>0</v>
      </c>
      <c r="P26" s="95" t="n">
        <f aca="false">可児市・可児郡・多治見市!W48</f>
        <v>0</v>
      </c>
      <c r="Q26" s="98" t="e">
        <f aca="false">SUM(B26,E26,H26,K26,N26)</f>
        <v>#VALUE!</v>
      </c>
      <c r="R26" s="99" t="n">
        <f aca="false">SUM(C26,F26,I26,L26,O26)</f>
        <v>26350</v>
      </c>
      <c r="S26" s="100" t="n">
        <f aca="false">IFERROR((SUM(D26,G26,J26,M26,P26))," ")</f>
        <v>0</v>
      </c>
      <c r="T26" s="91"/>
      <c r="U26" s="91"/>
    </row>
    <row r="27" customFormat="false" ht="18" hidden="false" customHeight="true" outlineLevel="0" collapsed="false">
      <c r="A27" s="101" t="s">
        <v>135</v>
      </c>
      <c r="B27" s="93" t="e">
        <f aca="false">VALUE(TRIM(LEFT(土岐市・瑞浪市・恵那市!E14,2)))</f>
        <v>#VALUE!</v>
      </c>
      <c r="C27" s="94" t="n">
        <f aca="false">土岐市・瑞浪市・恵那市!F14</f>
        <v>10050</v>
      </c>
      <c r="D27" s="95" t="n">
        <f aca="false">土岐市・瑞浪市・恵那市!G14</f>
        <v>0</v>
      </c>
      <c r="E27" s="96" t="e">
        <f aca="false">VALUE(TRIM(LEFT(土岐市・瑞浪市・恵那市!I14,2)))</f>
        <v>#VALUE!</v>
      </c>
      <c r="F27" s="94" t="n">
        <f aca="false">土岐市・瑞浪市・恵那市!J14</f>
        <v>1750</v>
      </c>
      <c r="G27" s="94" t="n">
        <f aca="false">土岐市・瑞浪市・恵那市!K14</f>
        <v>0</v>
      </c>
      <c r="H27" s="93" t="e">
        <f aca="false">VALUE(TRIM(LEFT(土岐市・瑞浪市・恵那市!M14,2)))</f>
        <v>#VALUE!</v>
      </c>
      <c r="I27" s="94" t="n">
        <f aca="false">土岐市・瑞浪市・恵那市!N14</f>
        <v>0</v>
      </c>
      <c r="J27" s="97" t="n">
        <f aca="false">土岐市・瑞浪市・恵那市!O14</f>
        <v>0</v>
      </c>
      <c r="K27" s="93" t="e">
        <f aca="false">VALUE(TRIM(LEFT(土岐市・瑞浪市・恵那市!Q14,2)))</f>
        <v>#VALUE!</v>
      </c>
      <c r="L27" s="94" t="n">
        <f aca="false">土岐市・瑞浪市・恵那市!R14</f>
        <v>700</v>
      </c>
      <c r="M27" s="95" t="n">
        <f aca="false">土岐市・瑞浪市・恵那市!S14</f>
        <v>0</v>
      </c>
      <c r="N27" s="93" t="e">
        <f aca="false">VALUE(TRIM(LEFT(土岐市・瑞浪市・恵那市!U14,2)))</f>
        <v>#VALUE!</v>
      </c>
      <c r="O27" s="96" t="n">
        <f aca="false">土岐市・瑞浪市・恵那市!V14</f>
        <v>0</v>
      </c>
      <c r="P27" s="95" t="n">
        <f aca="false">土岐市・瑞浪市・恵那市!W14</f>
        <v>0</v>
      </c>
      <c r="Q27" s="98" t="e">
        <f aca="false">SUM(B27,E27,H27,K27,N27)</f>
        <v>#VALUE!</v>
      </c>
      <c r="R27" s="99" t="n">
        <f aca="false">SUM(C27,F27,I27,L27,O27)</f>
        <v>12500</v>
      </c>
      <c r="S27" s="100" t="n">
        <f aca="false">IFERROR((SUM(D27,G27,J27,M27,P27))," ")</f>
        <v>0</v>
      </c>
      <c r="T27" s="91"/>
      <c r="U27" s="91"/>
    </row>
    <row r="28" customFormat="false" ht="18" hidden="false" customHeight="true" outlineLevel="0" collapsed="false">
      <c r="A28" s="102" t="s">
        <v>136</v>
      </c>
      <c r="B28" s="93" t="e">
        <f aca="false">VALUE(TRIM(LEFT(土岐市・瑞浪市・恵那市!E27,2)))</f>
        <v>#VALUE!</v>
      </c>
      <c r="C28" s="94" t="n">
        <f aca="false">土岐市・瑞浪市・恵那市!F27</f>
        <v>7550</v>
      </c>
      <c r="D28" s="95" t="n">
        <f aca="false">土岐市・瑞浪市・恵那市!G27</f>
        <v>0</v>
      </c>
      <c r="E28" s="96" t="e">
        <f aca="false">VALUE(TRIM(LEFT(土岐市・瑞浪市・恵那市!I27,2)))</f>
        <v>#VALUE!</v>
      </c>
      <c r="F28" s="94" t="n">
        <f aca="false">土岐市・瑞浪市・恵那市!J27</f>
        <v>0</v>
      </c>
      <c r="G28" s="94" t="n">
        <f aca="false">土岐市・瑞浪市・恵那市!K27</f>
        <v>0</v>
      </c>
      <c r="H28" s="93" t="e">
        <f aca="false">VALUE(TRIM(LEFT(土岐市・瑞浪市・恵那市!M27,2)))</f>
        <v>#VALUE!</v>
      </c>
      <c r="I28" s="94" t="n">
        <f aca="false">土岐市・瑞浪市・恵那市!N27</f>
        <v>0</v>
      </c>
      <c r="J28" s="97" t="n">
        <f aca="false">土岐市・瑞浪市・恵那市!O27</f>
        <v>0</v>
      </c>
      <c r="K28" s="93" t="e">
        <f aca="false">VALUE(TRIM(LEFT(土岐市・瑞浪市・恵那市!Q27,2)))</f>
        <v>#VALUE!</v>
      </c>
      <c r="L28" s="94" t="n">
        <f aca="false">土岐市・瑞浪市・恵那市!R27</f>
        <v>500</v>
      </c>
      <c r="M28" s="95" t="n">
        <f aca="false">土岐市・瑞浪市・恵那市!S27</f>
        <v>0</v>
      </c>
      <c r="N28" s="93" t="e">
        <f aca="false">VALUE(TRIM(LEFT(土岐市・瑞浪市・恵那市!U27,2)))</f>
        <v>#VALUE!</v>
      </c>
      <c r="O28" s="96" t="n">
        <f aca="false">土岐市・瑞浪市・恵那市!V27</f>
        <v>0</v>
      </c>
      <c r="P28" s="95" t="n">
        <f aca="false">土岐市・瑞浪市・恵那市!W27</f>
        <v>0</v>
      </c>
      <c r="Q28" s="98" t="e">
        <f aca="false">SUM(B28,E28,H28,K28,N28)</f>
        <v>#VALUE!</v>
      </c>
      <c r="R28" s="99" t="n">
        <f aca="false">SUM(C28,F28,I28,L28,O28)</f>
        <v>8050</v>
      </c>
      <c r="S28" s="100" t="n">
        <f aca="false">IFERROR((SUM(D28,G28,J28,M28,P28))," ")</f>
        <v>0</v>
      </c>
      <c r="T28" s="91"/>
      <c r="U28" s="91"/>
    </row>
    <row r="29" customFormat="false" ht="18" hidden="false" customHeight="true" outlineLevel="0" collapsed="false">
      <c r="A29" s="101" t="s">
        <v>137</v>
      </c>
      <c r="B29" s="93" t="e">
        <f aca="false">VALUE(TRIM(LEFT(土岐市・瑞浪市・恵那市!E48,2)))</f>
        <v>#VALUE!</v>
      </c>
      <c r="C29" s="94" t="n">
        <f aca="false">土岐市・瑞浪市・恵那市!F48</f>
        <v>10150</v>
      </c>
      <c r="D29" s="95" t="n">
        <f aca="false">土岐市・瑞浪市・恵那市!G48</f>
        <v>0</v>
      </c>
      <c r="E29" s="96" t="e">
        <f aca="false">VALUE(TRIM(LEFT(土岐市・瑞浪市・恵那市!I48,2)))</f>
        <v>#VALUE!</v>
      </c>
      <c r="F29" s="94" t="n">
        <f aca="false">土岐市・瑞浪市・恵那市!J48</f>
        <v>1250</v>
      </c>
      <c r="G29" s="94" t="n">
        <f aca="false">土岐市・瑞浪市・恵那市!K48</f>
        <v>0</v>
      </c>
      <c r="H29" s="93" t="e">
        <f aca="false">VALUE(TRIM(LEFT(土岐市・瑞浪市・恵那市!M48,2)))</f>
        <v>#VALUE!</v>
      </c>
      <c r="I29" s="94" t="n">
        <f aca="false">土岐市・瑞浪市・恵那市!N48</f>
        <v>0</v>
      </c>
      <c r="J29" s="97" t="n">
        <f aca="false">土岐市・瑞浪市・恵那市!O48</f>
        <v>0</v>
      </c>
      <c r="K29" s="93" t="e">
        <f aca="false">VALUE(TRIM(LEFT(土岐市・瑞浪市・恵那市!Q48,2)))</f>
        <v>#VALUE!</v>
      </c>
      <c r="L29" s="94" t="n">
        <f aca="false">土岐市・瑞浪市・恵那市!R48</f>
        <v>500</v>
      </c>
      <c r="M29" s="95" t="n">
        <f aca="false">土岐市・瑞浪市・恵那市!S48</f>
        <v>0</v>
      </c>
      <c r="N29" s="93" t="e">
        <f aca="false">VALUE(TRIM(LEFT(土岐市・瑞浪市・恵那市!U48,2)))</f>
        <v>#VALUE!</v>
      </c>
      <c r="O29" s="96" t="n">
        <f aca="false">土岐市・瑞浪市・恵那市!V48</f>
        <v>500</v>
      </c>
      <c r="P29" s="95" t="n">
        <f aca="false">土岐市・瑞浪市・恵那市!W48</f>
        <v>0</v>
      </c>
      <c r="Q29" s="98" t="e">
        <f aca="false">SUM(B29,E29,H29,K29,N29)</f>
        <v>#VALUE!</v>
      </c>
      <c r="R29" s="99" t="n">
        <f aca="false">SUM(C29,F29,I29,L29,O29)</f>
        <v>12400</v>
      </c>
      <c r="S29" s="100" t="n">
        <f aca="false">IFERROR((SUM(D29,G29,J29,M29,P29))," ")</f>
        <v>0</v>
      </c>
      <c r="T29" s="91"/>
      <c r="U29" s="91"/>
    </row>
    <row r="30" customFormat="false" ht="18" hidden="false" customHeight="true" outlineLevel="0" collapsed="false">
      <c r="A30" s="101" t="s">
        <v>138</v>
      </c>
      <c r="B30" s="93" t="n">
        <f aca="false">VALUE(TRIM(LEFT(中津川市・下呂市!E26,2)))</f>
        <v>14</v>
      </c>
      <c r="C30" s="94" t="n">
        <f aca="false">中津川市・下呂市!F26</f>
        <v>16900</v>
      </c>
      <c r="D30" s="95" t="n">
        <f aca="false">中津川市・下呂市!G26</f>
        <v>0</v>
      </c>
      <c r="E30" s="96" t="e">
        <f aca="false">VALUE(TRIM(LEFT(中津川市・下呂市!I26,2)))</f>
        <v>#VALUE!</v>
      </c>
      <c r="F30" s="94" t="n">
        <f aca="false">中津川市・下呂市!J26</f>
        <v>0</v>
      </c>
      <c r="G30" s="94" t="n">
        <f aca="false">中津川市・下呂市!K26</f>
        <v>0</v>
      </c>
      <c r="H30" s="93" t="e">
        <f aca="false">VALUE(TRIM(LEFT(中津川市・下呂市!M26,2)))</f>
        <v>#VALUE!</v>
      </c>
      <c r="I30" s="94" t="n">
        <f aca="false">中津川市・下呂市!N26</f>
        <v>0</v>
      </c>
      <c r="J30" s="97" t="n">
        <f aca="false">中津川市・下呂市!O26</f>
        <v>0</v>
      </c>
      <c r="K30" s="93" t="e">
        <f aca="false">VALUE(TRIM(LEFT(中津川市・下呂市!Q26,2)))</f>
        <v>#VALUE!</v>
      </c>
      <c r="L30" s="94" t="n">
        <f aca="false">中津川市・下呂市!R26</f>
        <v>1250</v>
      </c>
      <c r="M30" s="95" t="n">
        <f aca="false">中津川市・下呂市!S26</f>
        <v>0</v>
      </c>
      <c r="N30" s="93" t="e">
        <f aca="false">VALUE(TRIM(LEFT(中津川市・下呂市!U26,2)))</f>
        <v>#VALUE!</v>
      </c>
      <c r="O30" s="96" t="n">
        <f aca="false">中津川市・下呂市!V26</f>
        <v>0</v>
      </c>
      <c r="P30" s="95" t="n">
        <f aca="false">中津川市・下呂市!W26</f>
        <v>0</v>
      </c>
      <c r="Q30" s="98" t="e">
        <f aca="false">SUM(B30,E30,H30,K30,N30)</f>
        <v>#VALUE!</v>
      </c>
      <c r="R30" s="99" t="n">
        <f aca="false">SUM(C30,F30,I30,L30,O30)</f>
        <v>18150</v>
      </c>
      <c r="S30" s="100" t="n">
        <f aca="false">IFERROR((SUM(D30,G30,J30,M30,P30))," ")</f>
        <v>0</v>
      </c>
      <c r="T30" s="91"/>
      <c r="U30" s="91"/>
    </row>
    <row r="31" customFormat="false" ht="18" hidden="false" customHeight="true" outlineLevel="0" collapsed="false">
      <c r="A31" s="101" t="s">
        <v>139</v>
      </c>
      <c r="B31" s="93" t="e">
        <f aca="false">VALUE(TRIM(LEFT(中津川市・下呂市!E48,2)))</f>
        <v>#VALUE!</v>
      </c>
      <c r="C31" s="94" t="n">
        <f aca="false">中津川市・下呂市!F48</f>
        <v>8600</v>
      </c>
      <c r="D31" s="95" t="n">
        <f aca="false">中津川市・下呂市!G48</f>
        <v>0</v>
      </c>
      <c r="E31" s="96" t="e">
        <f aca="false">VALUE(TRIM(LEFT(中津川市・下呂市!I48,2)))</f>
        <v>#VALUE!</v>
      </c>
      <c r="F31" s="94" t="n">
        <f aca="false">中津川市・下呂市!J48</f>
        <v>0</v>
      </c>
      <c r="G31" s="94" t="n">
        <f aca="false">中津川市・下呂市!K48</f>
        <v>0</v>
      </c>
      <c r="H31" s="93" t="e">
        <f aca="false">VALUE(TRIM(LEFT(中津川市・下呂市!M48,2)))</f>
        <v>#VALUE!</v>
      </c>
      <c r="I31" s="94" t="n">
        <f aca="false">中津川市・下呂市!N48</f>
        <v>0</v>
      </c>
      <c r="J31" s="97" t="n">
        <f aca="false">中津川市・下呂市!O48</f>
        <v>0</v>
      </c>
      <c r="K31" s="93" t="e">
        <f aca="false">VALUE(TRIM(LEFT(中津川市・下呂市!Q48,2)))</f>
        <v>#VALUE!</v>
      </c>
      <c r="L31" s="94" t="n">
        <f aca="false">中津川市・下呂市!R48</f>
        <v>650</v>
      </c>
      <c r="M31" s="95" t="n">
        <f aca="false">中津川市・下呂市!S48</f>
        <v>0</v>
      </c>
      <c r="N31" s="93" t="e">
        <f aca="false">VALUE(TRIM(LEFT(中津川市・下呂市!U48,2)))</f>
        <v>#VALUE!</v>
      </c>
      <c r="O31" s="96" t="n">
        <f aca="false">中津川市・下呂市!V48</f>
        <v>0</v>
      </c>
      <c r="P31" s="95" t="n">
        <f aca="false">中津川市・下呂市!W48</f>
        <v>0</v>
      </c>
      <c r="Q31" s="98" t="e">
        <f aca="false">SUM(B31,E31,H31,K31,N31)</f>
        <v>#VALUE!</v>
      </c>
      <c r="R31" s="99" t="n">
        <f aca="false">SUM(C31,F31,I31,L31,O31)</f>
        <v>9250</v>
      </c>
      <c r="S31" s="100" t="n">
        <f aca="false">IFERROR((SUM(D31,G31,J31,M31,P31))," ")</f>
        <v>0</v>
      </c>
      <c r="T31" s="91"/>
      <c r="U31" s="91"/>
    </row>
    <row r="32" customFormat="false" ht="18" hidden="false" customHeight="true" outlineLevel="0" collapsed="false">
      <c r="A32" s="101" t="s">
        <v>140</v>
      </c>
      <c r="B32" s="93" t="n">
        <f aca="false">VALUE(TRIM(LEFT(高山市・飛騨市!E26,2)))</f>
        <v>11</v>
      </c>
      <c r="C32" s="94" t="n">
        <f aca="false">高山市・飛騨市!F26</f>
        <v>17550</v>
      </c>
      <c r="D32" s="95" t="n">
        <f aca="false">高山市・飛騨市!G26</f>
        <v>0</v>
      </c>
      <c r="E32" s="96" t="e">
        <f aca="false">VALUE(TRIM(LEFT(高山市・飛騨市!I26,2)))</f>
        <v>#VALUE!</v>
      </c>
      <c r="F32" s="94" t="n">
        <f aca="false">高山市・飛騨市!J26</f>
        <v>800</v>
      </c>
      <c r="G32" s="94" t="n">
        <f aca="false">高山市・飛騨市!K26</f>
        <v>0</v>
      </c>
      <c r="H32" s="93" t="e">
        <f aca="false">VALUE(TRIM(LEFT(高山市・飛騨市!M26,2)))</f>
        <v>#VALUE!</v>
      </c>
      <c r="I32" s="94" t="n">
        <f aca="false">高山市・飛騨市!N26</f>
        <v>0</v>
      </c>
      <c r="J32" s="97" t="n">
        <f aca="false">高山市・飛騨市!O26</f>
        <v>0</v>
      </c>
      <c r="K32" s="93" t="e">
        <f aca="false">VALUE(TRIM(LEFT(高山市・飛騨市!Q26,2)))</f>
        <v>#VALUE!</v>
      </c>
      <c r="L32" s="94" t="n">
        <f aca="false">高山市・飛騨市!R26</f>
        <v>950</v>
      </c>
      <c r="M32" s="95" t="n">
        <f aca="false">高山市・飛騨市!S26</f>
        <v>0</v>
      </c>
      <c r="N32" s="93" t="e">
        <f aca="false">VALUE(TRIM(LEFT(高山市・飛騨市!U26,2)))</f>
        <v>#VALUE!</v>
      </c>
      <c r="O32" s="96" t="n">
        <f aca="false">高山市・飛騨市!V26</f>
        <v>1850</v>
      </c>
      <c r="P32" s="95" t="n">
        <f aca="false">高山市・飛騨市!W26</f>
        <v>0</v>
      </c>
      <c r="Q32" s="98" t="e">
        <f aca="false">SUM(B32,E32,H32,K32,N32)</f>
        <v>#VALUE!</v>
      </c>
      <c r="R32" s="99" t="n">
        <f aca="false">SUM(C32,F32,I32,L32,O32)</f>
        <v>21150</v>
      </c>
      <c r="S32" s="100" t="n">
        <f aca="false">IFERROR((SUM(D32,G32,J32,M32,P32))," ")</f>
        <v>0</v>
      </c>
      <c r="T32" s="91"/>
      <c r="U32" s="91"/>
    </row>
    <row r="33" customFormat="false" ht="18" hidden="false" customHeight="true" outlineLevel="0" collapsed="false">
      <c r="A33" s="103" t="s">
        <v>141</v>
      </c>
      <c r="B33" s="93" t="e">
        <f aca="false">VALUE(TRIM(LEFT(高山市・飛騨市!E48,2)))</f>
        <v>#VALUE!</v>
      </c>
      <c r="C33" s="94" t="n">
        <f aca="false">高山市・飛騨市!F48</f>
        <v>5650</v>
      </c>
      <c r="D33" s="95" t="n">
        <f aca="false">高山市・飛騨市!G48</f>
        <v>0</v>
      </c>
      <c r="E33" s="96" t="e">
        <f aca="false">VALUE(TRIM(LEFT(高山市・飛騨市!I48,2)))</f>
        <v>#VALUE!</v>
      </c>
      <c r="F33" s="94" t="n">
        <f aca="false">高山市・飛騨市!J48</f>
        <v>0</v>
      </c>
      <c r="G33" s="94" t="n">
        <f aca="false">高山市・飛騨市!K48</f>
        <v>0</v>
      </c>
      <c r="H33" s="93" t="e">
        <f aca="false">VALUE(TRIM(LEFT(高山市・飛騨市!M48,2)))</f>
        <v>#VALUE!</v>
      </c>
      <c r="I33" s="94" t="n">
        <f aca="false">高山市・飛騨市!N48</f>
        <v>0</v>
      </c>
      <c r="J33" s="97" t="n">
        <f aca="false">高山市・飛騨市!O48</f>
        <v>0</v>
      </c>
      <c r="K33" s="93" t="e">
        <f aca="false">VALUE(TRIM(LEFT(高山市・飛騨市!Q48,2)))</f>
        <v>#VALUE!</v>
      </c>
      <c r="L33" s="94" t="n">
        <f aca="false">高山市・飛騨市!R48</f>
        <v>250</v>
      </c>
      <c r="M33" s="95" t="n">
        <f aca="false">高山市・飛騨市!S48</f>
        <v>0</v>
      </c>
      <c r="N33" s="93" t="e">
        <f aca="false">VALUE(TRIM(LEFT(高山市・飛騨市!U48,2)))</f>
        <v>#VALUE!</v>
      </c>
      <c r="O33" s="96" t="n">
        <f aca="false">高山市・飛騨市!V48</f>
        <v>850</v>
      </c>
      <c r="P33" s="95" t="n">
        <f aca="false">高山市・飛騨市!W48</f>
        <v>0</v>
      </c>
      <c r="Q33" s="98" t="e">
        <f aca="false">SUM(B33,E33,H33,K33,N33)</f>
        <v>#VALUE!</v>
      </c>
      <c r="R33" s="99" t="n">
        <f aca="false">SUM(C33,F33,I33,L33,O33)</f>
        <v>6750</v>
      </c>
      <c r="S33" s="100" t="n">
        <f aca="false">IFERROR((SUM(D33,G33,J33,M33,P33))," ")</f>
        <v>0</v>
      </c>
      <c r="T33" s="91"/>
      <c r="U33" s="91"/>
    </row>
    <row r="34" s="116" customFormat="true" ht="18" hidden="false" customHeight="true" outlineLevel="0" collapsed="false">
      <c r="A34" s="104" t="s">
        <v>142</v>
      </c>
      <c r="B34" s="105" t="e">
        <f aca="false">SUM(B5:B33)</f>
        <v>#VALUE!</v>
      </c>
      <c r="C34" s="106" t="n">
        <f aca="false">SUM(C5:C33)</f>
        <v>307000</v>
      </c>
      <c r="D34" s="107" t="n">
        <f aca="false">SUM(D5:D33)</f>
        <v>0</v>
      </c>
      <c r="E34" s="108" t="e">
        <f aca="false">SUM(E5:E33)</f>
        <v>#VALUE!</v>
      </c>
      <c r="F34" s="106" t="n">
        <f aca="false">SUM(F5:F33)</f>
        <v>11000</v>
      </c>
      <c r="G34" s="107" t="n">
        <f aca="false">SUM(G5:G33)</f>
        <v>0</v>
      </c>
      <c r="H34" s="109" t="e">
        <f aca="false">SUM(H5:H33)</f>
        <v>#VALUE!</v>
      </c>
      <c r="I34" s="106" t="n">
        <f aca="false">SUM(I5:I33)</f>
        <v>600</v>
      </c>
      <c r="J34" s="110" t="n">
        <f aca="false">SUM(J5:J33)</f>
        <v>0</v>
      </c>
      <c r="K34" s="109" t="e">
        <f aca="false">SUM(K5:K33)</f>
        <v>#VALUE!</v>
      </c>
      <c r="L34" s="106" t="n">
        <f aca="false">SUM(L5:L33)</f>
        <v>20150</v>
      </c>
      <c r="M34" s="107" t="n">
        <f aca="false">SUM(M5:M33)</f>
        <v>0</v>
      </c>
      <c r="N34" s="111" t="e">
        <f aca="false">SUM(N5:N33)</f>
        <v>#VALUE!</v>
      </c>
      <c r="O34" s="106" t="n">
        <f aca="false">SUM(O5:O33)</f>
        <v>132900</v>
      </c>
      <c r="P34" s="107" t="n">
        <f aca="false">SUM(P5:P33)</f>
        <v>0</v>
      </c>
      <c r="Q34" s="112" t="e">
        <f aca="false">SUM(Q5:Q33)</f>
        <v>#VALUE!</v>
      </c>
      <c r="R34" s="113" t="n">
        <f aca="false">SUM(R5:R33)</f>
        <v>471650</v>
      </c>
      <c r="S34" s="114" t="n">
        <f aca="false">SUM(S5:S33)</f>
        <v>0</v>
      </c>
      <c r="T34" s="115"/>
      <c r="U34" s="115"/>
    </row>
    <row r="35" customFormat="false" ht="20.1" hidden="false" customHeight="true" outlineLevel="0" collapsed="false">
      <c r="A35" s="117"/>
      <c r="B35" s="75"/>
      <c r="C35" s="75"/>
      <c r="D35" s="75"/>
      <c r="E35" s="75"/>
      <c r="F35" s="75"/>
      <c r="G35" s="75"/>
      <c r="H35" s="75"/>
      <c r="I35" s="75"/>
      <c r="J35" s="75"/>
      <c r="K35" s="75"/>
      <c r="L35" s="75"/>
      <c r="M35" s="75"/>
      <c r="N35" s="75"/>
      <c r="O35" s="75"/>
      <c r="P35" s="75"/>
      <c r="Q35" s="76"/>
      <c r="R35" s="76"/>
      <c r="S35" s="76"/>
      <c r="T35" s="118"/>
      <c r="U35" s="119" t="s">
        <v>143</v>
      </c>
    </row>
  </sheetData>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3"/>
    <mergeCell ref="T34:U34"/>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A1" display="各務原市"/>
    <hyperlink ref="A13" location="大垣市・海津市・揖斐郡!A1" display="大垣市"/>
    <hyperlink ref="A14" location="大垣市・海津市・揖斐郡!A1" display="海津市"/>
    <hyperlink ref="A15" location="大垣市・海津市・揖斐郡!A1" display="揖斐郡"/>
    <hyperlink ref="A16" location="不破郡・安八郡・養老郡!A1" display="不破郡"/>
    <hyperlink ref="A17" location="不破郡・安八郡・養老郡!A1" display="安八郡"/>
    <hyperlink ref="A18" location="不破郡・安八郡・養老郡!A1" display="養老郡"/>
    <hyperlink ref="A19" location="美濃加茂市・加茂郡!A1" display="美濃加茂市"/>
    <hyperlink ref="A20" location="美濃加茂市・加茂郡!A1" display="加茂郡"/>
    <hyperlink ref="A21" location="美濃市・関市・郡上市!A1" display="美濃市"/>
    <hyperlink ref="A22" location="美濃市・関市・郡上市!A1" display="関市"/>
    <hyperlink ref="A23" location="美濃市・関市・郡上市!A1" display="郡上市"/>
    <hyperlink ref="A24" location="可児市・可児郡・多治見市!A1" display="可児市"/>
    <hyperlink ref="A25" location="可児市・可児郡・多治見市!A1" display="可児郡"/>
    <hyperlink ref="A26" location="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2"/>
    </sheetView>
  </sheetViews>
  <sheetFormatPr defaultColWidth="8.96875" defaultRowHeight="13.5" zeroHeight="false" outlineLevelRow="0" outlineLevelCol="0"/>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true" outlineLevel="0" max="20" min="20" style="123" width="8.62"/>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3</v>
      </c>
      <c r="B5" s="157"/>
      <c r="C5" s="158"/>
      <c r="D5" s="159" t="n">
        <v>210110101195</v>
      </c>
      <c r="E5" s="160" t="s">
        <v>145</v>
      </c>
      <c r="F5" s="161" t="n">
        <v>1500</v>
      </c>
      <c r="G5" s="162"/>
      <c r="H5" s="163"/>
      <c r="I5" s="164"/>
      <c r="J5" s="165"/>
      <c r="K5" s="166"/>
      <c r="L5" s="159"/>
      <c r="M5" s="167"/>
      <c r="N5" s="168"/>
      <c r="O5" s="169"/>
      <c r="P5" s="170" t="n">
        <v>210110405004</v>
      </c>
      <c r="Q5" s="171" t="s">
        <v>146</v>
      </c>
      <c r="R5" s="172" t="n">
        <v>750</v>
      </c>
      <c r="S5" s="173"/>
      <c r="T5" s="159" t="n">
        <v>210110504010</v>
      </c>
      <c r="U5" s="160" t="s">
        <v>147</v>
      </c>
      <c r="V5" s="174" t="n">
        <v>4950</v>
      </c>
      <c r="W5" s="162"/>
      <c r="X5" s="175" t="s">
        <v>148</v>
      </c>
    </row>
    <row r="6" customFormat="false" ht="15.95" hidden="false" customHeight="true" outlineLevel="0" collapsed="false">
      <c r="A6" s="176" t="n">
        <f aca="false">SUM(G48,K48,O48,S48,W48)</f>
        <v>0</v>
      </c>
      <c r="B6" s="177" t="n">
        <f aca="false">SUM(F48,J48,N48,R48,V48)</f>
        <v>111000</v>
      </c>
      <c r="C6" s="178"/>
      <c r="D6" s="163" t="n">
        <v>210110101350</v>
      </c>
      <c r="E6" s="179" t="s">
        <v>149</v>
      </c>
      <c r="F6" s="180" t="n">
        <v>1850</v>
      </c>
      <c r="G6" s="181"/>
      <c r="H6" s="163"/>
      <c r="I6" s="164"/>
      <c r="J6" s="165"/>
      <c r="K6" s="166"/>
      <c r="L6" s="182"/>
      <c r="M6" s="164"/>
      <c r="N6" s="183"/>
      <c r="O6" s="184"/>
      <c r="P6" s="163" t="n">
        <v>210110405005</v>
      </c>
      <c r="Q6" s="171" t="s">
        <v>150</v>
      </c>
      <c r="R6" s="172" t="n">
        <v>350</v>
      </c>
      <c r="S6" s="173"/>
      <c r="T6" s="163" t="n">
        <v>210110504020</v>
      </c>
      <c r="U6" s="179" t="s">
        <v>151</v>
      </c>
      <c r="V6" s="185" t="n">
        <v>1850</v>
      </c>
      <c r="W6" s="181"/>
      <c r="X6" s="186" t="s">
        <v>152</v>
      </c>
    </row>
    <row r="7" customFormat="false" ht="15.95" hidden="false" customHeight="true" outlineLevel="0" collapsed="false">
      <c r="A7" s="187"/>
      <c r="B7" s="188"/>
      <c r="C7" s="189"/>
      <c r="D7" s="163" t="n">
        <v>210110101180</v>
      </c>
      <c r="E7" s="179" t="s">
        <v>153</v>
      </c>
      <c r="F7" s="180" t="n">
        <v>1750</v>
      </c>
      <c r="G7" s="181"/>
      <c r="H7" s="182"/>
      <c r="I7" s="164"/>
      <c r="J7" s="190"/>
      <c r="K7" s="173"/>
      <c r="L7" s="182"/>
      <c r="M7" s="164"/>
      <c r="N7" s="183"/>
      <c r="O7" s="184"/>
      <c r="P7" s="163" t="n">
        <v>210110405006</v>
      </c>
      <c r="Q7" s="171" t="s">
        <v>154</v>
      </c>
      <c r="R7" s="172" t="n">
        <v>500</v>
      </c>
      <c r="S7" s="173"/>
      <c r="T7" s="163" t="n">
        <v>210110504340</v>
      </c>
      <c r="U7" s="179" t="s">
        <v>155</v>
      </c>
      <c r="V7" s="185" t="n">
        <v>2050</v>
      </c>
      <c r="W7" s="181"/>
      <c r="X7" s="186" t="s">
        <v>156</v>
      </c>
    </row>
    <row r="8" customFormat="false" ht="15.95" hidden="false" customHeight="true" outlineLevel="0" collapsed="false">
      <c r="A8" s="187"/>
      <c r="B8" s="188"/>
      <c r="C8" s="189"/>
      <c r="D8" s="163" t="n">
        <v>210110101230</v>
      </c>
      <c r="E8" s="179" t="s">
        <v>157</v>
      </c>
      <c r="F8" s="180" t="n">
        <v>1500</v>
      </c>
      <c r="G8" s="181"/>
      <c r="H8" s="182"/>
      <c r="I8" s="164"/>
      <c r="J8" s="190"/>
      <c r="K8" s="173"/>
      <c r="L8" s="182"/>
      <c r="M8" s="164"/>
      <c r="N8" s="190"/>
      <c r="O8" s="173"/>
      <c r="P8" s="163" t="n">
        <v>210110405007</v>
      </c>
      <c r="Q8" s="171" t="s">
        <v>158</v>
      </c>
      <c r="R8" s="172" t="n">
        <v>800</v>
      </c>
      <c r="S8" s="173"/>
      <c r="T8" s="163" t="n">
        <v>210110504040</v>
      </c>
      <c r="U8" s="179" t="s">
        <v>159</v>
      </c>
      <c r="V8" s="185" t="n">
        <v>2800</v>
      </c>
      <c r="W8" s="181"/>
      <c r="X8" s="186" t="s">
        <v>160</v>
      </c>
      <c r="AB8" s="191"/>
    </row>
    <row r="9" customFormat="false" ht="15.95" hidden="false" customHeight="true" outlineLevel="0" collapsed="false">
      <c r="A9" s="187"/>
      <c r="B9" s="188"/>
      <c r="C9" s="189"/>
      <c r="D9" s="163" t="n">
        <v>210110101210</v>
      </c>
      <c r="E9" s="179" t="s">
        <v>161</v>
      </c>
      <c r="F9" s="180" t="n">
        <v>1800</v>
      </c>
      <c r="G9" s="181"/>
      <c r="H9" s="182"/>
      <c r="I9" s="164"/>
      <c r="J9" s="190"/>
      <c r="K9" s="173"/>
      <c r="L9" s="182"/>
      <c r="M9" s="164"/>
      <c r="N9" s="190"/>
      <c r="O9" s="173"/>
      <c r="P9" s="163" t="n">
        <v>210110405008</v>
      </c>
      <c r="Q9" s="171" t="s">
        <v>162</v>
      </c>
      <c r="R9" s="172" t="n">
        <v>550</v>
      </c>
      <c r="S9" s="181"/>
      <c r="T9" s="163" t="n">
        <v>210110504045</v>
      </c>
      <c r="U9" s="179" t="s">
        <v>163</v>
      </c>
      <c r="V9" s="185" t="n">
        <v>2000</v>
      </c>
      <c r="W9" s="181"/>
      <c r="X9" s="186" t="s">
        <v>164</v>
      </c>
    </row>
    <row r="10" customFormat="false" ht="15.95" hidden="false" customHeight="true" outlineLevel="0" collapsed="false">
      <c r="A10" s="187"/>
      <c r="B10" s="188"/>
      <c r="C10" s="189"/>
      <c r="D10" s="163" t="n">
        <v>210110101220</v>
      </c>
      <c r="E10" s="179" t="s">
        <v>165</v>
      </c>
      <c r="F10" s="180" t="n">
        <v>1250</v>
      </c>
      <c r="G10" s="181"/>
      <c r="H10" s="182"/>
      <c r="I10" s="164"/>
      <c r="J10" s="190"/>
      <c r="K10" s="173"/>
      <c r="L10" s="182"/>
      <c r="M10" s="164"/>
      <c r="N10" s="190"/>
      <c r="O10" s="173"/>
      <c r="P10" s="163" t="n">
        <v>210110405011</v>
      </c>
      <c r="Q10" s="171" t="s">
        <v>166</v>
      </c>
      <c r="R10" s="172" t="n">
        <v>450</v>
      </c>
      <c r="S10" s="181"/>
      <c r="T10" s="163" t="n">
        <v>210110504060</v>
      </c>
      <c r="U10" s="179" t="s">
        <v>167</v>
      </c>
      <c r="V10" s="185" t="n">
        <v>2250</v>
      </c>
      <c r="W10" s="181"/>
      <c r="X10" s="186"/>
    </row>
    <row r="11" customFormat="false" ht="15.95" hidden="false" customHeight="true" outlineLevel="0" collapsed="false">
      <c r="A11" s="187"/>
      <c r="B11" s="188"/>
      <c r="C11" s="189"/>
      <c r="D11" s="163" t="n">
        <v>210110101250</v>
      </c>
      <c r="E11" s="179" t="s">
        <v>168</v>
      </c>
      <c r="F11" s="192" t="n">
        <v>1750</v>
      </c>
      <c r="G11" s="181"/>
      <c r="H11" s="193"/>
      <c r="I11" s="146"/>
      <c r="J11" s="172"/>
      <c r="K11" s="181"/>
      <c r="L11" s="193"/>
      <c r="M11" s="146"/>
      <c r="N11" s="190"/>
      <c r="O11" s="181"/>
      <c r="P11" s="163" t="n">
        <v>210110405012</v>
      </c>
      <c r="Q11" s="171" t="s">
        <v>169</v>
      </c>
      <c r="R11" s="172" t="n">
        <v>800</v>
      </c>
      <c r="S11" s="181"/>
      <c r="T11" s="163" t="n">
        <v>210110504070</v>
      </c>
      <c r="U11" s="179" t="s">
        <v>170</v>
      </c>
      <c r="V11" s="185" t="n">
        <v>4600</v>
      </c>
      <c r="W11" s="194"/>
      <c r="X11" s="186"/>
    </row>
    <row r="12" customFormat="false" ht="15.95" hidden="false" customHeight="true" outlineLevel="0" collapsed="false">
      <c r="A12" s="187"/>
      <c r="B12" s="188"/>
      <c r="C12" s="189" t="s">
        <v>171</v>
      </c>
      <c r="D12" s="163" t="n">
        <v>210110101240</v>
      </c>
      <c r="E12" s="179" t="s">
        <v>172</v>
      </c>
      <c r="F12" s="192" t="n">
        <v>2550</v>
      </c>
      <c r="G12" s="195"/>
      <c r="H12" s="182"/>
      <c r="I12" s="164"/>
      <c r="J12" s="172"/>
      <c r="K12" s="181"/>
      <c r="L12" s="182"/>
      <c r="M12" s="164"/>
      <c r="N12" s="172"/>
      <c r="O12" s="181"/>
      <c r="P12" s="163" t="n">
        <v>210110405014</v>
      </c>
      <c r="Q12" s="171" t="s">
        <v>173</v>
      </c>
      <c r="R12" s="172" t="n">
        <v>550</v>
      </c>
      <c r="S12" s="181"/>
      <c r="T12" s="163" t="n">
        <v>210110504310</v>
      </c>
      <c r="U12" s="179" t="s">
        <v>174</v>
      </c>
      <c r="V12" s="185" t="n">
        <v>1450</v>
      </c>
      <c r="W12" s="181"/>
      <c r="X12" s="196" t="s">
        <v>175</v>
      </c>
    </row>
    <row r="13" customFormat="false" ht="15.95" hidden="false" customHeight="true" outlineLevel="0" collapsed="false">
      <c r="A13" s="187"/>
      <c r="B13" s="188"/>
      <c r="C13" s="189" t="s">
        <v>176</v>
      </c>
      <c r="D13" s="163" t="n">
        <v>210110101060</v>
      </c>
      <c r="E13" s="179" t="s">
        <v>177</v>
      </c>
      <c r="F13" s="180" t="n">
        <v>650</v>
      </c>
      <c r="G13" s="181"/>
      <c r="H13" s="182"/>
      <c r="I13" s="164"/>
      <c r="J13" s="172"/>
      <c r="K13" s="181"/>
      <c r="L13" s="182"/>
      <c r="M13" s="164"/>
      <c r="N13" s="172"/>
      <c r="O13" s="181"/>
      <c r="P13" s="182"/>
      <c r="Q13" s="164"/>
      <c r="R13" s="172"/>
      <c r="S13" s="181"/>
      <c r="T13" s="163" t="n">
        <v>210110504380</v>
      </c>
      <c r="U13" s="179" t="s">
        <v>178</v>
      </c>
      <c r="V13" s="185" t="n">
        <v>1700</v>
      </c>
      <c r="W13" s="181"/>
      <c r="X13" s="196" t="s">
        <v>179</v>
      </c>
    </row>
    <row r="14" customFormat="false" ht="15.95" hidden="false" customHeight="true" outlineLevel="0" collapsed="false">
      <c r="A14" s="187"/>
      <c r="B14" s="188"/>
      <c r="C14" s="189"/>
      <c r="D14" s="163" t="n">
        <v>210110101170</v>
      </c>
      <c r="E14" s="179" t="s">
        <v>180</v>
      </c>
      <c r="F14" s="192" t="n">
        <v>1000</v>
      </c>
      <c r="G14" s="181"/>
      <c r="H14" s="182"/>
      <c r="I14" s="164"/>
      <c r="J14" s="172"/>
      <c r="K14" s="181"/>
      <c r="L14" s="182"/>
      <c r="M14" s="164"/>
      <c r="N14" s="172"/>
      <c r="O14" s="181"/>
      <c r="P14" s="182"/>
      <c r="Q14" s="164"/>
      <c r="R14" s="172"/>
      <c r="S14" s="181"/>
      <c r="T14" s="163" t="n">
        <v>210110504330</v>
      </c>
      <c r="U14" s="179" t="s">
        <v>181</v>
      </c>
      <c r="V14" s="185" t="n">
        <v>1500</v>
      </c>
      <c r="W14" s="181"/>
      <c r="X14" s="196"/>
    </row>
    <row r="15" customFormat="false" ht="15.95" hidden="false" customHeight="true" outlineLevel="0" collapsed="false">
      <c r="A15" s="197"/>
      <c r="B15" s="198"/>
      <c r="C15" s="189"/>
      <c r="D15" s="163" t="n">
        <v>210110101050</v>
      </c>
      <c r="E15" s="179" t="s">
        <v>182</v>
      </c>
      <c r="F15" s="180" t="n">
        <v>850</v>
      </c>
      <c r="G15" s="181"/>
      <c r="H15" s="182"/>
      <c r="I15" s="164"/>
      <c r="J15" s="172"/>
      <c r="K15" s="181"/>
      <c r="L15" s="182"/>
      <c r="M15" s="164"/>
      <c r="N15" s="172"/>
      <c r="O15" s="181"/>
      <c r="P15" s="182"/>
      <c r="Q15" s="164"/>
      <c r="R15" s="172"/>
      <c r="S15" s="181"/>
      <c r="T15" s="163" t="n">
        <v>210110504390</v>
      </c>
      <c r="U15" s="179" t="s">
        <v>183</v>
      </c>
      <c r="V15" s="185" t="n">
        <v>1500</v>
      </c>
      <c r="W15" s="181"/>
      <c r="X15" s="196"/>
    </row>
    <row r="16" customFormat="false" ht="15.95" hidden="false" customHeight="true" outlineLevel="0" collapsed="false">
      <c r="A16" s="199"/>
      <c r="B16" s="200"/>
      <c r="C16" s="189"/>
      <c r="D16" s="163" t="n">
        <v>210110101040</v>
      </c>
      <c r="E16" s="179" t="s">
        <v>184</v>
      </c>
      <c r="F16" s="180" t="n">
        <v>1200</v>
      </c>
      <c r="G16" s="181"/>
      <c r="H16" s="182"/>
      <c r="I16" s="164"/>
      <c r="J16" s="172"/>
      <c r="K16" s="181"/>
      <c r="L16" s="182"/>
      <c r="M16" s="164"/>
      <c r="N16" s="172"/>
      <c r="O16" s="181"/>
      <c r="P16" s="182"/>
      <c r="Q16" s="164"/>
      <c r="R16" s="172"/>
      <c r="S16" s="181"/>
      <c r="T16" s="163" t="n">
        <v>210110504100</v>
      </c>
      <c r="U16" s="179" t="s">
        <v>185</v>
      </c>
      <c r="V16" s="185" t="n">
        <v>1950</v>
      </c>
      <c r="W16" s="181"/>
      <c r="X16" s="196"/>
    </row>
    <row r="17" customFormat="false" ht="15.95" hidden="false" customHeight="true" outlineLevel="0" collapsed="false">
      <c r="A17" s="199"/>
      <c r="B17" s="200"/>
      <c r="C17" s="189"/>
      <c r="D17" s="201" t="n">
        <v>210110101270</v>
      </c>
      <c r="E17" s="179" t="s">
        <v>186</v>
      </c>
      <c r="F17" s="180" t="n">
        <v>1850</v>
      </c>
      <c r="G17" s="181"/>
      <c r="H17" s="182"/>
      <c r="I17" s="164"/>
      <c r="J17" s="172"/>
      <c r="K17" s="181"/>
      <c r="L17" s="182"/>
      <c r="M17" s="164"/>
      <c r="N17" s="172"/>
      <c r="O17" s="181"/>
      <c r="P17" s="182"/>
      <c r="Q17" s="164"/>
      <c r="R17" s="172"/>
      <c r="S17" s="181"/>
      <c r="T17" s="163" t="n">
        <v>210110504110</v>
      </c>
      <c r="U17" s="179" t="s">
        <v>187</v>
      </c>
      <c r="V17" s="185" t="n">
        <v>2750</v>
      </c>
      <c r="W17" s="181"/>
      <c r="X17" s="196"/>
    </row>
    <row r="18" customFormat="false" ht="15.95" hidden="false" customHeight="true" outlineLevel="0" collapsed="false">
      <c r="A18" s="202"/>
      <c r="B18" s="203"/>
      <c r="C18" s="204"/>
      <c r="D18" s="201" t="n">
        <v>210110101320</v>
      </c>
      <c r="E18" s="179" t="s">
        <v>188</v>
      </c>
      <c r="F18" s="180" t="n">
        <v>1500</v>
      </c>
      <c r="G18" s="181"/>
      <c r="H18" s="205"/>
      <c r="I18" s="206"/>
      <c r="J18" s="207"/>
      <c r="K18" s="208"/>
      <c r="L18" s="182"/>
      <c r="M18" s="164"/>
      <c r="N18" s="172"/>
      <c r="O18" s="208"/>
      <c r="P18" s="205"/>
      <c r="Q18" s="206"/>
      <c r="R18" s="207"/>
      <c r="S18" s="208"/>
      <c r="T18" s="201" t="n">
        <v>210110504120</v>
      </c>
      <c r="U18" s="179" t="s">
        <v>189</v>
      </c>
      <c r="V18" s="185" t="n">
        <v>1100</v>
      </c>
      <c r="W18" s="208"/>
      <c r="X18" s="196"/>
    </row>
    <row r="19" customFormat="false" ht="15.95" hidden="false" customHeight="true" outlineLevel="0" collapsed="false">
      <c r="A19" s="202"/>
      <c r="B19" s="203"/>
      <c r="C19" s="204"/>
      <c r="D19" s="201" t="n">
        <v>210110101280</v>
      </c>
      <c r="E19" s="179" t="s">
        <v>190</v>
      </c>
      <c r="F19" s="192" t="n">
        <v>750</v>
      </c>
      <c r="G19" s="181"/>
      <c r="H19" s="205"/>
      <c r="I19" s="206"/>
      <c r="J19" s="207"/>
      <c r="K19" s="208"/>
      <c r="L19" s="182"/>
      <c r="M19" s="164"/>
      <c r="N19" s="172"/>
      <c r="O19" s="208"/>
      <c r="P19" s="205"/>
      <c r="Q19" s="206"/>
      <c r="R19" s="207"/>
      <c r="S19" s="208"/>
      <c r="T19" s="201" t="n">
        <v>210110504130</v>
      </c>
      <c r="U19" s="179" t="s">
        <v>191</v>
      </c>
      <c r="V19" s="185" t="n">
        <v>2300</v>
      </c>
      <c r="W19" s="208"/>
      <c r="X19" s="196"/>
    </row>
    <row r="20" customFormat="false" ht="15.95" hidden="false" customHeight="true" outlineLevel="0" collapsed="false">
      <c r="A20" s="202"/>
      <c r="B20" s="203"/>
      <c r="C20" s="204"/>
      <c r="D20" s="201" t="n">
        <v>210110101290</v>
      </c>
      <c r="E20" s="179" t="s">
        <v>192</v>
      </c>
      <c r="F20" s="180" t="n">
        <v>1150</v>
      </c>
      <c r="G20" s="181"/>
      <c r="H20" s="205"/>
      <c r="I20" s="206"/>
      <c r="J20" s="207"/>
      <c r="K20" s="208"/>
      <c r="L20" s="182"/>
      <c r="M20" s="164"/>
      <c r="N20" s="172"/>
      <c r="O20" s="208"/>
      <c r="P20" s="205"/>
      <c r="Q20" s="206"/>
      <c r="R20" s="207"/>
      <c r="S20" s="208"/>
      <c r="T20" s="201" t="n">
        <v>210110504140</v>
      </c>
      <c r="U20" s="179" t="s">
        <v>193</v>
      </c>
      <c r="V20" s="185" t="n">
        <v>1650</v>
      </c>
      <c r="W20" s="208"/>
      <c r="X20" s="196"/>
    </row>
    <row r="21" customFormat="false" ht="15.95" hidden="false" customHeight="true" outlineLevel="0" collapsed="false">
      <c r="A21" s="202"/>
      <c r="B21" s="203"/>
      <c r="C21" s="204"/>
      <c r="D21" s="201" t="n">
        <v>210110101300</v>
      </c>
      <c r="E21" s="179" t="s">
        <v>194</v>
      </c>
      <c r="F21" s="180" t="n">
        <v>1900</v>
      </c>
      <c r="G21" s="181"/>
      <c r="H21" s="205"/>
      <c r="I21" s="206"/>
      <c r="J21" s="207"/>
      <c r="K21" s="208"/>
      <c r="L21" s="182"/>
      <c r="M21" s="164"/>
      <c r="N21" s="172"/>
      <c r="O21" s="208"/>
      <c r="P21" s="205"/>
      <c r="Q21" s="206"/>
      <c r="R21" s="207"/>
      <c r="S21" s="208"/>
      <c r="T21" s="201" t="n">
        <v>210110504150</v>
      </c>
      <c r="U21" s="179" t="s">
        <v>195</v>
      </c>
      <c r="V21" s="185" t="n">
        <v>1800</v>
      </c>
      <c r="W21" s="208"/>
      <c r="X21" s="196"/>
    </row>
    <row r="22" customFormat="false" ht="15.95" hidden="false" customHeight="true" outlineLevel="0" collapsed="false">
      <c r="A22" s="202"/>
      <c r="B22" s="203"/>
      <c r="C22" s="204"/>
      <c r="D22" s="201" t="n">
        <v>210110101310</v>
      </c>
      <c r="E22" s="179" t="s">
        <v>196</v>
      </c>
      <c r="F22" s="180" t="n">
        <v>1100</v>
      </c>
      <c r="G22" s="181"/>
      <c r="H22" s="205"/>
      <c r="I22" s="206"/>
      <c r="J22" s="207"/>
      <c r="K22" s="208"/>
      <c r="L22" s="182"/>
      <c r="M22" s="164"/>
      <c r="N22" s="172"/>
      <c r="O22" s="208"/>
      <c r="P22" s="205"/>
      <c r="Q22" s="206"/>
      <c r="R22" s="207"/>
      <c r="S22" s="208"/>
      <c r="T22" s="201" t="n">
        <v>210110504170</v>
      </c>
      <c r="U22" s="179" t="s">
        <v>197</v>
      </c>
      <c r="V22" s="185" t="n">
        <v>2650</v>
      </c>
      <c r="W22" s="208"/>
      <c r="X22" s="196"/>
    </row>
    <row r="23" customFormat="false" ht="15.95" hidden="false" customHeight="true" outlineLevel="0" collapsed="false">
      <c r="A23" s="202"/>
      <c r="B23" s="203"/>
      <c r="C23" s="204"/>
      <c r="D23" s="163" t="n">
        <v>210110101160</v>
      </c>
      <c r="E23" s="179" t="s">
        <v>198</v>
      </c>
      <c r="F23" s="180" t="n">
        <v>1400</v>
      </c>
      <c r="G23" s="181"/>
      <c r="H23" s="205"/>
      <c r="I23" s="206"/>
      <c r="J23" s="207"/>
      <c r="K23" s="208"/>
      <c r="L23" s="182"/>
      <c r="M23" s="164"/>
      <c r="N23" s="172"/>
      <c r="O23" s="208"/>
      <c r="P23" s="205"/>
      <c r="Q23" s="206"/>
      <c r="R23" s="207"/>
      <c r="S23" s="208"/>
      <c r="T23" s="201" t="n">
        <v>210110504300</v>
      </c>
      <c r="U23" s="179" t="s">
        <v>199</v>
      </c>
      <c r="V23" s="185" t="n">
        <v>1050</v>
      </c>
      <c r="W23" s="208"/>
      <c r="X23" s="196"/>
    </row>
    <row r="24" customFormat="false" ht="15.95" hidden="false" customHeight="true" outlineLevel="0" collapsed="false">
      <c r="A24" s="199"/>
      <c r="B24" s="200"/>
      <c r="C24" s="189"/>
      <c r="D24" s="163" t="n">
        <v>210110101130</v>
      </c>
      <c r="E24" s="179" t="s">
        <v>200</v>
      </c>
      <c r="F24" s="192" t="n">
        <v>1650</v>
      </c>
      <c r="G24" s="195"/>
      <c r="H24" s="182"/>
      <c r="I24" s="164"/>
      <c r="J24" s="172"/>
      <c r="K24" s="181"/>
      <c r="L24" s="182"/>
      <c r="M24" s="164"/>
      <c r="N24" s="172"/>
      <c r="O24" s="181"/>
      <c r="P24" s="182"/>
      <c r="Q24" s="164"/>
      <c r="R24" s="172"/>
      <c r="S24" s="181"/>
      <c r="T24" s="163" t="n">
        <v>210110504290</v>
      </c>
      <c r="U24" s="179" t="s">
        <v>201</v>
      </c>
      <c r="V24" s="185" t="n">
        <v>900</v>
      </c>
      <c r="W24" s="181"/>
      <c r="X24" s="196"/>
    </row>
    <row r="25" customFormat="false" ht="15.95" hidden="false" customHeight="true" outlineLevel="0" collapsed="false">
      <c r="A25" s="199"/>
      <c r="B25" s="200"/>
      <c r="C25" s="189"/>
      <c r="D25" s="201" t="n">
        <v>210110101140</v>
      </c>
      <c r="E25" s="179" t="s">
        <v>202</v>
      </c>
      <c r="F25" s="192" t="n">
        <v>1500</v>
      </c>
      <c r="G25" s="181"/>
      <c r="H25" s="182"/>
      <c r="I25" s="164"/>
      <c r="J25" s="172"/>
      <c r="K25" s="181"/>
      <c r="L25" s="182"/>
      <c r="M25" s="164"/>
      <c r="N25" s="172"/>
      <c r="O25" s="181"/>
      <c r="P25" s="182"/>
      <c r="Q25" s="164"/>
      <c r="R25" s="172"/>
      <c r="S25" s="208"/>
      <c r="T25" s="201" t="n">
        <v>210110504180</v>
      </c>
      <c r="U25" s="179" t="s">
        <v>203</v>
      </c>
      <c r="V25" s="185" t="n">
        <v>1050</v>
      </c>
      <c r="W25" s="208"/>
      <c r="X25" s="196"/>
    </row>
    <row r="26" customFormat="false" ht="15.95" hidden="false" customHeight="true" outlineLevel="0" collapsed="false">
      <c r="A26" s="202"/>
      <c r="B26" s="203"/>
      <c r="C26" s="204"/>
      <c r="D26" s="201" t="n">
        <v>210110101020</v>
      </c>
      <c r="E26" s="179" t="s">
        <v>204</v>
      </c>
      <c r="F26" s="180" t="n">
        <v>1300</v>
      </c>
      <c r="G26" s="181"/>
      <c r="H26" s="205"/>
      <c r="I26" s="206"/>
      <c r="J26" s="207"/>
      <c r="K26" s="208"/>
      <c r="L26" s="182"/>
      <c r="M26" s="164"/>
      <c r="N26" s="172"/>
      <c r="O26" s="208"/>
      <c r="P26" s="205"/>
      <c r="Q26" s="206"/>
      <c r="R26" s="207"/>
      <c r="S26" s="208"/>
      <c r="T26" s="201" t="n">
        <v>210110504190</v>
      </c>
      <c r="U26" s="179" t="s">
        <v>205</v>
      </c>
      <c r="V26" s="185" t="n">
        <v>1850</v>
      </c>
      <c r="W26" s="208"/>
      <c r="X26" s="196"/>
    </row>
    <row r="27" customFormat="false" ht="15.95" hidden="false" customHeight="true" outlineLevel="0" collapsed="false">
      <c r="A27" s="202"/>
      <c r="B27" s="203"/>
      <c r="C27" s="204"/>
      <c r="D27" s="201" t="n">
        <v>210110101340</v>
      </c>
      <c r="E27" s="179" t="s">
        <v>206</v>
      </c>
      <c r="F27" s="180" t="n">
        <v>750</v>
      </c>
      <c r="G27" s="181"/>
      <c r="H27" s="205"/>
      <c r="I27" s="206"/>
      <c r="J27" s="207"/>
      <c r="K27" s="208"/>
      <c r="L27" s="182"/>
      <c r="M27" s="164"/>
      <c r="N27" s="172"/>
      <c r="O27" s="208"/>
      <c r="P27" s="205"/>
      <c r="Q27" s="206"/>
      <c r="R27" s="207"/>
      <c r="S27" s="208"/>
      <c r="T27" s="201" t="n">
        <v>210110504200</v>
      </c>
      <c r="U27" s="179" t="s">
        <v>207</v>
      </c>
      <c r="V27" s="185" t="n">
        <v>2150</v>
      </c>
      <c r="W27" s="208"/>
      <c r="X27" s="196"/>
    </row>
    <row r="28" customFormat="false" ht="15.95" hidden="false" customHeight="true" outlineLevel="0" collapsed="false">
      <c r="A28" s="202"/>
      <c r="B28" s="203"/>
      <c r="C28" s="204"/>
      <c r="D28" s="201" t="n">
        <v>210110101120</v>
      </c>
      <c r="E28" s="179" t="s">
        <v>208</v>
      </c>
      <c r="F28" s="192" t="n">
        <v>1150</v>
      </c>
      <c r="G28" s="181"/>
      <c r="H28" s="205"/>
      <c r="I28" s="206"/>
      <c r="J28" s="207"/>
      <c r="K28" s="208"/>
      <c r="L28" s="182"/>
      <c r="M28" s="164"/>
      <c r="N28" s="172"/>
      <c r="O28" s="208"/>
      <c r="P28" s="205"/>
      <c r="Q28" s="206"/>
      <c r="R28" s="207"/>
      <c r="S28" s="208"/>
      <c r="T28" s="201" t="n">
        <v>210110504220</v>
      </c>
      <c r="U28" s="179" t="s">
        <v>209</v>
      </c>
      <c r="V28" s="185" t="n">
        <v>1550</v>
      </c>
      <c r="W28" s="208"/>
      <c r="X28" s="196"/>
    </row>
    <row r="29" customFormat="false" ht="15.95" hidden="false" customHeight="true" outlineLevel="0" collapsed="false">
      <c r="A29" s="202"/>
      <c r="B29" s="203"/>
      <c r="C29" s="204"/>
      <c r="D29" s="201" t="n">
        <v>210110101010</v>
      </c>
      <c r="E29" s="179" t="s">
        <v>210</v>
      </c>
      <c r="F29" s="180" t="n">
        <v>1800</v>
      </c>
      <c r="G29" s="181"/>
      <c r="H29" s="205"/>
      <c r="I29" s="206"/>
      <c r="J29" s="207"/>
      <c r="K29" s="208"/>
      <c r="L29" s="182"/>
      <c r="M29" s="164"/>
      <c r="N29" s="172"/>
      <c r="O29" s="208"/>
      <c r="P29" s="205"/>
      <c r="Q29" s="206"/>
      <c r="R29" s="207"/>
      <c r="S29" s="208"/>
      <c r="T29" s="201" t="n">
        <v>210110504230</v>
      </c>
      <c r="U29" s="179" t="s">
        <v>211</v>
      </c>
      <c r="V29" s="185" t="n">
        <v>900</v>
      </c>
      <c r="W29" s="208"/>
      <c r="X29" s="196"/>
    </row>
    <row r="30" customFormat="false" ht="15.95" hidden="false" customHeight="true" outlineLevel="0" collapsed="false">
      <c r="A30" s="202"/>
      <c r="B30" s="203"/>
      <c r="C30" s="204" t="s">
        <v>212</v>
      </c>
      <c r="D30" s="201" t="n">
        <v>210110101030</v>
      </c>
      <c r="E30" s="179" t="s">
        <v>213</v>
      </c>
      <c r="F30" s="180" t="n">
        <v>2700</v>
      </c>
      <c r="G30" s="181"/>
      <c r="H30" s="205"/>
      <c r="I30" s="206"/>
      <c r="J30" s="207"/>
      <c r="K30" s="208"/>
      <c r="L30" s="182"/>
      <c r="M30" s="164"/>
      <c r="N30" s="172"/>
      <c r="O30" s="208"/>
      <c r="P30" s="205"/>
      <c r="Q30" s="206"/>
      <c r="R30" s="207"/>
      <c r="S30" s="208"/>
      <c r="T30" s="201" t="n">
        <v>210110504240</v>
      </c>
      <c r="U30" s="179" t="s">
        <v>214</v>
      </c>
      <c r="V30" s="185" t="n">
        <v>1050</v>
      </c>
      <c r="W30" s="208"/>
      <c r="X30" s="196"/>
    </row>
    <row r="31" customFormat="false" ht="15.95" hidden="false" customHeight="true" outlineLevel="0" collapsed="false">
      <c r="A31" s="202"/>
      <c r="B31" s="203"/>
      <c r="C31" s="204"/>
      <c r="D31" s="163" t="n">
        <v>210110101080</v>
      </c>
      <c r="E31" s="179" t="s">
        <v>215</v>
      </c>
      <c r="F31" s="192" t="n">
        <v>1300</v>
      </c>
      <c r="G31" s="181"/>
      <c r="H31" s="205"/>
      <c r="I31" s="206"/>
      <c r="J31" s="207"/>
      <c r="K31" s="208"/>
      <c r="L31" s="182"/>
      <c r="M31" s="164"/>
      <c r="N31" s="172"/>
      <c r="O31" s="208"/>
      <c r="P31" s="205"/>
      <c r="Q31" s="206"/>
      <c r="R31" s="207"/>
      <c r="S31" s="181"/>
      <c r="T31" s="163" t="n">
        <v>210110504245</v>
      </c>
      <c r="U31" s="179" t="s">
        <v>216</v>
      </c>
      <c r="V31" s="185" t="n">
        <v>1400</v>
      </c>
      <c r="W31" s="181"/>
      <c r="X31" s="196" t="s">
        <v>217</v>
      </c>
    </row>
    <row r="32" customFormat="false" ht="15.95" hidden="false" customHeight="true" outlineLevel="0" collapsed="false">
      <c r="A32" s="199"/>
      <c r="B32" s="200"/>
      <c r="C32" s="189"/>
      <c r="D32" s="163" t="n">
        <v>210110101090</v>
      </c>
      <c r="E32" s="179" t="s">
        <v>218</v>
      </c>
      <c r="F32" s="180" t="n">
        <v>2250</v>
      </c>
      <c r="G32" s="208"/>
      <c r="H32" s="182"/>
      <c r="I32" s="164"/>
      <c r="J32" s="172"/>
      <c r="K32" s="181"/>
      <c r="L32" s="182"/>
      <c r="M32" s="164"/>
      <c r="N32" s="172"/>
      <c r="O32" s="181"/>
      <c r="P32" s="182"/>
      <c r="Q32" s="164"/>
      <c r="R32" s="172"/>
      <c r="S32" s="181"/>
      <c r="T32" s="163" t="n">
        <v>210110504250</v>
      </c>
      <c r="U32" s="179" t="s">
        <v>219</v>
      </c>
      <c r="V32" s="185" t="n">
        <v>1550</v>
      </c>
      <c r="W32" s="181"/>
      <c r="X32" s="196"/>
    </row>
    <row r="33" customFormat="false" ht="15.95" hidden="false" customHeight="true" outlineLevel="0" collapsed="false">
      <c r="A33" s="199"/>
      <c r="B33" s="200"/>
      <c r="C33" s="189"/>
      <c r="D33" s="201" t="n">
        <v>210110101100</v>
      </c>
      <c r="E33" s="179" t="s">
        <v>220</v>
      </c>
      <c r="F33" s="192" t="n">
        <v>950</v>
      </c>
      <c r="G33" s="181"/>
      <c r="H33" s="182"/>
      <c r="I33" s="164"/>
      <c r="J33" s="172"/>
      <c r="K33" s="181"/>
      <c r="L33" s="182"/>
      <c r="M33" s="164"/>
      <c r="N33" s="172"/>
      <c r="O33" s="181"/>
      <c r="P33" s="182"/>
      <c r="Q33" s="164"/>
      <c r="R33" s="172"/>
      <c r="S33" s="208"/>
      <c r="T33" s="201" t="n">
        <v>210110504260</v>
      </c>
      <c r="U33" s="179" t="s">
        <v>221</v>
      </c>
      <c r="V33" s="185" t="n">
        <v>2200</v>
      </c>
      <c r="W33" s="208"/>
      <c r="X33" s="196"/>
    </row>
    <row r="34" customFormat="false" ht="15.95" hidden="false" customHeight="true" outlineLevel="0" collapsed="false">
      <c r="A34" s="202"/>
      <c r="B34" s="203"/>
      <c r="C34" s="204" t="s">
        <v>222</v>
      </c>
      <c r="D34" s="201" t="n">
        <v>210110101360</v>
      </c>
      <c r="E34" s="179" t="s">
        <v>223</v>
      </c>
      <c r="F34" s="192" t="n">
        <v>1450</v>
      </c>
      <c r="G34" s="181"/>
      <c r="H34" s="205"/>
      <c r="I34" s="206"/>
      <c r="J34" s="207"/>
      <c r="K34" s="208"/>
      <c r="L34" s="182"/>
      <c r="M34" s="164"/>
      <c r="N34" s="172"/>
      <c r="O34" s="208"/>
      <c r="P34" s="205"/>
      <c r="Q34" s="206"/>
      <c r="R34" s="207"/>
      <c r="S34" s="208"/>
      <c r="T34" s="201" t="n">
        <v>210110504270</v>
      </c>
      <c r="U34" s="179" t="s">
        <v>224</v>
      </c>
      <c r="V34" s="185" t="n">
        <v>1950</v>
      </c>
      <c r="W34" s="208"/>
      <c r="X34" s="196" t="s">
        <v>225</v>
      </c>
    </row>
    <row r="35" customFormat="false" ht="15.95" hidden="false" customHeight="true" outlineLevel="0" collapsed="false">
      <c r="A35" s="202"/>
      <c r="B35" s="203"/>
      <c r="C35" s="204"/>
      <c r="D35" s="201" t="n">
        <v>210110101370</v>
      </c>
      <c r="E35" s="179" t="s">
        <v>226</v>
      </c>
      <c r="F35" s="192" t="n">
        <v>1350</v>
      </c>
      <c r="G35" s="181"/>
      <c r="H35" s="205"/>
      <c r="I35" s="206"/>
      <c r="J35" s="207"/>
      <c r="K35" s="208"/>
      <c r="L35" s="182"/>
      <c r="M35" s="164"/>
      <c r="N35" s="172"/>
      <c r="O35" s="208"/>
      <c r="P35" s="205"/>
      <c r="Q35" s="206"/>
      <c r="R35" s="207"/>
      <c r="S35" s="208"/>
      <c r="T35" s="201" t="n">
        <v>210110504280</v>
      </c>
      <c r="U35" s="179" t="s">
        <v>227</v>
      </c>
      <c r="V35" s="185" t="n">
        <v>1350</v>
      </c>
      <c r="W35" s="208"/>
      <c r="X35" s="196"/>
    </row>
    <row r="36" customFormat="false" ht="15.95" hidden="false" customHeight="true" outlineLevel="0" collapsed="false">
      <c r="A36" s="202"/>
      <c r="B36" s="203"/>
      <c r="C36" s="204"/>
      <c r="D36" s="201"/>
      <c r="E36" s="179"/>
      <c r="F36" s="192"/>
      <c r="G36" s="181"/>
      <c r="H36" s="205"/>
      <c r="I36" s="206"/>
      <c r="J36" s="207"/>
      <c r="K36" s="208"/>
      <c r="L36" s="182"/>
      <c r="M36" s="164"/>
      <c r="N36" s="172"/>
      <c r="O36" s="208"/>
      <c r="P36" s="205"/>
      <c r="Q36" s="206"/>
      <c r="R36" s="207"/>
      <c r="S36" s="208"/>
      <c r="T36" s="201" t="n">
        <v>210110504350</v>
      </c>
      <c r="U36" s="179" t="s">
        <v>228</v>
      </c>
      <c r="V36" s="185" t="n">
        <v>1000</v>
      </c>
      <c r="W36" s="208"/>
      <c r="X36" s="196"/>
    </row>
    <row r="37" customFormat="false" ht="15.95" hidden="false" customHeight="true" outlineLevel="0" collapsed="false">
      <c r="A37" s="202"/>
      <c r="B37" s="203"/>
      <c r="C37" s="204"/>
      <c r="D37" s="205"/>
      <c r="E37" s="206"/>
      <c r="F37" s="209"/>
      <c r="G37" s="208"/>
      <c r="H37" s="205"/>
      <c r="I37" s="206"/>
      <c r="J37" s="207"/>
      <c r="K37" s="208"/>
      <c r="L37" s="182"/>
      <c r="M37" s="164"/>
      <c r="N37" s="172"/>
      <c r="O37" s="208"/>
      <c r="P37" s="205"/>
      <c r="Q37" s="206"/>
      <c r="R37" s="207"/>
      <c r="S37" s="208"/>
      <c r="T37" s="201"/>
      <c r="U37" s="179"/>
      <c r="V37" s="185"/>
      <c r="W37" s="208"/>
      <c r="X37" s="196"/>
    </row>
    <row r="38" customFormat="false" ht="15.95" hidden="false" customHeight="true" outlineLevel="0" collapsed="false">
      <c r="A38" s="202"/>
      <c r="B38" s="203"/>
      <c r="C38" s="204"/>
      <c r="D38" s="205"/>
      <c r="E38" s="206"/>
      <c r="F38" s="210"/>
      <c r="G38" s="208"/>
      <c r="H38" s="205"/>
      <c r="I38" s="206"/>
      <c r="J38" s="207"/>
      <c r="K38" s="208"/>
      <c r="L38" s="182"/>
      <c r="M38" s="164"/>
      <c r="N38" s="172"/>
      <c r="O38" s="208"/>
      <c r="P38" s="205"/>
      <c r="Q38" s="206"/>
      <c r="R38" s="207"/>
      <c r="S38" s="208"/>
      <c r="T38" s="201" t="n">
        <v>210110504350</v>
      </c>
      <c r="U38" s="179"/>
      <c r="V38" s="185"/>
      <c r="W38" s="208"/>
      <c r="X38" s="196"/>
    </row>
    <row r="39" customFormat="false" ht="15.95" hidden="false" customHeight="true" outlineLevel="0" collapsed="false">
      <c r="A39" s="202"/>
      <c r="B39" s="203"/>
      <c r="C39" s="204"/>
      <c r="D39" s="205"/>
      <c r="E39" s="206"/>
      <c r="F39" s="211"/>
      <c r="G39" s="208"/>
      <c r="H39" s="205"/>
      <c r="I39" s="206"/>
      <c r="J39" s="207"/>
      <c r="K39" s="208"/>
      <c r="L39" s="182"/>
      <c r="M39" s="164"/>
      <c r="N39" s="172"/>
      <c r="O39" s="208"/>
      <c r="P39" s="205"/>
      <c r="Q39" s="206"/>
      <c r="R39" s="207"/>
      <c r="S39" s="208"/>
      <c r="T39" s="201"/>
      <c r="U39" s="179"/>
      <c r="V39" s="185"/>
      <c r="W39" s="208"/>
      <c r="X39" s="196"/>
    </row>
    <row r="40" customFormat="false" ht="15.95" hidden="false" customHeight="true" outlineLevel="0" collapsed="false">
      <c r="A40" s="202"/>
      <c r="B40" s="203"/>
      <c r="C40" s="204"/>
      <c r="D40" s="205"/>
      <c r="E40" s="206"/>
      <c r="F40" s="210"/>
      <c r="G40" s="208"/>
      <c r="H40" s="205"/>
      <c r="I40" s="206"/>
      <c r="J40" s="207"/>
      <c r="K40" s="208"/>
      <c r="L40" s="182"/>
      <c r="M40" s="164"/>
      <c r="N40" s="172"/>
      <c r="O40" s="208"/>
      <c r="P40" s="205"/>
      <c r="Q40" s="206"/>
      <c r="R40" s="207"/>
      <c r="S40" s="208"/>
      <c r="T40" s="205"/>
      <c r="U40" s="206"/>
      <c r="V40" s="212"/>
      <c r="W40" s="208"/>
      <c r="X40" s="196"/>
    </row>
    <row r="41" customFormat="false" ht="15.95" hidden="false" customHeight="true" outlineLevel="0" collapsed="false">
      <c r="A41" s="202"/>
      <c r="B41" s="203"/>
      <c r="C41" s="204"/>
      <c r="D41" s="205"/>
      <c r="E41" s="206"/>
      <c r="F41" s="211"/>
      <c r="G41" s="208"/>
      <c r="H41" s="205"/>
      <c r="I41" s="206"/>
      <c r="J41" s="207"/>
      <c r="K41" s="208"/>
      <c r="L41" s="182"/>
      <c r="M41" s="164"/>
      <c r="N41" s="172"/>
      <c r="O41" s="208"/>
      <c r="P41" s="205"/>
      <c r="Q41" s="206"/>
      <c r="R41" s="207"/>
      <c r="S41" s="208"/>
      <c r="T41" s="205"/>
      <c r="U41" s="206"/>
      <c r="V41" s="185"/>
      <c r="W41" s="208"/>
      <c r="X41" s="196"/>
    </row>
    <row r="42" customFormat="false" ht="15.95" hidden="false" customHeight="true" outlineLevel="0" collapsed="false">
      <c r="A42" s="202"/>
      <c r="B42" s="203"/>
      <c r="C42" s="204"/>
      <c r="D42" s="205"/>
      <c r="E42" s="206"/>
      <c r="F42" s="210"/>
      <c r="G42" s="208"/>
      <c r="H42" s="205"/>
      <c r="I42" s="206"/>
      <c r="J42" s="207"/>
      <c r="K42" s="208"/>
      <c r="L42" s="182"/>
      <c r="M42" s="164"/>
      <c r="N42" s="172"/>
      <c r="O42" s="208"/>
      <c r="P42" s="205"/>
      <c r="Q42" s="206"/>
      <c r="R42" s="207"/>
      <c r="S42" s="208"/>
      <c r="T42" s="205"/>
      <c r="U42" s="206"/>
      <c r="V42" s="212"/>
      <c r="W42" s="208"/>
      <c r="X42" s="196"/>
    </row>
    <row r="43" customFormat="false" ht="15.95" hidden="false" customHeight="true" outlineLevel="0" collapsed="false">
      <c r="A43" s="202"/>
      <c r="B43" s="203"/>
      <c r="C43" s="204"/>
      <c r="D43" s="205"/>
      <c r="E43" s="206"/>
      <c r="F43" s="210"/>
      <c r="G43" s="208"/>
      <c r="H43" s="205"/>
      <c r="I43" s="206"/>
      <c r="J43" s="207"/>
      <c r="K43" s="208"/>
      <c r="L43" s="182"/>
      <c r="M43" s="164"/>
      <c r="N43" s="172"/>
      <c r="O43" s="208"/>
      <c r="P43" s="205"/>
      <c r="Q43" s="206"/>
      <c r="R43" s="207"/>
      <c r="S43" s="208"/>
      <c r="T43" s="205"/>
      <c r="U43" s="206"/>
      <c r="V43" s="212"/>
      <c r="W43" s="208"/>
      <c r="X43" s="196"/>
    </row>
    <row r="44" customFormat="false" ht="15.95" hidden="false" customHeight="true" outlineLevel="0" collapsed="false">
      <c r="A44" s="202"/>
      <c r="B44" s="203"/>
      <c r="C44" s="204"/>
      <c r="D44" s="205"/>
      <c r="E44" s="206"/>
      <c r="F44" s="210"/>
      <c r="G44" s="208"/>
      <c r="H44" s="205"/>
      <c r="I44" s="206"/>
      <c r="J44" s="207"/>
      <c r="K44" s="208"/>
      <c r="L44" s="182"/>
      <c r="M44" s="164"/>
      <c r="N44" s="172"/>
      <c r="O44" s="208"/>
      <c r="P44" s="205"/>
      <c r="Q44" s="206"/>
      <c r="R44" s="207"/>
      <c r="S44" s="208"/>
      <c r="T44" s="205"/>
      <c r="U44" s="206"/>
      <c r="V44" s="212"/>
      <c r="W44" s="208"/>
      <c r="X44" s="196"/>
    </row>
    <row r="45" customFormat="false" ht="15.95" hidden="false" customHeight="true" outlineLevel="0" collapsed="false">
      <c r="A45" s="202"/>
      <c r="B45" s="203"/>
      <c r="C45" s="204"/>
      <c r="D45" s="205"/>
      <c r="E45" s="206"/>
      <c r="F45" s="211"/>
      <c r="G45" s="208"/>
      <c r="H45" s="205"/>
      <c r="I45" s="206"/>
      <c r="J45" s="207"/>
      <c r="K45" s="208"/>
      <c r="L45" s="182"/>
      <c r="M45" s="164"/>
      <c r="N45" s="172"/>
      <c r="O45" s="208"/>
      <c r="P45" s="205"/>
      <c r="Q45" s="206"/>
      <c r="R45" s="207"/>
      <c r="S45" s="208"/>
      <c r="T45" s="205"/>
      <c r="U45" s="206"/>
      <c r="V45" s="185"/>
      <c r="W45" s="208"/>
      <c r="X45" s="196"/>
    </row>
    <row r="46" customFormat="false" ht="15.95" hidden="false" customHeight="true" outlineLevel="0" collapsed="false">
      <c r="A46" s="202"/>
      <c r="B46" s="203"/>
      <c r="C46" s="204"/>
      <c r="D46" s="205"/>
      <c r="E46" s="206"/>
      <c r="F46" s="210"/>
      <c r="G46" s="208"/>
      <c r="H46" s="205"/>
      <c r="I46" s="206"/>
      <c r="J46" s="207"/>
      <c r="K46" s="208"/>
      <c r="L46" s="182"/>
      <c r="M46" s="164"/>
      <c r="N46" s="172"/>
      <c r="O46" s="208"/>
      <c r="P46" s="205"/>
      <c r="Q46" s="206"/>
      <c r="R46" s="207"/>
      <c r="S46" s="208"/>
      <c r="T46" s="205"/>
      <c r="U46" s="206"/>
      <c r="V46" s="212"/>
      <c r="W46" s="208"/>
      <c r="X46" s="196"/>
    </row>
    <row r="47" customFormat="false" ht="15.95" hidden="false" customHeight="true" outlineLevel="0" collapsed="false">
      <c r="A47" s="202"/>
      <c r="B47" s="203"/>
      <c r="C47" s="204"/>
      <c r="D47" s="205"/>
      <c r="E47" s="206"/>
      <c r="F47" s="210"/>
      <c r="G47" s="208"/>
      <c r="H47" s="205"/>
      <c r="I47" s="206"/>
      <c r="J47" s="207"/>
      <c r="K47" s="208"/>
      <c r="L47" s="205"/>
      <c r="M47" s="206"/>
      <c r="N47" s="207"/>
      <c r="O47" s="208"/>
      <c r="P47" s="205"/>
      <c r="Q47" s="206"/>
      <c r="R47" s="207"/>
      <c r="S47" s="208"/>
      <c r="T47" s="205"/>
      <c r="U47" s="206"/>
      <c r="V47" s="213"/>
      <c r="W47" s="208"/>
      <c r="X47" s="214"/>
    </row>
    <row r="48" customFormat="false" ht="15.95" hidden="false" customHeight="true" outlineLevel="0" collapsed="false">
      <c r="A48" s="215"/>
      <c r="B48" s="216"/>
      <c r="C48" s="217"/>
      <c r="D48" s="218"/>
      <c r="E48" s="219" t="str">
        <f aca="false">CONCATENATE(FIXED(COUNTA(E5:E47),0,0),"　店")</f>
        <v>31　店</v>
      </c>
      <c r="F48" s="220" t="n">
        <f aca="false">SUM(F5:F47)</f>
        <v>45450</v>
      </c>
      <c r="G48" s="221" t="n">
        <f aca="false">SUM(G5:G47)</f>
        <v>0</v>
      </c>
      <c r="H48" s="218"/>
      <c r="I48" s="219" t="str">
        <f aca="false">CONCATENATE(FIXED(COUNTA(I5:I47),0,0),"　店")</f>
        <v>0　店</v>
      </c>
      <c r="J48" s="220" t="n">
        <f aca="false">SUM(J5:J47)</f>
        <v>0</v>
      </c>
      <c r="K48" s="221" t="n">
        <f aca="false">SUM(K5:K47)</f>
        <v>0</v>
      </c>
      <c r="L48" s="218"/>
      <c r="M48" s="219" t="str">
        <f aca="false">CONCATENATE(FIXED(COUNTA(M5:M47),0,0),"　店")</f>
        <v>0　店</v>
      </c>
      <c r="N48" s="220" t="n">
        <f aca="false">SUM(N5:N47)</f>
        <v>0</v>
      </c>
      <c r="O48" s="221" t="n">
        <f aca="false">SUM(O5:O47)</f>
        <v>0</v>
      </c>
      <c r="P48" s="218"/>
      <c r="Q48" s="219" t="str">
        <f aca="false">CONCATENATE(FIXED(COUNTA(Q5:Q47),0,0),"　店")</f>
        <v>8　店</v>
      </c>
      <c r="R48" s="220" t="n">
        <f aca="false">SUM(R5:R47)</f>
        <v>4750</v>
      </c>
      <c r="S48" s="221" t="n">
        <f aca="false">SUM(S5:S47)</f>
        <v>0</v>
      </c>
      <c r="T48" s="218"/>
      <c r="U48" s="219" t="str">
        <f aca="false">CONCATENATE(FIXED(COUNTA(U5:U47),0,0),"　店")</f>
        <v>32　店</v>
      </c>
      <c r="V48" s="220" t="n">
        <f aca="false">SUM(V5:V47)</f>
        <v>60800</v>
      </c>
      <c r="W48" s="221" t="n">
        <f aca="false">SUM(W5:W47)</f>
        <v>0</v>
      </c>
      <c r="X48" s="222" t="n">
        <f aca="false">SUM(X5: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31" t="s">
        <v>143</v>
      </c>
    </row>
    <row r="50" customFormat="false" ht="14.25" hidden="false" customHeight="false" outlineLevel="0" collapsed="false">
      <c r="D50" s="232"/>
      <c r="E50" s="233"/>
      <c r="H50" s="232"/>
      <c r="I50" s="234"/>
      <c r="L50" s="232"/>
      <c r="M50" s="233"/>
      <c r="P50" s="232"/>
      <c r="Q50" s="233"/>
      <c r="T50" s="232"/>
      <c r="U50" s="233"/>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U5:U47" type="none">
      <formula1>0</formula1>
      <formula2>0</formula2>
    </dataValidation>
    <dataValidation allowBlank="true" errorStyle="stop" operator="lessThanOrEqual" showDropDown="false" showErrorMessage="true" showInputMessage="false" sqref="G5:G48 K5:L47 O5:P18 S5:S48 W5:W48 O19:O48 P20 P23:P26 P28 P31:P34 P36 P39 P41 P45 K48" type="whole">
      <formula1>N4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A7 Y8:AA8 AC8:HA8 Y9:HA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T5:T47" type="whole">
      <formula1>G5</formula1>
      <formula2>0</formula2>
    </dataValidation>
    <dataValidation allowBlank="true" errorStyle="stop" operator="lessThanOrEqual" showDropDown="false" showErrorMessage="true" showInputMessage="false" sqref="V5:V9 AB8 V10:V47" type="whole">
      <formula1>M8</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20" width="7.62"/>
    <col collapsed="false" customWidth="true" hidden="false" outlineLevel="0" max="2" min="2" style="121" width="10.62"/>
    <col collapsed="false" customWidth="true" hidden="false" outlineLevel="0" max="3" min="3" style="122" width="2.62"/>
    <col collapsed="false" customWidth="true" hidden="true" outlineLevel="0" max="4" min="4" style="123" width="10.62"/>
    <col collapsed="false" customWidth="true" hidden="false" outlineLevel="0" max="5" min="5" style="124" width="15.62"/>
    <col collapsed="false" customWidth="true" hidden="false" outlineLevel="0" max="6" min="6" style="125" width="7.62"/>
    <col collapsed="false" customWidth="true" hidden="false" outlineLevel="0" max="7" min="7" style="120" width="7.62"/>
    <col collapsed="false" customWidth="true" hidden="true" outlineLevel="0" max="8" min="8" style="123" width="10.62"/>
    <col collapsed="false" customWidth="true" hidden="false" outlineLevel="0" max="9" min="9" style="124" width="15.62"/>
    <col collapsed="false" customWidth="true" hidden="false" outlineLevel="0" max="11" min="10" style="120" width="7.62"/>
    <col collapsed="false" customWidth="true" hidden="true" outlineLevel="0" max="12" min="12" style="123" width="10.62"/>
    <col collapsed="false" customWidth="true" hidden="false" outlineLevel="0" max="13" min="13" style="124" width="15.62"/>
    <col collapsed="false" customWidth="true" hidden="false" outlineLevel="0" max="15" min="14" style="120" width="7.62"/>
    <col collapsed="false" customWidth="true" hidden="true" outlineLevel="0" max="16" min="16" style="123" width="10.62"/>
    <col collapsed="false" customWidth="true" hidden="false" outlineLevel="0" max="17" min="17" style="124" width="15.62"/>
    <col collapsed="false" customWidth="true" hidden="false" outlineLevel="0" max="19" min="18" style="120" width="7.62"/>
    <col collapsed="false" customWidth="true" hidden="false" outlineLevel="0" max="20" min="20" style="123" width="0.86"/>
    <col collapsed="false" customWidth="true" hidden="false" outlineLevel="0" max="21" min="21" style="124" width="15.62"/>
    <col collapsed="false" customWidth="true" hidden="false" outlineLevel="0" max="23" min="22" style="120" width="7.62"/>
    <col collapsed="false" customWidth="true" hidden="false" outlineLevel="0" max="24" min="24" style="126" width="20.62"/>
    <col collapsed="false" customWidth="false" hidden="false" outlineLevel="0" max="257" min="25" style="127" width="8.99"/>
  </cols>
  <sheetData>
    <row r="1" s="127" customFormat="true" ht="35.1" hidden="false" customHeight="true" outlineLevel="0" collapsed="false">
      <c r="A1" s="128" t="s">
        <v>97</v>
      </c>
      <c r="B1" s="129"/>
      <c r="C1" s="129"/>
      <c r="D1" s="129"/>
      <c r="E1" s="129"/>
      <c r="F1" s="130" t="s">
        <v>98</v>
      </c>
      <c r="G1" s="130"/>
      <c r="H1" s="131"/>
      <c r="I1" s="66"/>
      <c r="J1" s="66"/>
      <c r="K1" s="66"/>
      <c r="L1" s="66"/>
      <c r="M1" s="66"/>
      <c r="N1" s="66"/>
      <c r="O1" s="66"/>
      <c r="P1" s="132"/>
      <c r="Q1" s="133" t="s">
        <v>99</v>
      </c>
      <c r="R1" s="134"/>
      <c r="S1" s="134"/>
      <c r="T1" s="134"/>
      <c r="U1" s="134"/>
      <c r="V1" s="135" t="s">
        <v>100</v>
      </c>
      <c r="W1" s="136"/>
      <c r="X1" s="136"/>
    </row>
    <row r="2" s="127" customFormat="true" ht="35.1" hidden="false" customHeight="true" outlineLevel="0" collapsed="false">
      <c r="A2" s="137"/>
      <c r="B2" s="129"/>
      <c r="C2" s="129"/>
      <c r="D2" s="129"/>
      <c r="E2" s="129"/>
      <c r="F2" s="130" t="s">
        <v>101</v>
      </c>
      <c r="G2" s="130"/>
      <c r="H2" s="131"/>
      <c r="I2" s="66"/>
      <c r="J2" s="66"/>
      <c r="K2" s="66"/>
      <c r="L2" s="66"/>
      <c r="M2" s="66"/>
      <c r="N2" s="66"/>
      <c r="O2" s="66"/>
      <c r="P2" s="132"/>
      <c r="Q2" s="133" t="s">
        <v>102</v>
      </c>
      <c r="R2" s="138" t="n">
        <f aca="false">A6+A18+A31+A41</f>
        <v>0</v>
      </c>
      <c r="S2" s="138"/>
      <c r="T2" s="138"/>
      <c r="U2" s="138"/>
      <c r="V2" s="139"/>
      <c r="W2" s="136"/>
      <c r="X2" s="136"/>
    </row>
    <row r="3" customFormat="false" ht="23.1" hidden="false" customHeight="true" outlineLevel="0" collapsed="false">
      <c r="A3" s="140"/>
      <c r="B3" s="141"/>
      <c r="C3" s="142"/>
      <c r="D3" s="143"/>
      <c r="E3" s="144"/>
      <c r="F3" s="145"/>
      <c r="G3" s="145"/>
      <c r="H3" s="143"/>
      <c r="I3" s="146"/>
      <c r="J3" s="147"/>
      <c r="K3" s="147"/>
      <c r="L3" s="148"/>
      <c r="M3" s="144"/>
      <c r="N3" s="140"/>
      <c r="O3" s="140"/>
      <c r="P3" s="143"/>
      <c r="Q3" s="146"/>
      <c r="R3" s="140"/>
      <c r="S3" s="140"/>
      <c r="T3" s="148"/>
      <c r="U3" s="144"/>
      <c r="V3" s="145"/>
      <c r="W3" s="140"/>
      <c r="X3" s="149"/>
    </row>
    <row r="4" s="155" customFormat="true" ht="15.95" hidden="false" customHeight="true" outlineLevel="0" collapsed="false">
      <c r="A4" s="150" t="s">
        <v>105</v>
      </c>
      <c r="B4" s="150"/>
      <c r="C4" s="151"/>
      <c r="D4" s="152" t="s">
        <v>106</v>
      </c>
      <c r="E4" s="152"/>
      <c r="F4" s="152"/>
      <c r="G4" s="153" t="s">
        <v>144</v>
      </c>
      <c r="H4" s="152" t="s">
        <v>107</v>
      </c>
      <c r="I4" s="152"/>
      <c r="J4" s="152"/>
      <c r="K4" s="154" t="s">
        <v>144</v>
      </c>
      <c r="L4" s="152" t="s">
        <v>108</v>
      </c>
      <c r="M4" s="152"/>
      <c r="N4" s="152"/>
      <c r="O4" s="154" t="s">
        <v>144</v>
      </c>
      <c r="P4" s="152" t="s">
        <v>109</v>
      </c>
      <c r="Q4" s="152"/>
      <c r="R4" s="152"/>
      <c r="S4" s="154" t="s">
        <v>144</v>
      </c>
      <c r="T4" s="152" t="s">
        <v>110</v>
      </c>
      <c r="U4" s="152"/>
      <c r="V4" s="152"/>
      <c r="W4" s="153" t="s">
        <v>144</v>
      </c>
      <c r="X4" s="153" t="s">
        <v>112</v>
      </c>
    </row>
    <row r="5" customFormat="false" ht="15.95" hidden="false" customHeight="true" outlineLevel="0" collapsed="false">
      <c r="A5" s="156" t="s">
        <v>114</v>
      </c>
      <c r="B5" s="157"/>
      <c r="C5" s="158"/>
      <c r="D5" s="159" t="n">
        <v>210180101010</v>
      </c>
      <c r="E5" s="160" t="s">
        <v>230</v>
      </c>
      <c r="F5" s="161" t="n">
        <v>1350</v>
      </c>
      <c r="G5" s="162"/>
      <c r="H5" s="239"/>
      <c r="I5" s="167"/>
      <c r="J5" s="240"/>
      <c r="K5" s="241"/>
      <c r="L5" s="239"/>
      <c r="M5" s="167"/>
      <c r="N5" s="168"/>
      <c r="O5" s="169"/>
      <c r="P5" s="242" t="n">
        <v>210180405010</v>
      </c>
      <c r="Q5" s="171" t="s">
        <v>231</v>
      </c>
      <c r="R5" s="172" t="n">
        <v>450</v>
      </c>
      <c r="S5" s="173"/>
      <c r="T5" s="159" t="n">
        <v>210180504015</v>
      </c>
      <c r="U5" s="160" t="s">
        <v>232</v>
      </c>
      <c r="V5" s="174" t="n">
        <v>2400</v>
      </c>
      <c r="W5" s="162"/>
      <c r="X5" s="243"/>
    </row>
    <row r="6" customFormat="false" ht="15.95" hidden="false" customHeight="true" outlineLevel="0" collapsed="false">
      <c r="A6" s="244" t="n">
        <f aca="false">SUM(G14,K14,O14,S14,W14)</f>
        <v>0</v>
      </c>
      <c r="B6" s="177" t="n">
        <f aca="false">SUM(F14,J14,N14,R14,V14)</f>
        <v>11400</v>
      </c>
      <c r="C6" s="178"/>
      <c r="D6" s="163" t="n">
        <v>210180101045</v>
      </c>
      <c r="E6" s="179" t="s">
        <v>233</v>
      </c>
      <c r="F6" s="180" t="n">
        <v>2500</v>
      </c>
      <c r="G6" s="181"/>
      <c r="H6" s="182"/>
      <c r="I6" s="164"/>
      <c r="J6" s="165"/>
      <c r="K6" s="166"/>
      <c r="L6" s="182"/>
      <c r="M6" s="164"/>
      <c r="N6" s="183"/>
      <c r="O6" s="184"/>
      <c r="P6" s="182"/>
      <c r="Q6" s="164"/>
      <c r="R6" s="172"/>
      <c r="S6" s="173"/>
      <c r="T6" s="163" t="n">
        <v>210180504025</v>
      </c>
      <c r="U6" s="179" t="s">
        <v>234</v>
      </c>
      <c r="V6" s="185" t="n">
        <v>2650</v>
      </c>
      <c r="W6" s="181"/>
      <c r="X6" s="196"/>
    </row>
    <row r="7" customFormat="false" ht="15.95" hidden="false" customHeight="true" outlineLevel="0" collapsed="false">
      <c r="A7" s="187"/>
      <c r="B7" s="188"/>
      <c r="C7" s="189"/>
      <c r="D7" s="163" t="n">
        <v>210180101050</v>
      </c>
      <c r="E7" s="179" t="s">
        <v>235</v>
      </c>
      <c r="F7" s="180" t="n">
        <v>2050</v>
      </c>
      <c r="G7" s="181"/>
      <c r="H7" s="182"/>
      <c r="I7" s="164"/>
      <c r="J7" s="165"/>
      <c r="K7" s="166"/>
      <c r="L7" s="182"/>
      <c r="M7" s="164"/>
      <c r="N7" s="183"/>
      <c r="O7" s="184"/>
      <c r="P7" s="182"/>
      <c r="Q7" s="164"/>
      <c r="R7" s="172"/>
      <c r="S7" s="173"/>
      <c r="T7" s="182"/>
      <c r="U7" s="164"/>
      <c r="V7" s="185"/>
      <c r="W7" s="181"/>
      <c r="X7" s="196"/>
    </row>
    <row r="8" customFormat="false" ht="15.95" hidden="false" customHeight="true" outlineLevel="0" collapsed="false">
      <c r="A8" s="187"/>
      <c r="B8" s="188"/>
      <c r="C8" s="189"/>
      <c r="D8" s="182"/>
      <c r="E8" s="164"/>
      <c r="F8" s="192"/>
      <c r="G8" s="181"/>
      <c r="H8" s="182"/>
      <c r="I8" s="164"/>
      <c r="J8" s="165"/>
      <c r="K8" s="166"/>
      <c r="L8" s="182"/>
      <c r="M8" s="164"/>
      <c r="N8" s="190"/>
      <c r="O8" s="173"/>
      <c r="P8" s="182"/>
      <c r="Q8" s="164"/>
      <c r="R8" s="172"/>
      <c r="S8" s="173"/>
      <c r="T8" s="182"/>
      <c r="U8" s="164"/>
      <c r="V8" s="185"/>
      <c r="W8" s="181"/>
      <c r="X8" s="196"/>
    </row>
    <row r="9" customFormat="false" ht="15.95" hidden="false" customHeight="true" outlineLevel="0" collapsed="false">
      <c r="A9" s="187"/>
      <c r="B9" s="188"/>
      <c r="C9" s="189"/>
      <c r="D9" s="182"/>
      <c r="E9" s="164"/>
      <c r="F9" s="192"/>
      <c r="G9" s="181"/>
      <c r="H9" s="182"/>
      <c r="I9" s="164"/>
      <c r="J9" s="190"/>
      <c r="K9" s="173"/>
      <c r="L9" s="182"/>
      <c r="M9" s="164"/>
      <c r="N9" s="190"/>
      <c r="O9" s="173"/>
      <c r="P9" s="182"/>
      <c r="Q9" s="164"/>
      <c r="R9" s="172"/>
      <c r="S9" s="181"/>
      <c r="T9" s="182"/>
      <c r="U9" s="164"/>
      <c r="V9" s="185"/>
      <c r="W9" s="181"/>
      <c r="X9" s="196"/>
    </row>
    <row r="10" customFormat="false" ht="15.95" hidden="false" customHeight="true" outlineLevel="0" collapsed="false">
      <c r="A10" s="187"/>
      <c r="B10" s="188"/>
      <c r="C10" s="189"/>
      <c r="D10" s="182"/>
      <c r="E10" s="164"/>
      <c r="F10" s="192"/>
      <c r="G10" s="181"/>
      <c r="H10" s="182"/>
      <c r="I10" s="164"/>
      <c r="J10" s="190"/>
      <c r="K10" s="173"/>
      <c r="L10" s="182"/>
      <c r="M10" s="164"/>
      <c r="N10" s="190"/>
      <c r="O10" s="173"/>
      <c r="P10" s="182"/>
      <c r="Q10" s="164"/>
      <c r="R10" s="172"/>
      <c r="S10" s="181"/>
      <c r="T10" s="182"/>
      <c r="U10" s="164"/>
      <c r="V10" s="185"/>
      <c r="W10" s="181"/>
      <c r="X10" s="196"/>
    </row>
    <row r="11" customFormat="false" ht="15.95" hidden="false" customHeight="true" outlineLevel="0" collapsed="false">
      <c r="A11" s="187"/>
      <c r="B11" s="188"/>
      <c r="C11" s="189"/>
      <c r="D11" s="182"/>
      <c r="E11" s="164"/>
      <c r="F11" s="192"/>
      <c r="G11" s="181"/>
      <c r="H11" s="193"/>
      <c r="I11" s="146"/>
      <c r="J11" s="172"/>
      <c r="K11" s="181"/>
      <c r="L11" s="193"/>
      <c r="M11" s="146"/>
      <c r="N11" s="190"/>
      <c r="O11" s="181"/>
      <c r="P11" s="182"/>
      <c r="Q11" s="164"/>
      <c r="R11" s="172"/>
      <c r="S11" s="181"/>
      <c r="T11" s="182"/>
      <c r="U11" s="164"/>
      <c r="V11" s="185"/>
      <c r="W11" s="194"/>
      <c r="X11" s="196"/>
    </row>
    <row r="12" customFormat="false" ht="15.95" hidden="false" customHeight="true" outlineLevel="0" collapsed="false">
      <c r="A12" s="187"/>
      <c r="B12" s="188"/>
      <c r="C12" s="189"/>
      <c r="D12" s="182"/>
      <c r="E12" s="164"/>
      <c r="F12" s="192"/>
      <c r="G12" s="181"/>
      <c r="H12" s="182"/>
      <c r="I12" s="164"/>
      <c r="J12" s="172"/>
      <c r="K12" s="181"/>
      <c r="L12" s="182"/>
      <c r="M12" s="164"/>
      <c r="N12" s="172"/>
      <c r="O12" s="181"/>
      <c r="P12" s="182"/>
      <c r="Q12" s="164"/>
      <c r="R12" s="172"/>
      <c r="S12" s="181"/>
      <c r="T12" s="182"/>
      <c r="U12" s="164"/>
      <c r="V12" s="185"/>
      <c r="W12" s="181"/>
      <c r="X12" s="196"/>
    </row>
    <row r="13" customFormat="false" ht="15.95" hidden="false" customHeight="true" outlineLevel="0" collapsed="false">
      <c r="A13" s="202"/>
      <c r="B13" s="203"/>
      <c r="C13" s="204"/>
      <c r="D13" s="205"/>
      <c r="E13" s="206"/>
      <c r="F13" s="210"/>
      <c r="G13" s="208"/>
      <c r="H13" s="205"/>
      <c r="I13" s="206"/>
      <c r="J13" s="207"/>
      <c r="K13" s="208"/>
      <c r="L13" s="205"/>
      <c r="M13" s="206"/>
      <c r="N13" s="207"/>
      <c r="O13" s="208"/>
      <c r="P13" s="205"/>
      <c r="Q13" s="206"/>
      <c r="R13" s="207"/>
      <c r="S13" s="208"/>
      <c r="T13" s="205"/>
      <c r="U13" s="206"/>
      <c r="V13" s="213"/>
      <c r="W13" s="208"/>
      <c r="X13" s="245"/>
    </row>
    <row r="14" customFormat="false" ht="15.95" hidden="false" customHeight="true" outlineLevel="0" collapsed="false">
      <c r="A14" s="215"/>
      <c r="B14" s="216"/>
      <c r="C14" s="217"/>
      <c r="D14" s="218"/>
      <c r="E14" s="219" t="str">
        <f aca="false">CONCATENATE(FIXED(COUNTA(E5:E13),0,0),"　店")</f>
        <v>3　店</v>
      </c>
      <c r="F14" s="220" t="n">
        <f aca="false">SUM(F5:F13)</f>
        <v>5900</v>
      </c>
      <c r="G14" s="221" t="n">
        <f aca="false">SUM(G5:G13)</f>
        <v>0</v>
      </c>
      <c r="H14" s="218"/>
      <c r="I14" s="219" t="str">
        <f aca="false">CONCATENATE(FIXED(COUNTA(I5:I13),0,0),"　店")</f>
        <v>0　店</v>
      </c>
      <c r="J14" s="220" t="n">
        <f aca="false">SUM(J5:J13)</f>
        <v>0</v>
      </c>
      <c r="K14" s="221" t="n">
        <f aca="false">SUM(K5:K13)</f>
        <v>0</v>
      </c>
      <c r="L14" s="218"/>
      <c r="M14" s="219" t="str">
        <f aca="false">CONCATENATE(FIXED(COUNTA(M5:M13),0,0),"　店")</f>
        <v>0　店</v>
      </c>
      <c r="N14" s="220" t="n">
        <f aca="false">SUM(N5:N13)</f>
        <v>0</v>
      </c>
      <c r="O14" s="221" t="n">
        <f aca="false">SUM(O5:O13)</f>
        <v>0</v>
      </c>
      <c r="P14" s="218"/>
      <c r="Q14" s="219" t="str">
        <f aca="false">CONCATENATE(FIXED(COUNTA(Q5:Q13),0,0),"　店")</f>
        <v>1　店</v>
      </c>
      <c r="R14" s="220" t="n">
        <f aca="false">SUM(R5:R13)</f>
        <v>450</v>
      </c>
      <c r="S14" s="221" t="n">
        <f aca="false">SUM(S5:S13)</f>
        <v>0</v>
      </c>
      <c r="T14" s="218"/>
      <c r="U14" s="219" t="str">
        <f aca="false">CONCATENATE(FIXED(COUNTA(U5:U13),0,0),"　店")</f>
        <v>2　店</v>
      </c>
      <c r="V14" s="220" t="n">
        <f aca="false">SUM(V5:V13)</f>
        <v>5050</v>
      </c>
      <c r="W14" s="221" t="n">
        <f aca="false">SUM(W5:W13)</f>
        <v>0</v>
      </c>
      <c r="X14" s="246" t="n">
        <f aca="false">SUM(X5:X13)</f>
        <v>0</v>
      </c>
    </row>
    <row r="15" s="127" customFormat="true" ht="15.95" hidden="false" customHeight="true" outlineLevel="0" collapsed="false">
      <c r="A15" s="247"/>
      <c r="B15" s="248"/>
      <c r="C15" s="249"/>
      <c r="D15" s="250"/>
      <c r="E15" s="206"/>
      <c r="F15" s="251"/>
      <c r="G15" s="252"/>
      <c r="H15" s="250"/>
      <c r="I15" s="206"/>
      <c r="J15" s="251"/>
      <c r="K15" s="252"/>
      <c r="L15" s="250"/>
      <c r="M15" s="206"/>
      <c r="N15" s="251"/>
      <c r="O15" s="252"/>
      <c r="P15" s="250"/>
      <c r="Q15" s="206"/>
      <c r="R15" s="251"/>
      <c r="S15" s="252"/>
      <c r="T15" s="250"/>
      <c r="U15" s="206"/>
      <c r="V15" s="252"/>
      <c r="W15" s="252"/>
      <c r="X15" s="253"/>
    </row>
    <row r="16" s="155" customFormat="true" ht="15.95" hidden="false" customHeight="true" outlineLevel="0" collapsed="false">
      <c r="A16" s="150" t="s">
        <v>105</v>
      </c>
      <c r="B16" s="150"/>
      <c r="C16" s="254"/>
      <c r="D16" s="152" t="s">
        <v>106</v>
      </c>
      <c r="E16" s="152"/>
      <c r="F16" s="152"/>
      <c r="G16" s="153" t="s">
        <v>144</v>
      </c>
      <c r="H16" s="152" t="s">
        <v>107</v>
      </c>
      <c r="I16" s="152"/>
      <c r="J16" s="152"/>
      <c r="K16" s="154" t="s">
        <v>144</v>
      </c>
      <c r="L16" s="152" t="s">
        <v>108</v>
      </c>
      <c r="M16" s="152"/>
      <c r="N16" s="152"/>
      <c r="O16" s="154" t="s">
        <v>144</v>
      </c>
      <c r="P16" s="152" t="s">
        <v>109</v>
      </c>
      <c r="Q16" s="152"/>
      <c r="R16" s="152"/>
      <c r="S16" s="154" t="s">
        <v>144</v>
      </c>
      <c r="T16" s="152" t="s">
        <v>110</v>
      </c>
      <c r="U16" s="152"/>
      <c r="V16" s="152"/>
      <c r="W16" s="153" t="s">
        <v>144</v>
      </c>
      <c r="X16" s="154" t="s">
        <v>112</v>
      </c>
    </row>
    <row r="17" customFormat="false" ht="15.95" hidden="false" customHeight="true" outlineLevel="0" collapsed="false">
      <c r="A17" s="255" t="s">
        <v>115</v>
      </c>
      <c r="B17" s="256"/>
      <c r="C17" s="257"/>
      <c r="D17" s="258" t="n">
        <v>210150101080</v>
      </c>
      <c r="E17" s="160" t="s">
        <v>236</v>
      </c>
      <c r="F17" s="161" t="n">
        <v>1950</v>
      </c>
      <c r="G17" s="259"/>
      <c r="H17" s="260"/>
      <c r="I17" s="261"/>
      <c r="J17" s="262"/>
      <c r="K17" s="259"/>
      <c r="L17" s="260"/>
      <c r="M17" s="261"/>
      <c r="N17" s="262"/>
      <c r="O17" s="259"/>
      <c r="P17" s="260"/>
      <c r="Q17" s="261"/>
      <c r="R17" s="262"/>
      <c r="S17" s="259"/>
      <c r="T17" s="258" t="n">
        <v>210150504040</v>
      </c>
      <c r="U17" s="160" t="s">
        <v>237</v>
      </c>
      <c r="V17" s="174" t="n">
        <v>1700</v>
      </c>
      <c r="W17" s="259"/>
      <c r="X17" s="243"/>
    </row>
    <row r="18" customFormat="false" ht="15.95" hidden="false" customHeight="true" outlineLevel="0" collapsed="false">
      <c r="A18" s="244" t="n">
        <f aca="false">SUM(G27,K27,O27,S27,W27)</f>
        <v>0</v>
      </c>
      <c r="B18" s="177" t="n">
        <f aca="false">SUM(F27,J27,N27,R27,V27)</f>
        <v>7700</v>
      </c>
      <c r="C18" s="263"/>
      <c r="D18" s="182"/>
      <c r="E18" s="179"/>
      <c r="F18" s="180"/>
      <c r="G18" s="181"/>
      <c r="H18" s="182"/>
      <c r="I18" s="164"/>
      <c r="J18" s="172"/>
      <c r="K18" s="181"/>
      <c r="L18" s="182"/>
      <c r="M18" s="164"/>
      <c r="N18" s="172"/>
      <c r="O18" s="181"/>
      <c r="P18" s="182"/>
      <c r="Q18" s="164"/>
      <c r="R18" s="172"/>
      <c r="S18" s="181"/>
      <c r="T18" s="163" t="n">
        <v>210150504060</v>
      </c>
      <c r="U18" s="179" t="s">
        <v>238</v>
      </c>
      <c r="V18" s="185" t="n">
        <v>1700</v>
      </c>
      <c r="W18" s="181"/>
      <c r="X18" s="196"/>
    </row>
    <row r="19" customFormat="false" ht="15.95" hidden="false" customHeight="true" outlineLevel="0" collapsed="false">
      <c r="A19" s="202"/>
      <c r="B19" s="203"/>
      <c r="C19" s="249"/>
      <c r="D19" s="205"/>
      <c r="E19" s="179"/>
      <c r="F19" s="180"/>
      <c r="G19" s="208"/>
      <c r="H19" s="205"/>
      <c r="I19" s="206"/>
      <c r="J19" s="207"/>
      <c r="K19" s="208"/>
      <c r="L19" s="205"/>
      <c r="M19" s="206"/>
      <c r="N19" s="207"/>
      <c r="O19" s="208"/>
      <c r="P19" s="205"/>
      <c r="Q19" s="206"/>
      <c r="R19" s="207"/>
      <c r="S19" s="208"/>
      <c r="T19" s="201" t="n">
        <v>210150501040</v>
      </c>
      <c r="U19" s="179" t="s">
        <v>239</v>
      </c>
      <c r="V19" s="185" t="n">
        <v>1750</v>
      </c>
      <c r="W19" s="208"/>
      <c r="X19" s="196"/>
    </row>
    <row r="20" customFormat="false" ht="15.95" hidden="false" customHeight="true" outlineLevel="0" collapsed="false">
      <c r="A20" s="202"/>
      <c r="B20" s="203"/>
      <c r="C20" s="249"/>
      <c r="D20" s="205"/>
      <c r="E20" s="206"/>
      <c r="F20" s="210"/>
      <c r="G20" s="208"/>
      <c r="H20" s="205"/>
      <c r="I20" s="206"/>
      <c r="J20" s="207"/>
      <c r="K20" s="208"/>
      <c r="L20" s="205"/>
      <c r="M20" s="206"/>
      <c r="N20" s="207"/>
      <c r="O20" s="208"/>
      <c r="P20" s="205"/>
      <c r="Q20" s="206"/>
      <c r="R20" s="207"/>
      <c r="S20" s="208"/>
      <c r="T20" s="201" t="n">
        <v>210170501050</v>
      </c>
      <c r="U20" s="179" t="s">
        <v>240</v>
      </c>
      <c r="V20" s="185" t="n">
        <v>600</v>
      </c>
      <c r="W20" s="208"/>
      <c r="X20" s="196"/>
    </row>
    <row r="21" customFormat="false" ht="15.95" hidden="false" customHeight="true" outlineLevel="0" collapsed="false">
      <c r="A21" s="244"/>
      <c r="B21" s="264"/>
      <c r="C21" s="263"/>
      <c r="D21" s="182"/>
      <c r="E21" s="164"/>
      <c r="F21" s="190"/>
      <c r="G21" s="181"/>
      <c r="H21" s="182"/>
      <c r="I21" s="164"/>
      <c r="J21" s="172"/>
      <c r="K21" s="181"/>
      <c r="L21" s="182"/>
      <c r="M21" s="164"/>
      <c r="N21" s="172"/>
      <c r="O21" s="181"/>
      <c r="P21" s="182"/>
      <c r="Q21" s="164"/>
      <c r="R21" s="172"/>
      <c r="S21" s="181"/>
      <c r="T21" s="182"/>
      <c r="U21" s="164"/>
      <c r="V21" s="212"/>
      <c r="W21" s="181"/>
      <c r="X21" s="196"/>
    </row>
    <row r="22" customFormat="false" ht="15.95" hidden="false" customHeight="true" outlineLevel="0" collapsed="false">
      <c r="A22" s="244"/>
      <c r="B22" s="264"/>
      <c r="C22" s="263"/>
      <c r="D22" s="182"/>
      <c r="E22" s="164"/>
      <c r="F22" s="190"/>
      <c r="G22" s="181"/>
      <c r="H22" s="182"/>
      <c r="I22" s="164"/>
      <c r="J22" s="172"/>
      <c r="K22" s="181"/>
      <c r="L22" s="182"/>
      <c r="M22" s="164"/>
      <c r="N22" s="172"/>
      <c r="O22" s="181"/>
      <c r="P22" s="182"/>
      <c r="Q22" s="164"/>
      <c r="R22" s="172"/>
      <c r="S22" s="181"/>
      <c r="T22" s="182"/>
      <c r="U22" s="164"/>
      <c r="V22" s="212"/>
      <c r="W22" s="181"/>
      <c r="X22" s="196"/>
    </row>
    <row r="23" customFormat="false" ht="15.95" hidden="false" customHeight="true" outlineLevel="0" collapsed="false">
      <c r="A23" s="202"/>
      <c r="B23" s="203"/>
      <c r="C23" s="249"/>
      <c r="D23" s="205"/>
      <c r="E23" s="206"/>
      <c r="F23" s="210"/>
      <c r="G23" s="208"/>
      <c r="H23" s="205"/>
      <c r="I23" s="206"/>
      <c r="J23" s="207"/>
      <c r="K23" s="208"/>
      <c r="L23" s="205"/>
      <c r="M23" s="206"/>
      <c r="N23" s="207"/>
      <c r="O23" s="208"/>
      <c r="P23" s="205"/>
      <c r="Q23" s="206"/>
      <c r="R23" s="207"/>
      <c r="S23" s="208"/>
      <c r="T23" s="205"/>
      <c r="U23" s="206"/>
      <c r="V23" s="213"/>
      <c r="W23" s="208"/>
      <c r="X23" s="196"/>
    </row>
    <row r="24" customFormat="false" ht="15.95" hidden="false" customHeight="true" outlineLevel="0" collapsed="false">
      <c r="A24" s="244"/>
      <c r="B24" s="264"/>
      <c r="C24" s="263"/>
      <c r="D24" s="182"/>
      <c r="E24" s="164"/>
      <c r="F24" s="190"/>
      <c r="G24" s="181"/>
      <c r="H24" s="182"/>
      <c r="I24" s="164"/>
      <c r="J24" s="172"/>
      <c r="K24" s="181"/>
      <c r="L24" s="182"/>
      <c r="M24" s="164"/>
      <c r="N24" s="172"/>
      <c r="O24" s="181"/>
      <c r="P24" s="182"/>
      <c r="Q24" s="164"/>
      <c r="R24" s="172"/>
      <c r="S24" s="181"/>
      <c r="T24" s="182"/>
      <c r="U24" s="164"/>
      <c r="V24" s="212"/>
      <c r="W24" s="181"/>
      <c r="X24" s="196"/>
    </row>
    <row r="25" customFormat="false" ht="15.95" hidden="false" customHeight="true" outlineLevel="0" collapsed="false">
      <c r="A25" s="202"/>
      <c r="B25" s="203"/>
      <c r="C25" s="249"/>
      <c r="D25" s="205"/>
      <c r="E25" s="206"/>
      <c r="F25" s="210"/>
      <c r="G25" s="208"/>
      <c r="H25" s="205"/>
      <c r="I25" s="206"/>
      <c r="J25" s="207"/>
      <c r="K25" s="208"/>
      <c r="L25" s="205"/>
      <c r="M25" s="206"/>
      <c r="N25" s="207"/>
      <c r="O25" s="208"/>
      <c r="P25" s="205"/>
      <c r="Q25" s="206"/>
      <c r="R25" s="207"/>
      <c r="S25" s="208"/>
      <c r="T25" s="205"/>
      <c r="U25" s="206"/>
      <c r="V25" s="213"/>
      <c r="W25" s="208"/>
      <c r="X25" s="196"/>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45"/>
    </row>
    <row r="27" customFormat="false" ht="15.95" hidden="false" customHeight="true" outlineLevel="0" collapsed="false">
      <c r="A27" s="215"/>
      <c r="B27" s="216"/>
      <c r="C27" s="274"/>
      <c r="D27" s="218"/>
      <c r="E27" s="219" t="str">
        <f aca="false">CONCATENATE(FIXED(COUNTA(E17:E26),0,0),"　店")</f>
        <v>1　店</v>
      </c>
      <c r="F27" s="220" t="n">
        <f aca="false">SUM(F17:F26)</f>
        <v>1950</v>
      </c>
      <c r="G27" s="220" t="n">
        <f aca="false">SUM(G17:G26)</f>
        <v>0</v>
      </c>
      <c r="H27" s="218"/>
      <c r="I27" s="275" t="str">
        <f aca="false">CONCATENATE(FIXED(COUNTA(I17:I26),0,0),"　店")</f>
        <v>0　店</v>
      </c>
      <c r="J27" s="220" t="n">
        <f aca="false">SUM(J17:J26)</f>
        <v>0</v>
      </c>
      <c r="K27" s="220" t="n">
        <f aca="false">SUM(K17:K26)</f>
        <v>0</v>
      </c>
      <c r="L27" s="218"/>
      <c r="M27" s="275" t="str">
        <f aca="false">CONCATENATE(FIXED(COUNTA(M17:M26),0,0),"　店")</f>
        <v>0　店</v>
      </c>
      <c r="N27" s="220" t="n">
        <f aca="false">SUM(N17:N26)</f>
        <v>0</v>
      </c>
      <c r="O27" s="220" t="n">
        <f aca="false">SUM(O17:O26)</f>
        <v>0</v>
      </c>
      <c r="P27" s="218"/>
      <c r="Q27" s="275" t="str">
        <f aca="false">CONCATENATE(FIXED(COUNTA(Q17:Q26),0,0),"　店")</f>
        <v>0　店</v>
      </c>
      <c r="R27" s="220" t="n">
        <f aca="false">SUM(R17:R26)</f>
        <v>0</v>
      </c>
      <c r="S27" s="221" t="n">
        <f aca="false">SUM(S17:S26)</f>
        <v>0</v>
      </c>
      <c r="T27" s="218"/>
      <c r="U27" s="219" t="str">
        <f aca="false">CONCATENATE(FIXED(COUNTA(U17:U26),0,0),"　店")</f>
        <v>4　店</v>
      </c>
      <c r="V27" s="220" t="n">
        <f aca="false">SUM(V17:V26)</f>
        <v>5750</v>
      </c>
      <c r="W27" s="276" t="n">
        <f aca="false">SUM(W17:W26)</f>
        <v>0</v>
      </c>
      <c r="X27" s="277" t="n">
        <f aca="false">SUM(X17:X26)</f>
        <v>0</v>
      </c>
    </row>
    <row r="28" s="127" customFormat="true" ht="15.95" hidden="false" customHeight="true" outlineLevel="0" collapsed="false">
      <c r="A28" s="278"/>
      <c r="B28" s="279"/>
      <c r="C28" s="274"/>
      <c r="D28" s="280"/>
      <c r="E28" s="219"/>
      <c r="F28" s="281"/>
      <c r="G28" s="281"/>
      <c r="H28" s="280"/>
      <c r="I28" s="219"/>
      <c r="J28" s="281"/>
      <c r="K28" s="281"/>
      <c r="L28" s="280"/>
      <c r="M28" s="219"/>
      <c r="N28" s="281"/>
      <c r="O28" s="281"/>
      <c r="P28" s="280"/>
      <c r="Q28" s="219"/>
      <c r="R28" s="281"/>
      <c r="S28" s="281"/>
      <c r="T28" s="280"/>
      <c r="U28" s="219"/>
      <c r="V28" s="281"/>
      <c r="W28" s="281"/>
      <c r="X28" s="282"/>
    </row>
    <row r="29" s="155" customFormat="true" ht="15.95" hidden="false" customHeight="true" outlineLevel="0" collapsed="false">
      <c r="A29" s="150" t="s">
        <v>105</v>
      </c>
      <c r="B29" s="150"/>
      <c r="C29" s="254"/>
      <c r="D29" s="152" t="s">
        <v>106</v>
      </c>
      <c r="E29" s="152"/>
      <c r="F29" s="152"/>
      <c r="G29" s="153" t="s">
        <v>144</v>
      </c>
      <c r="H29" s="152" t="s">
        <v>107</v>
      </c>
      <c r="I29" s="152"/>
      <c r="J29" s="152"/>
      <c r="K29" s="154" t="s">
        <v>144</v>
      </c>
      <c r="L29" s="152" t="s">
        <v>108</v>
      </c>
      <c r="M29" s="152"/>
      <c r="N29" s="152"/>
      <c r="O29" s="154" t="s">
        <v>144</v>
      </c>
      <c r="P29" s="152" t="s">
        <v>109</v>
      </c>
      <c r="Q29" s="152"/>
      <c r="R29" s="152"/>
      <c r="S29" s="154" t="s">
        <v>144</v>
      </c>
      <c r="T29" s="152" t="s">
        <v>110</v>
      </c>
      <c r="U29" s="152"/>
      <c r="V29" s="152"/>
      <c r="W29" s="153" t="s">
        <v>144</v>
      </c>
      <c r="X29" s="154" t="s">
        <v>112</v>
      </c>
    </row>
    <row r="30" customFormat="false" ht="15.95" hidden="false" customHeight="true" outlineLevel="0" collapsed="false">
      <c r="A30" s="255" t="s">
        <v>116</v>
      </c>
      <c r="B30" s="256"/>
      <c r="C30" s="257"/>
      <c r="D30" s="258" t="n">
        <v>210155101010</v>
      </c>
      <c r="E30" s="160" t="s">
        <v>241</v>
      </c>
      <c r="F30" s="161" t="n">
        <v>1550</v>
      </c>
      <c r="G30" s="259"/>
      <c r="H30" s="260"/>
      <c r="I30" s="261"/>
      <c r="J30" s="262"/>
      <c r="K30" s="259"/>
      <c r="L30" s="260"/>
      <c r="M30" s="261"/>
      <c r="N30" s="262"/>
      <c r="O30" s="259"/>
      <c r="P30" s="260" t="n">
        <v>210155405010</v>
      </c>
      <c r="Q30" s="171" t="s">
        <v>242</v>
      </c>
      <c r="R30" s="172" t="n">
        <v>400</v>
      </c>
      <c r="S30" s="259"/>
      <c r="T30" s="260"/>
      <c r="U30" s="160"/>
      <c r="V30" s="174"/>
      <c r="W30" s="259"/>
      <c r="X30" s="243"/>
    </row>
    <row r="31" customFormat="false" ht="15.95" hidden="false" customHeight="true" outlineLevel="0" collapsed="false">
      <c r="A31" s="244" t="n">
        <f aca="false">SUM(G37,K37,O37,S37,W37)</f>
        <v>0</v>
      </c>
      <c r="B31" s="177" t="n">
        <f aca="false">SUM(F37,J37,N37,R37,V37)</f>
        <v>3200</v>
      </c>
      <c r="C31" s="263" t="s">
        <v>171</v>
      </c>
      <c r="D31" s="163" t="n">
        <v>210155101020</v>
      </c>
      <c r="E31" s="179" t="s">
        <v>243</v>
      </c>
      <c r="F31" s="180" t="n">
        <v>1250</v>
      </c>
      <c r="G31" s="181"/>
      <c r="H31" s="182"/>
      <c r="I31" s="164"/>
      <c r="J31" s="172"/>
      <c r="K31" s="181"/>
      <c r="L31" s="182"/>
      <c r="M31" s="164"/>
      <c r="N31" s="172"/>
      <c r="O31" s="181"/>
      <c r="P31" s="182"/>
      <c r="Q31" s="164"/>
      <c r="R31" s="172"/>
      <c r="S31" s="181"/>
      <c r="T31" s="182"/>
      <c r="U31" s="164"/>
      <c r="V31" s="212"/>
      <c r="W31" s="181"/>
      <c r="X31" s="196" t="s">
        <v>244</v>
      </c>
    </row>
    <row r="32" customFormat="false" ht="15.95" hidden="false" customHeight="true" outlineLevel="0" collapsed="false">
      <c r="A32" s="202"/>
      <c r="B32" s="203"/>
      <c r="C32" s="249"/>
      <c r="D32" s="205"/>
      <c r="E32" s="179"/>
      <c r="F32" s="180"/>
      <c r="G32" s="208"/>
      <c r="H32" s="205"/>
      <c r="I32" s="206"/>
      <c r="J32" s="207"/>
      <c r="K32" s="208"/>
      <c r="L32" s="205"/>
      <c r="M32" s="206"/>
      <c r="N32" s="207"/>
      <c r="O32" s="208"/>
      <c r="P32" s="205"/>
      <c r="Q32" s="206"/>
      <c r="R32" s="207"/>
      <c r="S32" s="208"/>
      <c r="T32" s="205"/>
      <c r="U32" s="206"/>
      <c r="V32" s="213"/>
      <c r="W32" s="208"/>
      <c r="X32" s="196"/>
    </row>
    <row r="33" customFormat="false" ht="15.95" hidden="false" customHeight="true" outlineLevel="0" collapsed="false">
      <c r="A33" s="202"/>
      <c r="B33" s="203"/>
      <c r="C33" s="249"/>
      <c r="D33" s="205"/>
      <c r="E33" s="206"/>
      <c r="F33" s="210"/>
      <c r="G33" s="208"/>
      <c r="H33" s="205"/>
      <c r="I33" s="206"/>
      <c r="J33" s="207"/>
      <c r="K33" s="208"/>
      <c r="L33" s="205"/>
      <c r="M33" s="206"/>
      <c r="N33" s="207"/>
      <c r="O33" s="208"/>
      <c r="P33" s="205"/>
      <c r="Q33" s="206"/>
      <c r="R33" s="207"/>
      <c r="S33" s="208"/>
      <c r="T33" s="205"/>
      <c r="U33" s="206"/>
      <c r="V33" s="213"/>
      <c r="W33" s="208"/>
      <c r="X33" s="196"/>
    </row>
    <row r="34" customFormat="false" ht="15.95" hidden="false" customHeight="true" outlineLevel="0" collapsed="false">
      <c r="A34" s="202"/>
      <c r="B34" s="203"/>
      <c r="C34" s="249"/>
      <c r="D34" s="205"/>
      <c r="E34" s="206"/>
      <c r="F34" s="210"/>
      <c r="G34" s="208"/>
      <c r="H34" s="205"/>
      <c r="I34" s="206"/>
      <c r="J34" s="207"/>
      <c r="K34" s="208"/>
      <c r="L34" s="205"/>
      <c r="M34" s="206"/>
      <c r="N34" s="207"/>
      <c r="O34" s="208"/>
      <c r="P34" s="205"/>
      <c r="Q34" s="206"/>
      <c r="R34" s="207"/>
      <c r="S34" s="208"/>
      <c r="T34" s="205"/>
      <c r="U34" s="206"/>
      <c r="V34" s="213"/>
      <c r="W34" s="208"/>
      <c r="X34" s="196"/>
    </row>
    <row r="35" customFormat="false" ht="15.95" hidden="false" customHeight="true" outlineLevel="0" collapsed="false">
      <c r="A35" s="244"/>
      <c r="B35" s="264"/>
      <c r="C35" s="263"/>
      <c r="D35" s="182"/>
      <c r="E35" s="164"/>
      <c r="F35" s="190"/>
      <c r="G35" s="181"/>
      <c r="H35" s="182"/>
      <c r="I35" s="164"/>
      <c r="J35" s="172"/>
      <c r="K35" s="181"/>
      <c r="L35" s="182"/>
      <c r="M35" s="164"/>
      <c r="N35" s="172"/>
      <c r="O35" s="181"/>
      <c r="P35" s="182"/>
      <c r="Q35" s="164"/>
      <c r="R35" s="172"/>
      <c r="S35" s="181"/>
      <c r="T35" s="182"/>
      <c r="U35" s="164"/>
      <c r="V35" s="212"/>
      <c r="W35" s="181"/>
      <c r="X35" s="196"/>
    </row>
    <row r="36" customFormat="false" ht="15.95" hidden="false" customHeight="true" outlineLevel="0" collapsed="false">
      <c r="A36" s="265"/>
      <c r="B36" s="266"/>
      <c r="C36" s="267"/>
      <c r="D36" s="268"/>
      <c r="E36" s="269"/>
      <c r="F36" s="270"/>
      <c r="G36" s="271"/>
      <c r="H36" s="268"/>
      <c r="I36" s="269"/>
      <c r="J36" s="272"/>
      <c r="K36" s="271"/>
      <c r="L36" s="268"/>
      <c r="M36" s="269"/>
      <c r="N36" s="272"/>
      <c r="O36" s="271"/>
      <c r="P36" s="268"/>
      <c r="Q36" s="269"/>
      <c r="R36" s="272"/>
      <c r="S36" s="271"/>
      <c r="T36" s="268"/>
      <c r="U36" s="269"/>
      <c r="V36" s="273"/>
      <c r="W36" s="271"/>
      <c r="X36" s="245"/>
    </row>
    <row r="37" customFormat="false" ht="15.95" hidden="false" customHeight="true" outlineLevel="0" collapsed="false">
      <c r="A37" s="215"/>
      <c r="B37" s="216"/>
      <c r="C37" s="274"/>
      <c r="D37" s="218"/>
      <c r="E37" s="219" t="str">
        <f aca="false">CONCATENATE(FIXED(COUNTA(E30:E36),0,0),"　店")</f>
        <v>2　店</v>
      </c>
      <c r="F37" s="220" t="n">
        <f aca="false">SUM(F30:F36)</f>
        <v>2800</v>
      </c>
      <c r="G37" s="220" t="n">
        <f aca="false">SUM(G30:G36)</f>
        <v>0</v>
      </c>
      <c r="H37" s="218"/>
      <c r="I37" s="275" t="str">
        <f aca="false">CONCATENATE(FIXED(COUNTA(I30:I36),0,0),"　店")</f>
        <v>0　店</v>
      </c>
      <c r="J37" s="220" t="n">
        <f aca="false">SUM(J30:J36)</f>
        <v>0</v>
      </c>
      <c r="K37" s="220" t="n">
        <f aca="false">SUM(K30:K36)</f>
        <v>0</v>
      </c>
      <c r="L37" s="218"/>
      <c r="M37" s="275" t="str">
        <f aca="false">CONCATENATE(FIXED(COUNTA(M30:M36),0,0),"　店")</f>
        <v>0　店</v>
      </c>
      <c r="N37" s="220" t="n">
        <f aca="false">SUM(N30:N36)</f>
        <v>0</v>
      </c>
      <c r="O37" s="220" t="n">
        <f aca="false">SUM(O30:O36)</f>
        <v>0</v>
      </c>
      <c r="P37" s="218"/>
      <c r="Q37" s="275" t="str">
        <f aca="false">CONCATENATE(FIXED(COUNTA(Q30:Q36),0,0),"　店")</f>
        <v>1　店</v>
      </c>
      <c r="R37" s="220" t="n">
        <f aca="false">SUM(R30:R36)</f>
        <v>400</v>
      </c>
      <c r="S37" s="221" t="n">
        <f aca="false">SUM(S30:S36)</f>
        <v>0</v>
      </c>
      <c r="T37" s="218"/>
      <c r="U37" s="219" t="str">
        <f aca="false">CONCATENATE(FIXED(COUNTA(U30:U36),0,0),"　店")</f>
        <v>0　店</v>
      </c>
      <c r="V37" s="220" t="n">
        <f aca="false">SUM(V30:V36)</f>
        <v>0</v>
      </c>
      <c r="W37" s="276" t="n">
        <f aca="false">SUM(W30:W36)</f>
        <v>0</v>
      </c>
      <c r="X37" s="277" t="n">
        <f aca="false">SUM(X30:X36)</f>
        <v>0</v>
      </c>
    </row>
    <row r="38" s="127" customFormat="true" ht="15.95" hidden="false" customHeight="true" outlineLevel="0" collapsed="false">
      <c r="A38" s="278"/>
      <c r="B38" s="279"/>
      <c r="C38" s="274"/>
      <c r="D38" s="280"/>
      <c r="E38" s="219"/>
      <c r="F38" s="281"/>
      <c r="G38" s="281"/>
      <c r="H38" s="280"/>
      <c r="I38" s="219"/>
      <c r="J38" s="281"/>
      <c r="K38" s="281"/>
      <c r="L38" s="280"/>
      <c r="M38" s="219"/>
      <c r="N38" s="281"/>
      <c r="O38" s="281"/>
      <c r="P38" s="280"/>
      <c r="Q38" s="219"/>
      <c r="R38" s="281"/>
      <c r="S38" s="281"/>
      <c r="T38" s="280"/>
      <c r="U38" s="219"/>
      <c r="V38" s="281"/>
      <c r="W38" s="281"/>
      <c r="X38" s="282"/>
    </row>
    <row r="39" s="155" customFormat="true" ht="15.95" hidden="false" customHeight="true" outlineLevel="0" collapsed="false">
      <c r="A39" s="150" t="s">
        <v>105</v>
      </c>
      <c r="B39" s="150"/>
      <c r="C39" s="254"/>
      <c r="D39" s="152" t="s">
        <v>106</v>
      </c>
      <c r="E39" s="152"/>
      <c r="F39" s="152"/>
      <c r="G39" s="153" t="s">
        <v>144</v>
      </c>
      <c r="H39" s="152" t="s">
        <v>107</v>
      </c>
      <c r="I39" s="152"/>
      <c r="J39" s="152"/>
      <c r="K39" s="154" t="s">
        <v>144</v>
      </c>
      <c r="L39" s="152" t="s">
        <v>108</v>
      </c>
      <c r="M39" s="152"/>
      <c r="N39" s="152"/>
      <c r="O39" s="154" t="s">
        <v>144</v>
      </c>
      <c r="P39" s="152" t="s">
        <v>109</v>
      </c>
      <c r="Q39" s="152"/>
      <c r="R39" s="152"/>
      <c r="S39" s="154" t="s">
        <v>144</v>
      </c>
      <c r="T39" s="152" t="s">
        <v>110</v>
      </c>
      <c r="U39" s="152"/>
      <c r="V39" s="152"/>
      <c r="W39" s="153" t="s">
        <v>144</v>
      </c>
      <c r="X39" s="154" t="s">
        <v>112</v>
      </c>
    </row>
    <row r="40" customFormat="false" ht="15.95" hidden="false" customHeight="true" outlineLevel="0" collapsed="false">
      <c r="A40" s="255" t="s">
        <v>117</v>
      </c>
      <c r="B40" s="256"/>
      <c r="C40" s="257" t="s">
        <v>176</v>
      </c>
      <c r="D40" s="258" t="n">
        <v>210160101020</v>
      </c>
      <c r="E40" s="160" t="s">
        <v>245</v>
      </c>
      <c r="F40" s="161" t="n">
        <v>2600</v>
      </c>
      <c r="G40" s="259"/>
      <c r="H40" s="260"/>
      <c r="I40" s="261"/>
      <c r="J40" s="262"/>
      <c r="K40" s="259"/>
      <c r="L40" s="260"/>
      <c r="M40" s="261"/>
      <c r="N40" s="262"/>
      <c r="O40" s="259"/>
      <c r="P40" s="260" t="n">
        <v>210160405002</v>
      </c>
      <c r="Q40" s="171" t="s">
        <v>246</v>
      </c>
      <c r="R40" s="172" t="n">
        <v>100</v>
      </c>
      <c r="S40" s="259"/>
      <c r="T40" s="258" t="n">
        <v>210160504020</v>
      </c>
      <c r="U40" s="283" t="s">
        <v>247</v>
      </c>
      <c r="V40" s="284" t="n">
        <v>2100</v>
      </c>
      <c r="W40" s="259"/>
      <c r="X40" s="243" t="s">
        <v>248</v>
      </c>
    </row>
    <row r="41" customFormat="false" ht="15.95" hidden="false" customHeight="true" outlineLevel="0" collapsed="false">
      <c r="A41" s="244" t="n">
        <f aca="false">SUM(G48,K48,O48,S48,W48)</f>
        <v>0</v>
      </c>
      <c r="B41" s="177" t="n">
        <f aca="false">SUM(F48,J48,N48,R48,V48)</f>
        <v>7900</v>
      </c>
      <c r="C41" s="263"/>
      <c r="D41" s="163" t="n">
        <v>210160101011</v>
      </c>
      <c r="E41" s="179" t="s">
        <v>249</v>
      </c>
      <c r="F41" s="180" t="n">
        <v>1400</v>
      </c>
      <c r="G41" s="181"/>
      <c r="H41" s="182"/>
      <c r="I41" s="164"/>
      <c r="J41" s="172"/>
      <c r="K41" s="181"/>
      <c r="L41" s="182"/>
      <c r="M41" s="164"/>
      <c r="N41" s="172"/>
      <c r="O41" s="181"/>
      <c r="P41" s="182"/>
      <c r="Q41" s="164"/>
      <c r="R41" s="172"/>
      <c r="S41" s="181"/>
      <c r="T41" s="163" t="n">
        <v>210160504010</v>
      </c>
      <c r="U41" s="285" t="s">
        <v>250</v>
      </c>
      <c r="V41" s="286" t="n">
        <v>1700</v>
      </c>
      <c r="W41" s="181"/>
      <c r="X41" s="196"/>
    </row>
    <row r="42" customFormat="false" ht="15.95" hidden="false" customHeight="true" outlineLevel="0" collapsed="false">
      <c r="A42" s="202"/>
      <c r="B42" s="203"/>
      <c r="C42" s="249"/>
      <c r="D42" s="205"/>
      <c r="E42" s="179"/>
      <c r="F42" s="180"/>
      <c r="G42" s="208"/>
      <c r="H42" s="205"/>
      <c r="I42" s="206"/>
      <c r="J42" s="207"/>
      <c r="K42" s="208"/>
      <c r="L42" s="205"/>
      <c r="M42" s="206"/>
      <c r="N42" s="207"/>
      <c r="O42" s="208"/>
      <c r="P42" s="205"/>
      <c r="Q42" s="206"/>
      <c r="R42" s="207"/>
      <c r="S42" s="208"/>
      <c r="T42" s="201"/>
      <c r="U42" s="206"/>
      <c r="V42" s="213"/>
      <c r="W42" s="208"/>
      <c r="X42" s="196"/>
    </row>
    <row r="43" customFormat="false" ht="15.95" hidden="false" customHeight="true" outlineLevel="0" collapsed="false">
      <c r="A43" s="202"/>
      <c r="B43" s="203"/>
      <c r="C43" s="249"/>
      <c r="D43" s="205"/>
      <c r="E43" s="206"/>
      <c r="F43" s="210"/>
      <c r="G43" s="208"/>
      <c r="H43" s="205"/>
      <c r="I43" s="206"/>
      <c r="J43" s="207"/>
      <c r="K43" s="208"/>
      <c r="L43" s="205"/>
      <c r="M43" s="206"/>
      <c r="N43" s="207"/>
      <c r="O43" s="208"/>
      <c r="P43" s="205"/>
      <c r="Q43" s="206"/>
      <c r="R43" s="207"/>
      <c r="S43" s="208"/>
      <c r="T43" s="205"/>
      <c r="U43" s="206"/>
      <c r="V43" s="213"/>
      <c r="W43" s="208"/>
      <c r="X43" s="196"/>
    </row>
    <row r="44" customFormat="false" ht="15.95" hidden="false" customHeight="true" outlineLevel="0" collapsed="false">
      <c r="A44" s="202"/>
      <c r="B44" s="203"/>
      <c r="C44" s="249"/>
      <c r="D44" s="205"/>
      <c r="E44" s="206"/>
      <c r="F44" s="210"/>
      <c r="G44" s="208"/>
      <c r="H44" s="205"/>
      <c r="I44" s="206"/>
      <c r="J44" s="207"/>
      <c r="K44" s="208"/>
      <c r="L44" s="205"/>
      <c r="M44" s="206"/>
      <c r="N44" s="207"/>
      <c r="O44" s="208"/>
      <c r="P44" s="205"/>
      <c r="Q44" s="206"/>
      <c r="R44" s="207"/>
      <c r="S44" s="208"/>
      <c r="T44" s="205"/>
      <c r="U44" s="206"/>
      <c r="V44" s="213"/>
      <c r="W44" s="208"/>
      <c r="X44" s="196"/>
    </row>
    <row r="45" customFormat="false" ht="15.95" hidden="false" customHeight="true" outlineLevel="0" collapsed="false">
      <c r="A45" s="244"/>
      <c r="B45" s="264"/>
      <c r="C45" s="263"/>
      <c r="D45" s="182"/>
      <c r="E45" s="164"/>
      <c r="F45" s="190"/>
      <c r="G45" s="181"/>
      <c r="H45" s="182"/>
      <c r="I45" s="164"/>
      <c r="J45" s="172"/>
      <c r="K45" s="181"/>
      <c r="L45" s="182"/>
      <c r="M45" s="164"/>
      <c r="N45" s="172"/>
      <c r="O45" s="181"/>
      <c r="P45" s="182"/>
      <c r="Q45" s="164"/>
      <c r="R45" s="172"/>
      <c r="S45" s="181"/>
      <c r="T45" s="182"/>
      <c r="U45" s="164"/>
      <c r="V45" s="212"/>
      <c r="W45" s="181"/>
      <c r="X45" s="196"/>
    </row>
    <row r="46" customFormat="false" ht="15.95" hidden="false" customHeight="true" outlineLevel="0" collapsed="false">
      <c r="A46" s="244"/>
      <c r="B46" s="264"/>
      <c r="C46" s="263"/>
      <c r="D46" s="182"/>
      <c r="E46" s="164"/>
      <c r="F46" s="190"/>
      <c r="G46" s="181"/>
      <c r="H46" s="182"/>
      <c r="I46" s="164"/>
      <c r="J46" s="172"/>
      <c r="K46" s="181"/>
      <c r="L46" s="182"/>
      <c r="M46" s="164"/>
      <c r="N46" s="172"/>
      <c r="O46" s="181"/>
      <c r="P46" s="182"/>
      <c r="Q46" s="164"/>
      <c r="R46" s="172"/>
      <c r="S46" s="181"/>
      <c r="T46" s="182"/>
      <c r="U46" s="164"/>
      <c r="V46" s="212"/>
      <c r="W46" s="181"/>
      <c r="X46" s="196"/>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45"/>
    </row>
    <row r="48" customFormat="false" ht="15.95" hidden="false" customHeight="true" outlineLevel="0" collapsed="false">
      <c r="A48" s="215"/>
      <c r="B48" s="216"/>
      <c r="C48" s="274"/>
      <c r="D48" s="218"/>
      <c r="E48" s="219" t="str">
        <f aca="false">CONCATENATE(FIXED(COUNTA(E40:E47),0,0),"　店")</f>
        <v>2　店</v>
      </c>
      <c r="F48" s="220" t="n">
        <f aca="false">SUM(F40:F47)</f>
        <v>4000</v>
      </c>
      <c r="G48" s="220" t="n">
        <f aca="false">SUM(G40:G47)</f>
        <v>0</v>
      </c>
      <c r="H48" s="218"/>
      <c r="I48" s="275" t="str">
        <f aca="false">CONCATENATE(FIXED(COUNTA(I40:I47),0,0),"　店")</f>
        <v>0　店</v>
      </c>
      <c r="J48" s="220" t="n">
        <f aca="false">SUM(J40:J47)</f>
        <v>0</v>
      </c>
      <c r="K48" s="220" t="n">
        <f aca="false">SUM(K40:K47)</f>
        <v>0</v>
      </c>
      <c r="L48" s="218"/>
      <c r="M48" s="275" t="str">
        <f aca="false">CONCATENATE(FIXED(COUNTA(M40:M47),0,0),"　店")</f>
        <v>0　店</v>
      </c>
      <c r="N48" s="220" t="n">
        <f aca="false">SUM(N40:N47)</f>
        <v>0</v>
      </c>
      <c r="O48" s="220" t="n">
        <f aca="false">SUM(O40:O47)</f>
        <v>0</v>
      </c>
      <c r="P48" s="218"/>
      <c r="Q48" s="275" t="str">
        <f aca="false">CONCATENATE(FIXED(COUNTA(Q40:Q47),0,0),"　店")</f>
        <v>1　店</v>
      </c>
      <c r="R48" s="220" t="n">
        <f aca="false">SUM(R40:R47)</f>
        <v>100</v>
      </c>
      <c r="S48" s="221" t="n">
        <f aca="false">SUM(S40:S47)</f>
        <v>0</v>
      </c>
      <c r="T48" s="218"/>
      <c r="U48" s="219" t="str">
        <f aca="false">CONCATENATE(FIXED(COUNTA(U40:U47),0,0),"　店")</f>
        <v>2　店</v>
      </c>
      <c r="V48" s="220" t="n">
        <f aca="false">SUM(V40:V47)</f>
        <v>3800</v>
      </c>
      <c r="W48" s="276" t="n">
        <f aca="false">SUM(W40:W47)</f>
        <v>0</v>
      </c>
      <c r="X48" s="277" t="n">
        <f aca="false">SUM(X40:X47)</f>
        <v>0</v>
      </c>
    </row>
    <row r="49" customFormat="false" ht="15.95" hidden="false" customHeight="true" outlineLevel="0" collapsed="false">
      <c r="A49" s="223" t="s">
        <v>229</v>
      </c>
      <c r="B49" s="224"/>
      <c r="C49" s="225"/>
      <c r="D49" s="226"/>
      <c r="E49" s="227"/>
      <c r="F49" s="228"/>
      <c r="G49" s="229"/>
      <c r="H49" s="226"/>
      <c r="I49" s="227"/>
      <c r="J49" s="229"/>
      <c r="K49" s="224"/>
      <c r="L49" s="226"/>
      <c r="M49" s="227"/>
      <c r="N49" s="229"/>
      <c r="O49" s="224"/>
      <c r="P49" s="226"/>
      <c r="Q49" s="227"/>
      <c r="R49" s="229"/>
      <c r="S49" s="230"/>
      <c r="T49" s="226"/>
      <c r="U49" s="227"/>
      <c r="V49" s="229"/>
      <c r="W49" s="224"/>
      <c r="X49" s="287" t="s">
        <v>143</v>
      </c>
    </row>
    <row r="50" customFormat="false" ht="14.25" hidden="false" customHeight="false" outlineLevel="0" collapsed="false">
      <c r="D50" s="232"/>
      <c r="E50" s="233"/>
      <c r="H50" s="232"/>
      <c r="I50" s="234"/>
      <c r="L50" s="232"/>
      <c r="M50" s="233"/>
      <c r="P50" s="232"/>
      <c r="Q50" s="233"/>
      <c r="T50" s="232"/>
      <c r="U50" s="233"/>
      <c r="X50" s="288"/>
    </row>
    <row r="51" customFormat="false" ht="14.25" hidden="false" customHeight="false" outlineLevel="0" collapsed="false">
      <c r="D51" s="232"/>
      <c r="E51" s="233"/>
      <c r="H51" s="232"/>
      <c r="I51" s="233"/>
      <c r="L51" s="232"/>
      <c r="M51" s="233"/>
      <c r="P51" s="232"/>
      <c r="Q51" s="233"/>
      <c r="T51" s="232"/>
      <c r="U51" s="233"/>
    </row>
    <row r="52" customFormat="false" ht="14.25" hidden="false" customHeight="false" outlineLevel="0" collapsed="false">
      <c r="D52" s="232"/>
      <c r="E52" s="233"/>
      <c r="H52" s="232"/>
      <c r="I52" s="233"/>
      <c r="L52" s="232"/>
      <c r="M52" s="233"/>
      <c r="P52" s="232"/>
      <c r="Q52" s="233"/>
      <c r="T52" s="232"/>
      <c r="U52" s="233"/>
    </row>
    <row r="53" customFormat="false" ht="14.25" hidden="false" customHeight="false" outlineLevel="0" collapsed="false">
      <c r="D53" s="232"/>
      <c r="E53" s="233"/>
      <c r="H53" s="232"/>
      <c r="I53" s="233"/>
      <c r="L53" s="232"/>
      <c r="M53" s="233"/>
      <c r="P53" s="232"/>
      <c r="Q53" s="233"/>
      <c r="T53" s="232"/>
      <c r="U53" s="233"/>
    </row>
    <row r="54" customFormat="false" ht="14.25" hidden="false" customHeight="false" outlineLevel="0" collapsed="false">
      <c r="D54" s="232"/>
      <c r="E54" s="233"/>
      <c r="H54" s="232"/>
      <c r="I54" s="233"/>
      <c r="L54" s="232"/>
      <c r="M54" s="233"/>
      <c r="P54" s="232"/>
      <c r="Q54" s="233"/>
      <c r="T54" s="232"/>
      <c r="U54" s="233"/>
    </row>
    <row r="55" customFormat="false" ht="14.25" hidden="false" customHeight="false" outlineLevel="0" collapsed="false">
      <c r="D55" s="232"/>
      <c r="E55" s="233"/>
      <c r="H55" s="232"/>
      <c r="I55" s="233"/>
      <c r="L55" s="232"/>
      <c r="M55" s="233"/>
      <c r="P55" s="232"/>
      <c r="Q55" s="233"/>
      <c r="T55" s="232"/>
      <c r="U55" s="233"/>
    </row>
    <row r="56" customFormat="false" ht="14.25" hidden="false" customHeight="false" outlineLevel="0" collapsed="false">
      <c r="D56" s="232"/>
      <c r="E56" s="233"/>
      <c r="H56" s="232"/>
      <c r="I56" s="233"/>
      <c r="L56" s="232"/>
      <c r="M56" s="233"/>
      <c r="P56" s="232"/>
      <c r="Q56" s="233"/>
      <c r="T56" s="232"/>
      <c r="U56" s="233"/>
    </row>
    <row r="57" customFormat="false" ht="14.25" hidden="false" customHeight="false" outlineLevel="0" collapsed="false">
      <c r="D57" s="232"/>
      <c r="E57" s="233"/>
      <c r="H57" s="232"/>
      <c r="I57" s="233"/>
      <c r="L57" s="232"/>
      <c r="M57" s="233"/>
      <c r="P57" s="232"/>
      <c r="Q57" s="233"/>
      <c r="T57" s="232"/>
      <c r="U57" s="233"/>
    </row>
    <row r="58" customFormat="false" ht="14.25" hidden="false" customHeight="false" outlineLevel="0" collapsed="false">
      <c r="D58" s="232"/>
      <c r="E58" s="233"/>
      <c r="H58" s="232"/>
      <c r="I58" s="233"/>
      <c r="L58" s="232"/>
      <c r="M58" s="233"/>
      <c r="P58" s="232"/>
      <c r="Q58" s="233"/>
      <c r="T58" s="232"/>
      <c r="U58" s="233"/>
    </row>
    <row r="59" customFormat="false" ht="14.25" hidden="false" customHeight="false" outlineLevel="0" collapsed="false">
      <c r="D59" s="232"/>
      <c r="E59" s="233"/>
      <c r="H59" s="232"/>
      <c r="I59" s="233"/>
      <c r="L59" s="232"/>
      <c r="M59" s="233"/>
      <c r="P59" s="232"/>
      <c r="Q59" s="233"/>
      <c r="T59" s="232"/>
      <c r="U59" s="233"/>
    </row>
    <row r="60" customFormat="false" ht="14.25" hidden="false" customHeight="false" outlineLevel="0" collapsed="false">
      <c r="A60" s="235"/>
      <c r="B60" s="236"/>
      <c r="F60" s="237"/>
      <c r="G60" s="235"/>
      <c r="J60" s="235"/>
      <c r="K60" s="235"/>
      <c r="N60" s="235"/>
      <c r="O60" s="235"/>
      <c r="R60" s="235"/>
      <c r="S60" s="235"/>
      <c r="V60" s="235"/>
      <c r="W60" s="235"/>
      <c r="X60" s="238"/>
    </row>
    <row r="61" customFormat="false" ht="14.25" hidden="false" customHeight="false" outlineLevel="0" collapsed="false">
      <c r="A61" s="235"/>
      <c r="B61" s="236"/>
      <c r="F61" s="237"/>
      <c r="G61" s="235"/>
      <c r="J61" s="235"/>
      <c r="K61" s="235"/>
      <c r="N61" s="235"/>
      <c r="O61" s="235"/>
      <c r="R61" s="235"/>
      <c r="S61" s="235"/>
      <c r="V61" s="235"/>
      <c r="W61" s="235"/>
      <c r="X61" s="238"/>
    </row>
  </sheetData>
  <mergeCells count="33">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G4 K4 O4 S4 W4:X4 U5:U6 X5 G16 K16 O16 S16 W16:X16 U17:U20 G29 K29 O29 S29 W29:X29 U30 X30:X36 G39 K39 O39 S39 W39:X39 U40:U41 X40" type="none">
      <formula1>0</formula1>
      <formula2>0</formula2>
    </dataValidation>
    <dataValidation allowBlank="true" errorStyle="stop" operator="lessThanOrEqual" showDropDown="false" showErrorMessage="true" showInputMessage="false" sqref="G5:G15 K5:L13 O5:P12 S5:S15 W5:W15 O13:O15 K14:K15 L15 G17:G28 K17:L26 O17:O28 S17:S28 W17:W28 K27:K28 G30:G38 K30:L36 O30:O38 S30:S38 W30:W38 K37:K38 G40:G48 K40:L47 O40:O48 S40:S48 W40:W48 K48" type="whole">
      <formula1>K15</formula1>
      <formula2>0</formula2>
    </dataValidation>
    <dataValidation allowBlank="true" errorStyle="stop" operator="lessThanOrEqual" showDropDown="false" showErrorMessage="true" showInputMessage="false" sqref="V5:V13 V15 V17:V26 V30:V36 V40:V47" type="whole">
      <formula1>G15</formula1>
      <formula2>0</formula2>
    </dataValidation>
    <dataValidation allowBlank="true" errorStyle="stop" operator="lessThanOrEqual" showDropDown="false" showErrorMessage="true" showInputMessage="false" sqref="T5:T13 U13 T15:U15 T17:T26 U21:U26 T30:T36 U31:U36 T40:T47 U42:U47" type="whole">
      <formula1>G15</formula1>
      <formula2>0</formula2>
    </dataValidation>
    <dataValidation allowBlank="true" errorStyle="stop" operator="lessThanOrEqual" showDropDown="false" showErrorMessage="true" showInputMessage="false" sqref="H5:H13 H15 H17:H26 H30:H36 H4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 allowBlank="true" errorStyle="stop" operator="lessThanOrEqual" showDropDown="false" showErrorMessage="true" showInputMessage="false" sqref="X6:X15 X17:X28 X37:X38 X41: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3-10-27T05:37:56Z</cp:lastPrinted>
  <dcterms:modified xsi:type="dcterms:W3CDTF">2024-12-16T00:51:45Z</dcterms:modified>
  <cp:revision>0</cp:revision>
  <dc:subject/>
  <dc:title/>
</cp:coreProperties>
</file>