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6" uniqueCount="464">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4</v>
      </c>
      <c r="E5" s="124" t="s">
        <v>305</v>
      </c>
      <c r="F5" s="314" t="n">
        <v>5800</v>
      </c>
      <c r="G5" s="315"/>
      <c r="H5" s="127" t="n">
        <v>1800</v>
      </c>
      <c r="I5" s="128" t="n">
        <f aca="false">F5-H5</f>
        <v>4000</v>
      </c>
      <c r="J5" s="223"/>
      <c r="K5" s="130" t="s">
        <v>121</v>
      </c>
    </row>
    <row r="6" customFormat="false" ht="21" hidden="false" customHeight="true" outlineLevel="0" collapsed="false">
      <c r="A6" s="131" t="n">
        <f aca="false">SUM(G31)</f>
        <v>0</v>
      </c>
      <c r="B6" s="132" t="s">
        <v>122</v>
      </c>
      <c r="C6" s="133" t="n">
        <f aca="false">SUM(F31)</f>
        <v>58950</v>
      </c>
      <c r="D6" s="134" t="s">
        <v>306</v>
      </c>
      <c r="E6" s="135" t="s">
        <v>307</v>
      </c>
      <c r="F6" s="316" t="n">
        <v>5100</v>
      </c>
      <c r="G6" s="317"/>
      <c r="H6" s="138" t="n">
        <v>1650</v>
      </c>
      <c r="I6" s="139" t="n">
        <f aca="false">F6-H6</f>
        <v>3450</v>
      </c>
      <c r="J6" s="226"/>
      <c r="K6" s="141" t="s">
        <v>121</v>
      </c>
    </row>
    <row r="7" customFormat="false" ht="21" hidden="false" customHeight="true" outlineLevel="0" collapsed="false">
      <c r="A7" s="318"/>
      <c r="B7" s="319"/>
      <c r="C7" s="320"/>
      <c r="D7" s="134" t="s">
        <v>308</v>
      </c>
      <c r="E7" s="135" t="s">
        <v>309</v>
      </c>
      <c r="F7" s="316" t="n">
        <v>4300</v>
      </c>
      <c r="G7" s="317"/>
      <c r="H7" s="138" t="n">
        <v>1200</v>
      </c>
      <c r="I7" s="139" t="n">
        <f aca="false">F7-H7</f>
        <v>3100</v>
      </c>
      <c r="J7" s="226"/>
      <c r="K7" s="141" t="s">
        <v>121</v>
      </c>
    </row>
    <row r="8" customFormat="false" ht="21" hidden="false" customHeight="true" outlineLevel="0" collapsed="false">
      <c r="A8" s="142"/>
      <c r="B8" s="143"/>
      <c r="C8" s="144"/>
      <c r="D8" s="134" t="s">
        <v>310</v>
      </c>
      <c r="E8" s="135" t="s">
        <v>311</v>
      </c>
      <c r="F8" s="316" t="n">
        <v>3750</v>
      </c>
      <c r="G8" s="317"/>
      <c r="H8" s="138" t="n">
        <v>1050</v>
      </c>
      <c r="I8" s="139" t="n">
        <f aca="false">F8-H8</f>
        <v>2700</v>
      </c>
      <c r="J8" s="226"/>
      <c r="K8" s="141" t="s">
        <v>121</v>
      </c>
    </row>
    <row r="9" customFormat="false" ht="21" hidden="false" customHeight="true" outlineLevel="0" collapsed="false">
      <c r="A9" s="142"/>
      <c r="B9" s="143"/>
      <c r="C9" s="144"/>
      <c r="D9" s="134" t="s">
        <v>312</v>
      </c>
      <c r="E9" s="135" t="s">
        <v>313</v>
      </c>
      <c r="F9" s="316" t="n">
        <v>5700</v>
      </c>
      <c r="G9" s="317"/>
      <c r="H9" s="138" t="n">
        <v>1850</v>
      </c>
      <c r="I9" s="139" t="n">
        <f aca="false">F9-H9</f>
        <v>3850</v>
      </c>
      <c r="J9" s="226"/>
      <c r="K9" s="141" t="s">
        <v>121</v>
      </c>
    </row>
    <row r="10" customFormat="false" ht="21" hidden="false" customHeight="true" outlineLevel="0" collapsed="false">
      <c r="A10" s="142"/>
      <c r="B10" s="143"/>
      <c r="C10" s="144"/>
      <c r="D10" s="134" t="s">
        <v>314</v>
      </c>
      <c r="E10" s="135" t="s">
        <v>315</v>
      </c>
      <c r="F10" s="316" t="n">
        <v>7000</v>
      </c>
      <c r="G10" s="317"/>
      <c r="H10" s="138" t="n">
        <v>1650</v>
      </c>
      <c r="I10" s="139" t="n">
        <f aca="false">F10-H10</f>
        <v>5350</v>
      </c>
      <c r="J10" s="226"/>
      <c r="K10" s="141" t="s">
        <v>121</v>
      </c>
    </row>
    <row r="11" customFormat="false" ht="21" hidden="false" customHeight="true" outlineLevel="0" collapsed="false">
      <c r="A11" s="142"/>
      <c r="B11" s="143"/>
      <c r="C11" s="144"/>
      <c r="D11" s="134" t="s">
        <v>316</v>
      </c>
      <c r="E11" s="135" t="s">
        <v>317</v>
      </c>
      <c r="F11" s="316" t="n">
        <v>5100</v>
      </c>
      <c r="G11" s="317"/>
      <c r="H11" s="138" t="n">
        <v>1600</v>
      </c>
      <c r="I11" s="139" t="n">
        <f aca="false">F11-H11</f>
        <v>3500</v>
      </c>
      <c r="J11" s="226"/>
      <c r="K11" s="141" t="s">
        <v>121</v>
      </c>
    </row>
    <row r="12" customFormat="false" ht="21" hidden="false" customHeight="true" outlineLevel="0" collapsed="false">
      <c r="A12" s="142"/>
      <c r="B12" s="143"/>
      <c r="C12" s="144"/>
      <c r="D12" s="134" t="s">
        <v>318</v>
      </c>
      <c r="E12" s="135" t="s">
        <v>319</v>
      </c>
      <c r="F12" s="316" t="n">
        <v>3350</v>
      </c>
      <c r="G12" s="317"/>
      <c r="H12" s="138" t="n">
        <v>1200</v>
      </c>
      <c r="I12" s="139" t="n">
        <f aca="false">F12-H12</f>
        <v>2150</v>
      </c>
      <c r="J12" s="226"/>
      <c r="K12" s="141" t="s">
        <v>121</v>
      </c>
    </row>
    <row r="13" customFormat="false" ht="21" hidden="false" customHeight="true" outlineLevel="0" collapsed="false">
      <c r="A13" s="142"/>
      <c r="B13" s="143"/>
      <c r="C13" s="144"/>
      <c r="D13" s="134" t="s">
        <v>320</v>
      </c>
      <c r="E13" s="135" t="s">
        <v>321</v>
      </c>
      <c r="F13" s="316" t="n">
        <v>4150</v>
      </c>
      <c r="G13" s="317"/>
      <c r="H13" s="138" t="n">
        <v>1300</v>
      </c>
      <c r="I13" s="139" t="n">
        <f aca="false">F13-H13</f>
        <v>2850</v>
      </c>
      <c r="J13" s="226"/>
      <c r="K13" s="141" t="s">
        <v>121</v>
      </c>
    </row>
    <row r="14" customFormat="false" ht="21" hidden="false" customHeight="true" outlineLevel="0" collapsed="false">
      <c r="A14" s="142"/>
      <c r="B14" s="143"/>
      <c r="C14" s="144"/>
      <c r="D14" s="134" t="s">
        <v>322</v>
      </c>
      <c r="E14" s="135" t="s">
        <v>323</v>
      </c>
      <c r="F14" s="316" t="n">
        <v>1300</v>
      </c>
      <c r="G14" s="317"/>
      <c r="H14" s="138" t="n">
        <v>1300</v>
      </c>
      <c r="I14" s="139" t="n">
        <f aca="false">F14-H14</f>
        <v>0</v>
      </c>
      <c r="J14" s="226"/>
      <c r="K14" s="141"/>
    </row>
    <row r="15" customFormat="false" ht="21" hidden="false" customHeight="true" outlineLevel="0" collapsed="false">
      <c r="A15" s="142"/>
      <c r="B15" s="143"/>
      <c r="C15" s="144"/>
      <c r="D15" s="134" t="s">
        <v>324</v>
      </c>
      <c r="E15" s="135" t="s">
        <v>325</v>
      </c>
      <c r="F15" s="321" t="n">
        <v>6950</v>
      </c>
      <c r="G15" s="322"/>
      <c r="H15" s="138" t="n">
        <v>2500</v>
      </c>
      <c r="I15" s="139" t="n">
        <f aca="false">F15-H15</f>
        <v>4450</v>
      </c>
      <c r="J15" s="226"/>
      <c r="K15" s="141" t="s">
        <v>121</v>
      </c>
    </row>
    <row r="16" customFormat="false" ht="21" hidden="false" customHeight="true" outlineLevel="0" collapsed="false">
      <c r="A16" s="131"/>
      <c r="B16" s="132"/>
      <c r="C16" s="133"/>
      <c r="D16" s="134" t="s">
        <v>326</v>
      </c>
      <c r="E16" s="135" t="s">
        <v>327</v>
      </c>
      <c r="F16" s="181" t="n">
        <v>4550</v>
      </c>
      <c r="G16" s="182"/>
      <c r="H16" s="138" t="n">
        <v>2200</v>
      </c>
      <c r="I16" s="139" t="n">
        <f aca="false">F16-H16</f>
        <v>2350</v>
      </c>
      <c r="J16" s="226"/>
      <c r="K16" s="141" t="s">
        <v>121</v>
      </c>
    </row>
    <row r="17" customFormat="false" ht="21" hidden="false" customHeight="true" outlineLevel="0" collapsed="false">
      <c r="A17" s="323"/>
      <c r="B17" s="306"/>
      <c r="C17" s="307"/>
      <c r="D17" s="134" t="s">
        <v>328</v>
      </c>
      <c r="E17" s="135" t="s">
        <v>329</v>
      </c>
      <c r="F17" s="181" t="n">
        <v>850</v>
      </c>
      <c r="G17" s="182"/>
      <c r="H17" s="138" t="n">
        <v>850</v>
      </c>
      <c r="I17" s="139" t="n">
        <f aca="false">F17-H17</f>
        <v>0</v>
      </c>
      <c r="J17" s="226"/>
      <c r="K17" s="141"/>
    </row>
    <row r="18" customFormat="false" ht="21" hidden="false" customHeight="true" outlineLevel="0" collapsed="false">
      <c r="A18" s="323"/>
      <c r="B18" s="306"/>
      <c r="C18" s="307"/>
      <c r="D18" s="134" t="s">
        <v>330</v>
      </c>
      <c r="E18" s="135" t="s">
        <v>331</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58950</v>
      </c>
      <c r="G31" s="164" t="n">
        <f aca="false">SUM(G5:G30)</f>
        <v>0</v>
      </c>
      <c r="H31" s="165" t="n">
        <f aca="false">SUM(H5:H30)</f>
        <v>21200</v>
      </c>
      <c r="I31" s="166" t="n">
        <f aca="false">SUM(I5:I30)</f>
        <v>3775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2</v>
      </c>
      <c r="E33" s="124" t="s">
        <v>333</v>
      </c>
      <c r="F33" s="202" t="n">
        <v>1800</v>
      </c>
      <c r="G33" s="203"/>
      <c r="H33" s="127" t="n">
        <v>1550</v>
      </c>
      <c r="I33" s="180" t="n">
        <f aca="false">F33-H33</f>
        <v>250</v>
      </c>
      <c r="J33" s="223"/>
      <c r="K33" s="130" t="s">
        <v>121</v>
      </c>
    </row>
    <row r="34" customFormat="false" ht="21" hidden="false" customHeight="true" outlineLevel="0" collapsed="false">
      <c r="A34" s="131" t="n">
        <f aca="false">SUM(G48)</f>
        <v>0</v>
      </c>
      <c r="B34" s="132" t="s">
        <v>122</v>
      </c>
      <c r="C34" s="133" t="n">
        <f aca="false">SUM(F48)</f>
        <v>6400</v>
      </c>
      <c r="D34" s="134" t="s">
        <v>334</v>
      </c>
      <c r="E34" s="135" t="s">
        <v>335</v>
      </c>
      <c r="F34" s="181" t="n">
        <v>1900</v>
      </c>
      <c r="G34" s="182"/>
      <c r="H34" s="138" t="n">
        <v>1900</v>
      </c>
      <c r="I34" s="139" t="n">
        <f aca="false">F34-H34</f>
        <v>0</v>
      </c>
      <c r="J34" s="226"/>
      <c r="K34" s="141"/>
    </row>
    <row r="35" customFormat="false" ht="21" hidden="false" customHeight="true" outlineLevel="0" collapsed="false">
      <c r="A35" s="131"/>
      <c r="B35" s="132"/>
      <c r="C35" s="133"/>
      <c r="D35" s="134" t="s">
        <v>336</v>
      </c>
      <c r="E35" s="135" t="s">
        <v>337</v>
      </c>
      <c r="F35" s="181" t="n">
        <v>800</v>
      </c>
      <c r="G35" s="182"/>
      <c r="H35" s="138" t="n">
        <v>800</v>
      </c>
      <c r="I35" s="139" t="n">
        <f aca="false">F35-H35</f>
        <v>0</v>
      </c>
      <c r="J35" s="226"/>
      <c r="K35" s="141"/>
    </row>
    <row r="36" customFormat="false" ht="21" hidden="false" customHeight="true" outlineLevel="0" collapsed="false">
      <c r="A36" s="131"/>
      <c r="B36" s="132"/>
      <c r="C36" s="133"/>
      <c r="D36" s="242" t="s">
        <v>338</v>
      </c>
      <c r="E36" s="135" t="s">
        <v>339</v>
      </c>
      <c r="F36" s="181" t="n">
        <v>700</v>
      </c>
      <c r="G36" s="182"/>
      <c r="H36" s="138" t="n">
        <v>700</v>
      </c>
      <c r="I36" s="139" t="n">
        <f aca="false">F36-H36</f>
        <v>0</v>
      </c>
      <c r="J36" s="226"/>
      <c r="K36" s="141"/>
    </row>
    <row r="37" customFormat="false" ht="21" hidden="false" customHeight="true" outlineLevel="0" collapsed="false">
      <c r="A37" s="131"/>
      <c r="B37" s="132"/>
      <c r="C37" s="133"/>
      <c r="D37" s="242" t="s">
        <v>340</v>
      </c>
      <c r="E37" s="135" t="s">
        <v>341</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伊勢市・度会郡!F19</f>
        <v>6400</v>
      </c>
      <c r="G48" s="164" t="n">
        <f aca="false">SUM(G33:G47)+伊勢市・度会郡!G19</f>
        <v>0</v>
      </c>
      <c r="H48" s="165" t="n">
        <f aca="false">SUM(H33:H47)+伊勢市・度会郡!H19</f>
        <v>6150</v>
      </c>
      <c r="I48" s="166" t="n">
        <f aca="false">SUM(I33:I47)+伊勢市・度会郡!I19</f>
        <v>2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2</v>
      </c>
      <c r="E5" s="124" t="s">
        <v>343</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4</v>
      </c>
      <c r="E6" s="135" t="s">
        <v>345</v>
      </c>
      <c r="F6" s="326" t="n">
        <v>1600</v>
      </c>
      <c r="G6" s="327"/>
      <c r="H6" s="138" t="n">
        <v>1600</v>
      </c>
      <c r="I6" s="139" t="n">
        <f aca="false">F6-H6</f>
        <v>0</v>
      </c>
      <c r="J6" s="226"/>
      <c r="K6" s="141"/>
    </row>
    <row r="7" customFormat="false" ht="21" hidden="false" customHeight="true" outlineLevel="0" collapsed="false">
      <c r="A7" s="131"/>
      <c r="B7" s="132"/>
      <c r="C7" s="133"/>
      <c r="D7" s="134" t="s">
        <v>346</v>
      </c>
      <c r="E7" s="135" t="s">
        <v>347</v>
      </c>
      <c r="F7" s="326" t="n">
        <v>1750</v>
      </c>
      <c r="G7" s="327"/>
      <c r="H7" s="138" t="n">
        <v>1750</v>
      </c>
      <c r="I7" s="139" t="n">
        <f aca="false">F7-H7</f>
        <v>0</v>
      </c>
      <c r="J7" s="226"/>
      <c r="K7" s="141"/>
    </row>
    <row r="8" customFormat="false" ht="21" hidden="false" customHeight="true" outlineLevel="0" collapsed="false">
      <c r="A8" s="131"/>
      <c r="B8" s="132"/>
      <c r="C8" s="133"/>
      <c r="D8" s="134" t="s">
        <v>348</v>
      </c>
      <c r="E8" s="135" t="s">
        <v>349</v>
      </c>
      <c r="F8" s="326" t="n">
        <v>1500</v>
      </c>
      <c r="G8" s="327"/>
      <c r="H8" s="138" t="n">
        <v>1500</v>
      </c>
      <c r="I8" s="139" t="n">
        <f aca="false">F8-H8</f>
        <v>0</v>
      </c>
      <c r="J8" s="226"/>
      <c r="K8" s="141"/>
    </row>
    <row r="9" customFormat="false" ht="21" hidden="false" customHeight="true" outlineLevel="0" collapsed="false">
      <c r="A9" s="131"/>
      <c r="B9" s="132"/>
      <c r="C9" s="133"/>
      <c r="D9" s="134" t="s">
        <v>350</v>
      </c>
      <c r="E9" s="135" t="s">
        <v>351</v>
      </c>
      <c r="F9" s="326" t="n">
        <v>1550</v>
      </c>
      <c r="G9" s="327"/>
      <c r="H9" s="138" t="n">
        <v>1550</v>
      </c>
      <c r="I9" s="139" t="n">
        <f aca="false">F9-H9</f>
        <v>0</v>
      </c>
      <c r="J9" s="226"/>
      <c r="K9" s="141"/>
    </row>
    <row r="10" customFormat="false" ht="21" hidden="false" customHeight="true" outlineLevel="0" collapsed="false">
      <c r="A10" s="131"/>
      <c r="B10" s="132"/>
      <c r="C10" s="133"/>
      <c r="D10" s="134" t="s">
        <v>352</v>
      </c>
      <c r="E10" s="135" t="s">
        <v>353</v>
      </c>
      <c r="F10" s="326" t="n">
        <v>2300</v>
      </c>
      <c r="G10" s="327"/>
      <c r="H10" s="138" t="n">
        <v>2300</v>
      </c>
      <c r="I10" s="139" t="n">
        <f aca="false">F10-H10</f>
        <v>0</v>
      </c>
      <c r="J10" s="226"/>
      <c r="K10" s="141"/>
    </row>
    <row r="11" customFormat="false" ht="21" hidden="false" customHeight="true" outlineLevel="0" collapsed="false">
      <c r="A11" s="131"/>
      <c r="B11" s="132"/>
      <c r="C11" s="133"/>
      <c r="D11" s="134" t="s">
        <v>354</v>
      </c>
      <c r="E11" s="135" t="s">
        <v>355</v>
      </c>
      <c r="F11" s="326" t="n">
        <v>2800</v>
      </c>
      <c r="G11" s="327"/>
      <c r="H11" s="138" t="n">
        <v>2800</v>
      </c>
      <c r="I11" s="139" t="n">
        <f aca="false">F11-H11</f>
        <v>0</v>
      </c>
      <c r="J11" s="226"/>
      <c r="K11" s="141"/>
    </row>
    <row r="12" customFormat="false" ht="21" hidden="false" customHeight="true" outlineLevel="0" collapsed="false">
      <c r="A12" s="131"/>
      <c r="B12" s="132"/>
      <c r="C12" s="133"/>
      <c r="D12" s="134" t="s">
        <v>356</v>
      </c>
      <c r="E12" s="135" t="s">
        <v>357</v>
      </c>
      <c r="F12" s="326" t="n">
        <v>1400</v>
      </c>
      <c r="G12" s="327"/>
      <c r="H12" s="138" t="n">
        <v>1400</v>
      </c>
      <c r="I12" s="139" t="n">
        <f aca="false">F12-H12</f>
        <v>0</v>
      </c>
      <c r="J12" s="226"/>
      <c r="K12" s="141"/>
    </row>
    <row r="13" customFormat="false" ht="21" hidden="false" customHeight="true" outlineLevel="0" collapsed="false">
      <c r="A13" s="131"/>
      <c r="B13" s="132"/>
      <c r="C13" s="133"/>
      <c r="D13" s="134" t="s">
        <v>358</v>
      </c>
      <c r="E13" s="135" t="s">
        <v>359</v>
      </c>
      <c r="F13" s="181" t="n">
        <v>2100</v>
      </c>
      <c r="G13" s="271"/>
      <c r="H13" s="138" t="n">
        <v>2100</v>
      </c>
      <c r="I13" s="139" t="n">
        <f aca="false">F13-H13</f>
        <v>0</v>
      </c>
      <c r="J13" s="226"/>
      <c r="K13" s="141"/>
    </row>
    <row r="14" customFormat="false" ht="21" hidden="false" customHeight="true" outlineLevel="0" collapsed="false">
      <c r="A14" s="131"/>
      <c r="B14" s="132"/>
      <c r="C14" s="133"/>
      <c r="D14" s="134" t="s">
        <v>360</v>
      </c>
      <c r="E14" s="135" t="s">
        <v>361</v>
      </c>
      <c r="F14" s="181" t="n">
        <v>2350</v>
      </c>
      <c r="G14" s="271"/>
      <c r="H14" s="138" t="n">
        <v>2350</v>
      </c>
      <c r="I14" s="139" t="n">
        <f aca="false">F14-H14</f>
        <v>0</v>
      </c>
      <c r="J14" s="226"/>
      <c r="K14" s="141"/>
    </row>
    <row r="15" customFormat="false" ht="21" hidden="false" customHeight="true" outlineLevel="0" collapsed="false">
      <c r="A15" s="131"/>
      <c r="B15" s="132"/>
      <c r="C15" s="133"/>
      <c r="D15" s="134" t="s">
        <v>362</v>
      </c>
      <c r="E15" s="135" t="s">
        <v>363</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4</v>
      </c>
      <c r="E28" s="124" t="s">
        <v>365</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6</v>
      </c>
      <c r="E29" s="135" t="s">
        <v>367</v>
      </c>
      <c r="F29" s="347" t="n">
        <v>200</v>
      </c>
      <c r="G29" s="348"/>
      <c r="H29" s="138" t="n">
        <v>200</v>
      </c>
      <c r="I29" s="139" t="n">
        <f aca="false">F29-H29</f>
        <v>0</v>
      </c>
      <c r="J29" s="226"/>
      <c r="K29" s="141"/>
    </row>
    <row r="30" customFormat="false" ht="21" hidden="false" customHeight="true" outlineLevel="0" collapsed="false">
      <c r="A30" s="349"/>
      <c r="B30" s="345"/>
      <c r="C30" s="350"/>
      <c r="D30" s="242" t="s">
        <v>368</v>
      </c>
      <c r="E30" s="135" t="s">
        <v>369</v>
      </c>
      <c r="F30" s="347" t="n">
        <v>300</v>
      </c>
      <c r="G30" s="348"/>
      <c r="H30" s="138" t="n">
        <v>300</v>
      </c>
      <c r="I30" s="139" t="n">
        <f aca="false">F30-H30</f>
        <v>0</v>
      </c>
      <c r="J30" s="226"/>
      <c r="K30" s="141"/>
    </row>
    <row r="31" customFormat="false" ht="21" hidden="false" customHeight="true" outlineLevel="0" collapsed="false">
      <c r="A31" s="349"/>
      <c r="B31" s="345"/>
      <c r="C31" s="350"/>
      <c r="D31" s="242" t="s">
        <v>370</v>
      </c>
      <c r="E31" s="135" t="s">
        <v>371</v>
      </c>
      <c r="F31" s="347" t="n">
        <v>450</v>
      </c>
      <c r="G31" s="348"/>
      <c r="H31" s="138" t="n">
        <v>450</v>
      </c>
      <c r="I31" s="139" t="n">
        <f aca="false">F31-H31</f>
        <v>0</v>
      </c>
      <c r="J31" s="226"/>
      <c r="K31" s="141"/>
    </row>
    <row r="32" customFormat="false" ht="21" hidden="false" customHeight="true" outlineLevel="0" collapsed="false">
      <c r="A32" s="349"/>
      <c r="B32" s="345"/>
      <c r="C32" s="350"/>
      <c r="D32" s="242" t="s">
        <v>372</v>
      </c>
      <c r="E32" s="135" t="s">
        <v>373</v>
      </c>
      <c r="F32" s="347" t="n">
        <v>350</v>
      </c>
      <c r="G32" s="348"/>
      <c r="H32" s="138" t="n">
        <v>350</v>
      </c>
      <c r="I32" s="139" t="n">
        <f aca="false">F32-H32</f>
        <v>0</v>
      </c>
      <c r="J32" s="226"/>
      <c r="K32" s="141"/>
    </row>
    <row r="33" customFormat="false" ht="21" hidden="false" customHeight="true" outlineLevel="0" collapsed="false">
      <c r="A33" s="131"/>
      <c r="B33" s="132"/>
      <c r="C33" s="133"/>
      <c r="D33" s="134" t="s">
        <v>374</v>
      </c>
      <c r="E33" s="135" t="s">
        <v>375</v>
      </c>
      <c r="F33" s="347" t="n">
        <v>350</v>
      </c>
      <c r="G33" s="348"/>
      <c r="H33" s="138" t="n">
        <v>350</v>
      </c>
      <c r="I33" s="139" t="n">
        <f aca="false">F33-H33</f>
        <v>0</v>
      </c>
      <c r="J33" s="226"/>
      <c r="K33" s="141"/>
    </row>
    <row r="34" customFormat="false" ht="21" hidden="false" customHeight="true" outlineLevel="0" collapsed="false">
      <c r="A34" s="131"/>
      <c r="B34" s="132"/>
      <c r="C34" s="133"/>
      <c r="D34" s="134" t="s">
        <v>376</v>
      </c>
      <c r="E34" s="135" t="s">
        <v>377</v>
      </c>
      <c r="F34" s="347" t="n">
        <v>100</v>
      </c>
      <c r="G34" s="348"/>
      <c r="H34" s="138" t="n">
        <v>100</v>
      </c>
      <c r="I34" s="139" t="n">
        <f aca="false">F34-H34</f>
        <v>0</v>
      </c>
      <c r="J34" s="226"/>
      <c r="K34" s="141"/>
    </row>
    <row r="35" customFormat="false" ht="21" hidden="false" customHeight="true" outlineLevel="0" collapsed="false">
      <c r="A35" s="131"/>
      <c r="B35" s="132"/>
      <c r="C35" s="133"/>
      <c r="D35" s="134" t="s">
        <v>378</v>
      </c>
      <c r="E35" s="135" t="s">
        <v>379</v>
      </c>
      <c r="F35" s="347" t="n">
        <v>200</v>
      </c>
      <c r="G35" s="348"/>
      <c r="H35" s="138" t="n">
        <v>200</v>
      </c>
      <c r="I35" s="139" t="n">
        <f aca="false">F35-H35</f>
        <v>0</v>
      </c>
      <c r="J35" s="226"/>
      <c r="K35" s="141"/>
    </row>
    <row r="36" customFormat="false" ht="21" hidden="false" customHeight="true" outlineLevel="0" collapsed="false">
      <c r="A36" s="131"/>
      <c r="B36" s="132"/>
      <c r="C36" s="133"/>
      <c r="D36" s="134" t="s">
        <v>380</v>
      </c>
      <c r="E36" s="135" t="s">
        <v>381</v>
      </c>
      <c r="F36" s="347" t="n">
        <v>250</v>
      </c>
      <c r="G36" s="348"/>
      <c r="H36" s="138" t="n">
        <v>250</v>
      </c>
      <c r="I36" s="139" t="n">
        <f aca="false">F36-H36</f>
        <v>0</v>
      </c>
      <c r="J36" s="226"/>
      <c r="K36" s="141"/>
    </row>
    <row r="37" customFormat="false" ht="21" hidden="false" customHeight="true" outlineLevel="0" collapsed="false">
      <c r="A37" s="131"/>
      <c r="B37" s="132"/>
      <c r="C37" s="133"/>
      <c r="D37" s="134" t="s">
        <v>382</v>
      </c>
      <c r="E37" s="135" t="s">
        <v>383</v>
      </c>
      <c r="F37" s="347" t="n">
        <v>450</v>
      </c>
      <c r="G37" s="348"/>
      <c r="H37" s="138" t="n">
        <v>450</v>
      </c>
      <c r="I37" s="139" t="n">
        <f aca="false">F37-H37</f>
        <v>0</v>
      </c>
      <c r="J37" s="226"/>
      <c r="K37" s="141"/>
    </row>
    <row r="38" customFormat="false" ht="21" hidden="false" customHeight="true" outlineLevel="0" collapsed="false">
      <c r="A38" s="131"/>
      <c r="B38" s="132"/>
      <c r="C38" s="133"/>
      <c r="D38" s="134" t="s">
        <v>384</v>
      </c>
      <c r="E38" s="135" t="s">
        <v>385</v>
      </c>
      <c r="F38" s="347" t="n">
        <v>250</v>
      </c>
      <c r="G38" s="348"/>
      <c r="H38" s="138" t="n">
        <v>250</v>
      </c>
      <c r="I38" s="139" t="n">
        <f aca="false">F38-H38</f>
        <v>0</v>
      </c>
      <c r="J38" s="226"/>
      <c r="K38" s="141"/>
    </row>
    <row r="39" customFormat="false" ht="21" hidden="false" customHeight="true" outlineLevel="0" collapsed="false">
      <c r="A39" s="131"/>
      <c r="B39" s="132"/>
      <c r="C39" s="133"/>
      <c r="D39" s="134" t="s">
        <v>386</v>
      </c>
      <c r="E39" s="135" t="s">
        <v>387</v>
      </c>
      <c r="F39" s="347" t="n">
        <v>1000</v>
      </c>
      <c r="G39" s="348"/>
      <c r="H39" s="138" t="n">
        <v>1000</v>
      </c>
      <c r="I39" s="139" t="n">
        <f aca="false">F39-H39</f>
        <v>0</v>
      </c>
      <c r="J39" s="226"/>
      <c r="K39" s="141"/>
    </row>
    <row r="40" customFormat="false" ht="21" hidden="false" customHeight="true" outlineLevel="0" collapsed="false">
      <c r="A40" s="131"/>
      <c r="B40" s="132"/>
      <c r="C40" s="133"/>
      <c r="D40" s="134" t="s">
        <v>388</v>
      </c>
      <c r="E40" s="135" t="s">
        <v>389</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0</v>
      </c>
      <c r="E5" s="124" t="s">
        <v>391</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2</v>
      </c>
      <c r="E6" s="135" t="s">
        <v>393</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4</v>
      </c>
      <c r="E18" s="124" t="s">
        <v>395</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6</v>
      </c>
      <c r="E19" s="356" t="s">
        <v>397</v>
      </c>
      <c r="F19" s="333" t="n">
        <v>4700</v>
      </c>
      <c r="G19" s="334"/>
      <c r="H19" s="138" t="n">
        <v>4700</v>
      </c>
      <c r="I19" s="139" t="n">
        <f aca="false">F19-H19</f>
        <v>0</v>
      </c>
      <c r="J19" s="226"/>
      <c r="K19" s="228"/>
    </row>
    <row r="20" customFormat="false" ht="21" hidden="false" customHeight="true" outlineLevel="0" collapsed="false">
      <c r="A20" s="131"/>
      <c r="B20" s="132"/>
      <c r="C20" s="133"/>
      <c r="D20" s="134" t="s">
        <v>398</v>
      </c>
      <c r="E20" s="135" t="s">
        <v>399</v>
      </c>
      <c r="F20" s="181" t="n">
        <v>950</v>
      </c>
      <c r="G20" s="271"/>
      <c r="H20" s="138" t="n">
        <v>950</v>
      </c>
      <c r="I20" s="139" t="n">
        <f aca="false">F20-H20</f>
        <v>0</v>
      </c>
      <c r="J20" s="226"/>
      <c r="K20" s="228"/>
    </row>
    <row r="21" customFormat="false" ht="21" hidden="false" customHeight="true" outlineLevel="0" collapsed="false">
      <c r="A21" s="131"/>
      <c r="B21" s="132"/>
      <c r="C21" s="133"/>
      <c r="D21" s="269" t="s">
        <v>400</v>
      </c>
      <c r="E21" s="356" t="s">
        <v>401</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2</v>
      </c>
      <c r="E35" s="124" t="s">
        <v>403</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650</v>
      </c>
      <c r="D36" s="134" t="s">
        <v>404</v>
      </c>
      <c r="E36" s="135" t="s">
        <v>405</v>
      </c>
      <c r="F36" s="181" t="n">
        <v>100</v>
      </c>
      <c r="G36" s="271"/>
      <c r="H36" s="138" t="n">
        <v>100</v>
      </c>
      <c r="I36" s="139" t="n">
        <f aca="false">F36-H36</f>
        <v>0</v>
      </c>
      <c r="J36" s="226"/>
      <c r="K36" s="228"/>
    </row>
    <row r="37" customFormat="false" ht="21" hidden="false" customHeight="true" outlineLevel="0" collapsed="false">
      <c r="A37" s="131"/>
      <c r="B37" s="132"/>
      <c r="C37" s="133"/>
      <c r="D37" s="134" t="s">
        <v>406</v>
      </c>
      <c r="E37" s="135" t="s">
        <v>407</v>
      </c>
      <c r="F37" s="181" t="n">
        <v>350</v>
      </c>
      <c r="G37" s="271"/>
      <c r="H37" s="138" t="n">
        <v>350</v>
      </c>
      <c r="I37" s="139" t="n">
        <f aca="false">F37-H37</f>
        <v>0</v>
      </c>
      <c r="J37" s="226"/>
      <c r="K37" s="228"/>
    </row>
    <row r="38" customFormat="false" ht="21" hidden="false" customHeight="true" outlineLevel="0" collapsed="false">
      <c r="A38" s="131"/>
      <c r="B38" s="132"/>
      <c r="C38" s="133"/>
      <c r="D38" s="134" t="s">
        <v>408</v>
      </c>
      <c r="E38" s="135" t="s">
        <v>409</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650</v>
      </c>
      <c r="G48" s="277" t="n">
        <f aca="false">SUM(G35:G47)</f>
        <v>0</v>
      </c>
      <c r="H48" s="209" t="n">
        <f aca="false">SUM(H35:H47)</f>
        <v>36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0</v>
      </c>
      <c r="E5" s="124" t="s">
        <v>411</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2</v>
      </c>
      <c r="E6" s="135" t="s">
        <v>413</v>
      </c>
      <c r="F6" s="270" t="n">
        <v>2400</v>
      </c>
      <c r="G6" s="182"/>
      <c r="H6" s="138" t="n">
        <v>2400</v>
      </c>
      <c r="I6" s="139" t="n">
        <f aca="false">F6-H6</f>
        <v>0</v>
      </c>
      <c r="J6" s="226"/>
      <c r="K6" s="228"/>
    </row>
    <row r="7" customFormat="false" ht="21" hidden="false" customHeight="true" outlineLevel="0" collapsed="false">
      <c r="A7" s="142"/>
      <c r="B7" s="143"/>
      <c r="C7" s="144"/>
      <c r="D7" s="134" t="s">
        <v>414</v>
      </c>
      <c r="E7" s="135" t="s">
        <v>415</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6</v>
      </c>
      <c r="E19" s="124" t="s">
        <v>417</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450</v>
      </c>
      <c r="D20" s="134" t="s">
        <v>418</v>
      </c>
      <c r="E20" s="135" t="s">
        <v>419</v>
      </c>
      <c r="F20" s="365" t="n">
        <v>350</v>
      </c>
      <c r="G20" s="366"/>
      <c r="H20" s="138" t="n">
        <v>350</v>
      </c>
      <c r="I20" s="139" t="n">
        <f aca="false">F20-H20</f>
        <v>0</v>
      </c>
      <c r="J20" s="226"/>
      <c r="K20" s="228"/>
    </row>
    <row r="21" customFormat="false" ht="21" hidden="false" customHeight="true" outlineLevel="0" collapsed="false">
      <c r="A21" s="142"/>
      <c r="B21" s="143"/>
      <c r="C21" s="144"/>
      <c r="D21" s="134" t="s">
        <v>420</v>
      </c>
      <c r="E21" s="135" t="s">
        <v>421</v>
      </c>
      <c r="F21" s="367" t="n">
        <v>100</v>
      </c>
      <c r="G21" s="368"/>
      <c r="H21" s="138" t="n">
        <v>100</v>
      </c>
      <c r="I21" s="139" t="n">
        <f aca="false">F21-H21</f>
        <v>0</v>
      </c>
      <c r="J21" s="226"/>
      <c r="K21" s="228"/>
    </row>
    <row r="22" customFormat="false" ht="21" hidden="false" customHeight="true" outlineLevel="0" collapsed="false">
      <c r="A22" s="142"/>
      <c r="B22" s="143"/>
      <c r="C22" s="144"/>
      <c r="D22" s="242" t="s">
        <v>422</v>
      </c>
      <c r="E22" s="135" t="s">
        <v>423</v>
      </c>
      <c r="F22" s="365" t="n">
        <v>1300</v>
      </c>
      <c r="G22" s="366"/>
      <c r="H22" s="138" t="n">
        <v>1300</v>
      </c>
      <c r="I22" s="139" t="n">
        <f aca="false">F22-H22</f>
        <v>0</v>
      </c>
      <c r="J22" s="226"/>
      <c r="K22" s="228"/>
    </row>
    <row r="23" customFormat="false" ht="21" hidden="false" customHeight="true" outlineLevel="0" collapsed="false">
      <c r="A23" s="142"/>
      <c r="B23" s="143"/>
      <c r="C23" s="144"/>
      <c r="D23" s="242" t="s">
        <v>424</v>
      </c>
      <c r="E23" s="135" t="s">
        <v>425</v>
      </c>
      <c r="F23" s="365" t="n">
        <v>550</v>
      </c>
      <c r="G23" s="366"/>
      <c r="H23" s="138" t="n">
        <v>55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450</v>
      </c>
      <c r="G34" s="164" t="n">
        <f aca="false">SUM(G19:G33)</f>
        <v>0</v>
      </c>
      <c r="H34" s="165" t="n">
        <f aca="false">SUM(H19:H33)</f>
        <v>44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6</v>
      </c>
      <c r="E36" s="124" t="s">
        <v>427</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28</v>
      </c>
      <c r="E37" s="135" t="s">
        <v>429</v>
      </c>
      <c r="F37" s="270" t="n">
        <v>50</v>
      </c>
      <c r="G37" s="182"/>
      <c r="H37" s="138" t="n">
        <v>50</v>
      </c>
      <c r="I37" s="139" t="n">
        <f aca="false">F37-H37</f>
        <v>0</v>
      </c>
      <c r="J37" s="226"/>
      <c r="K37" s="228"/>
    </row>
    <row r="38" customFormat="false" ht="21" hidden="false" customHeight="true" outlineLevel="0" collapsed="false">
      <c r="A38" s="142"/>
      <c r="B38" s="143"/>
      <c r="C38" s="144"/>
      <c r="D38" s="134" t="s">
        <v>430</v>
      </c>
      <c r="E38" s="135" t="s">
        <v>431</v>
      </c>
      <c r="F38" s="270" t="n">
        <v>50</v>
      </c>
      <c r="G38" s="182"/>
      <c r="H38" s="138" t="n">
        <v>50</v>
      </c>
      <c r="I38" s="139" t="n">
        <f aca="false">F38-H38</f>
        <v>0</v>
      </c>
      <c r="J38" s="226"/>
      <c r="K38" s="228"/>
    </row>
    <row r="39" customFormat="false" ht="21" hidden="false" customHeight="true" outlineLevel="0" collapsed="false">
      <c r="A39" s="142"/>
      <c r="B39" s="143"/>
      <c r="C39" s="144"/>
      <c r="D39" s="134" t="s">
        <v>432</v>
      </c>
      <c r="E39" s="135" t="s">
        <v>433</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4</v>
      </c>
      <c r="E5" s="124" t="s">
        <v>435</v>
      </c>
      <c r="F5" s="371" t="n">
        <v>1500</v>
      </c>
      <c r="G5" s="372"/>
      <c r="H5" s="127" t="n">
        <v>1500</v>
      </c>
      <c r="I5" s="373" t="n">
        <f aca="false">F5-H5</f>
        <v>0</v>
      </c>
      <c r="J5" s="223"/>
      <c r="K5" s="336"/>
    </row>
    <row r="6" customFormat="false" ht="21" hidden="false" customHeight="true" outlineLevel="0" collapsed="false">
      <c r="A6" s="131" t="n">
        <f aca="false">SUM(G20)</f>
        <v>0</v>
      </c>
      <c r="B6" s="132" t="s">
        <v>122</v>
      </c>
      <c r="C6" s="133" t="n">
        <f aca="false">SUM(F20)</f>
        <v>8800</v>
      </c>
      <c r="D6" s="134" t="s">
        <v>436</v>
      </c>
      <c r="E6" s="135" t="s">
        <v>437</v>
      </c>
      <c r="F6" s="374" t="n">
        <v>1000</v>
      </c>
      <c r="G6" s="375"/>
      <c r="H6" s="138" t="n">
        <v>1000</v>
      </c>
      <c r="I6" s="376" t="n">
        <f aca="false">F6-H6</f>
        <v>0</v>
      </c>
      <c r="J6" s="226"/>
      <c r="K6" s="228"/>
    </row>
    <row r="7" customFormat="false" ht="21" hidden="false" customHeight="true" outlineLevel="0" collapsed="false">
      <c r="A7" s="142"/>
      <c r="B7" s="143"/>
      <c r="C7" s="144"/>
      <c r="D7" s="134" t="s">
        <v>438</v>
      </c>
      <c r="E7" s="135" t="s">
        <v>439</v>
      </c>
      <c r="F7" s="374" t="n">
        <v>300</v>
      </c>
      <c r="G7" s="375"/>
      <c r="H7" s="138" t="n">
        <v>300</v>
      </c>
      <c r="I7" s="376" t="n">
        <f aca="false">F7-H7</f>
        <v>0</v>
      </c>
      <c r="J7" s="226"/>
      <c r="K7" s="228"/>
    </row>
    <row r="8" customFormat="false" ht="21" hidden="false" customHeight="true" outlineLevel="0" collapsed="false">
      <c r="A8" s="142"/>
      <c r="B8" s="143"/>
      <c r="C8" s="144"/>
      <c r="D8" s="134" t="s">
        <v>440</v>
      </c>
      <c r="E8" s="135" t="s">
        <v>441</v>
      </c>
      <c r="F8" s="374" t="n">
        <v>100</v>
      </c>
      <c r="G8" s="375"/>
      <c r="H8" s="138" t="n">
        <v>100</v>
      </c>
      <c r="I8" s="376" t="n">
        <f aca="false">F8-H8</f>
        <v>0</v>
      </c>
      <c r="J8" s="226"/>
      <c r="K8" s="228"/>
    </row>
    <row r="9" customFormat="false" ht="21" hidden="false" customHeight="true" outlineLevel="0" collapsed="false">
      <c r="A9" s="142"/>
      <c r="B9" s="143"/>
      <c r="C9" s="144"/>
      <c r="D9" s="134" t="s">
        <v>442</v>
      </c>
      <c r="E9" s="135" t="s">
        <v>443</v>
      </c>
      <c r="F9" s="374" t="n">
        <v>500</v>
      </c>
      <c r="G9" s="375"/>
      <c r="H9" s="138" t="n">
        <v>500</v>
      </c>
      <c r="I9" s="376" t="n">
        <f aca="false">F9-H9</f>
        <v>0</v>
      </c>
      <c r="J9" s="226"/>
      <c r="K9" s="228"/>
    </row>
    <row r="10" customFormat="false" ht="21" hidden="false" customHeight="true" outlineLevel="0" collapsed="false">
      <c r="A10" s="142"/>
      <c r="B10" s="143"/>
      <c r="C10" s="144"/>
      <c r="D10" s="134" t="s">
        <v>444</v>
      </c>
      <c r="E10" s="135" t="s">
        <v>445</v>
      </c>
      <c r="F10" s="270" t="n">
        <v>350</v>
      </c>
      <c r="G10" s="182"/>
      <c r="H10" s="138" t="n">
        <v>350</v>
      </c>
      <c r="I10" s="376" t="n">
        <f aca="false">F10-H10</f>
        <v>0</v>
      </c>
      <c r="J10" s="226"/>
      <c r="K10" s="228"/>
    </row>
    <row r="11" customFormat="false" ht="21" hidden="false" customHeight="true" outlineLevel="0" collapsed="false">
      <c r="A11" s="142"/>
      <c r="B11" s="143"/>
      <c r="C11" s="144"/>
      <c r="D11" s="134" t="s">
        <v>446</v>
      </c>
      <c r="E11" s="135" t="s">
        <v>447</v>
      </c>
      <c r="F11" s="270" t="n">
        <v>500</v>
      </c>
      <c r="G11" s="182"/>
      <c r="H11" s="138" t="n">
        <v>500</v>
      </c>
      <c r="I11" s="376" t="n">
        <f aca="false">F11-H11</f>
        <v>0</v>
      </c>
      <c r="J11" s="226"/>
      <c r="K11" s="228"/>
    </row>
    <row r="12" customFormat="false" ht="21" hidden="false" customHeight="true" outlineLevel="0" collapsed="false">
      <c r="A12" s="142"/>
      <c r="B12" s="143"/>
      <c r="C12" s="144"/>
      <c r="D12" s="134" t="s">
        <v>448</v>
      </c>
      <c r="E12" s="135" t="s">
        <v>449</v>
      </c>
      <c r="F12" s="270" t="n">
        <v>350</v>
      </c>
      <c r="G12" s="182"/>
      <c r="H12" s="138" t="n">
        <v>350</v>
      </c>
      <c r="I12" s="376" t="n">
        <f aca="false">F12-H12</f>
        <v>0</v>
      </c>
      <c r="J12" s="226"/>
      <c r="K12" s="228"/>
    </row>
    <row r="13" customFormat="false" ht="21" hidden="false" customHeight="true" outlineLevel="0" collapsed="false">
      <c r="A13" s="142"/>
      <c r="B13" s="143"/>
      <c r="C13" s="144"/>
      <c r="D13" s="134" t="s">
        <v>450</v>
      </c>
      <c r="E13" s="135" t="s">
        <v>451</v>
      </c>
      <c r="F13" s="270" t="n">
        <v>1400</v>
      </c>
      <c r="G13" s="182"/>
      <c r="H13" s="138" t="n">
        <v>1400</v>
      </c>
      <c r="I13" s="376" t="n">
        <f aca="false">F13-H13</f>
        <v>0</v>
      </c>
      <c r="J13" s="226"/>
      <c r="K13" s="228"/>
    </row>
    <row r="14" customFormat="false" ht="21" hidden="false" customHeight="true" outlineLevel="0" collapsed="false">
      <c r="A14" s="142"/>
      <c r="B14" s="143"/>
      <c r="C14" s="144"/>
      <c r="D14" s="134" t="s">
        <v>452</v>
      </c>
      <c r="E14" s="135" t="s">
        <v>453</v>
      </c>
      <c r="F14" s="270" t="n">
        <v>1200</v>
      </c>
      <c r="G14" s="182"/>
      <c r="H14" s="138" t="n">
        <v>1200</v>
      </c>
      <c r="I14" s="376" t="n">
        <f aca="false">F14-H14</f>
        <v>0</v>
      </c>
      <c r="J14" s="226"/>
      <c r="K14" s="228"/>
    </row>
    <row r="15" customFormat="false" ht="21" hidden="false" customHeight="true" outlineLevel="0" collapsed="false">
      <c r="A15" s="142"/>
      <c r="B15" s="143"/>
      <c r="C15" s="144"/>
      <c r="D15" s="134" t="s">
        <v>454</v>
      </c>
      <c r="E15" s="135" t="s">
        <v>455</v>
      </c>
      <c r="F15" s="270" t="n">
        <v>1600</v>
      </c>
      <c r="G15" s="182"/>
      <c r="H15" s="138" t="n">
        <v>1600</v>
      </c>
      <c r="I15" s="376" t="n">
        <f aca="false">F15-H15</f>
        <v>0</v>
      </c>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1　店</v>
      </c>
      <c r="F20" s="164" t="n">
        <f aca="false">SUM(F5:F19)</f>
        <v>8800</v>
      </c>
      <c r="G20" s="164" t="n">
        <f aca="false">SUM(G5:G19)</f>
        <v>0</v>
      </c>
      <c r="H20" s="209" t="n">
        <f aca="false">SUM(H5:H19)</f>
        <v>880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6</v>
      </c>
      <c r="E22" s="386" t="s">
        <v>457</v>
      </c>
      <c r="F22" s="362" t="n">
        <v>350</v>
      </c>
      <c r="G22" s="203"/>
      <c r="H22" s="127" t="n">
        <v>350</v>
      </c>
      <c r="I22" s="387" t="n">
        <f aca="false">F22-H22</f>
        <v>0</v>
      </c>
      <c r="J22" s="223"/>
      <c r="K22" s="336"/>
    </row>
    <row r="23" customFormat="false" ht="21" hidden="false" customHeight="true" outlineLevel="0" collapsed="false">
      <c r="A23" s="131" t="n">
        <f aca="false">SUM(G32)</f>
        <v>0</v>
      </c>
      <c r="B23" s="132" t="s">
        <v>122</v>
      </c>
      <c r="C23" s="133" t="n">
        <f aca="false">SUM(F32)</f>
        <v>1600</v>
      </c>
      <c r="D23" s="134" t="s">
        <v>458</v>
      </c>
      <c r="E23" s="388" t="s">
        <v>459</v>
      </c>
      <c r="F23" s="270" t="n">
        <v>800</v>
      </c>
      <c r="G23" s="182"/>
      <c r="H23" s="138" t="n">
        <v>800</v>
      </c>
      <c r="I23" s="376" t="n">
        <f aca="false">F23-H23</f>
        <v>0</v>
      </c>
      <c r="J23" s="226"/>
      <c r="K23" s="228"/>
    </row>
    <row r="24" customFormat="false" ht="21" hidden="false" customHeight="true" outlineLevel="0" collapsed="false">
      <c r="A24" s="131"/>
      <c r="B24" s="132"/>
      <c r="C24" s="133"/>
      <c r="D24" s="134" t="s">
        <v>460</v>
      </c>
      <c r="E24" s="388" t="s">
        <v>461</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600</v>
      </c>
      <c r="G32" s="164" t="n">
        <f aca="false">SUM(G22:G31)</f>
        <v>0</v>
      </c>
      <c r="H32" s="165" t="n">
        <f aca="false">SUM(H22:H31)</f>
        <v>160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2</v>
      </c>
      <c r="E34" s="386" t="s">
        <v>463</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7650</v>
      </c>
      <c r="D13" s="76"/>
      <c r="E13" s="77" t="n">
        <f aca="false">津市!G48</f>
        <v>0</v>
      </c>
      <c r="F13" s="78" t="n">
        <f aca="false">IFERROR(SUM(E13)," ")</f>
        <v>0</v>
      </c>
      <c r="G13" s="79" t="n">
        <f aca="false">津市!H48</f>
        <v>41750</v>
      </c>
      <c r="H13" s="79"/>
      <c r="I13" s="80" t="n">
        <f aca="false">津市!I48</f>
        <v>55900</v>
      </c>
    </row>
    <row r="14" s="74" customFormat="true" ht="30" hidden="false" customHeight="true" outlineLevel="0" collapsed="false">
      <c r="A14" s="81" t="s">
        <v>99</v>
      </c>
      <c r="B14" s="81"/>
      <c r="C14" s="76" t="n">
        <f aca="false">松阪市・多気郡!F31</f>
        <v>58950</v>
      </c>
      <c r="D14" s="76"/>
      <c r="E14" s="77" t="n">
        <f aca="false">松阪市・多気郡!G31</f>
        <v>0</v>
      </c>
      <c r="F14" s="78" t="n">
        <f aca="false">IFERROR(SUM(E14)," ")</f>
        <v>0</v>
      </c>
      <c r="G14" s="79" t="n">
        <f aca="false">松阪市・多気郡!H31</f>
        <v>21200</v>
      </c>
      <c r="H14" s="79"/>
      <c r="I14" s="80" t="n">
        <f aca="false">松阪市・多気郡!I31</f>
        <v>37750</v>
      </c>
    </row>
    <row r="15" s="74" customFormat="true" ht="30" hidden="false" customHeight="true" outlineLevel="0" collapsed="false">
      <c r="A15" s="81" t="s">
        <v>100</v>
      </c>
      <c r="B15" s="81"/>
      <c r="C15" s="76" t="n">
        <f aca="false">松阪市・多気郡!F48</f>
        <v>6400</v>
      </c>
      <c r="D15" s="76"/>
      <c r="E15" s="77" t="n">
        <f aca="false">松阪市・多気郡!G48</f>
        <v>0</v>
      </c>
      <c r="F15" s="78" t="n">
        <f aca="false">IFERROR(SUM(E15)," ")</f>
        <v>0</v>
      </c>
      <c r="G15" s="79" t="n">
        <f aca="false">松阪市・多気郡!H48</f>
        <v>6150</v>
      </c>
      <c r="H15" s="79"/>
      <c r="I15" s="80" t="n">
        <f aca="false">松阪市・多気郡!I48</f>
        <v>25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450</v>
      </c>
      <c r="D22" s="76"/>
      <c r="E22" s="77" t="n">
        <f aca="false">熊野市・北牟婁郡・南牟婁郡!G34</f>
        <v>0</v>
      </c>
      <c r="F22" s="78" t="n">
        <f aca="false">IFERROR(SUM(E22)," ")</f>
        <v>0</v>
      </c>
      <c r="G22" s="79" t="n">
        <f aca="false">熊野市・北牟婁郡・南牟婁郡!H34</f>
        <v>44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800</v>
      </c>
      <c r="D24" s="76"/>
      <c r="E24" s="77" t="n">
        <f aca="false">伊賀市・名張市・新宮市!G20</f>
        <v>0</v>
      </c>
      <c r="F24" s="78" t="n">
        <f aca="false">IFERROR(SUM(E24)," ")</f>
        <v>0</v>
      </c>
      <c r="G24" s="79" t="n">
        <f aca="false">伊賀市・名張市・新宮市!H20</f>
        <v>8800</v>
      </c>
      <c r="H24" s="79"/>
      <c r="I24" s="82" t="n">
        <f aca="false">伊賀市・名張市・新宮市!I20</f>
        <v>0</v>
      </c>
    </row>
    <row r="25" s="74" customFormat="true" ht="30" hidden="false" customHeight="true" outlineLevel="0" collapsed="false">
      <c r="A25" s="81" t="s">
        <v>110</v>
      </c>
      <c r="B25" s="81"/>
      <c r="C25" s="76" t="n">
        <f aca="false">伊賀市・名張市・新宮市!F32</f>
        <v>1600</v>
      </c>
      <c r="D25" s="76"/>
      <c r="E25" s="77" t="n">
        <f aca="false">伊賀市・名張市・新宮市!G32</f>
        <v>0</v>
      </c>
      <c r="F25" s="78" t="n">
        <f aca="false">IFERROR(SUM(E25)," ")</f>
        <v>0</v>
      </c>
      <c r="G25" s="79" t="n">
        <f aca="false">伊賀市・名張市・新宮市!H32</f>
        <v>160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532150</v>
      </c>
      <c r="D27" s="90"/>
      <c r="E27" s="91"/>
      <c r="F27" s="92" t="n">
        <f aca="false">SUM(F5:F26)</f>
        <v>0</v>
      </c>
      <c r="G27" s="93" t="n">
        <f aca="false">SUM(G5:G26)</f>
        <v>251800</v>
      </c>
      <c r="H27" s="93"/>
      <c r="I27" s="94" t="n">
        <f aca="false">SUM(I5:I26)</f>
        <v>28035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password="c6e9"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4950</v>
      </c>
      <c r="G17" s="271"/>
      <c r="H17" s="138" t="n">
        <v>2400</v>
      </c>
      <c r="I17" s="139" t="n">
        <f aca="false">F17-H17</f>
        <v>25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c r="E21" s="135"/>
      <c r="F21" s="270"/>
      <c r="G21" s="271"/>
      <c r="H21" s="138"/>
      <c r="I21" s="139"/>
      <c r="J21" s="226"/>
      <c r="K21" s="228"/>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5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0</v>
      </c>
      <c r="E27" s="124" t="s">
        <v>221</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2</v>
      </c>
      <c r="E28" s="135" t="s">
        <v>223</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4</v>
      </c>
      <c r="E29" s="135" t="s">
        <v>225</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6</v>
      </c>
      <c r="E30" s="135" t="s">
        <v>227</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28</v>
      </c>
      <c r="E31" s="135" t="s">
        <v>229</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0</v>
      </c>
      <c r="E32" s="135" t="s">
        <v>231</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2</v>
      </c>
      <c r="E33" s="135" t="s">
        <v>233</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4</v>
      </c>
      <c r="E34" s="135" t="s">
        <v>235</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6</v>
      </c>
      <c r="E35" s="135" t="s">
        <v>237</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38</v>
      </c>
      <c r="E36" s="135" t="s">
        <v>239</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0</v>
      </c>
      <c r="E37" s="290" t="s">
        <v>241</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2</v>
      </c>
      <c r="E38" s="291" t="s">
        <v>243</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4</v>
      </c>
      <c r="E39" s="291" t="s">
        <v>245</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6</v>
      </c>
      <c r="E5" s="124" t="s">
        <v>247</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7650</v>
      </c>
      <c r="D6" s="134" t="s">
        <v>248</v>
      </c>
      <c r="E6" s="135" t="s">
        <v>249</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0</v>
      </c>
      <c r="E7" s="135" t="s">
        <v>251</v>
      </c>
      <c r="F7" s="303" t="n">
        <v>2450</v>
      </c>
      <c r="G7" s="304"/>
      <c r="H7" s="138" t="n">
        <v>950</v>
      </c>
      <c r="I7" s="139" t="n">
        <f aca="false">F7-H7</f>
        <v>1500</v>
      </c>
      <c r="J7" s="226"/>
      <c r="K7" s="141" t="s">
        <v>121</v>
      </c>
    </row>
    <row r="8" customFormat="false" ht="21" hidden="false" customHeight="true" outlineLevel="0" collapsed="false">
      <c r="A8" s="142"/>
      <c r="B8" s="132"/>
      <c r="C8" s="133"/>
      <c r="D8" s="134" t="s">
        <v>252</v>
      </c>
      <c r="E8" s="135" t="s">
        <v>253</v>
      </c>
      <c r="F8" s="303" t="n">
        <v>6050</v>
      </c>
      <c r="G8" s="304"/>
      <c r="H8" s="138" t="n">
        <v>2850</v>
      </c>
      <c r="I8" s="139" t="n">
        <f aca="false">F8-H8</f>
        <v>3200</v>
      </c>
      <c r="J8" s="226"/>
      <c r="K8" s="141" t="s">
        <v>121</v>
      </c>
    </row>
    <row r="9" customFormat="false" ht="21" hidden="false" customHeight="true" outlineLevel="0" collapsed="false">
      <c r="A9" s="142"/>
      <c r="B9" s="143"/>
      <c r="C9" s="144"/>
      <c r="D9" s="134" t="s">
        <v>254</v>
      </c>
      <c r="E9" s="135" t="s">
        <v>255</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6</v>
      </c>
      <c r="E10" s="135" t="s">
        <v>257</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58</v>
      </c>
      <c r="E11" s="135" t="s">
        <v>259</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0</v>
      </c>
      <c r="E12" s="135" t="s">
        <v>261</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2</v>
      </c>
      <c r="E13" s="135" t="s">
        <v>263</v>
      </c>
      <c r="F13" s="303" t="n">
        <v>3150</v>
      </c>
      <c r="G13" s="304"/>
      <c r="H13" s="138" t="n">
        <v>1250</v>
      </c>
      <c r="I13" s="139" t="n">
        <f aca="false">F13-H13</f>
        <v>1900</v>
      </c>
      <c r="J13" s="226"/>
      <c r="K13" s="141" t="s">
        <v>121</v>
      </c>
    </row>
    <row r="14" customFormat="false" ht="21" hidden="false" customHeight="true" outlineLevel="0" collapsed="false">
      <c r="A14" s="142"/>
      <c r="B14" s="132"/>
      <c r="C14" s="133"/>
      <c r="D14" s="134" t="s">
        <v>264</v>
      </c>
      <c r="E14" s="135" t="s">
        <v>265</v>
      </c>
      <c r="F14" s="303" t="n">
        <v>3200</v>
      </c>
      <c r="G14" s="304"/>
      <c r="H14" s="138" t="n">
        <v>1550</v>
      </c>
      <c r="I14" s="139" t="n">
        <f aca="false">F14-H14</f>
        <v>1650</v>
      </c>
      <c r="J14" s="226"/>
      <c r="K14" s="141" t="s">
        <v>121</v>
      </c>
    </row>
    <row r="15" customFormat="false" ht="21" hidden="false" customHeight="true" outlineLevel="0" collapsed="false">
      <c r="A15" s="142"/>
      <c r="B15" s="132"/>
      <c r="C15" s="133"/>
      <c r="D15" s="134" t="s">
        <v>266</v>
      </c>
      <c r="E15" s="135" t="s">
        <v>267</v>
      </c>
      <c r="F15" s="303" t="n">
        <v>3700</v>
      </c>
      <c r="G15" s="304"/>
      <c r="H15" s="138" t="n">
        <v>1650</v>
      </c>
      <c r="I15" s="139" t="n">
        <f aca="false">F15-H15</f>
        <v>2050</v>
      </c>
      <c r="J15" s="226"/>
      <c r="K15" s="141" t="s">
        <v>121</v>
      </c>
      <c r="L15" s="305"/>
    </row>
    <row r="16" customFormat="false" ht="21" hidden="false" customHeight="true" outlineLevel="0" collapsed="false">
      <c r="A16" s="142"/>
      <c r="B16" s="143"/>
      <c r="C16" s="144"/>
      <c r="D16" s="134" t="s">
        <v>268</v>
      </c>
      <c r="E16" s="135" t="s">
        <v>269</v>
      </c>
      <c r="F16" s="303" t="n">
        <v>2500</v>
      </c>
      <c r="G16" s="304"/>
      <c r="H16" s="138" t="n">
        <v>1200</v>
      </c>
      <c r="I16" s="139" t="n">
        <f aca="false">F16-H16</f>
        <v>1300</v>
      </c>
      <c r="J16" s="226"/>
      <c r="K16" s="141" t="s">
        <v>121</v>
      </c>
    </row>
    <row r="17" customFormat="false" ht="21" hidden="false" customHeight="true" outlineLevel="0" collapsed="false">
      <c r="A17" s="142"/>
      <c r="B17" s="143"/>
      <c r="C17" s="144"/>
      <c r="D17" s="134" t="s">
        <v>270</v>
      </c>
      <c r="E17" s="135" t="s">
        <v>271</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2</v>
      </c>
      <c r="E18" s="135" t="s">
        <v>273</v>
      </c>
      <c r="F18" s="303" t="n">
        <v>3000</v>
      </c>
      <c r="G18" s="304"/>
      <c r="H18" s="138" t="n">
        <v>1350</v>
      </c>
      <c r="I18" s="139" t="n">
        <f aca="false">F18-H18</f>
        <v>1650</v>
      </c>
      <c r="J18" s="226"/>
      <c r="K18" s="141" t="s">
        <v>121</v>
      </c>
    </row>
    <row r="19" customFormat="false" ht="21" hidden="false" customHeight="true" outlineLevel="0" collapsed="false">
      <c r="A19" s="131"/>
      <c r="B19" s="132"/>
      <c r="C19" s="133"/>
      <c r="D19" s="134" t="s">
        <v>274</v>
      </c>
      <c r="E19" s="135" t="s">
        <v>275</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6</v>
      </c>
      <c r="E20" s="135" t="s">
        <v>277</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78</v>
      </c>
      <c r="E21" s="135" t="s">
        <v>279</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0</v>
      </c>
      <c r="E22" s="135" t="s">
        <v>281</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2</v>
      </c>
      <c r="E23" s="135" t="s">
        <v>283</v>
      </c>
      <c r="F23" s="303" t="n">
        <v>400</v>
      </c>
      <c r="G23" s="304"/>
      <c r="H23" s="138" t="n">
        <v>400</v>
      </c>
      <c r="I23" s="139" t="n">
        <f aca="false">F23-H23</f>
        <v>0</v>
      </c>
      <c r="J23" s="226"/>
      <c r="K23" s="141"/>
    </row>
    <row r="24" customFormat="false" ht="21" hidden="false" customHeight="true" outlineLevel="0" collapsed="false">
      <c r="A24" s="142"/>
      <c r="B24" s="143"/>
      <c r="C24" s="144"/>
      <c r="D24" s="134" t="s">
        <v>284</v>
      </c>
      <c r="E24" s="135" t="s">
        <v>285</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6</v>
      </c>
      <c r="E25" s="135" t="s">
        <v>287</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88</v>
      </c>
      <c r="E26" s="135" t="s">
        <v>289</v>
      </c>
      <c r="F26" s="303" t="n">
        <v>1000</v>
      </c>
      <c r="G26" s="304"/>
      <c r="H26" s="138" t="n">
        <v>1000</v>
      </c>
      <c r="I26" s="139" t="n">
        <f aca="false">F26-H26</f>
        <v>0</v>
      </c>
      <c r="J26" s="226"/>
      <c r="K26" s="141"/>
    </row>
    <row r="27" customFormat="false" ht="21" hidden="false" customHeight="true" outlineLevel="0" collapsed="false">
      <c r="A27" s="142"/>
      <c r="B27" s="143"/>
      <c r="C27" s="144"/>
      <c r="D27" s="134" t="s">
        <v>290</v>
      </c>
      <c r="E27" s="135" t="s">
        <v>291</v>
      </c>
      <c r="F27" s="303" t="n">
        <v>600</v>
      </c>
      <c r="G27" s="304"/>
      <c r="H27" s="138" t="n">
        <v>600</v>
      </c>
      <c r="I27" s="139" t="n">
        <f aca="false">F27-H27</f>
        <v>0</v>
      </c>
      <c r="J27" s="226"/>
      <c r="K27" s="141"/>
    </row>
    <row r="28" customFormat="false" ht="21" hidden="false" customHeight="true" outlineLevel="0" collapsed="false">
      <c r="A28" s="142"/>
      <c r="B28" s="143"/>
      <c r="C28" s="144"/>
      <c r="D28" s="134" t="s">
        <v>292</v>
      </c>
      <c r="E28" s="135" t="s">
        <v>293</v>
      </c>
      <c r="F28" s="309" t="n">
        <v>4000</v>
      </c>
      <c r="G28" s="310"/>
      <c r="H28" s="138" t="n">
        <v>1650</v>
      </c>
      <c r="I28" s="139" t="n">
        <f aca="false">F28-H28</f>
        <v>2350</v>
      </c>
      <c r="J28" s="226"/>
      <c r="K28" s="141" t="s">
        <v>121</v>
      </c>
    </row>
    <row r="29" customFormat="false" ht="21" hidden="false" customHeight="true" outlineLevel="0" collapsed="false">
      <c r="A29" s="131"/>
      <c r="B29" s="132"/>
      <c r="C29" s="133"/>
      <c r="D29" s="134" t="s">
        <v>294</v>
      </c>
      <c r="E29" s="135" t="s">
        <v>295</v>
      </c>
      <c r="F29" s="309" t="n">
        <v>3600</v>
      </c>
      <c r="G29" s="310"/>
      <c r="H29" s="138" t="n">
        <v>2100</v>
      </c>
      <c r="I29" s="139" t="n">
        <f aca="false">F29-H29</f>
        <v>1500</v>
      </c>
      <c r="J29" s="226"/>
      <c r="K29" s="141" t="s">
        <v>121</v>
      </c>
    </row>
    <row r="30" customFormat="false" ht="21" hidden="false" customHeight="true" outlineLevel="0" collapsed="false">
      <c r="A30" s="142"/>
      <c r="B30" s="143"/>
      <c r="C30" s="144"/>
      <c r="D30" s="134" t="s">
        <v>296</v>
      </c>
      <c r="E30" s="135" t="s">
        <v>297</v>
      </c>
      <c r="F30" s="309" t="n">
        <v>450</v>
      </c>
      <c r="G30" s="310"/>
      <c r="H30" s="138" t="n">
        <v>450</v>
      </c>
      <c r="I30" s="139" t="n">
        <f aca="false">F30-H30</f>
        <v>0</v>
      </c>
      <c r="J30" s="226"/>
      <c r="K30" s="141"/>
    </row>
    <row r="31" customFormat="false" ht="21" hidden="false" customHeight="true" outlineLevel="0" collapsed="false">
      <c r="A31" s="142"/>
      <c r="B31" s="143"/>
      <c r="C31" s="144"/>
      <c r="D31" s="134" t="s">
        <v>298</v>
      </c>
      <c r="E31" s="135" t="s">
        <v>299</v>
      </c>
      <c r="F31" s="309" t="n">
        <v>300</v>
      </c>
      <c r="G31" s="310"/>
      <c r="H31" s="138" t="n">
        <v>300</v>
      </c>
      <c r="I31" s="139" t="n">
        <f aca="false">F31-H31</f>
        <v>0</v>
      </c>
      <c r="J31" s="226"/>
      <c r="K31" s="141"/>
    </row>
    <row r="32" customFormat="false" ht="21" hidden="false" customHeight="true" outlineLevel="0" collapsed="false">
      <c r="A32" s="142"/>
      <c r="B32" s="143"/>
      <c r="C32" s="144"/>
      <c r="D32" s="134" t="s">
        <v>300</v>
      </c>
      <c r="E32" s="135" t="s">
        <v>301</v>
      </c>
      <c r="F32" s="309" t="n">
        <v>600</v>
      </c>
      <c r="G32" s="310"/>
      <c r="H32" s="138" t="n">
        <v>600</v>
      </c>
      <c r="I32" s="139" t="n">
        <f aca="false">F32-H32</f>
        <v>0</v>
      </c>
      <c r="J32" s="226"/>
      <c r="K32" s="141"/>
    </row>
    <row r="33" customFormat="false" ht="21" hidden="false" customHeight="true" outlineLevel="0" collapsed="false">
      <c r="A33" s="142"/>
      <c r="B33" s="143"/>
      <c r="C33" s="144"/>
      <c r="D33" s="134" t="s">
        <v>302</v>
      </c>
      <c r="E33" s="135" t="s">
        <v>303</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7650</v>
      </c>
      <c r="G48" s="164" t="n">
        <f aca="false">SUM(G5:G47)</f>
        <v>0</v>
      </c>
      <c r="H48" s="165" t="n">
        <f aca="false">SUM(H5:H47)</f>
        <v>41750</v>
      </c>
      <c r="I48" s="166" t="n">
        <f aca="false">SUM(I5:I47)</f>
        <v>5590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5-01-14T05:12:39Z</cp:lastPrinted>
  <dcterms:modified xsi:type="dcterms:W3CDTF">2025-01-14T05:12:50Z</dcterms:modified>
  <cp:revision>0</cp:revision>
  <dc:subject/>
  <dc:title/>
</cp:coreProperties>
</file>