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369">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73"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70" name="Text Box 2"/>
        <xdr:cNvSpPr/>
      </xdr:nvSpPr>
      <xdr:spPr>
        <a:xfrm>
          <a:off x="7387560" y="2653200"/>
          <a:ext cx="90720" cy="2278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71"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2"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3"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5"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6"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7"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8"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9"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3"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5"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6"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7"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8"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90"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91"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3"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4"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7"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8"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9"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700"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0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4"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5"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7"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8"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9"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0"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11"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2"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4"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6"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0"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3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3"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5"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0"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1"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7"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6.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4</v>
      </c>
      <c r="E5" s="152" t="s">
        <v>235</v>
      </c>
      <c r="F5" s="249" t="n">
        <v>3800</v>
      </c>
      <c r="G5" s="250"/>
      <c r="H5" s="227" t="n">
        <v>1250</v>
      </c>
      <c r="I5" s="228" t="n">
        <f aca="false">F5-H5</f>
        <v>2550</v>
      </c>
      <c r="J5" s="146" t="s">
        <v>118</v>
      </c>
      <c r="K5" s="147" t="s">
        <v>118</v>
      </c>
    </row>
    <row r="6" customFormat="false" ht="21" hidden="false" customHeight="true" outlineLevel="0" collapsed="false">
      <c r="A6" s="148" t="n">
        <f aca="false">SUM(G24)</f>
        <v>0</v>
      </c>
      <c r="B6" s="149" t="s">
        <v>119</v>
      </c>
      <c r="C6" s="150" t="n">
        <f aca="false">SUM(F24)</f>
        <v>61850</v>
      </c>
      <c r="D6" s="151" t="s">
        <v>236</v>
      </c>
      <c r="E6" s="152" t="s">
        <v>237</v>
      </c>
      <c r="F6" s="249" t="n">
        <v>6800</v>
      </c>
      <c r="G6" s="251"/>
      <c r="H6" s="167" t="n">
        <v>2200</v>
      </c>
      <c r="I6" s="168" t="n">
        <f aca="false">F6-H6</f>
        <v>4600</v>
      </c>
      <c r="J6" s="157" t="s">
        <v>118</v>
      </c>
      <c r="K6" s="158" t="s">
        <v>118</v>
      </c>
    </row>
    <row r="7" customFormat="false" ht="21" hidden="false" customHeight="true" outlineLevel="0" collapsed="false">
      <c r="A7" s="162"/>
      <c r="B7" s="163"/>
      <c r="C7" s="164"/>
      <c r="D7" s="151" t="s">
        <v>238</v>
      </c>
      <c r="E7" s="152" t="s">
        <v>239</v>
      </c>
      <c r="F7" s="249" t="n">
        <v>4300</v>
      </c>
      <c r="G7" s="251"/>
      <c r="H7" s="167" t="n">
        <v>1450</v>
      </c>
      <c r="I7" s="168" t="n">
        <f aca="false">F7-H7</f>
        <v>2850</v>
      </c>
      <c r="J7" s="157" t="s">
        <v>118</v>
      </c>
      <c r="K7" s="158" t="s">
        <v>118</v>
      </c>
    </row>
    <row r="8" customFormat="false" ht="21" hidden="false" customHeight="true" outlineLevel="0" collapsed="false">
      <c r="A8" s="162"/>
      <c r="B8" s="163"/>
      <c r="C8" s="164"/>
      <c r="D8" s="151" t="s">
        <v>240</v>
      </c>
      <c r="E8" s="152" t="s">
        <v>241</v>
      </c>
      <c r="F8" s="249" t="n">
        <v>6500</v>
      </c>
      <c r="G8" s="251"/>
      <c r="H8" s="167" t="n">
        <v>2250</v>
      </c>
      <c r="I8" s="168" t="n">
        <f aca="false">F8-H8</f>
        <v>4250</v>
      </c>
      <c r="J8" s="157" t="s">
        <v>118</v>
      </c>
      <c r="K8" s="158" t="s">
        <v>118</v>
      </c>
    </row>
    <row r="9" customFormat="false" ht="21" hidden="false" customHeight="true" outlineLevel="0" collapsed="false">
      <c r="A9" s="162"/>
      <c r="B9" s="163"/>
      <c r="C9" s="164"/>
      <c r="D9" s="151" t="s">
        <v>242</v>
      </c>
      <c r="E9" s="152" t="s">
        <v>243</v>
      </c>
      <c r="F9" s="249" t="n">
        <v>8250</v>
      </c>
      <c r="G9" s="251"/>
      <c r="H9" s="167" t="n">
        <v>2950</v>
      </c>
      <c r="I9" s="168" t="n">
        <f aca="false">F9-H9</f>
        <v>5300</v>
      </c>
      <c r="J9" s="157" t="s">
        <v>118</v>
      </c>
      <c r="K9" s="158" t="s">
        <v>118</v>
      </c>
    </row>
    <row r="10" customFormat="false" ht="21" hidden="false" customHeight="true" outlineLevel="0" collapsed="false">
      <c r="A10" s="162"/>
      <c r="B10" s="163"/>
      <c r="C10" s="164"/>
      <c r="D10" s="151" t="s">
        <v>244</v>
      </c>
      <c r="E10" s="152" t="s">
        <v>245</v>
      </c>
      <c r="F10" s="249" t="n">
        <v>5250</v>
      </c>
      <c r="G10" s="251"/>
      <c r="H10" s="167" t="n">
        <v>2250</v>
      </c>
      <c r="I10" s="168" t="n">
        <f aca="false">F10-H10</f>
        <v>3000</v>
      </c>
      <c r="J10" s="157" t="s">
        <v>118</v>
      </c>
      <c r="K10" s="158" t="s">
        <v>118</v>
      </c>
    </row>
    <row r="11" customFormat="false" ht="21" hidden="false" customHeight="true" outlineLevel="0" collapsed="false">
      <c r="A11" s="162"/>
      <c r="B11" s="163"/>
      <c r="C11" s="164"/>
      <c r="D11" s="151" t="s">
        <v>246</v>
      </c>
      <c r="E11" s="152" t="s">
        <v>247</v>
      </c>
      <c r="F11" s="249" t="n">
        <v>8600</v>
      </c>
      <c r="G11" s="251"/>
      <c r="H11" s="167" t="n">
        <v>2900</v>
      </c>
      <c r="I11" s="168" t="n">
        <f aca="false">F11-H11</f>
        <v>5700</v>
      </c>
      <c r="J11" s="157" t="s">
        <v>118</v>
      </c>
      <c r="K11" s="158" t="s">
        <v>118</v>
      </c>
    </row>
    <row r="12" customFormat="false" ht="21" hidden="false" customHeight="true" outlineLevel="0" collapsed="false">
      <c r="A12" s="162"/>
      <c r="B12" s="163"/>
      <c r="C12" s="164"/>
      <c r="D12" s="151" t="s">
        <v>248</v>
      </c>
      <c r="E12" s="152" t="s">
        <v>249</v>
      </c>
      <c r="F12" s="249" t="n">
        <v>5450</v>
      </c>
      <c r="G12" s="251"/>
      <c r="H12" s="167" t="n">
        <v>2050</v>
      </c>
      <c r="I12" s="168" t="n">
        <f aca="false">F12-H12</f>
        <v>3400</v>
      </c>
      <c r="J12" s="157" t="s">
        <v>118</v>
      </c>
      <c r="K12" s="158" t="s">
        <v>118</v>
      </c>
    </row>
    <row r="13" customFormat="false" ht="21" hidden="false" customHeight="true" outlineLevel="0" collapsed="false">
      <c r="A13" s="162"/>
      <c r="B13" s="163"/>
      <c r="C13" s="164"/>
      <c r="D13" s="151" t="s">
        <v>250</v>
      </c>
      <c r="E13" s="152" t="s">
        <v>251</v>
      </c>
      <c r="F13" s="249" t="n">
        <v>4150</v>
      </c>
      <c r="G13" s="251"/>
      <c r="H13" s="167" t="n">
        <v>1750</v>
      </c>
      <c r="I13" s="168" t="n">
        <f aca="false">F13-H13</f>
        <v>2400</v>
      </c>
      <c r="J13" s="157" t="s">
        <v>118</v>
      </c>
      <c r="K13" s="158" t="s">
        <v>118</v>
      </c>
    </row>
    <row r="14" customFormat="false" ht="21" hidden="false" customHeight="true" outlineLevel="0" collapsed="false">
      <c r="A14" s="162"/>
      <c r="B14" s="163"/>
      <c r="C14" s="164"/>
      <c r="D14" s="151" t="s">
        <v>252</v>
      </c>
      <c r="E14" s="152" t="s">
        <v>253</v>
      </c>
      <c r="F14" s="249" t="n">
        <v>2450</v>
      </c>
      <c r="G14" s="251"/>
      <c r="H14" s="167" t="n">
        <v>1000</v>
      </c>
      <c r="I14" s="168" t="n">
        <f aca="false">F14-H14</f>
        <v>1450</v>
      </c>
      <c r="J14" s="157" t="s">
        <v>118</v>
      </c>
      <c r="K14" s="158" t="s">
        <v>118</v>
      </c>
    </row>
    <row r="15" customFormat="false" ht="21" hidden="false" customHeight="true" outlineLevel="0" collapsed="false">
      <c r="A15" s="162"/>
      <c r="B15" s="163"/>
      <c r="C15" s="164"/>
      <c r="D15" s="151" t="s">
        <v>254</v>
      </c>
      <c r="E15" s="152" t="s">
        <v>255</v>
      </c>
      <c r="F15" s="249" t="n">
        <v>6300</v>
      </c>
      <c r="G15" s="251"/>
      <c r="H15" s="167" t="n">
        <v>2950</v>
      </c>
      <c r="I15" s="168" t="n">
        <f aca="false">F15-H15</f>
        <v>3350</v>
      </c>
      <c r="J15" s="157" t="s">
        <v>118</v>
      </c>
      <c r="K15" s="158" t="s">
        <v>118</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t="n">
        <f aca="false">SUM(F18-H18)</f>
        <v>0</v>
      </c>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61850</v>
      </c>
      <c r="G24" s="190" t="n">
        <f aca="false">SUM(G5:G23)</f>
        <v>0</v>
      </c>
      <c r="H24" s="189" t="n">
        <f aca="false">SUM(H5:H23)</f>
        <v>23000</v>
      </c>
      <c r="I24" s="190" t="n">
        <f aca="false">SUM(I5:I23)</f>
        <v>3885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6</v>
      </c>
      <c r="E26" s="201" t="s">
        <v>257</v>
      </c>
      <c r="F26" s="256" t="n">
        <v>3750</v>
      </c>
      <c r="G26" s="257"/>
      <c r="H26" s="227" t="n">
        <v>1100</v>
      </c>
      <c r="I26" s="258" t="n">
        <f aca="false">F26-H26</f>
        <v>2650</v>
      </c>
      <c r="J26" s="146" t="s">
        <v>118</v>
      </c>
      <c r="K26" s="147" t="s">
        <v>118</v>
      </c>
    </row>
    <row r="27" customFormat="false" ht="21" hidden="false" customHeight="true" outlineLevel="0" collapsed="false">
      <c r="A27" s="148" t="n">
        <f aca="false">SUM(G48)</f>
        <v>0</v>
      </c>
      <c r="B27" s="149" t="s">
        <v>119</v>
      </c>
      <c r="C27" s="150" t="n">
        <f aca="false">SUM(F48)</f>
        <v>71150</v>
      </c>
      <c r="D27" s="151" t="s">
        <v>258</v>
      </c>
      <c r="E27" s="206" t="s">
        <v>259</v>
      </c>
      <c r="F27" s="259" t="n">
        <v>5550</v>
      </c>
      <c r="G27" s="260"/>
      <c r="H27" s="167" t="n">
        <v>1950</v>
      </c>
      <c r="I27" s="168" t="n">
        <f aca="false">F27-H27</f>
        <v>3600</v>
      </c>
      <c r="J27" s="157" t="s">
        <v>118</v>
      </c>
      <c r="K27" s="158" t="s">
        <v>118</v>
      </c>
    </row>
    <row r="28" customFormat="false" ht="21" hidden="false" customHeight="true" outlineLevel="0" collapsed="false">
      <c r="A28" s="148"/>
      <c r="B28" s="149"/>
      <c r="C28" s="150"/>
      <c r="D28" s="151" t="s">
        <v>260</v>
      </c>
      <c r="E28" s="206" t="s">
        <v>261</v>
      </c>
      <c r="F28" s="259" t="n">
        <v>6150</v>
      </c>
      <c r="G28" s="260"/>
      <c r="H28" s="167" t="n">
        <v>2050</v>
      </c>
      <c r="I28" s="168" t="n">
        <f aca="false">F28-H28</f>
        <v>4100</v>
      </c>
      <c r="J28" s="157" t="s">
        <v>118</v>
      </c>
      <c r="K28" s="158" t="s">
        <v>118</v>
      </c>
    </row>
    <row r="29" customFormat="false" ht="21" hidden="false" customHeight="true" outlineLevel="0" collapsed="false">
      <c r="A29" s="162"/>
      <c r="B29" s="163"/>
      <c r="C29" s="164"/>
      <c r="D29" s="151" t="s">
        <v>262</v>
      </c>
      <c r="E29" s="206" t="s">
        <v>263</v>
      </c>
      <c r="F29" s="259" t="n">
        <v>5500</v>
      </c>
      <c r="G29" s="260"/>
      <c r="H29" s="167" t="n">
        <v>1750</v>
      </c>
      <c r="I29" s="168" t="n">
        <f aca="false">F29-H29</f>
        <v>3750</v>
      </c>
      <c r="J29" s="157" t="s">
        <v>118</v>
      </c>
      <c r="K29" s="158" t="s">
        <v>118</v>
      </c>
    </row>
    <row r="30" customFormat="false" ht="21" hidden="false" customHeight="true" outlineLevel="0" collapsed="false">
      <c r="A30" s="162"/>
      <c r="B30" s="163"/>
      <c r="C30" s="164"/>
      <c r="D30" s="151" t="s">
        <v>264</v>
      </c>
      <c r="E30" s="206" t="s">
        <v>265</v>
      </c>
      <c r="F30" s="259" t="n">
        <v>3200</v>
      </c>
      <c r="G30" s="260"/>
      <c r="H30" s="167" t="n">
        <v>1300</v>
      </c>
      <c r="I30" s="168" t="n">
        <f aca="false">F30-H30</f>
        <v>1900</v>
      </c>
      <c r="J30" s="157" t="s">
        <v>118</v>
      </c>
      <c r="K30" s="158" t="s">
        <v>118</v>
      </c>
    </row>
    <row r="31" customFormat="false" ht="21" hidden="false" customHeight="true" outlineLevel="0" collapsed="false">
      <c r="A31" s="162"/>
      <c r="B31" s="163"/>
      <c r="C31" s="164"/>
      <c r="D31" s="151" t="s">
        <v>266</v>
      </c>
      <c r="E31" s="206" t="s">
        <v>267</v>
      </c>
      <c r="F31" s="259" t="n">
        <v>3500</v>
      </c>
      <c r="G31" s="260"/>
      <c r="H31" s="167" t="n">
        <v>1700</v>
      </c>
      <c r="I31" s="168" t="n">
        <f aca="false">F31-H31</f>
        <v>1800</v>
      </c>
      <c r="J31" s="157" t="s">
        <v>118</v>
      </c>
      <c r="K31" s="158" t="s">
        <v>118</v>
      </c>
    </row>
    <row r="32" customFormat="false" ht="21" hidden="false" customHeight="true" outlineLevel="0" collapsed="false">
      <c r="A32" s="162"/>
      <c r="B32" s="163"/>
      <c r="C32" s="164"/>
      <c r="D32" s="151" t="s">
        <v>268</v>
      </c>
      <c r="E32" s="206" t="s">
        <v>269</v>
      </c>
      <c r="F32" s="259" t="n">
        <v>6150</v>
      </c>
      <c r="G32" s="260"/>
      <c r="H32" s="167" t="n">
        <v>2300</v>
      </c>
      <c r="I32" s="168" t="n">
        <f aca="false">F32-H32</f>
        <v>3850</v>
      </c>
      <c r="J32" s="157" t="s">
        <v>118</v>
      </c>
      <c r="K32" s="158" t="s">
        <v>118</v>
      </c>
    </row>
    <row r="33" customFormat="false" ht="21" hidden="false" customHeight="true" outlineLevel="0" collapsed="false">
      <c r="A33" s="162"/>
      <c r="B33" s="163"/>
      <c r="C33" s="164"/>
      <c r="D33" s="151" t="s">
        <v>270</v>
      </c>
      <c r="E33" s="206" t="s">
        <v>271</v>
      </c>
      <c r="F33" s="259" t="n">
        <v>5050</v>
      </c>
      <c r="G33" s="260"/>
      <c r="H33" s="167" t="n">
        <v>1850</v>
      </c>
      <c r="I33" s="168" t="n">
        <f aca="false">F33-H33</f>
        <v>3200</v>
      </c>
      <c r="J33" s="157" t="s">
        <v>118</v>
      </c>
      <c r="K33" s="158" t="s">
        <v>118</v>
      </c>
    </row>
    <row r="34" customFormat="false" ht="21" hidden="false" customHeight="true" outlineLevel="0" collapsed="false">
      <c r="A34" s="162"/>
      <c r="B34" s="163"/>
      <c r="C34" s="164"/>
      <c r="D34" s="151" t="s">
        <v>272</v>
      </c>
      <c r="E34" s="206" t="s">
        <v>273</v>
      </c>
      <c r="F34" s="259" t="n">
        <v>7300</v>
      </c>
      <c r="G34" s="260"/>
      <c r="H34" s="167" t="n">
        <v>2600</v>
      </c>
      <c r="I34" s="168" t="n">
        <f aca="false">F34-H34</f>
        <v>4700</v>
      </c>
      <c r="J34" s="157" t="s">
        <v>118</v>
      </c>
      <c r="K34" s="158" t="s">
        <v>118</v>
      </c>
    </row>
    <row r="35" customFormat="false" ht="21" hidden="false" customHeight="true" outlineLevel="0" collapsed="false">
      <c r="A35" s="162"/>
      <c r="B35" s="163"/>
      <c r="C35" s="164"/>
      <c r="D35" s="151" t="s">
        <v>274</v>
      </c>
      <c r="E35" s="206" t="s">
        <v>275</v>
      </c>
      <c r="F35" s="259" t="n">
        <v>5550</v>
      </c>
      <c r="G35" s="260"/>
      <c r="H35" s="167" t="n">
        <v>2000</v>
      </c>
      <c r="I35" s="168" t="n">
        <f aca="false">F35-H35</f>
        <v>3550</v>
      </c>
      <c r="J35" s="157" t="s">
        <v>118</v>
      </c>
      <c r="K35" s="158" t="s">
        <v>118</v>
      </c>
    </row>
    <row r="36" customFormat="false" ht="21" hidden="false" customHeight="true" outlineLevel="0" collapsed="false">
      <c r="A36" s="162"/>
      <c r="B36" s="163"/>
      <c r="C36" s="164"/>
      <c r="D36" s="151" t="s">
        <v>276</v>
      </c>
      <c r="E36" s="206" t="s">
        <v>277</v>
      </c>
      <c r="F36" s="259" t="n">
        <v>1950</v>
      </c>
      <c r="G36" s="260"/>
      <c r="H36" s="167" t="n">
        <v>650</v>
      </c>
      <c r="I36" s="168" t="n">
        <f aca="false">F36-H36</f>
        <v>1300</v>
      </c>
      <c r="J36" s="157" t="s">
        <v>118</v>
      </c>
      <c r="K36" s="158" t="s">
        <v>118</v>
      </c>
    </row>
    <row r="37" customFormat="false" ht="21" hidden="false" customHeight="true" outlineLevel="0" collapsed="false">
      <c r="A37" s="162"/>
      <c r="B37" s="163"/>
      <c r="C37" s="164"/>
      <c r="D37" s="151" t="s">
        <v>278</v>
      </c>
      <c r="E37" s="206" t="s">
        <v>279</v>
      </c>
      <c r="F37" s="259" t="n">
        <v>4500</v>
      </c>
      <c r="G37" s="260"/>
      <c r="H37" s="167" t="n">
        <v>2100</v>
      </c>
      <c r="I37" s="168" t="n">
        <f aca="false">F37-H37</f>
        <v>2400</v>
      </c>
      <c r="J37" s="157" t="s">
        <v>118</v>
      </c>
      <c r="K37" s="158" t="s">
        <v>118</v>
      </c>
    </row>
    <row r="38" customFormat="false" ht="21" hidden="false" customHeight="true" outlineLevel="0" collapsed="false">
      <c r="A38" s="162"/>
      <c r="B38" s="163"/>
      <c r="C38" s="164"/>
      <c r="D38" s="151" t="s">
        <v>280</v>
      </c>
      <c r="E38" s="206" t="s">
        <v>281</v>
      </c>
      <c r="F38" s="259" t="n">
        <v>7600</v>
      </c>
      <c r="G38" s="260"/>
      <c r="H38" s="167" t="n">
        <v>3200</v>
      </c>
      <c r="I38" s="168" t="n">
        <f aca="false">F38-H38</f>
        <v>4400</v>
      </c>
      <c r="J38" s="157" t="s">
        <v>118</v>
      </c>
      <c r="K38" s="158" t="s">
        <v>118</v>
      </c>
    </row>
    <row r="39" customFormat="false" ht="21" hidden="false" customHeight="true" outlineLevel="0" collapsed="false">
      <c r="A39" s="162"/>
      <c r="B39" s="163"/>
      <c r="C39" s="164"/>
      <c r="D39" s="151" t="s">
        <v>282</v>
      </c>
      <c r="E39" s="206" t="s">
        <v>283</v>
      </c>
      <c r="F39" s="259" t="n">
        <v>5400</v>
      </c>
      <c r="G39" s="260"/>
      <c r="H39" s="167" t="n">
        <v>2000</v>
      </c>
      <c r="I39" s="168" t="n">
        <f aca="false">F39-H39</f>
        <v>3400</v>
      </c>
      <c r="J39" s="157" t="s">
        <v>118</v>
      </c>
      <c r="K39" s="158" t="s">
        <v>118</v>
      </c>
    </row>
    <row r="40" customFormat="false" ht="21" hidden="false" customHeight="true" outlineLevel="0" collapsed="false">
      <c r="A40" s="162"/>
      <c r="B40" s="163"/>
      <c r="C40" s="164"/>
      <c r="D40" s="151"/>
      <c r="E40" s="206"/>
      <c r="F40" s="259"/>
      <c r="G40" s="260"/>
      <c r="H40" s="167"/>
      <c r="I40" s="168" t="n">
        <f aca="false">F40-H40</f>
        <v>0</v>
      </c>
      <c r="J40" s="157"/>
      <c r="K40" s="158"/>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4　店</v>
      </c>
      <c r="F48" s="216" t="n">
        <f aca="false">SUM(F26:F47)</f>
        <v>71150</v>
      </c>
      <c r="G48" s="218" t="n">
        <f aca="false">SUM(G26:G47)</f>
        <v>0</v>
      </c>
      <c r="H48" s="217" t="n">
        <f aca="false">SUM(H26:H47)</f>
        <v>26550</v>
      </c>
      <c r="I48" s="218" t="n">
        <f aca="false">SUM(I26:I47)</f>
        <v>446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4</v>
      </c>
      <c r="E5" s="263" t="s">
        <v>285</v>
      </c>
      <c r="F5" s="264" t="n">
        <v>12600</v>
      </c>
      <c r="G5" s="265"/>
      <c r="H5" s="227" t="n">
        <v>5650</v>
      </c>
      <c r="I5" s="228" t="n">
        <f aca="false">F5-H5</f>
        <v>6950</v>
      </c>
      <c r="J5" s="146" t="s">
        <v>118</v>
      </c>
      <c r="K5" s="147" t="s">
        <v>118</v>
      </c>
    </row>
    <row r="6" customFormat="false" ht="21" hidden="false" customHeight="true" outlineLevel="0" collapsed="false">
      <c r="A6" s="148" t="n">
        <f aca="false">SUM(G27)</f>
        <v>0</v>
      </c>
      <c r="B6" s="149" t="s">
        <v>119</v>
      </c>
      <c r="C6" s="150" t="n">
        <f aca="false">SUM(F27)</f>
        <v>62150</v>
      </c>
      <c r="D6" s="151" t="s">
        <v>286</v>
      </c>
      <c r="E6" s="266" t="s">
        <v>287</v>
      </c>
      <c r="F6" s="267" t="n">
        <v>7400</v>
      </c>
      <c r="G6" s="268"/>
      <c r="H6" s="167" t="n">
        <v>3100</v>
      </c>
      <c r="I6" s="168" t="n">
        <f aca="false">F6-H6</f>
        <v>4300</v>
      </c>
      <c r="J6" s="157" t="s">
        <v>118</v>
      </c>
      <c r="K6" s="158" t="s">
        <v>118</v>
      </c>
    </row>
    <row r="7" customFormat="false" ht="21" hidden="false" customHeight="true" outlineLevel="0" collapsed="false">
      <c r="A7" s="162"/>
      <c r="B7" s="163"/>
      <c r="C7" s="164"/>
      <c r="D7" s="151" t="s">
        <v>288</v>
      </c>
      <c r="E7" s="266" t="s">
        <v>289</v>
      </c>
      <c r="F7" s="267" t="n">
        <v>3300</v>
      </c>
      <c r="G7" s="268"/>
      <c r="H7" s="167" t="n">
        <v>1650</v>
      </c>
      <c r="I7" s="168" t="n">
        <f aca="false">F7-H7</f>
        <v>1650</v>
      </c>
      <c r="J7" s="157" t="s">
        <v>118</v>
      </c>
      <c r="K7" s="158" t="s">
        <v>118</v>
      </c>
    </row>
    <row r="8" customFormat="false" ht="21" hidden="false" customHeight="true" outlineLevel="0" collapsed="false">
      <c r="A8" s="162"/>
      <c r="B8" s="163"/>
      <c r="C8" s="164"/>
      <c r="D8" s="151" t="s">
        <v>290</v>
      </c>
      <c r="E8" s="266" t="s">
        <v>291</v>
      </c>
      <c r="F8" s="267" t="n">
        <v>10700</v>
      </c>
      <c r="G8" s="268"/>
      <c r="H8" s="167" t="n">
        <v>3900</v>
      </c>
      <c r="I8" s="168" t="n">
        <f aca="false">F8-H8</f>
        <v>6800</v>
      </c>
      <c r="J8" s="157" t="s">
        <v>118</v>
      </c>
      <c r="K8" s="158" t="s">
        <v>118</v>
      </c>
    </row>
    <row r="9" customFormat="false" ht="21" hidden="false" customHeight="true" outlineLevel="0" collapsed="false">
      <c r="A9" s="162"/>
      <c r="B9" s="163"/>
      <c r="C9" s="164"/>
      <c r="D9" s="151" t="s">
        <v>292</v>
      </c>
      <c r="E9" s="266" t="s">
        <v>293</v>
      </c>
      <c r="F9" s="267" t="n">
        <v>3650</v>
      </c>
      <c r="G9" s="268"/>
      <c r="H9" s="167" t="n">
        <v>1450</v>
      </c>
      <c r="I9" s="168" t="n">
        <f aca="false">F9-H9</f>
        <v>2200</v>
      </c>
      <c r="J9" s="157" t="s">
        <v>118</v>
      </c>
      <c r="K9" s="158" t="s">
        <v>118</v>
      </c>
    </row>
    <row r="10" customFormat="false" ht="21" hidden="false" customHeight="true" outlineLevel="0" collapsed="false">
      <c r="A10" s="162"/>
      <c r="B10" s="163"/>
      <c r="C10" s="164"/>
      <c r="D10" s="151" t="s">
        <v>294</v>
      </c>
      <c r="E10" s="266" t="s">
        <v>295</v>
      </c>
      <c r="F10" s="267" t="n">
        <v>1900</v>
      </c>
      <c r="G10" s="268"/>
      <c r="H10" s="167" t="n">
        <v>850</v>
      </c>
      <c r="I10" s="168" t="n">
        <f aca="false">F10-H10</f>
        <v>1050</v>
      </c>
      <c r="J10" s="157" t="s">
        <v>118</v>
      </c>
      <c r="K10" s="158" t="s">
        <v>118</v>
      </c>
    </row>
    <row r="11" customFormat="false" ht="21" hidden="false" customHeight="true" outlineLevel="0" collapsed="false">
      <c r="A11" s="162"/>
      <c r="B11" s="163"/>
      <c r="C11" s="164"/>
      <c r="D11" s="151" t="s">
        <v>296</v>
      </c>
      <c r="E11" s="266" t="s">
        <v>297</v>
      </c>
      <c r="F11" s="267" t="n">
        <v>7400</v>
      </c>
      <c r="G11" s="268"/>
      <c r="H11" s="167" t="n">
        <v>3250</v>
      </c>
      <c r="I11" s="168" t="n">
        <f aca="false">F11-H11</f>
        <v>4150</v>
      </c>
      <c r="J11" s="157" t="s">
        <v>118</v>
      </c>
      <c r="K11" s="158" t="s">
        <v>118</v>
      </c>
    </row>
    <row r="12" customFormat="false" ht="21" hidden="false" customHeight="true" outlineLevel="0" collapsed="false">
      <c r="A12" s="162"/>
      <c r="B12" s="163"/>
      <c r="C12" s="164"/>
      <c r="D12" s="151" t="s">
        <v>298</v>
      </c>
      <c r="E12" s="266" t="s">
        <v>299</v>
      </c>
      <c r="F12" s="267" t="n">
        <v>8400</v>
      </c>
      <c r="G12" s="268"/>
      <c r="H12" s="167" t="n">
        <v>3600</v>
      </c>
      <c r="I12" s="168" t="n">
        <f aca="false">F12-H12</f>
        <v>4800</v>
      </c>
      <c r="J12" s="157" t="s">
        <v>118</v>
      </c>
      <c r="K12" s="158" t="s">
        <v>118</v>
      </c>
    </row>
    <row r="13" customFormat="false" ht="21" hidden="false" customHeight="true" outlineLevel="0" collapsed="false">
      <c r="A13" s="162"/>
      <c r="B13" s="163"/>
      <c r="C13" s="164"/>
      <c r="D13" s="151" t="s">
        <v>300</v>
      </c>
      <c r="E13" s="266" t="s">
        <v>301</v>
      </c>
      <c r="F13" s="267" t="n">
        <v>6800</v>
      </c>
      <c r="G13" s="268"/>
      <c r="H13" s="167" t="n">
        <v>3000</v>
      </c>
      <c r="I13" s="168" t="n">
        <f aca="false">F13-H13</f>
        <v>3800</v>
      </c>
      <c r="J13" s="157" t="s">
        <v>118</v>
      </c>
      <c r="K13" s="158" t="s">
        <v>118</v>
      </c>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t="n">
        <v>0</v>
      </c>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t="n">
        <v>0</v>
      </c>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9　店</v>
      </c>
      <c r="F27" s="188" t="n">
        <f aca="false">SUM(F5:F26)</f>
        <v>62150</v>
      </c>
      <c r="G27" s="190" t="n">
        <f aca="false">SUM(G5:G26)</f>
        <v>0</v>
      </c>
      <c r="H27" s="189" t="n">
        <f aca="false">SUM(H5:H26)</f>
        <v>26450</v>
      </c>
      <c r="I27" s="190" t="n">
        <f aca="false">SUM(I5:I26)</f>
        <v>3570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302</v>
      </c>
      <c r="E29" s="269" t="s">
        <v>303</v>
      </c>
      <c r="F29" s="270" t="n">
        <v>4100</v>
      </c>
      <c r="G29" s="271"/>
      <c r="H29" s="227" t="n">
        <v>1600</v>
      </c>
      <c r="I29" s="258" t="n">
        <f aca="false">F29-H29</f>
        <v>2500</v>
      </c>
      <c r="J29" s="146" t="s">
        <v>118</v>
      </c>
      <c r="K29" s="147" t="s">
        <v>118</v>
      </c>
    </row>
    <row r="30" customFormat="false" ht="21" hidden="false" customHeight="true" outlineLevel="0" collapsed="false">
      <c r="A30" s="148" t="n">
        <f aca="false">SUM(G48)</f>
        <v>0</v>
      </c>
      <c r="B30" s="149" t="s">
        <v>119</v>
      </c>
      <c r="C30" s="150" t="n">
        <f aca="false">SUM(F48)</f>
        <v>42900</v>
      </c>
      <c r="D30" s="151" t="s">
        <v>304</v>
      </c>
      <c r="E30" s="272" t="s">
        <v>305</v>
      </c>
      <c r="F30" s="273" t="n">
        <v>3200</v>
      </c>
      <c r="G30" s="274"/>
      <c r="H30" s="167" t="n">
        <v>1450</v>
      </c>
      <c r="I30" s="168" t="n">
        <f aca="false">F30-H30</f>
        <v>1750</v>
      </c>
      <c r="J30" s="157" t="s">
        <v>118</v>
      </c>
      <c r="K30" s="158" t="s">
        <v>118</v>
      </c>
    </row>
    <row r="31" customFormat="false" ht="21" hidden="false" customHeight="true" outlineLevel="0" collapsed="false">
      <c r="A31" s="162"/>
      <c r="B31" s="163"/>
      <c r="C31" s="164"/>
      <c r="D31" s="151" t="s">
        <v>306</v>
      </c>
      <c r="E31" s="272" t="s">
        <v>307</v>
      </c>
      <c r="F31" s="273" t="n">
        <v>3400</v>
      </c>
      <c r="G31" s="274"/>
      <c r="H31" s="167" t="n">
        <v>1350</v>
      </c>
      <c r="I31" s="168" t="n">
        <f aca="false">F31-H31</f>
        <v>2050</v>
      </c>
      <c r="J31" s="157" t="s">
        <v>118</v>
      </c>
      <c r="K31" s="158" t="s">
        <v>118</v>
      </c>
    </row>
    <row r="32" customFormat="false" ht="21" hidden="false" customHeight="true" outlineLevel="0" collapsed="false">
      <c r="A32" s="162"/>
      <c r="B32" s="163"/>
      <c r="C32" s="164"/>
      <c r="D32" s="151" t="s">
        <v>308</v>
      </c>
      <c r="E32" s="272" t="s">
        <v>309</v>
      </c>
      <c r="F32" s="273" t="n">
        <v>4000</v>
      </c>
      <c r="G32" s="274"/>
      <c r="H32" s="167" t="n">
        <v>1300</v>
      </c>
      <c r="I32" s="168" t="n">
        <f aca="false">F32-H32</f>
        <v>2700</v>
      </c>
      <c r="J32" s="157" t="s">
        <v>118</v>
      </c>
      <c r="K32" s="158" t="s">
        <v>118</v>
      </c>
    </row>
    <row r="33" customFormat="false" ht="21" hidden="false" customHeight="true" outlineLevel="0" collapsed="false">
      <c r="A33" s="162"/>
      <c r="B33" s="163"/>
      <c r="C33" s="164"/>
      <c r="D33" s="151" t="s">
        <v>310</v>
      </c>
      <c r="E33" s="272" t="s">
        <v>311</v>
      </c>
      <c r="F33" s="273" t="n">
        <v>6500</v>
      </c>
      <c r="G33" s="274"/>
      <c r="H33" s="167" t="n">
        <v>2900</v>
      </c>
      <c r="I33" s="168" t="n">
        <f aca="false">F33-H33</f>
        <v>3600</v>
      </c>
      <c r="J33" s="157" t="s">
        <v>118</v>
      </c>
      <c r="K33" s="158" t="s">
        <v>118</v>
      </c>
    </row>
    <row r="34" customFormat="false" ht="21" hidden="false" customHeight="true" outlineLevel="0" collapsed="false">
      <c r="A34" s="162"/>
      <c r="B34" s="163"/>
      <c r="C34" s="164"/>
      <c r="D34" s="151" t="s">
        <v>312</v>
      </c>
      <c r="E34" s="272" t="s">
        <v>313</v>
      </c>
      <c r="F34" s="273" t="n">
        <v>6150</v>
      </c>
      <c r="G34" s="274"/>
      <c r="H34" s="167" t="n">
        <v>2400</v>
      </c>
      <c r="I34" s="168" t="n">
        <f aca="false">F34-H34</f>
        <v>3750</v>
      </c>
      <c r="J34" s="157" t="s">
        <v>118</v>
      </c>
      <c r="K34" s="158" t="s">
        <v>118</v>
      </c>
    </row>
    <row r="35" customFormat="false" ht="21" hidden="false" customHeight="true" outlineLevel="0" collapsed="false">
      <c r="A35" s="162"/>
      <c r="B35" s="163"/>
      <c r="C35" s="164"/>
      <c r="D35" s="151" t="s">
        <v>314</v>
      </c>
      <c r="E35" s="272" t="s">
        <v>315</v>
      </c>
      <c r="F35" s="273" t="n">
        <v>6400</v>
      </c>
      <c r="G35" s="274"/>
      <c r="H35" s="167" t="n">
        <v>2500</v>
      </c>
      <c r="I35" s="168" t="n">
        <f aca="false">F35-H35</f>
        <v>3900</v>
      </c>
      <c r="J35" s="157" t="s">
        <v>118</v>
      </c>
      <c r="K35" s="158" t="s">
        <v>118</v>
      </c>
    </row>
    <row r="36" customFormat="false" ht="21" hidden="false" customHeight="true" outlineLevel="0" collapsed="false">
      <c r="A36" s="162"/>
      <c r="B36" s="163"/>
      <c r="C36" s="164"/>
      <c r="D36" s="151" t="s">
        <v>316</v>
      </c>
      <c r="E36" s="272" t="s">
        <v>317</v>
      </c>
      <c r="F36" s="273" t="n">
        <v>3050</v>
      </c>
      <c r="G36" s="274"/>
      <c r="H36" s="167" t="n">
        <v>1150</v>
      </c>
      <c r="I36" s="168" t="n">
        <f aca="false">F36-H36</f>
        <v>1900</v>
      </c>
      <c r="J36" s="157" t="s">
        <v>118</v>
      </c>
      <c r="K36" s="158" t="s">
        <v>118</v>
      </c>
    </row>
    <row r="37" customFormat="false" ht="21" hidden="false" customHeight="true" outlineLevel="0" collapsed="false">
      <c r="A37" s="162"/>
      <c r="B37" s="163"/>
      <c r="C37" s="164"/>
      <c r="D37" s="151" t="s">
        <v>318</v>
      </c>
      <c r="E37" s="272" t="s">
        <v>319</v>
      </c>
      <c r="F37" s="273" t="n">
        <v>6100</v>
      </c>
      <c r="G37" s="274"/>
      <c r="H37" s="167" t="n">
        <v>2450</v>
      </c>
      <c r="I37" s="168" t="n">
        <f aca="false">F37-H37</f>
        <v>3650</v>
      </c>
      <c r="J37" s="157" t="s">
        <v>118</v>
      </c>
      <c r="K37" s="158" t="s">
        <v>118</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2900</v>
      </c>
      <c r="G48" s="218" t="n">
        <f aca="false">SUM(G29:G47)</f>
        <v>0</v>
      </c>
      <c r="H48" s="217" t="n">
        <f aca="false">SUM(H29:H47)</f>
        <v>17100</v>
      </c>
      <c r="I48" s="218" t="n">
        <f aca="false">SUM(I29:I47)</f>
        <v>25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20</v>
      </c>
      <c r="E5" s="141" t="s">
        <v>321</v>
      </c>
      <c r="F5" s="278" t="n">
        <v>5700</v>
      </c>
      <c r="G5" s="279"/>
      <c r="H5" s="227" t="n">
        <v>2350</v>
      </c>
      <c r="I5" s="258" t="n">
        <f aca="false">F5-H5</f>
        <v>3350</v>
      </c>
      <c r="J5" s="146" t="s">
        <v>118</v>
      </c>
      <c r="K5" s="147" t="s">
        <v>118</v>
      </c>
    </row>
    <row r="6" customFormat="false" ht="21" hidden="false" customHeight="true" outlineLevel="0" collapsed="false">
      <c r="A6" s="148" t="n">
        <f aca="false">SUM(G24)</f>
        <v>0</v>
      </c>
      <c r="B6" s="149" t="s">
        <v>119</v>
      </c>
      <c r="C6" s="150" t="n">
        <f aca="false">SUM(F24)</f>
        <v>58350</v>
      </c>
      <c r="D6" s="151" t="s">
        <v>322</v>
      </c>
      <c r="E6" s="280" t="s">
        <v>323</v>
      </c>
      <c r="F6" s="281" t="n">
        <v>3050</v>
      </c>
      <c r="G6" s="282"/>
      <c r="H6" s="167" t="n">
        <v>1250</v>
      </c>
      <c r="I6" s="168" t="n">
        <f aca="false">F6-H6</f>
        <v>1800</v>
      </c>
      <c r="J6" s="157" t="s">
        <v>118</v>
      </c>
      <c r="K6" s="158" t="s">
        <v>118</v>
      </c>
    </row>
    <row r="7" customFormat="false" ht="21" hidden="false" customHeight="true" outlineLevel="0" collapsed="false">
      <c r="A7" s="162"/>
      <c r="B7" s="163"/>
      <c r="C7" s="164"/>
      <c r="D7" s="151" t="s">
        <v>324</v>
      </c>
      <c r="E7" s="152" t="s">
        <v>325</v>
      </c>
      <c r="F7" s="283" t="n">
        <v>13750</v>
      </c>
      <c r="G7" s="284"/>
      <c r="H7" s="167" t="n">
        <v>5400</v>
      </c>
      <c r="I7" s="168" t="n">
        <f aca="false">F7-H7</f>
        <v>8350</v>
      </c>
      <c r="J7" s="157" t="s">
        <v>118</v>
      </c>
      <c r="K7" s="158" t="s">
        <v>118</v>
      </c>
    </row>
    <row r="8" customFormat="false" ht="21" hidden="false" customHeight="true" outlineLevel="0" collapsed="false">
      <c r="A8" s="162"/>
      <c r="B8" s="163"/>
      <c r="C8" s="164"/>
      <c r="D8" s="151" t="s">
        <v>326</v>
      </c>
      <c r="E8" s="152" t="s">
        <v>327</v>
      </c>
      <c r="F8" s="283" t="n">
        <v>8550</v>
      </c>
      <c r="G8" s="284"/>
      <c r="H8" s="167" t="n">
        <v>3450</v>
      </c>
      <c r="I8" s="168" t="n">
        <f aca="false">F8-H8</f>
        <v>5100</v>
      </c>
      <c r="J8" s="157" t="s">
        <v>118</v>
      </c>
      <c r="K8" s="158" t="s">
        <v>118</v>
      </c>
    </row>
    <row r="9" customFormat="false" ht="21" hidden="false" customHeight="true" outlineLevel="0" collapsed="false">
      <c r="A9" s="162"/>
      <c r="B9" s="163"/>
      <c r="C9" s="164"/>
      <c r="D9" s="151" t="s">
        <v>328</v>
      </c>
      <c r="E9" s="152" t="s">
        <v>329</v>
      </c>
      <c r="F9" s="283" t="n">
        <v>4800</v>
      </c>
      <c r="G9" s="284"/>
      <c r="H9" s="167" t="n">
        <v>2050</v>
      </c>
      <c r="I9" s="168" t="n">
        <f aca="false">F9-H9</f>
        <v>2750</v>
      </c>
      <c r="J9" s="157" t="s">
        <v>118</v>
      </c>
      <c r="K9" s="158" t="s">
        <v>118</v>
      </c>
    </row>
    <row r="10" customFormat="false" ht="21" hidden="false" customHeight="true" outlineLevel="0" collapsed="false">
      <c r="A10" s="162"/>
      <c r="B10" s="163"/>
      <c r="C10" s="164"/>
      <c r="D10" s="151" t="s">
        <v>330</v>
      </c>
      <c r="E10" s="152" t="s">
        <v>331</v>
      </c>
      <c r="F10" s="283" t="n">
        <v>5100</v>
      </c>
      <c r="G10" s="284"/>
      <c r="H10" s="167" t="n">
        <v>2250</v>
      </c>
      <c r="I10" s="168" t="n">
        <f aca="false">F10-H10</f>
        <v>2850</v>
      </c>
      <c r="J10" s="157" t="s">
        <v>118</v>
      </c>
      <c r="K10" s="158" t="s">
        <v>118</v>
      </c>
    </row>
    <row r="11" customFormat="false" ht="21" hidden="false" customHeight="true" outlineLevel="0" collapsed="false">
      <c r="A11" s="162"/>
      <c r="B11" s="163"/>
      <c r="C11" s="164"/>
      <c r="D11" s="151" t="s">
        <v>332</v>
      </c>
      <c r="E11" s="152" t="s">
        <v>333</v>
      </c>
      <c r="F11" s="283" t="n">
        <v>4450</v>
      </c>
      <c r="G11" s="284"/>
      <c r="H11" s="167" t="n">
        <v>1850</v>
      </c>
      <c r="I11" s="168" t="n">
        <f aca="false">F11-H11</f>
        <v>2600</v>
      </c>
      <c r="J11" s="157" t="s">
        <v>118</v>
      </c>
      <c r="K11" s="158" t="s">
        <v>118</v>
      </c>
    </row>
    <row r="12" customFormat="false" ht="21" hidden="false" customHeight="true" outlineLevel="0" collapsed="false">
      <c r="A12" s="162"/>
      <c r="B12" s="163"/>
      <c r="C12" s="164"/>
      <c r="D12" s="151" t="s">
        <v>334</v>
      </c>
      <c r="E12" s="152" t="s">
        <v>335</v>
      </c>
      <c r="F12" s="283" t="n">
        <v>2900</v>
      </c>
      <c r="G12" s="284"/>
      <c r="H12" s="167" t="n">
        <v>1500</v>
      </c>
      <c r="I12" s="168" t="n">
        <f aca="false">F12-H12</f>
        <v>1400</v>
      </c>
      <c r="J12" s="157" t="s">
        <v>118</v>
      </c>
      <c r="K12" s="158" t="s">
        <v>118</v>
      </c>
    </row>
    <row r="13" customFormat="false" ht="21" hidden="false" customHeight="true" outlineLevel="0" collapsed="false">
      <c r="A13" s="162"/>
      <c r="B13" s="163"/>
      <c r="C13" s="164"/>
      <c r="D13" s="151" t="s">
        <v>336</v>
      </c>
      <c r="E13" s="152" t="s">
        <v>337</v>
      </c>
      <c r="F13" s="283" t="n">
        <v>4900</v>
      </c>
      <c r="G13" s="284"/>
      <c r="H13" s="167" t="n">
        <v>1850</v>
      </c>
      <c r="I13" s="168" t="n">
        <f aca="false">F13-H13</f>
        <v>3050</v>
      </c>
      <c r="J13" s="157" t="s">
        <v>118</v>
      </c>
      <c r="K13" s="158" t="s">
        <v>118</v>
      </c>
    </row>
    <row r="14" customFormat="false" ht="21" hidden="false" customHeight="true" outlineLevel="0" collapsed="false">
      <c r="A14" s="162"/>
      <c r="B14" s="163"/>
      <c r="C14" s="164"/>
      <c r="D14" s="151" t="s">
        <v>338</v>
      </c>
      <c r="E14" s="152" t="s">
        <v>339</v>
      </c>
      <c r="F14" s="283" t="n">
        <v>2200</v>
      </c>
      <c r="G14" s="284"/>
      <c r="H14" s="167" t="n">
        <v>950</v>
      </c>
      <c r="I14" s="168" t="n">
        <f aca="false">F14-H14</f>
        <v>1250</v>
      </c>
      <c r="J14" s="157" t="s">
        <v>118</v>
      </c>
      <c r="K14" s="158" t="s">
        <v>118</v>
      </c>
    </row>
    <row r="15" customFormat="false" ht="21" hidden="false" customHeight="true" outlineLevel="0" collapsed="false">
      <c r="A15" s="162"/>
      <c r="B15" s="163"/>
      <c r="C15" s="164"/>
      <c r="D15" s="151" t="s">
        <v>340</v>
      </c>
      <c r="E15" s="152" t="s">
        <v>341</v>
      </c>
      <c r="F15" s="283" t="n">
        <v>2950</v>
      </c>
      <c r="G15" s="284"/>
      <c r="H15" s="167" t="n">
        <v>1300</v>
      </c>
      <c r="I15" s="168" t="n">
        <f aca="false">F15-H15</f>
        <v>1650</v>
      </c>
      <c r="J15" s="157" t="s">
        <v>118</v>
      </c>
      <c r="K15" s="158" t="s">
        <v>118</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t="n">
        <v>0</v>
      </c>
      <c r="J17" s="165"/>
      <c r="K17" s="166"/>
    </row>
    <row r="18" customFormat="false" ht="21" hidden="false" customHeight="true" outlineLevel="0" collapsed="false">
      <c r="A18" s="162"/>
      <c r="B18" s="163"/>
      <c r="C18" s="164"/>
      <c r="D18" s="151"/>
      <c r="E18" s="266"/>
      <c r="F18" s="283"/>
      <c r="G18" s="284"/>
      <c r="H18" s="167"/>
      <c r="I18" s="168" t="n">
        <v>0</v>
      </c>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8350</v>
      </c>
      <c r="G24" s="190" t="n">
        <f aca="false">SUM(G5:G23)</f>
        <v>0</v>
      </c>
      <c r="H24" s="189" t="n">
        <f aca="false">SUM(H5:H23)</f>
        <v>24200</v>
      </c>
      <c r="I24" s="190" t="n">
        <f aca="false">SUM(I5:I23)</f>
        <v>3415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42</v>
      </c>
      <c r="E26" s="141" t="s">
        <v>343</v>
      </c>
      <c r="F26" s="278" t="n">
        <v>3700</v>
      </c>
      <c r="G26" s="279"/>
      <c r="H26" s="227" t="n">
        <v>1650</v>
      </c>
      <c r="I26" s="258" t="n">
        <f aca="false">F26-H26</f>
        <v>2050</v>
      </c>
      <c r="J26" s="146" t="s">
        <v>118</v>
      </c>
      <c r="K26" s="147" t="s">
        <v>118</v>
      </c>
    </row>
    <row r="27" customFormat="false" ht="21" hidden="false" customHeight="true" outlineLevel="0" collapsed="false">
      <c r="A27" s="148" t="n">
        <f aca="false">SUM(G48)</f>
        <v>0</v>
      </c>
      <c r="B27" s="149" t="s">
        <v>119</v>
      </c>
      <c r="C27" s="150" t="n">
        <f aca="false">SUM(F48)</f>
        <v>38300</v>
      </c>
      <c r="D27" s="151" t="s">
        <v>344</v>
      </c>
      <c r="E27" s="152" t="s">
        <v>345</v>
      </c>
      <c r="F27" s="283" t="n">
        <v>2900</v>
      </c>
      <c r="G27" s="284"/>
      <c r="H27" s="167" t="n">
        <v>1150</v>
      </c>
      <c r="I27" s="168" t="n">
        <f aca="false">F27-H27</f>
        <v>1750</v>
      </c>
      <c r="J27" s="157" t="s">
        <v>118</v>
      </c>
      <c r="K27" s="158" t="s">
        <v>118</v>
      </c>
    </row>
    <row r="28" customFormat="false" ht="21" hidden="false" customHeight="true" outlineLevel="0" collapsed="false">
      <c r="A28" s="148"/>
      <c r="B28" s="149"/>
      <c r="C28" s="150"/>
      <c r="D28" s="151" t="s">
        <v>346</v>
      </c>
      <c r="E28" s="152" t="s">
        <v>347</v>
      </c>
      <c r="F28" s="283" t="n">
        <v>5300</v>
      </c>
      <c r="G28" s="284"/>
      <c r="H28" s="167" t="n">
        <v>1950</v>
      </c>
      <c r="I28" s="168" t="n">
        <f aca="false">F28-H28</f>
        <v>3350</v>
      </c>
      <c r="J28" s="157" t="s">
        <v>118</v>
      </c>
      <c r="K28" s="158" t="s">
        <v>118</v>
      </c>
    </row>
    <row r="29" customFormat="false" ht="21" hidden="false" customHeight="true" outlineLevel="0" collapsed="false">
      <c r="A29" s="148"/>
      <c r="B29" s="149"/>
      <c r="C29" s="150"/>
      <c r="D29" s="151" t="s">
        <v>348</v>
      </c>
      <c r="E29" s="152" t="s">
        <v>349</v>
      </c>
      <c r="F29" s="283" t="n">
        <v>6400</v>
      </c>
      <c r="G29" s="284"/>
      <c r="H29" s="167" t="n">
        <v>2600</v>
      </c>
      <c r="I29" s="168" t="n">
        <f aca="false">F29-H29</f>
        <v>3800</v>
      </c>
      <c r="J29" s="157" t="s">
        <v>118</v>
      </c>
      <c r="K29" s="158" t="s">
        <v>118</v>
      </c>
    </row>
    <row r="30" customFormat="false" ht="21" hidden="false" customHeight="true" outlineLevel="0" collapsed="false">
      <c r="A30" s="162"/>
      <c r="B30" s="163"/>
      <c r="C30" s="164"/>
      <c r="D30" s="151" t="s">
        <v>350</v>
      </c>
      <c r="E30" s="152" t="s">
        <v>351</v>
      </c>
      <c r="F30" s="283" t="n">
        <v>3000</v>
      </c>
      <c r="G30" s="284"/>
      <c r="H30" s="167" t="n">
        <v>1350</v>
      </c>
      <c r="I30" s="168" t="n">
        <f aca="false">F30-H30</f>
        <v>1650</v>
      </c>
      <c r="J30" s="157" t="s">
        <v>118</v>
      </c>
      <c r="K30" s="158" t="s">
        <v>118</v>
      </c>
    </row>
    <row r="31" customFormat="false" ht="21" hidden="false" customHeight="true" outlineLevel="0" collapsed="false">
      <c r="A31" s="162"/>
      <c r="B31" s="163"/>
      <c r="C31" s="164"/>
      <c r="D31" s="151" t="s">
        <v>352</v>
      </c>
      <c r="E31" s="152" t="s">
        <v>353</v>
      </c>
      <c r="F31" s="283" t="n">
        <v>3350</v>
      </c>
      <c r="G31" s="284"/>
      <c r="H31" s="167" t="n">
        <v>1500</v>
      </c>
      <c r="I31" s="168" t="n">
        <f aca="false">F31-H31</f>
        <v>1850</v>
      </c>
      <c r="J31" s="157" t="s">
        <v>118</v>
      </c>
      <c r="K31" s="158" t="s">
        <v>118</v>
      </c>
    </row>
    <row r="32" customFormat="false" ht="21" hidden="false" customHeight="true" outlineLevel="0" collapsed="false">
      <c r="A32" s="162"/>
      <c r="B32" s="163"/>
      <c r="C32" s="164"/>
      <c r="D32" s="151" t="s">
        <v>354</v>
      </c>
      <c r="E32" s="152" t="s">
        <v>355</v>
      </c>
      <c r="F32" s="283" t="n">
        <v>3100</v>
      </c>
      <c r="G32" s="284"/>
      <c r="H32" s="167" t="n">
        <v>1550</v>
      </c>
      <c r="I32" s="168" t="n">
        <f aca="false">F32-H32</f>
        <v>1550</v>
      </c>
      <c r="J32" s="157" t="s">
        <v>118</v>
      </c>
      <c r="K32" s="158" t="s">
        <v>118</v>
      </c>
    </row>
    <row r="33" customFormat="false" ht="21" hidden="false" customHeight="true" outlineLevel="0" collapsed="false">
      <c r="A33" s="162"/>
      <c r="B33" s="163"/>
      <c r="C33" s="164"/>
      <c r="D33" s="151" t="s">
        <v>356</v>
      </c>
      <c r="E33" s="152" t="s">
        <v>357</v>
      </c>
      <c r="F33" s="283" t="n">
        <v>3200</v>
      </c>
      <c r="G33" s="284"/>
      <c r="H33" s="167" t="n">
        <v>1750</v>
      </c>
      <c r="I33" s="168" t="n">
        <f aca="false">F33-H33</f>
        <v>1450</v>
      </c>
      <c r="J33" s="157" t="s">
        <v>118</v>
      </c>
      <c r="K33" s="158" t="s">
        <v>118</v>
      </c>
    </row>
    <row r="34" customFormat="false" ht="21" hidden="false" customHeight="true" outlineLevel="0" collapsed="false">
      <c r="A34" s="162"/>
      <c r="B34" s="163"/>
      <c r="C34" s="164"/>
      <c r="D34" s="151" t="s">
        <v>358</v>
      </c>
      <c r="E34" s="152" t="s">
        <v>359</v>
      </c>
      <c r="F34" s="283" t="n">
        <v>3950</v>
      </c>
      <c r="G34" s="284"/>
      <c r="H34" s="167" t="n">
        <v>1850</v>
      </c>
      <c r="I34" s="168" t="n">
        <f aca="false">F34-H34</f>
        <v>2100</v>
      </c>
      <c r="J34" s="157" t="s">
        <v>118</v>
      </c>
      <c r="K34" s="158" t="s">
        <v>118</v>
      </c>
    </row>
    <row r="35" customFormat="false" ht="21" hidden="false" customHeight="true" outlineLevel="0" collapsed="false">
      <c r="A35" s="162"/>
      <c r="B35" s="163"/>
      <c r="C35" s="164"/>
      <c r="D35" s="151" t="s">
        <v>360</v>
      </c>
      <c r="E35" s="152" t="s">
        <v>361</v>
      </c>
      <c r="F35" s="283" t="n">
        <v>3400</v>
      </c>
      <c r="G35" s="284"/>
      <c r="H35" s="167" t="n">
        <v>1400</v>
      </c>
      <c r="I35" s="168" t="n">
        <f aca="false">F35-H35</f>
        <v>2000</v>
      </c>
      <c r="J35" s="157" t="s">
        <v>118</v>
      </c>
      <c r="K35" s="158" t="s">
        <v>118</v>
      </c>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0　店</v>
      </c>
      <c r="F48" s="216" t="n">
        <f aca="false">SUM(F26:F47)</f>
        <v>38300</v>
      </c>
      <c r="G48" s="218" t="n">
        <f aca="false">SUM(G26:G47)</f>
        <v>0</v>
      </c>
      <c r="H48" s="217" t="n">
        <f aca="false">SUM(H26:H47)</f>
        <v>16750</v>
      </c>
      <c r="I48" s="218" t="n">
        <f aca="false">SUM(I26:I47)</f>
        <v>2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62</v>
      </c>
      <c r="E5" s="152" t="s">
        <v>363</v>
      </c>
      <c r="F5" s="283" t="n">
        <v>6300</v>
      </c>
      <c r="G5" s="282"/>
      <c r="H5" s="227" t="n">
        <v>2300</v>
      </c>
      <c r="I5" s="228" t="n">
        <f aca="false">F5-H5</f>
        <v>4000</v>
      </c>
      <c r="J5" s="146" t="s">
        <v>118</v>
      </c>
      <c r="K5" s="147" t="s">
        <v>118</v>
      </c>
    </row>
    <row r="6" customFormat="false" ht="21" hidden="false" customHeight="true" outlineLevel="0" collapsed="false">
      <c r="A6" s="148" t="n">
        <f aca="false">SUM(G48)</f>
        <v>0</v>
      </c>
      <c r="B6" s="149" t="s">
        <v>119</v>
      </c>
      <c r="C6" s="150" t="n">
        <f aca="false">SUM(F48)</f>
        <v>59550</v>
      </c>
      <c r="D6" s="151" t="s">
        <v>364</v>
      </c>
      <c r="E6" s="152" t="s">
        <v>365</v>
      </c>
      <c r="F6" s="283" t="n">
        <v>3700</v>
      </c>
      <c r="G6" s="284"/>
      <c r="H6" s="167" t="n">
        <v>1450</v>
      </c>
      <c r="I6" s="168" t="n">
        <f aca="false">F6-H6</f>
        <v>2250</v>
      </c>
      <c r="J6" s="157" t="s">
        <v>118</v>
      </c>
      <c r="K6" s="158" t="s">
        <v>118</v>
      </c>
    </row>
    <row r="7" customFormat="false" ht="21" hidden="false" customHeight="true" outlineLevel="0" collapsed="false">
      <c r="A7" s="162"/>
      <c r="B7" s="163"/>
      <c r="C7" s="164"/>
      <c r="D7" s="151" t="s">
        <v>366</v>
      </c>
      <c r="E7" s="152" t="s">
        <v>367</v>
      </c>
      <c r="F7" s="283" t="n">
        <v>3550</v>
      </c>
      <c r="G7" s="284"/>
      <c r="H7" s="167" t="n">
        <v>1300</v>
      </c>
      <c r="I7" s="168" t="n">
        <f aca="false">F7-H7</f>
        <v>2250</v>
      </c>
      <c r="J7" s="157" t="s">
        <v>118</v>
      </c>
      <c r="K7" s="158" t="s">
        <v>118</v>
      </c>
    </row>
    <row r="8" customFormat="false" ht="21" hidden="false" customHeight="true" outlineLevel="0" collapsed="false">
      <c r="A8" s="162"/>
      <c r="B8" s="163"/>
      <c r="C8" s="164"/>
      <c r="D8" s="151" t="s">
        <v>368</v>
      </c>
      <c r="E8" s="152" t="s">
        <v>369</v>
      </c>
      <c r="F8" s="283" t="n">
        <v>4800</v>
      </c>
      <c r="G8" s="284"/>
      <c r="H8" s="167" t="n">
        <v>2100</v>
      </c>
      <c r="I8" s="168" t="n">
        <f aca="false">F8-H8</f>
        <v>2700</v>
      </c>
      <c r="J8" s="157" t="s">
        <v>118</v>
      </c>
      <c r="K8" s="158" t="s">
        <v>118</v>
      </c>
    </row>
    <row r="9" customFormat="false" ht="21" hidden="false" customHeight="true" outlineLevel="0" collapsed="false">
      <c r="A9" s="162"/>
      <c r="B9" s="163"/>
      <c r="C9" s="164"/>
      <c r="D9" s="151" t="s">
        <v>370</v>
      </c>
      <c r="E9" s="152" t="s">
        <v>371</v>
      </c>
      <c r="F9" s="283" t="n">
        <v>5250</v>
      </c>
      <c r="G9" s="284"/>
      <c r="H9" s="167" t="n">
        <v>2100</v>
      </c>
      <c r="I9" s="168" t="n">
        <f aca="false">F9-H9</f>
        <v>3150</v>
      </c>
      <c r="J9" s="157" t="s">
        <v>118</v>
      </c>
      <c r="K9" s="158" t="s">
        <v>118</v>
      </c>
    </row>
    <row r="10" customFormat="false" ht="21" hidden="false" customHeight="true" outlineLevel="0" collapsed="false">
      <c r="A10" s="162"/>
      <c r="B10" s="163"/>
      <c r="C10" s="164"/>
      <c r="D10" s="151" t="s">
        <v>372</v>
      </c>
      <c r="E10" s="152" t="s">
        <v>373</v>
      </c>
      <c r="F10" s="283" t="n">
        <v>6750</v>
      </c>
      <c r="G10" s="284"/>
      <c r="H10" s="167" t="n">
        <v>2400</v>
      </c>
      <c r="I10" s="168" t="n">
        <f aca="false">F10-H10</f>
        <v>4350</v>
      </c>
      <c r="J10" s="157" t="s">
        <v>118</v>
      </c>
      <c r="K10" s="158" t="s">
        <v>118</v>
      </c>
    </row>
    <row r="11" customFormat="false" ht="21" hidden="false" customHeight="true" outlineLevel="0" collapsed="false">
      <c r="A11" s="162"/>
      <c r="B11" s="163"/>
      <c r="C11" s="164"/>
      <c r="D11" s="151" t="s">
        <v>374</v>
      </c>
      <c r="E11" s="152" t="s">
        <v>375</v>
      </c>
      <c r="F11" s="283" t="n">
        <v>3500</v>
      </c>
      <c r="G11" s="284"/>
      <c r="H11" s="167" t="n">
        <v>1250</v>
      </c>
      <c r="I11" s="168" t="n">
        <f aca="false">F11-H11</f>
        <v>2250</v>
      </c>
      <c r="J11" s="157" t="s">
        <v>118</v>
      </c>
      <c r="K11" s="158" t="s">
        <v>118</v>
      </c>
    </row>
    <row r="12" customFormat="false" ht="21" hidden="false" customHeight="true" outlineLevel="0" collapsed="false">
      <c r="A12" s="162"/>
      <c r="B12" s="163"/>
      <c r="C12" s="164"/>
      <c r="D12" s="151" t="s">
        <v>376</v>
      </c>
      <c r="E12" s="152" t="s">
        <v>377</v>
      </c>
      <c r="F12" s="283" t="n">
        <v>5900</v>
      </c>
      <c r="G12" s="284"/>
      <c r="H12" s="167" t="n">
        <v>2450</v>
      </c>
      <c r="I12" s="168" t="n">
        <f aca="false">F12-H12</f>
        <v>3450</v>
      </c>
      <c r="J12" s="157" t="s">
        <v>118</v>
      </c>
      <c r="K12" s="158" t="s">
        <v>118</v>
      </c>
    </row>
    <row r="13" customFormat="false" ht="21" hidden="false" customHeight="true" outlineLevel="0" collapsed="false">
      <c r="A13" s="162"/>
      <c r="B13" s="163"/>
      <c r="C13" s="164"/>
      <c r="D13" s="151" t="s">
        <v>378</v>
      </c>
      <c r="E13" s="152" t="s">
        <v>379</v>
      </c>
      <c r="F13" s="283" t="n">
        <v>4000</v>
      </c>
      <c r="G13" s="284"/>
      <c r="H13" s="167" t="n">
        <v>1750</v>
      </c>
      <c r="I13" s="168" t="n">
        <f aca="false">F13-H13</f>
        <v>2250</v>
      </c>
      <c r="J13" s="157" t="s">
        <v>118</v>
      </c>
      <c r="K13" s="158" t="s">
        <v>118</v>
      </c>
    </row>
    <row r="14" customFormat="false" ht="21" hidden="false" customHeight="true" outlineLevel="0" collapsed="false">
      <c r="A14" s="162"/>
      <c r="B14" s="163"/>
      <c r="C14" s="164"/>
      <c r="D14" s="151" t="s">
        <v>380</v>
      </c>
      <c r="E14" s="152" t="s">
        <v>381</v>
      </c>
      <c r="F14" s="283" t="n">
        <v>3750</v>
      </c>
      <c r="G14" s="284"/>
      <c r="H14" s="167" t="n">
        <v>1650</v>
      </c>
      <c r="I14" s="168" t="n">
        <f aca="false">F14-H14</f>
        <v>2100</v>
      </c>
      <c r="J14" s="157" t="s">
        <v>118</v>
      </c>
      <c r="K14" s="158" t="s">
        <v>118</v>
      </c>
    </row>
    <row r="15" customFormat="false" ht="21" hidden="false" customHeight="true" outlineLevel="0" collapsed="false">
      <c r="A15" s="162"/>
      <c r="B15" s="163"/>
      <c r="C15" s="164"/>
      <c r="D15" s="151" t="s">
        <v>382</v>
      </c>
      <c r="E15" s="152" t="s">
        <v>383</v>
      </c>
      <c r="F15" s="283" t="n">
        <v>5100</v>
      </c>
      <c r="G15" s="284"/>
      <c r="H15" s="167" t="n">
        <v>2100</v>
      </c>
      <c r="I15" s="168" t="n">
        <f aca="false">F15-H15</f>
        <v>3000</v>
      </c>
      <c r="J15" s="157" t="s">
        <v>118</v>
      </c>
      <c r="K15" s="158" t="s">
        <v>118</v>
      </c>
    </row>
    <row r="16" customFormat="false" ht="21" hidden="false" customHeight="true" outlineLevel="0" collapsed="false">
      <c r="A16" s="162"/>
      <c r="B16" s="163"/>
      <c r="C16" s="164"/>
      <c r="D16" s="151" t="s">
        <v>384</v>
      </c>
      <c r="E16" s="152" t="s">
        <v>385</v>
      </c>
      <c r="F16" s="283" t="n">
        <v>4600</v>
      </c>
      <c r="G16" s="284"/>
      <c r="H16" s="167" t="n">
        <v>1700</v>
      </c>
      <c r="I16" s="168" t="n">
        <f aca="false">F16-H16</f>
        <v>2900</v>
      </c>
      <c r="J16" s="157" t="s">
        <v>118</v>
      </c>
      <c r="K16" s="158" t="s">
        <v>118</v>
      </c>
    </row>
    <row r="17" customFormat="false" ht="21" hidden="false" customHeight="true" outlineLevel="0" collapsed="false">
      <c r="A17" s="162"/>
      <c r="B17" s="163"/>
      <c r="C17" s="164"/>
      <c r="D17" s="151" t="s">
        <v>386</v>
      </c>
      <c r="E17" s="152" t="s">
        <v>387</v>
      </c>
      <c r="F17" s="283" t="n">
        <v>2350</v>
      </c>
      <c r="G17" s="284"/>
      <c r="H17" s="167" t="n">
        <v>900</v>
      </c>
      <c r="I17" s="168" t="n">
        <f aca="false">F17-H17</f>
        <v>1450</v>
      </c>
      <c r="J17" s="157" t="s">
        <v>118</v>
      </c>
      <c r="K17" s="158" t="s">
        <v>118</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9550</v>
      </c>
      <c r="G48" s="218" t="n">
        <f aca="false">SUM(G5:G47)</f>
        <v>0</v>
      </c>
      <c r="H48" s="236" t="n">
        <f aca="false">SUM(H5:H47)</f>
        <v>23450</v>
      </c>
      <c r="I48" s="237" t="n">
        <f aca="false">SUM(I5:I47)</f>
        <v>36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88</v>
      </c>
      <c r="E5" s="141" t="s">
        <v>389</v>
      </c>
      <c r="F5" s="278" t="n">
        <v>4600</v>
      </c>
      <c r="G5" s="279"/>
      <c r="H5" s="227" t="n">
        <v>2050</v>
      </c>
      <c r="I5" s="228" t="n">
        <f aca="false">F5-H5</f>
        <v>2550</v>
      </c>
      <c r="J5" s="146" t="s">
        <v>118</v>
      </c>
      <c r="K5" s="147" t="s">
        <v>118</v>
      </c>
    </row>
    <row r="6" customFormat="false" ht="21" hidden="false" customHeight="true" outlineLevel="0" collapsed="false">
      <c r="A6" s="148" t="n">
        <f aca="false">SUM(G48)</f>
        <v>0</v>
      </c>
      <c r="B6" s="149" t="s">
        <v>119</v>
      </c>
      <c r="C6" s="150" t="n">
        <f aca="false">SUM(F48)</f>
        <v>79500</v>
      </c>
      <c r="D6" s="151" t="s">
        <v>390</v>
      </c>
      <c r="E6" s="152" t="s">
        <v>391</v>
      </c>
      <c r="F6" s="283" t="n">
        <v>5250</v>
      </c>
      <c r="G6" s="284"/>
      <c r="H6" s="167" t="n">
        <v>2050</v>
      </c>
      <c r="I6" s="168" t="n">
        <f aca="false">F6-H6</f>
        <v>3200</v>
      </c>
      <c r="J6" s="157" t="s">
        <v>118</v>
      </c>
      <c r="K6" s="158" t="s">
        <v>118</v>
      </c>
    </row>
    <row r="7" customFormat="false" ht="21" hidden="false" customHeight="true" outlineLevel="0" collapsed="false">
      <c r="A7" s="162"/>
      <c r="B7" s="163"/>
      <c r="C7" s="164"/>
      <c r="D7" s="151" t="s">
        <v>392</v>
      </c>
      <c r="E7" s="152" t="s">
        <v>393</v>
      </c>
      <c r="F7" s="283" t="n">
        <v>4900</v>
      </c>
      <c r="G7" s="284"/>
      <c r="H7" s="167" t="n">
        <v>2550</v>
      </c>
      <c r="I7" s="168" t="n">
        <f aca="false">F7-H7</f>
        <v>2350</v>
      </c>
      <c r="J7" s="157" t="s">
        <v>118</v>
      </c>
      <c r="K7" s="158" t="s">
        <v>118</v>
      </c>
    </row>
    <row r="8" customFormat="false" ht="21" hidden="false" customHeight="true" outlineLevel="0" collapsed="false">
      <c r="A8" s="162"/>
      <c r="B8" s="163"/>
      <c r="C8" s="164"/>
      <c r="D8" s="151" t="s">
        <v>394</v>
      </c>
      <c r="E8" s="152" t="s">
        <v>395</v>
      </c>
      <c r="F8" s="283" t="n">
        <v>2600</v>
      </c>
      <c r="G8" s="284"/>
      <c r="H8" s="167" t="n">
        <v>1050</v>
      </c>
      <c r="I8" s="168" t="n">
        <f aca="false">F8-H8</f>
        <v>1550</v>
      </c>
      <c r="J8" s="157" t="s">
        <v>118</v>
      </c>
      <c r="K8" s="158" t="s">
        <v>118</v>
      </c>
    </row>
    <row r="9" customFormat="false" ht="21" hidden="false" customHeight="true" outlineLevel="0" collapsed="false">
      <c r="A9" s="162"/>
      <c r="B9" s="163"/>
      <c r="C9" s="164"/>
      <c r="D9" s="151" t="s">
        <v>396</v>
      </c>
      <c r="E9" s="152" t="s">
        <v>397</v>
      </c>
      <c r="F9" s="283" t="n">
        <v>9100</v>
      </c>
      <c r="G9" s="284"/>
      <c r="H9" s="167" t="n">
        <v>3600</v>
      </c>
      <c r="I9" s="168" t="n">
        <f aca="false">F9-H9</f>
        <v>5500</v>
      </c>
      <c r="J9" s="157" t="s">
        <v>118</v>
      </c>
      <c r="K9" s="158" t="s">
        <v>118</v>
      </c>
    </row>
    <row r="10" customFormat="false" ht="21" hidden="false" customHeight="true" outlineLevel="0" collapsed="false">
      <c r="A10" s="162"/>
      <c r="B10" s="163"/>
      <c r="C10" s="164"/>
      <c r="D10" s="151" t="s">
        <v>398</v>
      </c>
      <c r="E10" s="152" t="s">
        <v>399</v>
      </c>
      <c r="F10" s="283" t="n">
        <v>2950</v>
      </c>
      <c r="G10" s="284"/>
      <c r="H10" s="167" t="n">
        <v>1500</v>
      </c>
      <c r="I10" s="168" t="n">
        <f aca="false">F10-H10</f>
        <v>1450</v>
      </c>
      <c r="J10" s="157" t="s">
        <v>118</v>
      </c>
      <c r="K10" s="158" t="s">
        <v>118</v>
      </c>
    </row>
    <row r="11" customFormat="false" ht="21" hidden="false" customHeight="true" outlineLevel="0" collapsed="false">
      <c r="A11" s="162"/>
      <c r="B11" s="163"/>
      <c r="C11" s="164"/>
      <c r="D11" s="151" t="s">
        <v>400</v>
      </c>
      <c r="E11" s="152" t="s">
        <v>401</v>
      </c>
      <c r="F11" s="283" t="n">
        <v>4700</v>
      </c>
      <c r="G11" s="284"/>
      <c r="H11" s="167" t="n">
        <v>2300</v>
      </c>
      <c r="I11" s="168" t="n">
        <f aca="false">F11-H11</f>
        <v>2400</v>
      </c>
      <c r="J11" s="157" t="s">
        <v>118</v>
      </c>
      <c r="K11" s="158" t="s">
        <v>118</v>
      </c>
    </row>
    <row r="12" customFormat="false" ht="21" hidden="false" customHeight="true" outlineLevel="0" collapsed="false">
      <c r="A12" s="162"/>
      <c r="B12" s="163"/>
      <c r="C12" s="164"/>
      <c r="D12" s="151" t="s">
        <v>402</v>
      </c>
      <c r="E12" s="152" t="s">
        <v>403</v>
      </c>
      <c r="F12" s="283" t="n">
        <v>5600</v>
      </c>
      <c r="G12" s="284"/>
      <c r="H12" s="167" t="n">
        <v>3100</v>
      </c>
      <c r="I12" s="168" t="n">
        <f aca="false">F12-H12</f>
        <v>2500</v>
      </c>
      <c r="J12" s="157" t="s">
        <v>118</v>
      </c>
      <c r="K12" s="158" t="s">
        <v>118</v>
      </c>
    </row>
    <row r="13" customFormat="false" ht="21" hidden="false" customHeight="true" outlineLevel="0" collapsed="false">
      <c r="A13" s="162"/>
      <c r="B13" s="163"/>
      <c r="C13" s="164"/>
      <c r="D13" s="151" t="s">
        <v>404</v>
      </c>
      <c r="E13" s="152" t="s">
        <v>405</v>
      </c>
      <c r="F13" s="283" t="n">
        <v>6700</v>
      </c>
      <c r="G13" s="284"/>
      <c r="H13" s="167" t="n">
        <v>2950</v>
      </c>
      <c r="I13" s="168" t="n">
        <f aca="false">F13-H13</f>
        <v>3750</v>
      </c>
      <c r="J13" s="157" t="s">
        <v>118</v>
      </c>
      <c r="K13" s="158" t="s">
        <v>118</v>
      </c>
    </row>
    <row r="14" customFormat="false" ht="21" hidden="false" customHeight="true" outlineLevel="0" collapsed="false">
      <c r="A14" s="162"/>
      <c r="B14" s="163"/>
      <c r="C14" s="164"/>
      <c r="D14" s="151" t="s">
        <v>406</v>
      </c>
      <c r="E14" s="152" t="s">
        <v>407</v>
      </c>
      <c r="F14" s="283" t="n">
        <v>4100</v>
      </c>
      <c r="G14" s="284"/>
      <c r="H14" s="167" t="n">
        <v>1950</v>
      </c>
      <c r="I14" s="168" t="n">
        <f aca="false">F14-H14</f>
        <v>2150</v>
      </c>
      <c r="J14" s="157" t="s">
        <v>118</v>
      </c>
      <c r="K14" s="158" t="s">
        <v>118</v>
      </c>
    </row>
    <row r="15" customFormat="false" ht="21" hidden="false" customHeight="true" outlineLevel="0" collapsed="false">
      <c r="A15" s="162"/>
      <c r="B15" s="163"/>
      <c r="C15" s="164"/>
      <c r="D15" s="151" t="s">
        <v>408</v>
      </c>
      <c r="E15" s="152" t="s">
        <v>409</v>
      </c>
      <c r="F15" s="283" t="n">
        <v>2350</v>
      </c>
      <c r="G15" s="284"/>
      <c r="H15" s="167" t="n">
        <v>1100</v>
      </c>
      <c r="I15" s="168" t="n">
        <f aca="false">F15-H15</f>
        <v>1250</v>
      </c>
      <c r="J15" s="157" t="s">
        <v>118</v>
      </c>
      <c r="K15" s="158" t="s">
        <v>118</v>
      </c>
    </row>
    <row r="16" customFormat="false" ht="21" hidden="false" customHeight="true" outlineLevel="0" collapsed="false">
      <c r="A16" s="162"/>
      <c r="B16" s="163"/>
      <c r="C16" s="164"/>
      <c r="D16" s="151" t="s">
        <v>410</v>
      </c>
      <c r="E16" s="152" t="s">
        <v>411</v>
      </c>
      <c r="F16" s="283" t="n">
        <v>3600</v>
      </c>
      <c r="G16" s="284"/>
      <c r="H16" s="167" t="n">
        <v>1700</v>
      </c>
      <c r="I16" s="168" t="n">
        <f aca="false">F16-H16</f>
        <v>1900</v>
      </c>
      <c r="J16" s="157" t="s">
        <v>118</v>
      </c>
      <c r="K16" s="158" t="s">
        <v>118</v>
      </c>
    </row>
    <row r="17" customFormat="false" ht="21" hidden="false" customHeight="true" outlineLevel="0" collapsed="false">
      <c r="A17" s="162"/>
      <c r="B17" s="163"/>
      <c r="C17" s="164"/>
      <c r="D17" s="151" t="s">
        <v>412</v>
      </c>
      <c r="E17" s="152" t="s">
        <v>413</v>
      </c>
      <c r="F17" s="283" t="n">
        <v>3650</v>
      </c>
      <c r="G17" s="284"/>
      <c r="H17" s="167" t="n">
        <v>1550</v>
      </c>
      <c r="I17" s="168" t="n">
        <f aca="false">F17-H17</f>
        <v>2100</v>
      </c>
      <c r="J17" s="157" t="s">
        <v>118</v>
      </c>
      <c r="K17" s="158" t="s">
        <v>118</v>
      </c>
    </row>
    <row r="18" customFormat="false" ht="21" hidden="false" customHeight="true" outlineLevel="0" collapsed="false">
      <c r="A18" s="162"/>
      <c r="B18" s="163"/>
      <c r="C18" s="164"/>
      <c r="D18" s="151" t="s">
        <v>414</v>
      </c>
      <c r="E18" s="152" t="s">
        <v>415</v>
      </c>
      <c r="F18" s="283" t="n">
        <v>3800</v>
      </c>
      <c r="G18" s="284"/>
      <c r="H18" s="167" t="n">
        <v>2100</v>
      </c>
      <c r="I18" s="168" t="n">
        <f aca="false">F18-H18</f>
        <v>1700</v>
      </c>
      <c r="J18" s="157" t="s">
        <v>118</v>
      </c>
      <c r="K18" s="158" t="s">
        <v>118</v>
      </c>
    </row>
    <row r="19" customFormat="false" ht="21" hidden="false" customHeight="true" outlineLevel="0" collapsed="false">
      <c r="A19" s="162"/>
      <c r="B19" s="163"/>
      <c r="C19" s="164"/>
      <c r="D19" s="151" t="s">
        <v>416</v>
      </c>
      <c r="E19" s="152" t="s">
        <v>417</v>
      </c>
      <c r="F19" s="283" t="n">
        <v>2300</v>
      </c>
      <c r="G19" s="284"/>
      <c r="H19" s="167" t="n">
        <v>1200</v>
      </c>
      <c r="I19" s="168" t="n">
        <f aca="false">F19-H19</f>
        <v>1100</v>
      </c>
      <c r="J19" s="157" t="s">
        <v>118</v>
      </c>
      <c r="K19" s="158" t="s">
        <v>118</v>
      </c>
    </row>
    <row r="20" customFormat="false" ht="21" hidden="false" customHeight="true" outlineLevel="0" collapsed="false">
      <c r="A20" s="162"/>
      <c r="B20" s="163"/>
      <c r="C20" s="164"/>
      <c r="D20" s="151" t="s">
        <v>418</v>
      </c>
      <c r="E20" s="152" t="s">
        <v>419</v>
      </c>
      <c r="F20" s="283" t="n">
        <v>2600</v>
      </c>
      <c r="G20" s="284"/>
      <c r="H20" s="167" t="n">
        <v>1050</v>
      </c>
      <c r="I20" s="168" t="n">
        <f aca="false">F20-H20</f>
        <v>1550</v>
      </c>
      <c r="J20" s="157" t="s">
        <v>118</v>
      </c>
      <c r="K20" s="158" t="s">
        <v>118</v>
      </c>
    </row>
    <row r="21" customFormat="false" ht="21" hidden="false" customHeight="true" outlineLevel="0" collapsed="false">
      <c r="A21" s="162"/>
      <c r="B21" s="163"/>
      <c r="C21" s="164"/>
      <c r="D21" s="151" t="s">
        <v>420</v>
      </c>
      <c r="E21" s="152" t="s">
        <v>421</v>
      </c>
      <c r="F21" s="283" t="n">
        <v>2850</v>
      </c>
      <c r="G21" s="284"/>
      <c r="H21" s="167" t="n">
        <v>1650</v>
      </c>
      <c r="I21" s="168" t="n">
        <f aca="false">F21-H21</f>
        <v>1200</v>
      </c>
      <c r="J21" s="157" t="s">
        <v>118</v>
      </c>
      <c r="K21" s="158" t="s">
        <v>118</v>
      </c>
    </row>
    <row r="22" customFormat="false" ht="21" hidden="false" customHeight="true" outlineLevel="0" collapsed="false">
      <c r="A22" s="162"/>
      <c r="B22" s="163"/>
      <c r="C22" s="164"/>
      <c r="D22" s="151" t="s">
        <v>422</v>
      </c>
      <c r="E22" s="152" t="s">
        <v>423</v>
      </c>
      <c r="F22" s="283" t="n">
        <v>3100</v>
      </c>
      <c r="G22" s="284"/>
      <c r="H22" s="167" t="n">
        <v>1600</v>
      </c>
      <c r="I22" s="168" t="n">
        <f aca="false">F22-H22</f>
        <v>1500</v>
      </c>
      <c r="J22" s="157" t="s">
        <v>118</v>
      </c>
      <c r="K22" s="158" t="s">
        <v>118</v>
      </c>
    </row>
    <row r="23" customFormat="false" ht="21" hidden="false" customHeight="true" outlineLevel="0" collapsed="false">
      <c r="A23" s="162"/>
      <c r="B23" s="163"/>
      <c r="C23" s="164"/>
      <c r="D23" s="151" t="s">
        <v>424</v>
      </c>
      <c r="E23" s="152" t="s">
        <v>425</v>
      </c>
      <c r="F23" s="283" t="n">
        <v>2450</v>
      </c>
      <c r="G23" s="284"/>
      <c r="H23" s="167" t="n">
        <v>1000</v>
      </c>
      <c r="I23" s="168" t="n">
        <f aca="false">F23-H23</f>
        <v>1450</v>
      </c>
      <c r="J23" s="157" t="s">
        <v>118</v>
      </c>
      <c r="K23" s="158" t="s">
        <v>118</v>
      </c>
    </row>
    <row r="24" customFormat="false" ht="21" hidden="false" customHeight="true" outlineLevel="0" collapsed="false">
      <c r="A24" s="162"/>
      <c r="B24" s="163"/>
      <c r="C24" s="164"/>
      <c r="D24" s="151" t="s">
        <v>426</v>
      </c>
      <c r="E24" s="152" t="s">
        <v>427</v>
      </c>
      <c r="F24" s="283" t="n">
        <v>2300</v>
      </c>
      <c r="G24" s="284"/>
      <c r="H24" s="167" t="n">
        <v>1150</v>
      </c>
      <c r="I24" s="168" t="n">
        <f aca="false">F24-H24</f>
        <v>1150</v>
      </c>
      <c r="J24" s="157" t="s">
        <v>118</v>
      </c>
      <c r="K24" s="158" t="s">
        <v>118</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9500</v>
      </c>
      <c r="G48" s="218" t="n">
        <f aca="false">SUM(G5:G47)</f>
        <v>0</v>
      </c>
      <c r="H48" s="236" t="n">
        <f aca="false">SUM(H5:H47)</f>
        <v>37200</v>
      </c>
      <c r="I48" s="237" t="n">
        <f aca="false">SUM(I5:I47)</f>
        <v>423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28</v>
      </c>
      <c r="E5" s="141" t="s">
        <v>429</v>
      </c>
      <c r="F5" s="278" t="n">
        <v>6000</v>
      </c>
      <c r="G5" s="279"/>
      <c r="H5" s="227" t="n">
        <v>2850</v>
      </c>
      <c r="I5" s="228" t="n">
        <f aca="false">F5-H5</f>
        <v>3150</v>
      </c>
      <c r="J5" s="146" t="s">
        <v>118</v>
      </c>
      <c r="K5" s="147" t="s">
        <v>118</v>
      </c>
    </row>
    <row r="6" customFormat="false" ht="21" hidden="false" customHeight="true" outlineLevel="0" collapsed="false">
      <c r="A6" s="148" t="n">
        <f aca="false">SUM(G20)</f>
        <v>0</v>
      </c>
      <c r="B6" s="149" t="s">
        <v>119</v>
      </c>
      <c r="C6" s="150" t="n">
        <f aca="false">SUM(F20)</f>
        <v>21900</v>
      </c>
      <c r="D6" s="151" t="s">
        <v>430</v>
      </c>
      <c r="E6" s="152" t="s">
        <v>431</v>
      </c>
      <c r="F6" s="283" t="n">
        <v>4000</v>
      </c>
      <c r="G6" s="284"/>
      <c r="H6" s="167" t="n">
        <v>1700</v>
      </c>
      <c r="I6" s="168" t="n">
        <f aca="false">F6-H6</f>
        <v>2300</v>
      </c>
      <c r="J6" s="157" t="s">
        <v>118</v>
      </c>
      <c r="K6" s="158" t="s">
        <v>118</v>
      </c>
    </row>
    <row r="7" customFormat="false" ht="21" hidden="false" customHeight="true" outlineLevel="0" collapsed="false">
      <c r="A7" s="162"/>
      <c r="B7" s="163"/>
      <c r="C7" s="164"/>
      <c r="D7" s="151" t="s">
        <v>432</v>
      </c>
      <c r="E7" s="152" t="s">
        <v>433</v>
      </c>
      <c r="F7" s="283" t="n">
        <v>5500</v>
      </c>
      <c r="G7" s="284"/>
      <c r="H7" s="167" t="n">
        <v>2450</v>
      </c>
      <c r="I7" s="168" t="n">
        <f aca="false">F7-H7</f>
        <v>3050</v>
      </c>
      <c r="J7" s="157" t="s">
        <v>118</v>
      </c>
      <c r="K7" s="158" t="s">
        <v>118</v>
      </c>
    </row>
    <row r="8" customFormat="false" ht="21" hidden="false" customHeight="true" outlineLevel="0" collapsed="false">
      <c r="A8" s="162"/>
      <c r="B8" s="163"/>
      <c r="C8" s="164"/>
      <c r="D8" s="151" t="s">
        <v>434</v>
      </c>
      <c r="E8" s="152" t="s">
        <v>435</v>
      </c>
      <c r="F8" s="283" t="n">
        <v>2750</v>
      </c>
      <c r="G8" s="284"/>
      <c r="H8" s="167" t="n">
        <v>1000</v>
      </c>
      <c r="I8" s="168" t="n">
        <f aca="false">F8-H8</f>
        <v>1750</v>
      </c>
      <c r="J8" s="157" t="s">
        <v>118</v>
      </c>
      <c r="K8" s="158" t="s">
        <v>118</v>
      </c>
    </row>
    <row r="9" customFormat="false" ht="21" hidden="false" customHeight="true" outlineLevel="0" collapsed="false">
      <c r="A9" s="162"/>
      <c r="B9" s="163"/>
      <c r="C9" s="164"/>
      <c r="D9" s="151" t="s">
        <v>436</v>
      </c>
      <c r="E9" s="152" t="s">
        <v>437</v>
      </c>
      <c r="F9" s="283" t="n">
        <v>3650</v>
      </c>
      <c r="G9" s="284"/>
      <c r="H9" s="167" t="n">
        <v>1600</v>
      </c>
      <c r="I9" s="168" t="n">
        <f aca="false">F9-H9</f>
        <v>2050</v>
      </c>
      <c r="J9" s="157" t="s">
        <v>118</v>
      </c>
      <c r="K9" s="158" t="s">
        <v>118</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t="n">
        <v>0</v>
      </c>
      <c r="J11" s="165"/>
      <c r="K11" s="166"/>
    </row>
    <row r="12" customFormat="false" ht="21" hidden="false" customHeight="true" outlineLevel="0" collapsed="false">
      <c r="A12" s="162"/>
      <c r="B12" s="163"/>
      <c r="C12" s="164"/>
      <c r="D12" s="151"/>
      <c r="E12" s="152"/>
      <c r="F12" s="283"/>
      <c r="G12" s="284"/>
      <c r="H12" s="167"/>
      <c r="I12" s="168" t="n">
        <f aca="false">SUM(F12-H12)</f>
        <v>0</v>
      </c>
      <c r="J12" s="165"/>
      <c r="K12" s="166"/>
    </row>
    <row r="13" customFormat="false" ht="21" hidden="false" customHeight="true" outlineLevel="0" collapsed="false">
      <c r="A13" s="162"/>
      <c r="B13" s="163"/>
      <c r="C13" s="164"/>
      <c r="D13" s="151"/>
      <c r="E13" s="152"/>
      <c r="F13" s="283"/>
      <c r="G13" s="284"/>
      <c r="H13" s="167"/>
      <c r="I13" s="168" t="n">
        <f aca="false">SUM(F13-H13)</f>
        <v>0</v>
      </c>
      <c r="J13" s="165"/>
      <c r="K13" s="166"/>
    </row>
    <row r="14" customFormat="false" ht="21" hidden="false" customHeight="true" outlineLevel="0" collapsed="false">
      <c r="A14" s="162"/>
      <c r="B14" s="163"/>
      <c r="C14" s="164"/>
      <c r="D14" s="151"/>
      <c r="E14" s="152"/>
      <c r="F14" s="283"/>
      <c r="G14" s="284"/>
      <c r="H14" s="167"/>
      <c r="I14" s="168" t="n">
        <f aca="false">SUM(F14-H14)</f>
        <v>0</v>
      </c>
      <c r="J14" s="165"/>
      <c r="K14" s="166"/>
    </row>
    <row r="15" customFormat="false" ht="21" hidden="false" customHeight="true" outlineLevel="0" collapsed="false">
      <c r="A15" s="162"/>
      <c r="B15" s="163"/>
      <c r="C15" s="164"/>
      <c r="D15" s="151"/>
      <c r="E15" s="152"/>
      <c r="F15" s="283"/>
      <c r="G15" s="284"/>
      <c r="H15" s="167"/>
      <c r="I15" s="168" t="n">
        <f aca="false">SUM(F15-H15)</f>
        <v>0</v>
      </c>
      <c r="J15" s="165"/>
      <c r="K15" s="166"/>
    </row>
    <row r="16" customFormat="false" ht="21" hidden="false" customHeight="true" outlineLevel="0" collapsed="false">
      <c r="A16" s="162"/>
      <c r="B16" s="163"/>
      <c r="C16" s="164"/>
      <c r="D16" s="151"/>
      <c r="E16" s="152"/>
      <c r="F16" s="283"/>
      <c r="G16" s="284"/>
      <c r="H16" s="167"/>
      <c r="I16" s="168" t="n">
        <f aca="false">SUM(F16-H16)</f>
        <v>0</v>
      </c>
      <c r="J16" s="165"/>
      <c r="K16" s="166"/>
    </row>
    <row r="17" customFormat="false" ht="21" hidden="false" customHeight="true" outlineLevel="0" collapsed="false">
      <c r="A17" s="162"/>
      <c r="B17" s="163"/>
      <c r="C17" s="164"/>
      <c r="D17" s="151"/>
      <c r="E17" s="152"/>
      <c r="F17" s="283"/>
      <c r="G17" s="284"/>
      <c r="H17" s="167"/>
      <c r="I17" s="168" t="n">
        <f aca="false">SUM(F17-H17)</f>
        <v>0</v>
      </c>
      <c r="J17" s="165"/>
      <c r="K17" s="166"/>
    </row>
    <row r="18" customFormat="false" ht="21" hidden="false" customHeight="true" outlineLevel="0" collapsed="false">
      <c r="A18" s="162"/>
      <c r="B18" s="163"/>
      <c r="C18" s="164"/>
      <c r="D18" s="297"/>
      <c r="E18" s="152"/>
      <c r="F18" s="170"/>
      <c r="G18" s="241"/>
      <c r="H18" s="167"/>
      <c r="I18" s="168" t="n">
        <f aca="false">SUM(F18-H18)</f>
        <v>0</v>
      </c>
      <c r="J18" s="165"/>
      <c r="K18" s="166"/>
    </row>
    <row r="19" customFormat="false" ht="21" hidden="false" customHeight="true" outlineLevel="0" collapsed="false">
      <c r="A19" s="162"/>
      <c r="B19" s="163"/>
      <c r="C19" s="164"/>
      <c r="D19" s="297"/>
      <c r="E19" s="169"/>
      <c r="F19" s="170"/>
      <c r="G19" s="241"/>
      <c r="H19" s="167"/>
      <c r="I19" s="180" t="n">
        <f aca="false">SUM(F19-H19)</f>
        <v>0</v>
      </c>
      <c r="J19" s="181"/>
      <c r="K19" s="182"/>
    </row>
    <row r="20" s="136" customFormat="true" ht="21" hidden="false" customHeight="true" outlineLevel="0" collapsed="false">
      <c r="A20" s="183"/>
      <c r="B20" s="184"/>
      <c r="C20" s="185"/>
      <c r="D20" s="186"/>
      <c r="E20" s="187" t="str">
        <f aca="false">CONCATENATE(FIXED(COUNTA(E5:E19),0,0),"　店")</f>
        <v>5　店</v>
      </c>
      <c r="F20" s="188" t="n">
        <f aca="false">SUM(F5:F19)</f>
        <v>21900</v>
      </c>
      <c r="G20" s="190" t="n">
        <f aca="false">SUM(G5:G19)</f>
        <v>0</v>
      </c>
      <c r="H20" s="189" t="n">
        <f aca="false">SUM(H5:H19)</f>
        <v>9600</v>
      </c>
      <c r="I20" s="190" t="n">
        <f aca="false">SUM(I5:I19)</f>
        <v>1230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38</v>
      </c>
      <c r="E22" s="141" t="s">
        <v>439</v>
      </c>
      <c r="F22" s="278" t="n">
        <v>4350</v>
      </c>
      <c r="G22" s="279"/>
      <c r="H22" s="227" t="n">
        <v>1850</v>
      </c>
      <c r="I22" s="258" t="n">
        <f aca="false">F22-H22</f>
        <v>2500</v>
      </c>
      <c r="J22" s="146" t="s">
        <v>118</v>
      </c>
      <c r="K22" s="147" t="s">
        <v>118</v>
      </c>
    </row>
    <row r="23" customFormat="false" ht="21" hidden="false" customHeight="true" outlineLevel="0" collapsed="false">
      <c r="A23" s="148" t="n">
        <f aca="false">SUM(G48)</f>
        <v>0</v>
      </c>
      <c r="B23" s="149" t="s">
        <v>119</v>
      </c>
      <c r="C23" s="150" t="n">
        <f aca="false">SUM(F48)</f>
        <v>51150</v>
      </c>
      <c r="D23" s="151" t="s">
        <v>440</v>
      </c>
      <c r="E23" s="152" t="s">
        <v>441</v>
      </c>
      <c r="F23" s="283" t="n">
        <v>4750</v>
      </c>
      <c r="G23" s="284"/>
      <c r="H23" s="167" t="n">
        <v>1750</v>
      </c>
      <c r="I23" s="168" t="n">
        <f aca="false">F23-H23</f>
        <v>3000</v>
      </c>
      <c r="J23" s="157" t="s">
        <v>118</v>
      </c>
      <c r="K23" s="158" t="s">
        <v>118</v>
      </c>
    </row>
    <row r="24" customFormat="false" ht="21" hidden="false" customHeight="true" outlineLevel="0" collapsed="false">
      <c r="A24" s="148"/>
      <c r="B24" s="149"/>
      <c r="C24" s="150"/>
      <c r="D24" s="151" t="s">
        <v>442</v>
      </c>
      <c r="E24" s="152" t="s">
        <v>443</v>
      </c>
      <c r="F24" s="283" t="n">
        <v>2700</v>
      </c>
      <c r="G24" s="284"/>
      <c r="H24" s="167" t="n">
        <v>1400</v>
      </c>
      <c r="I24" s="168" t="n">
        <f aca="false">F24-H24</f>
        <v>1300</v>
      </c>
      <c r="J24" s="157" t="s">
        <v>118</v>
      </c>
      <c r="K24" s="158" t="s">
        <v>118</v>
      </c>
    </row>
    <row r="25" customFormat="false" ht="21" hidden="false" customHeight="true" outlineLevel="0" collapsed="false">
      <c r="A25" s="162"/>
      <c r="B25" s="163"/>
      <c r="C25" s="164"/>
      <c r="D25" s="151" t="s">
        <v>444</v>
      </c>
      <c r="E25" s="152" t="s">
        <v>445</v>
      </c>
      <c r="F25" s="283" t="n">
        <v>6100</v>
      </c>
      <c r="G25" s="284"/>
      <c r="H25" s="167" t="n">
        <v>2250</v>
      </c>
      <c r="I25" s="168" t="n">
        <f aca="false">F25-H25</f>
        <v>3850</v>
      </c>
      <c r="J25" s="157" t="s">
        <v>118</v>
      </c>
      <c r="K25" s="158" t="s">
        <v>118</v>
      </c>
    </row>
    <row r="26" customFormat="false" ht="21" hidden="false" customHeight="true" outlineLevel="0" collapsed="false">
      <c r="A26" s="162"/>
      <c r="B26" s="163"/>
      <c r="C26" s="164"/>
      <c r="D26" s="151" t="s">
        <v>446</v>
      </c>
      <c r="E26" s="152" t="s">
        <v>447</v>
      </c>
      <c r="F26" s="283" t="n">
        <v>5300</v>
      </c>
      <c r="G26" s="284"/>
      <c r="H26" s="167" t="n">
        <v>1550</v>
      </c>
      <c r="I26" s="168" t="n">
        <f aca="false">F26-H26</f>
        <v>3750</v>
      </c>
      <c r="J26" s="157" t="s">
        <v>118</v>
      </c>
      <c r="K26" s="158" t="s">
        <v>118</v>
      </c>
    </row>
    <row r="27" customFormat="false" ht="21" hidden="false" customHeight="true" outlineLevel="0" collapsed="false">
      <c r="A27" s="162"/>
      <c r="B27" s="163"/>
      <c r="C27" s="164"/>
      <c r="D27" s="151" t="s">
        <v>448</v>
      </c>
      <c r="E27" s="152" t="s">
        <v>449</v>
      </c>
      <c r="F27" s="283" t="n">
        <v>3900</v>
      </c>
      <c r="G27" s="284"/>
      <c r="H27" s="167" t="n">
        <v>1400</v>
      </c>
      <c r="I27" s="168" t="n">
        <f aca="false">F27-H27</f>
        <v>2500</v>
      </c>
      <c r="J27" s="157" t="s">
        <v>118</v>
      </c>
      <c r="K27" s="158" t="s">
        <v>118</v>
      </c>
    </row>
    <row r="28" customFormat="false" ht="21" hidden="false" customHeight="true" outlineLevel="0" collapsed="false">
      <c r="A28" s="148"/>
      <c r="B28" s="149"/>
      <c r="C28" s="150"/>
      <c r="D28" s="151" t="s">
        <v>450</v>
      </c>
      <c r="E28" s="152" t="s">
        <v>451</v>
      </c>
      <c r="F28" s="283" t="n">
        <v>4600</v>
      </c>
      <c r="G28" s="284"/>
      <c r="H28" s="167" t="n">
        <v>1850</v>
      </c>
      <c r="I28" s="168" t="n">
        <f aca="false">F28-H28</f>
        <v>2750</v>
      </c>
      <c r="J28" s="157" t="s">
        <v>118</v>
      </c>
      <c r="K28" s="158" t="s">
        <v>118</v>
      </c>
    </row>
    <row r="29" customFormat="false" ht="21" hidden="false" customHeight="true" outlineLevel="0" collapsed="false">
      <c r="A29" s="162"/>
      <c r="B29" s="163"/>
      <c r="C29" s="164"/>
      <c r="D29" s="151" t="s">
        <v>452</v>
      </c>
      <c r="E29" s="152" t="s">
        <v>453</v>
      </c>
      <c r="F29" s="283" t="n">
        <v>3900</v>
      </c>
      <c r="G29" s="284"/>
      <c r="H29" s="167" t="n">
        <v>1500</v>
      </c>
      <c r="I29" s="168" t="n">
        <f aca="false">F29-H29</f>
        <v>2400</v>
      </c>
      <c r="J29" s="157" t="s">
        <v>118</v>
      </c>
      <c r="K29" s="158" t="s">
        <v>118</v>
      </c>
    </row>
    <row r="30" customFormat="false" ht="21" hidden="false" customHeight="true" outlineLevel="0" collapsed="false">
      <c r="A30" s="162"/>
      <c r="B30" s="163"/>
      <c r="C30" s="164"/>
      <c r="D30" s="151" t="s">
        <v>454</v>
      </c>
      <c r="E30" s="152" t="s">
        <v>455</v>
      </c>
      <c r="F30" s="283" t="n">
        <v>2750</v>
      </c>
      <c r="G30" s="284"/>
      <c r="H30" s="167" t="n">
        <v>1050</v>
      </c>
      <c r="I30" s="168" t="n">
        <f aca="false">F30-H30</f>
        <v>1700</v>
      </c>
      <c r="J30" s="157" t="s">
        <v>118</v>
      </c>
      <c r="K30" s="158" t="s">
        <v>118</v>
      </c>
    </row>
    <row r="31" customFormat="false" ht="21" hidden="false" customHeight="true" outlineLevel="0" collapsed="false">
      <c r="A31" s="162"/>
      <c r="B31" s="163"/>
      <c r="C31" s="164"/>
      <c r="D31" s="151" t="s">
        <v>456</v>
      </c>
      <c r="E31" s="152" t="s">
        <v>457</v>
      </c>
      <c r="F31" s="283" t="n">
        <v>6100</v>
      </c>
      <c r="G31" s="284"/>
      <c r="H31" s="167" t="n">
        <v>2950</v>
      </c>
      <c r="I31" s="168" t="n">
        <f aca="false">F31-H31</f>
        <v>3150</v>
      </c>
      <c r="J31" s="157" t="s">
        <v>118</v>
      </c>
      <c r="K31" s="158" t="s">
        <v>118</v>
      </c>
    </row>
    <row r="32" customFormat="false" ht="21" hidden="false" customHeight="true" outlineLevel="0" collapsed="false">
      <c r="A32" s="162"/>
      <c r="B32" s="163"/>
      <c r="C32" s="164"/>
      <c r="D32" s="151" t="s">
        <v>458</v>
      </c>
      <c r="E32" s="152" t="s">
        <v>459</v>
      </c>
      <c r="F32" s="283" t="n">
        <v>3450</v>
      </c>
      <c r="G32" s="284"/>
      <c r="H32" s="167" t="n">
        <v>1450</v>
      </c>
      <c r="I32" s="168" t="n">
        <f aca="false">F32-H32</f>
        <v>2000</v>
      </c>
      <c r="J32" s="157" t="s">
        <v>118</v>
      </c>
      <c r="K32" s="158" t="s">
        <v>118</v>
      </c>
    </row>
    <row r="33" customFormat="false" ht="21" hidden="false" customHeight="true" outlineLevel="0" collapsed="false">
      <c r="A33" s="162"/>
      <c r="B33" s="163"/>
      <c r="C33" s="164"/>
      <c r="D33" s="151" t="s">
        <v>460</v>
      </c>
      <c r="E33" s="152" t="s">
        <v>461</v>
      </c>
      <c r="F33" s="283" t="n">
        <v>3250</v>
      </c>
      <c r="G33" s="284"/>
      <c r="H33" s="167" t="n">
        <v>1300</v>
      </c>
      <c r="I33" s="168" t="n">
        <f aca="false">F33-H33</f>
        <v>1950</v>
      </c>
      <c r="J33" s="157" t="s">
        <v>118</v>
      </c>
      <c r="K33" s="158" t="s">
        <v>118</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51150</v>
      </c>
      <c r="G48" s="218" t="n">
        <f aca="false">SUM(G22:G47)</f>
        <v>0</v>
      </c>
      <c r="H48" s="217" t="n">
        <f aca="false">SUM(H22:H47)</f>
        <v>20300</v>
      </c>
      <c r="I48" s="218" t="n">
        <f aca="false">SUM(I22:I47)</f>
        <v>308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62</v>
      </c>
      <c r="E5" s="263" t="s">
        <v>463</v>
      </c>
      <c r="F5" s="278" t="n">
        <v>5600</v>
      </c>
      <c r="G5" s="279"/>
      <c r="H5" s="227" t="n">
        <v>2300</v>
      </c>
      <c r="I5" s="228" t="n">
        <f aca="false">F5-H5</f>
        <v>3300</v>
      </c>
      <c r="J5" s="146" t="s">
        <v>118</v>
      </c>
      <c r="K5" s="147" t="s">
        <v>118</v>
      </c>
    </row>
    <row r="6" customFormat="false" ht="21" hidden="false" customHeight="true" outlineLevel="0" collapsed="false">
      <c r="A6" s="148" t="n">
        <f aca="false">SUM(G48)</f>
        <v>0</v>
      </c>
      <c r="B6" s="149" t="s">
        <v>119</v>
      </c>
      <c r="C6" s="150" t="n">
        <f aca="false">SUM(F48)</f>
        <v>84250</v>
      </c>
      <c r="D6" s="151" t="s">
        <v>464</v>
      </c>
      <c r="E6" s="266" t="s">
        <v>465</v>
      </c>
      <c r="F6" s="283" t="n">
        <v>3850</v>
      </c>
      <c r="G6" s="284"/>
      <c r="H6" s="167" t="n">
        <v>1500</v>
      </c>
      <c r="I6" s="168" t="n">
        <f aca="false">F6-H6</f>
        <v>2350</v>
      </c>
      <c r="J6" s="157" t="s">
        <v>118</v>
      </c>
      <c r="K6" s="158" t="s">
        <v>118</v>
      </c>
    </row>
    <row r="7" customFormat="false" ht="21" hidden="false" customHeight="true" outlineLevel="0" collapsed="false">
      <c r="A7" s="162"/>
      <c r="B7" s="163"/>
      <c r="C7" s="164"/>
      <c r="D7" s="151" t="s">
        <v>466</v>
      </c>
      <c r="E7" s="266" t="s">
        <v>467</v>
      </c>
      <c r="F7" s="283" t="n">
        <v>2600</v>
      </c>
      <c r="G7" s="284"/>
      <c r="H7" s="167" t="n">
        <v>900</v>
      </c>
      <c r="I7" s="168" t="n">
        <f aca="false">F7-H7</f>
        <v>1700</v>
      </c>
      <c r="J7" s="157" t="s">
        <v>118</v>
      </c>
      <c r="K7" s="158" t="s">
        <v>118</v>
      </c>
    </row>
    <row r="8" customFormat="false" ht="21" hidden="false" customHeight="true" outlineLevel="0" collapsed="false">
      <c r="A8" s="162"/>
      <c r="B8" s="163"/>
      <c r="C8" s="164"/>
      <c r="D8" s="151" t="s">
        <v>468</v>
      </c>
      <c r="E8" s="266" t="s">
        <v>469</v>
      </c>
      <c r="F8" s="283" t="n">
        <v>3850</v>
      </c>
      <c r="G8" s="284"/>
      <c r="H8" s="167" t="n">
        <v>1250</v>
      </c>
      <c r="I8" s="168" t="n">
        <f aca="false">F8-H8</f>
        <v>2600</v>
      </c>
      <c r="J8" s="157" t="s">
        <v>118</v>
      </c>
      <c r="K8" s="158" t="s">
        <v>118</v>
      </c>
    </row>
    <row r="9" customFormat="false" ht="21" hidden="false" customHeight="true" outlineLevel="0" collapsed="false">
      <c r="A9" s="162"/>
      <c r="B9" s="163"/>
      <c r="C9" s="164"/>
      <c r="D9" s="151" t="s">
        <v>470</v>
      </c>
      <c r="E9" s="266" t="s">
        <v>471</v>
      </c>
      <c r="F9" s="283" t="n">
        <v>4150</v>
      </c>
      <c r="G9" s="284"/>
      <c r="H9" s="167" t="n">
        <v>1800</v>
      </c>
      <c r="I9" s="168" t="n">
        <f aca="false">F9-H9</f>
        <v>2350</v>
      </c>
      <c r="J9" s="157" t="s">
        <v>118</v>
      </c>
      <c r="K9" s="158" t="s">
        <v>118</v>
      </c>
    </row>
    <row r="10" customFormat="false" ht="21" hidden="false" customHeight="true" outlineLevel="0" collapsed="false">
      <c r="A10" s="162"/>
      <c r="B10" s="163"/>
      <c r="C10" s="164"/>
      <c r="D10" s="151" t="s">
        <v>472</v>
      </c>
      <c r="E10" s="266" t="s">
        <v>473</v>
      </c>
      <c r="F10" s="283" t="n">
        <v>5500</v>
      </c>
      <c r="G10" s="284"/>
      <c r="H10" s="167" t="n">
        <v>2450</v>
      </c>
      <c r="I10" s="168" t="n">
        <f aca="false">F10-H10</f>
        <v>3050</v>
      </c>
      <c r="J10" s="157" t="s">
        <v>118</v>
      </c>
      <c r="K10" s="158" t="s">
        <v>118</v>
      </c>
    </row>
    <row r="11" customFormat="false" ht="21" hidden="false" customHeight="true" outlineLevel="0" collapsed="false">
      <c r="A11" s="162"/>
      <c r="B11" s="163"/>
      <c r="C11" s="164"/>
      <c r="D11" s="151" t="s">
        <v>474</v>
      </c>
      <c r="E11" s="266" t="s">
        <v>475</v>
      </c>
      <c r="F11" s="283" t="n">
        <v>5200</v>
      </c>
      <c r="G11" s="284"/>
      <c r="H11" s="167" t="n">
        <v>2100</v>
      </c>
      <c r="I11" s="168" t="n">
        <f aca="false">F11-H11</f>
        <v>3100</v>
      </c>
      <c r="J11" s="157" t="s">
        <v>118</v>
      </c>
      <c r="K11" s="158" t="s">
        <v>118</v>
      </c>
    </row>
    <row r="12" customFormat="false" ht="21" hidden="false" customHeight="true" outlineLevel="0" collapsed="false">
      <c r="A12" s="162"/>
      <c r="B12" s="163"/>
      <c r="C12" s="164"/>
      <c r="D12" s="151" t="s">
        <v>476</v>
      </c>
      <c r="E12" s="266" t="s">
        <v>477</v>
      </c>
      <c r="F12" s="283" t="n">
        <v>6600</v>
      </c>
      <c r="G12" s="284"/>
      <c r="H12" s="167" t="n">
        <v>2750</v>
      </c>
      <c r="I12" s="168" t="n">
        <f aca="false">F12-H12</f>
        <v>3850</v>
      </c>
      <c r="J12" s="157" t="s">
        <v>118</v>
      </c>
      <c r="K12" s="158" t="s">
        <v>118</v>
      </c>
    </row>
    <row r="13" customFormat="false" ht="21" hidden="false" customHeight="true" outlineLevel="0" collapsed="false">
      <c r="A13" s="162"/>
      <c r="B13" s="163"/>
      <c r="C13" s="164"/>
      <c r="D13" s="151" t="s">
        <v>478</v>
      </c>
      <c r="E13" s="266" t="s">
        <v>479</v>
      </c>
      <c r="F13" s="283" t="n">
        <v>2550</v>
      </c>
      <c r="G13" s="284"/>
      <c r="H13" s="167" t="n">
        <v>1100</v>
      </c>
      <c r="I13" s="168" t="n">
        <f aca="false">F13-H13</f>
        <v>1450</v>
      </c>
      <c r="J13" s="157" t="s">
        <v>118</v>
      </c>
      <c r="K13" s="158" t="s">
        <v>118</v>
      </c>
    </row>
    <row r="14" customFormat="false" ht="21" hidden="false" customHeight="true" outlineLevel="0" collapsed="false">
      <c r="A14" s="162"/>
      <c r="B14" s="163"/>
      <c r="C14" s="164"/>
      <c r="D14" s="151" t="s">
        <v>480</v>
      </c>
      <c r="E14" s="266" t="s">
        <v>481</v>
      </c>
      <c r="F14" s="283" t="n">
        <v>3500</v>
      </c>
      <c r="G14" s="284"/>
      <c r="H14" s="167" t="n">
        <v>1750</v>
      </c>
      <c r="I14" s="168" t="n">
        <f aca="false">F14-H14</f>
        <v>1750</v>
      </c>
      <c r="J14" s="157" t="s">
        <v>118</v>
      </c>
      <c r="K14" s="158" t="s">
        <v>118</v>
      </c>
    </row>
    <row r="15" customFormat="false" ht="21" hidden="false" customHeight="true" outlineLevel="0" collapsed="false">
      <c r="A15" s="162"/>
      <c r="B15" s="163"/>
      <c r="C15" s="164"/>
      <c r="D15" s="151" t="s">
        <v>482</v>
      </c>
      <c r="E15" s="266" t="s">
        <v>483</v>
      </c>
      <c r="F15" s="283" t="n">
        <v>4500</v>
      </c>
      <c r="G15" s="284"/>
      <c r="H15" s="167" t="n">
        <v>2000</v>
      </c>
      <c r="I15" s="168" t="n">
        <f aca="false">F15-H15</f>
        <v>2500</v>
      </c>
      <c r="J15" s="157" t="s">
        <v>118</v>
      </c>
      <c r="K15" s="158" t="s">
        <v>118</v>
      </c>
    </row>
    <row r="16" customFormat="false" ht="21" hidden="false" customHeight="true" outlineLevel="0" collapsed="false">
      <c r="A16" s="162"/>
      <c r="B16" s="163"/>
      <c r="C16" s="164"/>
      <c r="D16" s="151" t="s">
        <v>484</v>
      </c>
      <c r="E16" s="266" t="s">
        <v>485</v>
      </c>
      <c r="F16" s="283" t="n">
        <v>3500</v>
      </c>
      <c r="G16" s="284"/>
      <c r="H16" s="167" t="n">
        <v>1550</v>
      </c>
      <c r="I16" s="168" t="n">
        <f aca="false">F16-H16</f>
        <v>1950</v>
      </c>
      <c r="J16" s="157" t="s">
        <v>118</v>
      </c>
      <c r="K16" s="158" t="s">
        <v>118</v>
      </c>
    </row>
    <row r="17" customFormat="false" ht="21" hidden="false" customHeight="true" outlineLevel="0" collapsed="false">
      <c r="A17" s="162"/>
      <c r="B17" s="163"/>
      <c r="C17" s="164"/>
      <c r="D17" s="151" t="s">
        <v>486</v>
      </c>
      <c r="E17" s="266" t="s">
        <v>487</v>
      </c>
      <c r="F17" s="283" t="n">
        <v>3550</v>
      </c>
      <c r="G17" s="284"/>
      <c r="H17" s="167" t="n">
        <v>1400</v>
      </c>
      <c r="I17" s="168" t="n">
        <f aca="false">F17-H17</f>
        <v>2150</v>
      </c>
      <c r="J17" s="157" t="s">
        <v>118</v>
      </c>
      <c r="K17" s="158" t="s">
        <v>118</v>
      </c>
    </row>
    <row r="18" customFormat="false" ht="21" hidden="false" customHeight="true" outlineLevel="0" collapsed="false">
      <c r="A18" s="162"/>
      <c r="B18" s="163"/>
      <c r="C18" s="164"/>
      <c r="D18" s="151" t="s">
        <v>488</v>
      </c>
      <c r="E18" s="266" t="s">
        <v>489</v>
      </c>
      <c r="F18" s="283" t="n">
        <v>3850</v>
      </c>
      <c r="G18" s="284"/>
      <c r="H18" s="167" t="n">
        <v>1800</v>
      </c>
      <c r="I18" s="168" t="n">
        <f aca="false">F18-H18</f>
        <v>2050</v>
      </c>
      <c r="J18" s="157" t="s">
        <v>118</v>
      </c>
      <c r="K18" s="158" t="s">
        <v>118</v>
      </c>
    </row>
    <row r="19" customFormat="false" ht="21" hidden="false" customHeight="true" outlineLevel="0" collapsed="false">
      <c r="A19" s="162"/>
      <c r="B19" s="163"/>
      <c r="C19" s="164"/>
      <c r="D19" s="151" t="s">
        <v>490</v>
      </c>
      <c r="E19" s="266" t="s">
        <v>491</v>
      </c>
      <c r="F19" s="283" t="n">
        <v>3800</v>
      </c>
      <c r="G19" s="284"/>
      <c r="H19" s="167" t="n">
        <v>1500</v>
      </c>
      <c r="I19" s="168" t="n">
        <f aca="false">F19-H19</f>
        <v>2300</v>
      </c>
      <c r="J19" s="157" t="s">
        <v>118</v>
      </c>
      <c r="K19" s="158" t="s">
        <v>118</v>
      </c>
    </row>
    <row r="20" customFormat="false" ht="21" hidden="false" customHeight="true" outlineLevel="0" collapsed="false">
      <c r="A20" s="162"/>
      <c r="B20" s="163"/>
      <c r="C20" s="164"/>
      <c r="D20" s="151" t="s">
        <v>492</v>
      </c>
      <c r="E20" s="266" t="s">
        <v>493</v>
      </c>
      <c r="F20" s="283" t="n">
        <v>3250</v>
      </c>
      <c r="G20" s="284"/>
      <c r="H20" s="167" t="n">
        <v>1500</v>
      </c>
      <c r="I20" s="168" t="n">
        <f aca="false">F20-H20</f>
        <v>1750</v>
      </c>
      <c r="J20" s="157" t="s">
        <v>118</v>
      </c>
      <c r="K20" s="158" t="s">
        <v>118</v>
      </c>
    </row>
    <row r="21" customFormat="false" ht="21" hidden="false" customHeight="true" outlineLevel="0" collapsed="false">
      <c r="A21" s="162"/>
      <c r="B21" s="163"/>
      <c r="C21" s="164"/>
      <c r="D21" s="151" t="s">
        <v>494</v>
      </c>
      <c r="E21" s="266" t="s">
        <v>495</v>
      </c>
      <c r="F21" s="283" t="n">
        <v>8000</v>
      </c>
      <c r="G21" s="284"/>
      <c r="H21" s="167" t="n">
        <v>2950</v>
      </c>
      <c r="I21" s="168" t="n">
        <f aca="false">F21-H21</f>
        <v>5050</v>
      </c>
      <c r="J21" s="157" t="s">
        <v>118</v>
      </c>
      <c r="K21" s="158" t="s">
        <v>118</v>
      </c>
    </row>
    <row r="22" customFormat="false" ht="21" hidden="false" customHeight="true" outlineLevel="0" collapsed="false">
      <c r="A22" s="162"/>
      <c r="B22" s="163"/>
      <c r="C22" s="164"/>
      <c r="D22" s="151" t="s">
        <v>496</v>
      </c>
      <c r="E22" s="266" t="s">
        <v>497</v>
      </c>
      <c r="F22" s="283" t="n">
        <v>5350</v>
      </c>
      <c r="G22" s="284"/>
      <c r="H22" s="167" t="n">
        <v>1950</v>
      </c>
      <c r="I22" s="168" t="n">
        <f aca="false">F22-H22</f>
        <v>3400</v>
      </c>
      <c r="J22" s="157" t="s">
        <v>118</v>
      </c>
      <c r="K22" s="158" t="s">
        <v>118</v>
      </c>
    </row>
    <row r="23" customFormat="false" ht="21" hidden="false" customHeight="true" outlineLevel="0" collapsed="false">
      <c r="A23" s="162"/>
      <c r="B23" s="163"/>
      <c r="C23" s="164"/>
      <c r="D23" s="151" t="s">
        <v>498</v>
      </c>
      <c r="E23" s="266" t="s">
        <v>499</v>
      </c>
      <c r="F23" s="283" t="n">
        <v>2900</v>
      </c>
      <c r="G23" s="284"/>
      <c r="H23" s="167" t="n">
        <v>1050</v>
      </c>
      <c r="I23" s="168" t="n">
        <f aca="false">F23-H23</f>
        <v>1850</v>
      </c>
      <c r="J23" s="157" t="s">
        <v>118</v>
      </c>
      <c r="K23" s="158" t="s">
        <v>118</v>
      </c>
    </row>
    <row r="24" customFormat="false" ht="21" hidden="false" customHeight="true" outlineLevel="0" collapsed="false">
      <c r="A24" s="162"/>
      <c r="B24" s="163"/>
      <c r="C24" s="164"/>
      <c r="D24" s="151" t="s">
        <v>500</v>
      </c>
      <c r="E24" s="266" t="s">
        <v>501</v>
      </c>
      <c r="F24" s="283" t="n">
        <v>2150</v>
      </c>
      <c r="G24" s="284"/>
      <c r="H24" s="167" t="n">
        <v>850</v>
      </c>
      <c r="I24" s="168" t="n">
        <f aca="false">F24-H24</f>
        <v>1300</v>
      </c>
      <c r="J24" s="157" t="s">
        <v>118</v>
      </c>
      <c r="K24" s="158" t="s">
        <v>118</v>
      </c>
    </row>
    <row r="25" customFormat="false" ht="21" hidden="false" customHeight="true" outlineLevel="0" collapsed="false">
      <c r="A25" s="162"/>
      <c r="B25" s="163"/>
      <c r="C25" s="164"/>
      <c r="D25" s="151"/>
      <c r="E25" s="266"/>
      <c r="F25" s="283"/>
      <c r="G25" s="284"/>
      <c r="H25" s="167"/>
      <c r="I25" s="168" t="n">
        <f aca="false">F25-H25</f>
        <v>0</v>
      </c>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84250</v>
      </c>
      <c r="G48" s="218" t="n">
        <f aca="false">SUM(G5:G47)</f>
        <v>0</v>
      </c>
      <c r="H48" s="217" t="n">
        <f aca="false">SUM(H5:H47)</f>
        <v>34450</v>
      </c>
      <c r="I48" s="218" t="n">
        <f aca="false">SUM(I5:I47)</f>
        <v>49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502</v>
      </c>
      <c r="B5" s="69"/>
      <c r="C5" s="70" t="n">
        <f aca="false">一宮市!F48</f>
        <v>135800</v>
      </c>
      <c r="D5" s="70"/>
      <c r="E5" s="302" t="n">
        <f aca="false">一宮市!G48</f>
        <v>0</v>
      </c>
      <c r="F5" s="303" t="n">
        <f aca="false">IFERROR(SUM(E5)," ")</f>
        <v>0</v>
      </c>
      <c r="G5" s="73" t="n">
        <f aca="false">一宮市!H48</f>
        <v>61050</v>
      </c>
      <c r="H5" s="73"/>
      <c r="I5" s="74" t="n">
        <f aca="false">一宮市!I48</f>
        <v>74750</v>
      </c>
    </row>
    <row r="6" s="63" customFormat="true" ht="30" hidden="false" customHeight="true" outlineLevel="0" collapsed="false">
      <c r="A6" s="75" t="s">
        <v>503</v>
      </c>
      <c r="B6" s="75"/>
      <c r="C6" s="76" t="n">
        <f aca="false">稲沢市・津島市・愛西市!F26</f>
        <v>53100</v>
      </c>
      <c r="D6" s="76"/>
      <c r="E6" s="304" t="n">
        <f aca="false">稲沢市・津島市・愛西市!G26</f>
        <v>0</v>
      </c>
      <c r="F6" s="305" t="n">
        <f aca="false">IFERROR(SUM(E6)," ")</f>
        <v>0</v>
      </c>
      <c r="G6" s="79" t="n">
        <f aca="false">稲沢市・津島市・愛西市!H26</f>
        <v>25100</v>
      </c>
      <c r="H6" s="79"/>
      <c r="I6" s="80" t="n">
        <f aca="false">稲沢市・津島市・愛西市!I26</f>
        <v>28000</v>
      </c>
    </row>
    <row r="7" s="63" customFormat="true" ht="30" hidden="false" customHeight="true" outlineLevel="0" collapsed="false">
      <c r="A7" s="75" t="s">
        <v>504</v>
      </c>
      <c r="B7" s="75"/>
      <c r="C7" s="76" t="n">
        <f aca="false">稲沢市・津島市・愛西市!F37</f>
        <v>25750</v>
      </c>
      <c r="D7" s="76"/>
      <c r="E7" s="304" t="n">
        <f aca="false">稲沢市・津島市・愛西市!G37</f>
        <v>0</v>
      </c>
      <c r="F7" s="305" t="n">
        <f aca="false">IFERROR(SUM(E7)," ")</f>
        <v>0</v>
      </c>
      <c r="G7" s="79" t="n">
        <f aca="false">稲沢市・津島市・愛西市!H37</f>
        <v>12250</v>
      </c>
      <c r="H7" s="79"/>
      <c r="I7" s="80" t="n">
        <f aca="false">稲沢市・津島市・愛西市!I37</f>
        <v>13500</v>
      </c>
    </row>
    <row r="8" s="63" customFormat="true" ht="30" hidden="false" customHeight="true" outlineLevel="0" collapsed="false">
      <c r="A8" s="75" t="s">
        <v>505</v>
      </c>
      <c r="B8" s="75"/>
      <c r="C8" s="76" t="n">
        <f aca="false">稲沢市・津島市・愛西市!F48</f>
        <v>21550</v>
      </c>
      <c r="D8" s="76"/>
      <c r="E8" s="304" t="n">
        <f aca="false">稲沢市・津島市・愛西市!G48</f>
        <v>0</v>
      </c>
      <c r="F8" s="305" t="n">
        <f aca="false">IFERROR(SUM(E8)," ")</f>
        <v>0</v>
      </c>
      <c r="G8" s="79" t="n">
        <f aca="false">稲沢市・津島市・愛西市!H48</f>
        <v>11150</v>
      </c>
      <c r="H8" s="79"/>
      <c r="I8" s="80" t="n">
        <f aca="false">稲沢市・津島市・愛西市!I48</f>
        <v>10400</v>
      </c>
    </row>
    <row r="9" s="63" customFormat="true" ht="30" hidden="false" customHeight="true" outlineLevel="0" collapsed="false">
      <c r="A9" s="75" t="s">
        <v>506</v>
      </c>
      <c r="B9" s="75"/>
      <c r="C9" s="76" t="n">
        <f aca="false">弥富市・あま市・海部郡!F14</f>
        <v>17250</v>
      </c>
      <c r="D9" s="76"/>
      <c r="E9" s="304" t="n">
        <f aca="false">弥富市・あま市・海部郡!G14</f>
        <v>0</v>
      </c>
      <c r="F9" s="305" t="n">
        <f aca="false">IFERROR(SUM(E9)," ")</f>
        <v>0</v>
      </c>
      <c r="G9" s="79" t="n">
        <f aca="false">弥富市・あま市・海部郡!H14</f>
        <v>7900</v>
      </c>
      <c r="H9" s="79"/>
      <c r="I9" s="80" t="n">
        <f aca="false">弥富市・あま市・海部郡!I14</f>
        <v>9350</v>
      </c>
    </row>
    <row r="10" s="63" customFormat="true" ht="30" hidden="false" customHeight="true" outlineLevel="0" collapsed="false">
      <c r="A10" s="75" t="s">
        <v>507</v>
      </c>
      <c r="B10" s="75"/>
      <c r="C10" s="76" t="n">
        <f aca="false">弥富市・あま市・海部郡!F29</f>
        <v>30150</v>
      </c>
      <c r="D10" s="76"/>
      <c r="E10" s="304" t="n">
        <f aca="false">弥富市・あま市・海部郡!G29</f>
        <v>0</v>
      </c>
      <c r="F10" s="305" t="n">
        <f aca="false">IFERROR(SUM(E10)," ")</f>
        <v>0</v>
      </c>
      <c r="G10" s="79" t="n">
        <f aca="false">弥富市・あま市・海部郡!H29</f>
        <v>13400</v>
      </c>
      <c r="H10" s="79"/>
      <c r="I10" s="80" t="n">
        <f aca="false">弥富市・あま市・海部郡!I29</f>
        <v>16750</v>
      </c>
    </row>
    <row r="11" s="63" customFormat="true" ht="30" hidden="false" customHeight="true" outlineLevel="0" collapsed="false">
      <c r="A11" s="75" t="s">
        <v>508</v>
      </c>
      <c r="B11" s="75"/>
      <c r="C11" s="76" t="n">
        <f aca="false">弥富市・あま市・海部郡!F48</f>
        <v>28550</v>
      </c>
      <c r="D11" s="76"/>
      <c r="E11" s="304" t="n">
        <f aca="false">弥富市・あま市・海部郡!G48</f>
        <v>0</v>
      </c>
      <c r="F11" s="305" t="n">
        <f aca="false">IFERROR(SUM(E11)," ")</f>
        <v>0</v>
      </c>
      <c r="G11" s="79" t="n">
        <f aca="false">弥富市・あま市・海部郡!H48</f>
        <v>11900</v>
      </c>
      <c r="H11" s="79"/>
      <c r="I11" s="80" t="n">
        <f aca="false">弥富市・あま市・海部郡!I48</f>
        <v>16650</v>
      </c>
    </row>
    <row r="12" s="63" customFormat="true" ht="30" hidden="false" customHeight="true" outlineLevel="0" collapsed="false">
      <c r="A12" s="75" t="s">
        <v>509</v>
      </c>
      <c r="B12" s="75"/>
      <c r="C12" s="76" t="n">
        <f aca="false">清須市・北名古屋市・西春日井郡・岩倉市!F16</f>
        <v>30300</v>
      </c>
      <c r="D12" s="76"/>
      <c r="E12" s="304" t="n">
        <f aca="false">清須市・北名古屋市・西春日井郡・岩倉市!G16</f>
        <v>0</v>
      </c>
      <c r="F12" s="305" t="n">
        <f aca="false">IFERROR(SUM(E12)," ")</f>
        <v>0</v>
      </c>
      <c r="G12" s="79" t="n">
        <f aca="false">清須市・北名古屋市・西春日井郡・岩倉市!H16</f>
        <v>11700</v>
      </c>
      <c r="H12" s="79"/>
      <c r="I12" s="80" t="n">
        <f aca="false">清須市・北名古屋市・西春日井郡・岩倉市!I16</f>
        <v>18600</v>
      </c>
    </row>
    <row r="13" s="63" customFormat="true" ht="30" hidden="false" customHeight="true" outlineLevel="0" collapsed="false">
      <c r="A13" s="75" t="s">
        <v>510</v>
      </c>
      <c r="B13" s="75"/>
      <c r="C13" s="76" t="n">
        <f aca="false">清須市・北名古屋市・西春日井郡・岩倉市!F26</f>
        <v>33900</v>
      </c>
      <c r="D13" s="76"/>
      <c r="E13" s="304" t="n">
        <f aca="false">清須市・北名古屋市・西春日井郡・岩倉市!G26</f>
        <v>0</v>
      </c>
      <c r="F13" s="305" t="n">
        <f aca="false">IFERROR(SUM(E13)," ")</f>
        <v>0</v>
      </c>
      <c r="G13" s="79" t="n">
        <f aca="false">清須市・北名古屋市・西春日井郡・岩倉市!H26</f>
        <v>13500</v>
      </c>
      <c r="H13" s="79"/>
      <c r="I13" s="80" t="n">
        <f aca="false">清須市・北名古屋市・西春日井郡・岩倉市!I26</f>
        <v>20400</v>
      </c>
    </row>
    <row r="14" s="63" customFormat="true" ht="30" hidden="false" customHeight="true" outlineLevel="0" collapsed="false">
      <c r="A14" s="75" t="s">
        <v>511</v>
      </c>
      <c r="B14" s="75"/>
      <c r="C14" s="76" t="n">
        <f aca="false">清須市・北名古屋市・西春日井郡・岩倉市!F35</f>
        <v>580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00</v>
      </c>
    </row>
    <row r="15" s="63" customFormat="true" ht="30" hidden="false" customHeight="true" outlineLevel="0" collapsed="false">
      <c r="A15" s="75" t="s">
        <v>512</v>
      </c>
      <c r="B15" s="75"/>
      <c r="C15" s="76" t="n">
        <f aca="false">清須市・北名古屋市・西春日井郡・岩倉市!F48</f>
        <v>17750</v>
      </c>
      <c r="D15" s="76"/>
      <c r="E15" s="304" t="n">
        <f aca="false">清須市・北名古屋市・西春日井郡・岩倉市!G48</f>
        <v>0</v>
      </c>
      <c r="F15" s="305" t="n">
        <f aca="false">IFERROR(SUM(E15)," ")</f>
        <v>0</v>
      </c>
      <c r="G15" s="79" t="n">
        <f aca="false">清須市・北名古屋市・西春日井郡・岩倉市!H48</f>
        <v>6950</v>
      </c>
      <c r="H15" s="79"/>
      <c r="I15" s="80" t="n">
        <f aca="false">清須市・北名古屋市・西春日井郡・岩倉市!I48</f>
        <v>10800</v>
      </c>
    </row>
    <row r="16" s="63" customFormat="true" ht="30" hidden="false" customHeight="true" outlineLevel="0" collapsed="false">
      <c r="A16" s="75" t="s">
        <v>513</v>
      </c>
      <c r="B16" s="75"/>
      <c r="C16" s="76" t="n">
        <f aca="false">江南市・丹羽郡・犬山市!F20</f>
        <v>35650</v>
      </c>
      <c r="D16" s="76"/>
      <c r="E16" s="304" t="n">
        <f aca="false">江南市・丹羽郡・犬山市!G20</f>
        <v>0</v>
      </c>
      <c r="F16" s="305" t="n">
        <f aca="false">IFERROR(SUM(E16)," ")</f>
        <v>0</v>
      </c>
      <c r="G16" s="79" t="n">
        <f aca="false">江南市・丹羽郡・犬山市!H20</f>
        <v>16500</v>
      </c>
      <c r="H16" s="79"/>
      <c r="I16" s="80" t="n">
        <f aca="false">江南市・丹羽郡・犬山市!I20</f>
        <v>19150</v>
      </c>
    </row>
    <row r="17" s="63" customFormat="true" ht="30" hidden="false" customHeight="true" outlineLevel="0" collapsed="false">
      <c r="A17" s="75" t="s">
        <v>514</v>
      </c>
      <c r="B17" s="75"/>
      <c r="C17" s="76" t="n">
        <f aca="false">江南市・丹羽郡・犬山市!F33</f>
        <v>21450</v>
      </c>
      <c r="D17" s="76"/>
      <c r="E17" s="304" t="n">
        <f aca="false">江南市・丹羽郡・犬山市!G33</f>
        <v>0</v>
      </c>
      <c r="F17" s="305" t="n">
        <f aca="false">IFERROR(SUM(E17)," ")</f>
        <v>0</v>
      </c>
      <c r="G17" s="79" t="n">
        <f aca="false">江南市・丹羽郡・犬山市!H33</f>
        <v>10000</v>
      </c>
      <c r="H17" s="79"/>
      <c r="I17" s="80" t="n">
        <f aca="false">江南市・丹羽郡・犬山市!I33</f>
        <v>11450</v>
      </c>
    </row>
    <row r="18" s="63" customFormat="true" ht="30" hidden="false" customHeight="true" outlineLevel="0" collapsed="false">
      <c r="A18" s="75" t="s">
        <v>515</v>
      </c>
      <c r="B18" s="75"/>
      <c r="C18" s="76" t="n">
        <f aca="false">江南市・丹羽郡・犬山市!F48</f>
        <v>27650</v>
      </c>
      <c r="D18" s="76"/>
      <c r="E18" s="304" t="n">
        <f aca="false">江南市・丹羽郡・犬山市!G48</f>
        <v>0</v>
      </c>
      <c r="F18" s="305" t="n">
        <f aca="false">IFERROR(SUM(E18)," ")</f>
        <v>0</v>
      </c>
      <c r="G18" s="79" t="n">
        <f aca="false">江南市・丹羽郡・犬山市!H48</f>
        <v>12650</v>
      </c>
      <c r="H18" s="79"/>
      <c r="I18" s="80" t="n">
        <f aca="false">江南市・丹羽郡・犬山市!I48</f>
        <v>15000</v>
      </c>
    </row>
    <row r="19" s="63" customFormat="true" ht="30" hidden="false" customHeight="true" outlineLevel="0" collapsed="false">
      <c r="A19" s="306" t="s">
        <v>516</v>
      </c>
      <c r="B19" s="306"/>
      <c r="C19" s="76" t="n">
        <f aca="false">小牧市!F48</f>
        <v>56500</v>
      </c>
      <c r="D19" s="76"/>
      <c r="E19" s="304" t="n">
        <f aca="false">小牧市!G48</f>
        <v>0</v>
      </c>
      <c r="F19" s="305" t="n">
        <f aca="false">IFERROR(SUM(E19)," ")</f>
        <v>0</v>
      </c>
      <c r="G19" s="79" t="n">
        <f aca="false">小牧市!H48</f>
        <v>24950</v>
      </c>
      <c r="H19" s="79"/>
      <c r="I19" s="80" t="n">
        <f aca="false">小牧市!I48</f>
        <v>31550</v>
      </c>
    </row>
    <row r="20" s="63" customFormat="true" ht="30" hidden="false" customHeight="true" outlineLevel="0" collapsed="false">
      <c r="A20" s="306" t="s">
        <v>517</v>
      </c>
      <c r="B20" s="306"/>
      <c r="C20" s="76" t="n">
        <f aca="false">春日井市!F48</f>
        <v>117400</v>
      </c>
      <c r="D20" s="76"/>
      <c r="E20" s="304" t="n">
        <f aca="false">春日井市!G48</f>
        <v>0</v>
      </c>
      <c r="F20" s="305" t="n">
        <f aca="false">IFERROR(SUM(E20)," ")</f>
        <v>0</v>
      </c>
      <c r="G20" s="79" t="n">
        <f aca="false">春日井市!H48</f>
        <v>49950</v>
      </c>
      <c r="H20" s="79"/>
      <c r="I20" s="80" t="n">
        <f aca="false">春日井市!I48</f>
        <v>67450</v>
      </c>
    </row>
    <row r="21" s="63" customFormat="true" ht="30" hidden="false" customHeight="true" outlineLevel="0" collapsed="false">
      <c r="A21" s="75" t="s">
        <v>518</v>
      </c>
      <c r="B21" s="75"/>
      <c r="C21" s="76" t="n">
        <f aca="false">瀬戸市・尾張旭市!F30</f>
        <v>48600</v>
      </c>
      <c r="D21" s="76"/>
      <c r="E21" s="304" t="n">
        <f aca="false">瀬戸市・尾張旭市!G30</f>
        <v>0</v>
      </c>
      <c r="F21" s="305" t="n">
        <f aca="false">IFERROR(SUM(E21)," ")</f>
        <v>0</v>
      </c>
      <c r="G21" s="79" t="n">
        <f aca="false">瀬戸市・尾張旭市!H30</f>
        <v>22450</v>
      </c>
      <c r="H21" s="79"/>
      <c r="I21" s="80" t="n">
        <f aca="false">瀬戸市・尾張旭市!I30</f>
        <v>26150</v>
      </c>
    </row>
    <row r="22" s="63" customFormat="true" ht="30" hidden="false" customHeight="true" outlineLevel="0" collapsed="false">
      <c r="A22" s="75" t="s">
        <v>519</v>
      </c>
      <c r="B22" s="75"/>
      <c r="C22" s="76" t="n">
        <f aca="false">瀬戸市・尾張旭市!F48</f>
        <v>30150</v>
      </c>
      <c r="D22" s="76"/>
      <c r="E22" s="304" t="n">
        <f aca="false">瀬戸市・尾張旭市!G48</f>
        <v>0</v>
      </c>
      <c r="F22" s="305" t="n">
        <f aca="false">IFERROR(SUM(E22)," ")</f>
        <v>0</v>
      </c>
      <c r="G22" s="79" t="n">
        <f aca="false">瀬戸市・尾張旭市!H48</f>
        <v>13650</v>
      </c>
      <c r="H22" s="79"/>
      <c r="I22" s="80" t="n">
        <f aca="false">瀬戸市・尾張旭市!I48</f>
        <v>16500</v>
      </c>
    </row>
    <row r="23" s="63" customFormat="true" ht="30" hidden="false" customHeight="true" outlineLevel="0" collapsed="false">
      <c r="A23" s="75" t="s">
        <v>520</v>
      </c>
      <c r="B23" s="75"/>
      <c r="C23" s="76" t="n">
        <f aca="false">日進市・豊明市!F23</f>
        <v>28500</v>
      </c>
      <c r="D23" s="76"/>
      <c r="E23" s="304" t="n">
        <f aca="false">日進市・豊明市!G23</f>
        <v>0</v>
      </c>
      <c r="F23" s="305" t="n">
        <f aca="false">IFERROR(SUM(E23)," ")</f>
        <v>0</v>
      </c>
      <c r="G23" s="79" t="n">
        <f aca="false">日進市・豊明市!H23</f>
        <v>12550</v>
      </c>
      <c r="H23" s="79"/>
      <c r="I23" s="80" t="n">
        <f aca="false">日進市・豊明市!I23</f>
        <v>15950</v>
      </c>
    </row>
    <row r="24" s="63" customFormat="true" ht="30" hidden="false" customHeight="true" outlineLevel="0" collapsed="false">
      <c r="A24" s="75" t="s">
        <v>521</v>
      </c>
      <c r="B24" s="75"/>
      <c r="C24" s="76" t="n">
        <f aca="false">日進市・豊明市!F48</f>
        <v>24850</v>
      </c>
      <c r="D24" s="76"/>
      <c r="E24" s="304" t="n">
        <f aca="false">日進市・豊明市!G48</f>
        <v>0</v>
      </c>
      <c r="F24" s="305" t="n">
        <f aca="false">IFERROR(SUM(E24)," ")</f>
        <v>0</v>
      </c>
      <c r="G24" s="79" t="n">
        <f aca="false">日進市・豊明市!H48</f>
        <v>10950</v>
      </c>
      <c r="H24" s="79"/>
      <c r="I24" s="80" t="n">
        <f aca="false">日進市・豊明市!I48</f>
        <v>13900</v>
      </c>
    </row>
    <row r="25" s="63" customFormat="true" ht="30" hidden="false" customHeight="true" outlineLevel="0" collapsed="false">
      <c r="A25" s="75" t="s">
        <v>522</v>
      </c>
      <c r="B25" s="75"/>
      <c r="C25" s="76" t="n">
        <f aca="false">長久手市・愛知郡・大府市!F17</f>
        <v>21250</v>
      </c>
      <c r="D25" s="76"/>
      <c r="E25" s="304" t="n">
        <f aca="false">長久手市・愛知郡・大府市!G17</f>
        <v>0</v>
      </c>
      <c r="F25" s="305" t="n">
        <f aca="false">IFERROR(SUM(E25)," ")</f>
        <v>0</v>
      </c>
      <c r="G25" s="79" t="n">
        <f aca="false">長久手市・愛知郡・大府市!H17</f>
        <v>7300</v>
      </c>
      <c r="H25" s="79"/>
      <c r="I25" s="80" t="n">
        <f aca="false">長久手市・愛知郡・大府市!I17</f>
        <v>13950</v>
      </c>
    </row>
    <row r="26" s="63" customFormat="true" ht="30" hidden="false" customHeight="true" outlineLevel="0" collapsed="false">
      <c r="A26" s="75" t="s">
        <v>523</v>
      </c>
      <c r="B26" s="75"/>
      <c r="C26" s="76" t="n">
        <f aca="false">長久手市・愛知郡・大府市!F31</f>
        <v>14500</v>
      </c>
      <c r="D26" s="76"/>
      <c r="E26" s="304" t="n">
        <f aca="false">長久手市・愛知郡・大府市!G31</f>
        <v>0</v>
      </c>
      <c r="F26" s="305" t="n">
        <f aca="false">IFERROR(SUM(E26)," ")</f>
        <v>0</v>
      </c>
      <c r="G26" s="79" t="n">
        <f aca="false">長久手市・愛知郡・大府市!H31</f>
        <v>6800</v>
      </c>
      <c r="H26" s="79"/>
      <c r="I26" s="80" t="n">
        <f aca="false">長久手市・愛知郡・大府市!I31</f>
        <v>7700</v>
      </c>
    </row>
    <row r="27" s="63" customFormat="true" ht="30" hidden="false" customHeight="true" outlineLevel="0" collapsed="false">
      <c r="A27" s="75" t="s">
        <v>524</v>
      </c>
      <c r="B27" s="75"/>
      <c r="C27" s="76" t="n">
        <f aca="false">長久手市・愛知郡・大府市!F48</f>
        <v>35400</v>
      </c>
      <c r="D27" s="76"/>
      <c r="E27" s="304" t="n">
        <f aca="false">長久手市・愛知郡・大府市!G48</f>
        <v>0</v>
      </c>
      <c r="F27" s="305" t="n">
        <f aca="false">IFERROR(SUM(E27)," ")</f>
        <v>0</v>
      </c>
      <c r="G27" s="79" t="n">
        <f aca="false">長久手市・愛知郡・大府市!H48</f>
        <v>14100</v>
      </c>
      <c r="H27" s="79"/>
      <c r="I27" s="80" t="n">
        <f aca="false">長久手市・愛知郡・大府市!I48</f>
        <v>21300</v>
      </c>
    </row>
    <row r="28" s="63" customFormat="true" ht="30" hidden="false" customHeight="true" outlineLevel="0" collapsed="false">
      <c r="A28" s="75" t="s">
        <v>525</v>
      </c>
      <c r="B28" s="75"/>
      <c r="C28" s="76" t="n">
        <f aca="false">東海市・知多市!F26</f>
        <v>43650</v>
      </c>
      <c r="D28" s="76"/>
      <c r="E28" s="304" t="n">
        <f aca="false">東海市・知多市!G26</f>
        <v>0</v>
      </c>
      <c r="F28" s="305" t="n">
        <f aca="false">IFERROR(SUM(E28)," ")</f>
        <v>0</v>
      </c>
      <c r="G28" s="79" t="n">
        <f aca="false">東海市・知多市!H26</f>
        <v>15800</v>
      </c>
      <c r="H28" s="79"/>
      <c r="I28" s="80" t="n">
        <f aca="false">東海市・知多市!I26</f>
        <v>27850</v>
      </c>
    </row>
    <row r="29" s="63" customFormat="true" ht="30" hidden="false" customHeight="true" outlineLevel="0" collapsed="false">
      <c r="A29" s="75" t="s">
        <v>526</v>
      </c>
      <c r="B29" s="75"/>
      <c r="C29" s="76" t="n">
        <f aca="false">東海市・知多市!F48</f>
        <v>33950</v>
      </c>
      <c r="D29" s="76"/>
      <c r="E29" s="304" t="n">
        <f aca="false">東海市・知多市!G48</f>
        <v>0</v>
      </c>
      <c r="F29" s="305" t="n">
        <f aca="false">IFERROR(SUM(E29)," ")</f>
        <v>0</v>
      </c>
      <c r="G29" s="79" t="n">
        <f aca="false">東海市・知多市!H48</f>
        <v>13900</v>
      </c>
      <c r="H29" s="79"/>
      <c r="I29" s="80" t="n">
        <f aca="false">東海市・知多市!I48</f>
        <v>20050</v>
      </c>
    </row>
    <row r="30" s="63" customFormat="true" ht="30" hidden="false" customHeight="true" outlineLevel="0" collapsed="false">
      <c r="A30" s="75" t="s">
        <v>527</v>
      </c>
      <c r="B30" s="75"/>
      <c r="C30" s="76" t="n">
        <f aca="false">半田市・常滑市!F24</f>
        <v>45250</v>
      </c>
      <c r="D30" s="76"/>
      <c r="E30" s="304" t="n">
        <f aca="false">半田市・常滑市!G24</f>
        <v>0</v>
      </c>
      <c r="F30" s="305" t="n">
        <f aca="false">IFERROR(SUM(E30)," ")</f>
        <v>0</v>
      </c>
      <c r="G30" s="79" t="n">
        <f aca="false">半田市・常滑市!H24</f>
        <v>19400</v>
      </c>
      <c r="H30" s="79"/>
      <c r="I30" s="80" t="n">
        <f aca="false">半田市・常滑市!I24</f>
        <v>25850</v>
      </c>
    </row>
    <row r="31" s="63" customFormat="true" ht="30" hidden="false" customHeight="true" outlineLevel="0" collapsed="false">
      <c r="A31" s="75" t="s">
        <v>528</v>
      </c>
      <c r="B31" s="75"/>
      <c r="C31" s="76" t="n">
        <f aca="false">半田市・常滑市!F48</f>
        <v>13850</v>
      </c>
      <c r="D31" s="76"/>
      <c r="E31" s="304" t="n">
        <f aca="false">半田市・常滑市!G48</f>
        <v>0</v>
      </c>
      <c r="F31" s="305" t="n">
        <f aca="false">IFERROR(SUM(E31)," ")</f>
        <v>0</v>
      </c>
      <c r="G31" s="79" t="n">
        <f aca="false">半田市・常滑市!H48</f>
        <v>9500</v>
      </c>
      <c r="H31" s="79"/>
      <c r="I31" s="80" t="n">
        <f aca="false">半田市・常滑市!I48</f>
        <v>4350</v>
      </c>
    </row>
    <row r="32" s="63" customFormat="true" ht="30" hidden="false" customHeight="true" outlineLevel="0" collapsed="false">
      <c r="A32" s="105" t="s">
        <v>529</v>
      </c>
      <c r="B32" s="105"/>
      <c r="C32" s="83" t="n">
        <f aca="false">知多郡!F48</f>
        <v>40950</v>
      </c>
      <c r="D32" s="83"/>
      <c r="E32" s="307" t="n">
        <f aca="false">知多郡!G48</f>
        <v>0</v>
      </c>
      <c r="F32" s="308" t="n">
        <f aca="false">IFERROR(SUM(E32)," ")</f>
        <v>0</v>
      </c>
      <c r="G32" s="86" t="n">
        <f aca="false">知多郡!H48</f>
        <v>26600</v>
      </c>
      <c r="H32" s="86"/>
      <c r="I32" s="87" t="n">
        <f aca="false">知多郡!I48</f>
        <v>14350</v>
      </c>
    </row>
    <row r="33" s="63" customFormat="true" ht="30" hidden="false" customHeight="true" outlineLevel="0" collapsed="false">
      <c r="A33" s="64" t="s">
        <v>106</v>
      </c>
      <c r="B33" s="64"/>
      <c r="C33" s="88" t="n">
        <f aca="false">SUM(C5:C32)</f>
        <v>1039450</v>
      </c>
      <c r="D33" s="88"/>
      <c r="E33" s="89"/>
      <c r="F33" s="309" t="n">
        <f aca="false">SUM(F5:F32)</f>
        <v>0</v>
      </c>
      <c r="G33" s="91" t="n">
        <f aca="false">SUM(G5:G32)</f>
        <v>464250</v>
      </c>
      <c r="H33" s="91"/>
      <c r="I33" s="92" t="n">
        <f aca="false">SUM(I5:I32)</f>
        <v>57520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68100</v>
      </c>
      <c r="D36" s="311"/>
      <c r="E36" s="312" t="n">
        <f aca="false">IFERROR(名古屋市!F24," ")</f>
        <v>0</v>
      </c>
      <c r="F36" s="313" t="n">
        <f aca="false">E36</f>
        <v>0</v>
      </c>
      <c r="G36" s="314" t="n">
        <f aca="false">SUM(名古屋市!G24)</f>
        <v>355600</v>
      </c>
      <c r="H36" s="314"/>
      <c r="I36" s="315" t="n">
        <f aca="false">SUM(名古屋市!I24)</f>
        <v>512500</v>
      </c>
    </row>
    <row r="37" s="63" customFormat="true" ht="30" hidden="false" customHeight="true" outlineLevel="0" collapsed="false">
      <c r="A37" s="316" t="s">
        <v>108</v>
      </c>
      <c r="B37" s="316"/>
      <c r="C37" s="100" t="n">
        <f aca="false">SUM(C33)</f>
        <v>1039450</v>
      </c>
      <c r="D37" s="100"/>
      <c r="E37" s="101"/>
      <c r="F37" s="102" t="n">
        <f aca="false">F33</f>
        <v>0</v>
      </c>
      <c r="G37" s="103" t="n">
        <f aca="false">SUM(G33)</f>
        <v>464250</v>
      </c>
      <c r="H37" s="103"/>
      <c r="I37" s="104" t="n">
        <f aca="false">SUM(I33)</f>
        <v>575200</v>
      </c>
    </row>
    <row r="38" s="63" customFormat="true" ht="30" hidden="false" customHeight="true" outlineLevel="0" collapsed="false">
      <c r="A38" s="82" t="s">
        <v>109</v>
      </c>
      <c r="B38" s="82"/>
      <c r="C38" s="106" t="n">
        <f aca="false">SUM(三河地区!C26)</f>
        <v>803550</v>
      </c>
      <c r="D38" s="106"/>
      <c r="E38" s="107" t="n">
        <f aca="false">IFERROR(三河地区!F26," ")</f>
        <v>0</v>
      </c>
      <c r="F38" s="108" t="n">
        <f aca="false">E38</f>
        <v>0</v>
      </c>
      <c r="G38" s="109" t="n">
        <f aca="false">SUM(三河地区!G26)</f>
        <v>365100</v>
      </c>
      <c r="H38" s="109"/>
      <c r="I38" s="110" t="n">
        <f aca="false">SUM(三河地区!I26)</f>
        <v>438450</v>
      </c>
    </row>
    <row r="39" s="63" customFormat="true" ht="30" hidden="false" customHeight="true" outlineLevel="0" collapsed="false">
      <c r="A39" s="64" t="s">
        <v>106</v>
      </c>
      <c r="B39" s="64"/>
      <c r="C39" s="111" t="n">
        <f aca="false">SUM(C36:C38)</f>
        <v>2711100</v>
      </c>
      <c r="D39" s="111"/>
      <c r="E39" s="112" t="n">
        <f aca="false">SUM(E36:F38)</f>
        <v>0</v>
      </c>
      <c r="F39" s="113" t="n">
        <f aca="false">SUM(F36:F38)</f>
        <v>0</v>
      </c>
      <c r="G39" s="114" t="n">
        <f aca="false">SUM(G36:G38)</f>
        <v>1184950</v>
      </c>
      <c r="H39" s="114"/>
      <c r="I39" s="115" t="n">
        <f aca="false">SUM(I36:I38)</f>
        <v>152615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2</v>
      </c>
      <c r="B5" s="325"/>
      <c r="C5" s="326"/>
      <c r="D5" s="327" t="s">
        <v>530</v>
      </c>
      <c r="E5" s="328" t="s">
        <v>531</v>
      </c>
      <c r="F5" s="329" t="n">
        <v>4450</v>
      </c>
      <c r="G5" s="330"/>
      <c r="H5" s="331" t="n">
        <v>2000</v>
      </c>
      <c r="I5" s="332" t="n">
        <f aca="false">F5-H5</f>
        <v>2450</v>
      </c>
      <c r="J5" s="333" t="s">
        <v>118</v>
      </c>
      <c r="K5" s="334" t="s">
        <v>118</v>
      </c>
    </row>
    <row r="6" customFormat="false" ht="21" hidden="false" customHeight="true" outlineLevel="0" collapsed="false">
      <c r="A6" s="335" t="n">
        <f aca="false">SUM(G48)</f>
        <v>0</v>
      </c>
      <c r="B6" s="336" t="s">
        <v>119</v>
      </c>
      <c r="C6" s="337" t="n">
        <f aca="false">SUM(F48)</f>
        <v>135800</v>
      </c>
      <c r="D6" s="338" t="s">
        <v>532</v>
      </c>
      <c r="E6" s="339" t="s">
        <v>533</v>
      </c>
      <c r="F6" s="340" t="n">
        <v>17300</v>
      </c>
      <c r="G6" s="341"/>
      <c r="H6" s="342" t="n">
        <v>6350</v>
      </c>
      <c r="I6" s="343" t="n">
        <f aca="false">F6-H6</f>
        <v>10950</v>
      </c>
      <c r="J6" s="344" t="s">
        <v>118</v>
      </c>
      <c r="K6" s="345" t="s">
        <v>118</v>
      </c>
    </row>
    <row r="7" customFormat="false" ht="21" hidden="false" customHeight="true" outlineLevel="0" collapsed="false">
      <c r="A7" s="346"/>
      <c r="B7" s="347"/>
      <c r="C7" s="348"/>
      <c r="D7" s="338" t="s">
        <v>534</v>
      </c>
      <c r="E7" s="339" t="s">
        <v>535</v>
      </c>
      <c r="F7" s="340" t="n">
        <v>12200</v>
      </c>
      <c r="G7" s="341"/>
      <c r="H7" s="342" t="n">
        <v>5350</v>
      </c>
      <c r="I7" s="343" t="n">
        <f aca="false">F7-H7</f>
        <v>6850</v>
      </c>
      <c r="J7" s="344" t="s">
        <v>118</v>
      </c>
      <c r="K7" s="345" t="s">
        <v>118</v>
      </c>
    </row>
    <row r="8" customFormat="false" ht="21" hidden="false" customHeight="true" outlineLevel="0" collapsed="false">
      <c r="A8" s="346"/>
      <c r="B8" s="347"/>
      <c r="C8" s="348"/>
      <c r="D8" s="338" t="s">
        <v>536</v>
      </c>
      <c r="E8" s="339" t="s">
        <v>537</v>
      </c>
      <c r="F8" s="340" t="n">
        <v>5300</v>
      </c>
      <c r="G8" s="341"/>
      <c r="H8" s="342" t="n">
        <v>2650</v>
      </c>
      <c r="I8" s="343" t="n">
        <f aca="false">F8-H8</f>
        <v>2650</v>
      </c>
      <c r="J8" s="344" t="s">
        <v>118</v>
      </c>
      <c r="K8" s="345" t="s">
        <v>118</v>
      </c>
    </row>
    <row r="9" customFormat="false" ht="21" hidden="false" customHeight="true" outlineLevel="0" collapsed="false">
      <c r="A9" s="346"/>
      <c r="B9" s="347"/>
      <c r="C9" s="348"/>
      <c r="D9" s="338" t="s">
        <v>538</v>
      </c>
      <c r="E9" s="339" t="s">
        <v>539</v>
      </c>
      <c r="F9" s="340" t="n">
        <v>1700</v>
      </c>
      <c r="G9" s="341"/>
      <c r="H9" s="342" t="n">
        <v>850</v>
      </c>
      <c r="I9" s="343" t="n">
        <f aca="false">F9-H9</f>
        <v>850</v>
      </c>
      <c r="J9" s="344" t="s">
        <v>118</v>
      </c>
      <c r="K9" s="345" t="s">
        <v>118</v>
      </c>
    </row>
    <row r="10" customFormat="false" ht="21" hidden="false" customHeight="true" outlineLevel="0" collapsed="false">
      <c r="A10" s="346"/>
      <c r="B10" s="347"/>
      <c r="C10" s="348"/>
      <c r="D10" s="338" t="s">
        <v>540</v>
      </c>
      <c r="E10" s="339" t="s">
        <v>541</v>
      </c>
      <c r="F10" s="340" t="n">
        <v>2200</v>
      </c>
      <c r="G10" s="341"/>
      <c r="H10" s="342" t="n">
        <v>1200</v>
      </c>
      <c r="I10" s="343" t="n">
        <f aca="false">F10-H10</f>
        <v>1000</v>
      </c>
      <c r="J10" s="344" t="s">
        <v>118</v>
      </c>
      <c r="K10" s="345" t="s">
        <v>118</v>
      </c>
    </row>
    <row r="11" customFormat="false" ht="21" hidden="false" customHeight="true" outlineLevel="0" collapsed="false">
      <c r="A11" s="346"/>
      <c r="B11" s="347"/>
      <c r="C11" s="348"/>
      <c r="D11" s="338" t="s">
        <v>542</v>
      </c>
      <c r="E11" s="339" t="s">
        <v>543</v>
      </c>
      <c r="F11" s="340" t="n">
        <v>3500</v>
      </c>
      <c r="G11" s="341"/>
      <c r="H11" s="342" t="n">
        <v>2000</v>
      </c>
      <c r="I11" s="343" t="n">
        <f aca="false">F11-H11</f>
        <v>1500</v>
      </c>
      <c r="J11" s="344" t="s">
        <v>118</v>
      </c>
      <c r="K11" s="345" t="s">
        <v>118</v>
      </c>
    </row>
    <row r="12" customFormat="false" ht="21" hidden="false" customHeight="true" outlineLevel="0" collapsed="false">
      <c r="A12" s="346"/>
      <c r="B12" s="347"/>
      <c r="C12" s="348"/>
      <c r="D12" s="338" t="s">
        <v>544</v>
      </c>
      <c r="E12" s="339" t="s">
        <v>545</v>
      </c>
      <c r="F12" s="340" t="n">
        <v>2800</v>
      </c>
      <c r="G12" s="341"/>
      <c r="H12" s="342" t="n">
        <v>1450</v>
      </c>
      <c r="I12" s="343" t="n">
        <f aca="false">F12-H12</f>
        <v>1350</v>
      </c>
      <c r="J12" s="344" t="s">
        <v>118</v>
      </c>
      <c r="K12" s="345" t="s">
        <v>118</v>
      </c>
    </row>
    <row r="13" customFormat="false" ht="21" hidden="false" customHeight="true" outlineLevel="0" collapsed="false">
      <c r="A13" s="346"/>
      <c r="B13" s="347"/>
      <c r="C13" s="348"/>
      <c r="D13" s="338" t="s">
        <v>546</v>
      </c>
      <c r="E13" s="339" t="s">
        <v>547</v>
      </c>
      <c r="F13" s="340" t="n">
        <v>2200</v>
      </c>
      <c r="G13" s="341"/>
      <c r="H13" s="342" t="n">
        <v>1100</v>
      </c>
      <c r="I13" s="343" t="n">
        <f aca="false">F13-H13</f>
        <v>1100</v>
      </c>
      <c r="J13" s="344" t="s">
        <v>118</v>
      </c>
      <c r="K13" s="345" t="s">
        <v>118</v>
      </c>
    </row>
    <row r="14" customFormat="false" ht="21" hidden="false" customHeight="true" outlineLevel="0" collapsed="false">
      <c r="A14" s="346"/>
      <c r="B14" s="347"/>
      <c r="C14" s="348"/>
      <c r="D14" s="338" t="s">
        <v>548</v>
      </c>
      <c r="E14" s="339" t="s">
        <v>549</v>
      </c>
      <c r="F14" s="340" t="n">
        <v>13400</v>
      </c>
      <c r="G14" s="341"/>
      <c r="H14" s="342" t="n">
        <v>4650</v>
      </c>
      <c r="I14" s="343" t="n">
        <f aca="false">F14-H14</f>
        <v>8750</v>
      </c>
      <c r="J14" s="344" t="s">
        <v>118</v>
      </c>
      <c r="K14" s="345" t="s">
        <v>118</v>
      </c>
    </row>
    <row r="15" customFormat="false" ht="21" hidden="false" customHeight="true" outlineLevel="0" collapsed="false">
      <c r="A15" s="346"/>
      <c r="B15" s="347"/>
      <c r="C15" s="348"/>
      <c r="D15" s="338" t="s">
        <v>550</v>
      </c>
      <c r="E15" s="339" t="s">
        <v>551</v>
      </c>
      <c r="F15" s="340" t="n">
        <v>3500</v>
      </c>
      <c r="G15" s="341"/>
      <c r="H15" s="342" t="n">
        <v>1700</v>
      </c>
      <c r="I15" s="343" t="n">
        <f aca="false">F15-H15</f>
        <v>1800</v>
      </c>
      <c r="J15" s="344" t="s">
        <v>118</v>
      </c>
      <c r="K15" s="345" t="s">
        <v>118</v>
      </c>
    </row>
    <row r="16" customFormat="false" ht="21" hidden="false" customHeight="true" outlineLevel="0" collapsed="false">
      <c r="A16" s="346"/>
      <c r="B16" s="347"/>
      <c r="C16" s="348"/>
      <c r="D16" s="338" t="s">
        <v>552</v>
      </c>
      <c r="E16" s="339" t="s">
        <v>553</v>
      </c>
      <c r="F16" s="340" t="n">
        <v>5450</v>
      </c>
      <c r="G16" s="341"/>
      <c r="H16" s="342" t="n">
        <v>2850</v>
      </c>
      <c r="I16" s="343" t="n">
        <f aca="false">F16-H16</f>
        <v>2600</v>
      </c>
      <c r="J16" s="344" t="s">
        <v>118</v>
      </c>
      <c r="K16" s="345" t="s">
        <v>118</v>
      </c>
    </row>
    <row r="17" customFormat="false" ht="21" hidden="false" customHeight="true" outlineLevel="0" collapsed="false">
      <c r="A17" s="346"/>
      <c r="B17" s="347"/>
      <c r="C17" s="348"/>
      <c r="D17" s="338" t="s">
        <v>554</v>
      </c>
      <c r="E17" s="339" t="s">
        <v>555</v>
      </c>
      <c r="F17" s="340" t="n">
        <v>4750</v>
      </c>
      <c r="G17" s="341"/>
      <c r="H17" s="342" t="n">
        <v>2100</v>
      </c>
      <c r="I17" s="343" t="n">
        <f aca="false">F17-H17</f>
        <v>2650</v>
      </c>
      <c r="J17" s="344" t="s">
        <v>118</v>
      </c>
      <c r="K17" s="345" t="s">
        <v>118</v>
      </c>
    </row>
    <row r="18" customFormat="false" ht="21" hidden="false" customHeight="true" outlineLevel="0" collapsed="false">
      <c r="A18" s="346"/>
      <c r="B18" s="347"/>
      <c r="C18" s="348"/>
      <c r="D18" s="338" t="s">
        <v>556</v>
      </c>
      <c r="E18" s="339" t="s">
        <v>557</v>
      </c>
      <c r="F18" s="340" t="n">
        <v>3800</v>
      </c>
      <c r="G18" s="341"/>
      <c r="H18" s="342" t="n">
        <v>1750</v>
      </c>
      <c r="I18" s="343" t="n">
        <f aca="false">F18-H18</f>
        <v>2050</v>
      </c>
      <c r="J18" s="344" t="s">
        <v>118</v>
      </c>
      <c r="K18" s="345" t="s">
        <v>118</v>
      </c>
    </row>
    <row r="19" customFormat="false" ht="21" hidden="false" customHeight="true" outlineLevel="0" collapsed="false">
      <c r="A19" s="349"/>
      <c r="B19" s="350"/>
      <c r="C19" s="351"/>
      <c r="D19" s="338" t="s">
        <v>558</v>
      </c>
      <c r="E19" s="339" t="s">
        <v>559</v>
      </c>
      <c r="F19" s="340" t="n">
        <v>3750</v>
      </c>
      <c r="G19" s="341"/>
      <c r="H19" s="342" t="n">
        <v>2150</v>
      </c>
      <c r="I19" s="343" t="n">
        <f aca="false">F19-H19</f>
        <v>1600</v>
      </c>
      <c r="J19" s="344" t="s">
        <v>118</v>
      </c>
      <c r="K19" s="345" t="s">
        <v>118</v>
      </c>
    </row>
    <row r="20" customFormat="false" ht="21" hidden="false" customHeight="true" outlineLevel="0" collapsed="false">
      <c r="A20" s="346"/>
      <c r="B20" s="347"/>
      <c r="C20" s="348"/>
      <c r="D20" s="338" t="s">
        <v>560</v>
      </c>
      <c r="E20" s="339" t="s">
        <v>561</v>
      </c>
      <c r="F20" s="340" t="n">
        <v>2250</v>
      </c>
      <c r="G20" s="341"/>
      <c r="H20" s="342" t="n">
        <v>1000</v>
      </c>
      <c r="I20" s="343" t="n">
        <f aca="false">F20-H20</f>
        <v>1250</v>
      </c>
      <c r="J20" s="344" t="s">
        <v>118</v>
      </c>
      <c r="K20" s="345" t="s">
        <v>118</v>
      </c>
    </row>
    <row r="21" customFormat="false" ht="21" hidden="false" customHeight="true" outlineLevel="0" collapsed="false">
      <c r="A21" s="346"/>
      <c r="B21" s="347"/>
      <c r="C21" s="348"/>
      <c r="D21" s="338" t="s">
        <v>562</v>
      </c>
      <c r="E21" s="339" t="s">
        <v>563</v>
      </c>
      <c r="F21" s="340" t="n">
        <v>4200</v>
      </c>
      <c r="G21" s="341"/>
      <c r="H21" s="342" t="n">
        <v>2000</v>
      </c>
      <c r="I21" s="343" t="n">
        <f aca="false">F21-H21</f>
        <v>2200</v>
      </c>
      <c r="J21" s="344" t="s">
        <v>118</v>
      </c>
      <c r="K21" s="345" t="s">
        <v>118</v>
      </c>
    </row>
    <row r="22" customFormat="false" ht="21" hidden="false" customHeight="true" outlineLevel="0" collapsed="false">
      <c r="A22" s="346"/>
      <c r="B22" s="347"/>
      <c r="C22" s="348"/>
      <c r="D22" s="338" t="s">
        <v>564</v>
      </c>
      <c r="E22" s="339" t="s">
        <v>565</v>
      </c>
      <c r="F22" s="340" t="n">
        <v>4650</v>
      </c>
      <c r="G22" s="341"/>
      <c r="H22" s="342" t="n">
        <v>2150</v>
      </c>
      <c r="I22" s="343" t="n">
        <f aca="false">F22-H22</f>
        <v>2500</v>
      </c>
      <c r="J22" s="344" t="s">
        <v>118</v>
      </c>
      <c r="K22" s="345" t="s">
        <v>118</v>
      </c>
    </row>
    <row r="23" customFormat="false" ht="21" hidden="false" customHeight="true" outlineLevel="0" collapsed="false">
      <c r="A23" s="346"/>
      <c r="B23" s="347"/>
      <c r="C23" s="348"/>
      <c r="D23" s="338" t="s">
        <v>566</v>
      </c>
      <c r="E23" s="339" t="s">
        <v>567</v>
      </c>
      <c r="F23" s="340" t="n">
        <v>2500</v>
      </c>
      <c r="G23" s="341"/>
      <c r="H23" s="342" t="n">
        <v>1450</v>
      </c>
      <c r="I23" s="343" t="n">
        <f aca="false">F23-H23</f>
        <v>1050</v>
      </c>
      <c r="J23" s="344" t="s">
        <v>118</v>
      </c>
      <c r="K23" s="345" t="s">
        <v>118</v>
      </c>
    </row>
    <row r="24" customFormat="false" ht="21" hidden="false" customHeight="true" outlineLevel="0" collapsed="false">
      <c r="A24" s="346"/>
      <c r="B24" s="347"/>
      <c r="C24" s="348"/>
      <c r="D24" s="338" t="s">
        <v>568</v>
      </c>
      <c r="E24" s="339" t="s">
        <v>569</v>
      </c>
      <c r="F24" s="340" t="n">
        <v>5600</v>
      </c>
      <c r="G24" s="341"/>
      <c r="H24" s="342" t="n">
        <v>2450</v>
      </c>
      <c r="I24" s="343" t="n">
        <f aca="false">F24-H24</f>
        <v>3150</v>
      </c>
      <c r="J24" s="344" t="s">
        <v>118</v>
      </c>
      <c r="K24" s="345" t="s">
        <v>118</v>
      </c>
    </row>
    <row r="25" customFormat="false" ht="21" hidden="false" customHeight="true" outlineLevel="0" collapsed="false">
      <c r="A25" s="346"/>
      <c r="B25" s="347"/>
      <c r="C25" s="348"/>
      <c r="D25" s="338" t="s">
        <v>570</v>
      </c>
      <c r="E25" s="339" t="s">
        <v>571</v>
      </c>
      <c r="F25" s="340" t="n">
        <v>11000</v>
      </c>
      <c r="G25" s="341"/>
      <c r="H25" s="342" t="n">
        <v>4600</v>
      </c>
      <c r="I25" s="343" t="n">
        <f aca="false">F25-H25</f>
        <v>6400</v>
      </c>
      <c r="J25" s="344" t="s">
        <v>118</v>
      </c>
      <c r="K25" s="345" t="s">
        <v>118</v>
      </c>
    </row>
    <row r="26" customFormat="false" ht="21" hidden="false" customHeight="true" outlineLevel="0" collapsed="false">
      <c r="A26" s="346"/>
      <c r="B26" s="347"/>
      <c r="C26" s="348"/>
      <c r="D26" s="338" t="s">
        <v>572</v>
      </c>
      <c r="E26" s="339" t="s">
        <v>573</v>
      </c>
      <c r="F26" s="340" t="n">
        <v>4400</v>
      </c>
      <c r="G26" s="341"/>
      <c r="H26" s="342" t="n">
        <v>2350</v>
      </c>
      <c r="I26" s="343" t="n">
        <f aca="false">F26-H26</f>
        <v>2050</v>
      </c>
      <c r="J26" s="344" t="s">
        <v>118</v>
      </c>
      <c r="K26" s="345" t="s">
        <v>118</v>
      </c>
    </row>
    <row r="27" customFormat="false" ht="21" hidden="false" customHeight="true" outlineLevel="0" collapsed="false">
      <c r="A27" s="346"/>
      <c r="B27" s="347"/>
      <c r="C27" s="348"/>
      <c r="D27" s="338" t="s">
        <v>574</v>
      </c>
      <c r="E27" s="339" t="s">
        <v>575</v>
      </c>
      <c r="F27" s="340" t="n">
        <v>5750</v>
      </c>
      <c r="G27" s="341"/>
      <c r="H27" s="342" t="n">
        <v>2500</v>
      </c>
      <c r="I27" s="343" t="n">
        <f aca="false">F27-H27</f>
        <v>3250</v>
      </c>
      <c r="J27" s="344" t="s">
        <v>118</v>
      </c>
      <c r="K27" s="345" t="s">
        <v>118</v>
      </c>
    </row>
    <row r="28" customFormat="false" ht="21" hidden="false" customHeight="true" outlineLevel="0" collapsed="false">
      <c r="A28" s="346"/>
      <c r="B28" s="347"/>
      <c r="C28" s="348"/>
      <c r="D28" s="352" t="s">
        <v>576</v>
      </c>
      <c r="E28" s="353" t="s">
        <v>577</v>
      </c>
      <c r="F28" s="354" t="n">
        <v>5500</v>
      </c>
      <c r="G28" s="355"/>
      <c r="H28" s="342" t="n">
        <v>2700</v>
      </c>
      <c r="I28" s="343" t="n">
        <f aca="false">F28-H28</f>
        <v>2800</v>
      </c>
      <c r="J28" s="344" t="s">
        <v>118</v>
      </c>
      <c r="K28" s="345" t="s">
        <v>118</v>
      </c>
    </row>
    <row r="29" customFormat="false" ht="21" hidden="false" customHeight="true" outlineLevel="0" collapsed="false">
      <c r="A29" s="346"/>
      <c r="B29" s="347"/>
      <c r="C29" s="348"/>
      <c r="D29" s="338" t="s">
        <v>578</v>
      </c>
      <c r="E29" s="339" t="s">
        <v>579</v>
      </c>
      <c r="F29" s="340" t="n">
        <v>3650</v>
      </c>
      <c r="G29" s="341"/>
      <c r="H29" s="342" t="n">
        <v>1700</v>
      </c>
      <c r="I29" s="343" t="n">
        <f aca="false">F29-H29</f>
        <v>1950</v>
      </c>
      <c r="J29" s="344" t="s">
        <v>118</v>
      </c>
      <c r="K29" s="345" t="s">
        <v>118</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35800</v>
      </c>
      <c r="G48" s="385" t="n">
        <f aca="false">SUM(G5:G47)</f>
        <v>0</v>
      </c>
      <c r="H48" s="386" t="n">
        <f aca="false">SUM(H5:H47)</f>
        <v>61050</v>
      </c>
      <c r="I48" s="385" t="n">
        <f aca="false">SUM(I5:I47)</f>
        <v>74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3</v>
      </c>
      <c r="B5" s="325"/>
      <c r="C5" s="326"/>
      <c r="D5" s="327" t="s">
        <v>580</v>
      </c>
      <c r="E5" s="328" t="s">
        <v>581</v>
      </c>
      <c r="F5" s="329" t="n">
        <v>7700</v>
      </c>
      <c r="G5" s="330"/>
      <c r="H5" s="331" t="n">
        <v>2600</v>
      </c>
      <c r="I5" s="332" t="n">
        <f aca="false">F5-H5</f>
        <v>5100</v>
      </c>
      <c r="J5" s="333" t="s">
        <v>118</v>
      </c>
      <c r="K5" s="334" t="s">
        <v>118</v>
      </c>
    </row>
    <row r="6" customFormat="false" ht="21" hidden="false" customHeight="true" outlineLevel="0" collapsed="false">
      <c r="A6" s="391" t="n">
        <f aca="false">SUM(G26)</f>
        <v>0</v>
      </c>
      <c r="B6" s="336" t="s">
        <v>119</v>
      </c>
      <c r="C6" s="392" t="n">
        <f aca="false">SUM(F26)</f>
        <v>53100</v>
      </c>
      <c r="D6" s="338" t="s">
        <v>582</v>
      </c>
      <c r="E6" s="339" t="s">
        <v>583</v>
      </c>
      <c r="F6" s="340" t="n">
        <v>2450</v>
      </c>
      <c r="G6" s="341"/>
      <c r="H6" s="342" t="n">
        <v>1250</v>
      </c>
      <c r="I6" s="343" t="n">
        <f aca="false">F6-H6</f>
        <v>1200</v>
      </c>
      <c r="J6" s="344" t="s">
        <v>118</v>
      </c>
      <c r="K6" s="345" t="s">
        <v>118</v>
      </c>
    </row>
    <row r="7" customFormat="false" ht="21" hidden="false" customHeight="true" outlineLevel="0" collapsed="false">
      <c r="A7" s="346"/>
      <c r="B7" s="347"/>
      <c r="C7" s="348"/>
      <c r="D7" s="338" t="s">
        <v>584</v>
      </c>
      <c r="E7" s="339" t="s">
        <v>585</v>
      </c>
      <c r="F7" s="340" t="n">
        <v>3850</v>
      </c>
      <c r="G7" s="341"/>
      <c r="H7" s="342" t="n">
        <v>1750</v>
      </c>
      <c r="I7" s="343" t="n">
        <f aca="false">F7-H7</f>
        <v>2100</v>
      </c>
      <c r="J7" s="344" t="s">
        <v>118</v>
      </c>
      <c r="K7" s="345" t="s">
        <v>118</v>
      </c>
    </row>
    <row r="8" customFormat="false" ht="21" hidden="false" customHeight="true" outlineLevel="0" collapsed="false">
      <c r="A8" s="391"/>
      <c r="B8" s="336"/>
      <c r="C8" s="392"/>
      <c r="D8" s="338" t="s">
        <v>586</v>
      </c>
      <c r="E8" s="339" t="s">
        <v>587</v>
      </c>
      <c r="F8" s="340" t="n">
        <v>3100</v>
      </c>
      <c r="G8" s="341"/>
      <c r="H8" s="342" t="n">
        <v>1250</v>
      </c>
      <c r="I8" s="343" t="n">
        <f aca="false">F8-H8</f>
        <v>1850</v>
      </c>
      <c r="J8" s="344" t="s">
        <v>118</v>
      </c>
      <c r="K8" s="345" t="s">
        <v>118</v>
      </c>
    </row>
    <row r="9" customFormat="false" ht="21" hidden="false" customHeight="true" outlineLevel="0" collapsed="false">
      <c r="A9" s="393"/>
      <c r="B9" s="394"/>
      <c r="C9" s="395"/>
      <c r="D9" s="338" t="s">
        <v>588</v>
      </c>
      <c r="E9" s="339" t="s">
        <v>589</v>
      </c>
      <c r="F9" s="340" t="n">
        <v>4200</v>
      </c>
      <c r="G9" s="341"/>
      <c r="H9" s="342" t="n">
        <v>2300</v>
      </c>
      <c r="I9" s="343" t="n">
        <f aca="false">F9-H9</f>
        <v>1900</v>
      </c>
      <c r="J9" s="344" t="s">
        <v>118</v>
      </c>
      <c r="K9" s="345" t="s">
        <v>118</v>
      </c>
    </row>
    <row r="10" customFormat="false" ht="21" hidden="false" customHeight="true" outlineLevel="0" collapsed="false">
      <c r="A10" s="346"/>
      <c r="B10" s="347"/>
      <c r="C10" s="348"/>
      <c r="D10" s="338" t="s">
        <v>590</v>
      </c>
      <c r="E10" s="339" t="s">
        <v>591</v>
      </c>
      <c r="F10" s="340" t="n">
        <v>6350</v>
      </c>
      <c r="G10" s="341"/>
      <c r="H10" s="342" t="n">
        <v>3400</v>
      </c>
      <c r="I10" s="343" t="n">
        <f aca="false">F10-H10</f>
        <v>2950</v>
      </c>
      <c r="J10" s="344" t="s">
        <v>118</v>
      </c>
      <c r="K10" s="345" t="s">
        <v>118</v>
      </c>
    </row>
    <row r="11" customFormat="false" ht="21" hidden="false" customHeight="true" outlineLevel="0" collapsed="false">
      <c r="A11" s="346"/>
      <c r="B11" s="347"/>
      <c r="C11" s="348"/>
      <c r="D11" s="338" t="s">
        <v>592</v>
      </c>
      <c r="E11" s="339" t="s">
        <v>593</v>
      </c>
      <c r="F11" s="340" t="n">
        <v>4500</v>
      </c>
      <c r="G11" s="341"/>
      <c r="H11" s="342" t="n">
        <v>1850</v>
      </c>
      <c r="I11" s="343" t="n">
        <f aca="false">F11-H11</f>
        <v>2650</v>
      </c>
      <c r="J11" s="344" t="s">
        <v>118</v>
      </c>
      <c r="K11" s="345" t="s">
        <v>118</v>
      </c>
    </row>
    <row r="12" customFormat="false" ht="21" hidden="false" customHeight="true" outlineLevel="0" collapsed="false">
      <c r="A12" s="346"/>
      <c r="B12" s="347"/>
      <c r="C12" s="348"/>
      <c r="D12" s="338" t="s">
        <v>594</v>
      </c>
      <c r="E12" s="339" t="s">
        <v>595</v>
      </c>
      <c r="F12" s="340" t="n">
        <v>3700</v>
      </c>
      <c r="G12" s="341"/>
      <c r="H12" s="342" t="n">
        <v>1650</v>
      </c>
      <c r="I12" s="343" t="n">
        <f aca="false">F12-H12</f>
        <v>2050</v>
      </c>
      <c r="J12" s="344" t="s">
        <v>118</v>
      </c>
      <c r="K12" s="345" t="s">
        <v>118</v>
      </c>
    </row>
    <row r="13" customFormat="false" ht="21" hidden="false" customHeight="true" outlineLevel="0" collapsed="false">
      <c r="A13" s="346"/>
      <c r="B13" s="347"/>
      <c r="C13" s="348"/>
      <c r="D13" s="338" t="s">
        <v>596</v>
      </c>
      <c r="E13" s="339" t="s">
        <v>597</v>
      </c>
      <c r="F13" s="340" t="n">
        <v>2600</v>
      </c>
      <c r="G13" s="341"/>
      <c r="H13" s="342" t="n">
        <v>1400</v>
      </c>
      <c r="I13" s="343" t="n">
        <f aca="false">F13-H13</f>
        <v>1200</v>
      </c>
      <c r="J13" s="344" t="s">
        <v>118</v>
      </c>
      <c r="K13" s="345" t="s">
        <v>118</v>
      </c>
    </row>
    <row r="14" customFormat="false" ht="21" hidden="false" customHeight="true" outlineLevel="0" collapsed="false">
      <c r="A14" s="346"/>
      <c r="B14" s="347"/>
      <c r="C14" s="348"/>
      <c r="D14" s="338" t="s">
        <v>598</v>
      </c>
      <c r="E14" s="339" t="s">
        <v>599</v>
      </c>
      <c r="F14" s="340" t="n">
        <v>4900</v>
      </c>
      <c r="G14" s="341"/>
      <c r="H14" s="342" t="n">
        <v>2400</v>
      </c>
      <c r="I14" s="343" t="n">
        <f aca="false">F14-H14</f>
        <v>2500</v>
      </c>
      <c r="J14" s="344" t="s">
        <v>118</v>
      </c>
      <c r="K14" s="345" t="s">
        <v>118</v>
      </c>
    </row>
    <row r="15" customFormat="false" ht="21" hidden="false" customHeight="true" outlineLevel="0" collapsed="false">
      <c r="A15" s="346"/>
      <c r="B15" s="347"/>
      <c r="C15" s="348"/>
      <c r="D15" s="338" t="s">
        <v>600</v>
      </c>
      <c r="E15" s="339" t="s">
        <v>601</v>
      </c>
      <c r="F15" s="340" t="n">
        <v>3250</v>
      </c>
      <c r="G15" s="341"/>
      <c r="H15" s="342" t="n">
        <v>1900</v>
      </c>
      <c r="I15" s="343" t="n">
        <f aca="false">F15-H15</f>
        <v>1350</v>
      </c>
      <c r="J15" s="344" t="s">
        <v>118</v>
      </c>
      <c r="K15" s="345" t="s">
        <v>118</v>
      </c>
    </row>
    <row r="16" customFormat="false" ht="21" hidden="false" customHeight="true" outlineLevel="0" collapsed="false">
      <c r="A16" s="346"/>
      <c r="B16" s="347"/>
      <c r="C16" s="348"/>
      <c r="D16" s="338" t="s">
        <v>602</v>
      </c>
      <c r="E16" s="339" t="s">
        <v>603</v>
      </c>
      <c r="F16" s="340" t="n">
        <v>6500</v>
      </c>
      <c r="G16" s="341"/>
      <c r="H16" s="342" t="n">
        <v>3350</v>
      </c>
      <c r="I16" s="343" t="n">
        <f aca="false">F16-H16</f>
        <v>3150</v>
      </c>
      <c r="J16" s="344" t="s">
        <v>118</v>
      </c>
      <c r="K16" s="345" t="s">
        <v>118</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3100</v>
      </c>
      <c r="G26" s="385" t="n">
        <f aca="false">SUM(G5:G25)</f>
        <v>0</v>
      </c>
      <c r="H26" s="386" t="n">
        <f aca="false">SUM(H5:H25)</f>
        <v>25100</v>
      </c>
      <c r="I26" s="385" t="n">
        <f aca="false">SUM(I5:I25)</f>
        <v>2800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504</v>
      </c>
      <c r="B28" s="325"/>
      <c r="C28" s="326"/>
      <c r="D28" s="327" t="s">
        <v>604</v>
      </c>
      <c r="E28" s="328" t="s">
        <v>605</v>
      </c>
      <c r="F28" s="412" t="n">
        <v>10850</v>
      </c>
      <c r="G28" s="330"/>
      <c r="H28" s="331" t="n">
        <v>5000</v>
      </c>
      <c r="I28" s="413" t="n">
        <f aca="false">F28-H28</f>
        <v>5850</v>
      </c>
      <c r="J28" s="333" t="s">
        <v>118</v>
      </c>
      <c r="K28" s="334" t="s">
        <v>118</v>
      </c>
    </row>
    <row r="29" customFormat="false" ht="21" hidden="false" customHeight="true" outlineLevel="0" collapsed="false">
      <c r="A29" s="391" t="n">
        <f aca="false">SUM(G37)</f>
        <v>0</v>
      </c>
      <c r="B29" s="336" t="s">
        <v>119</v>
      </c>
      <c r="C29" s="392" t="n">
        <f aca="false">SUM(F37)</f>
        <v>25750</v>
      </c>
      <c r="D29" s="338" t="s">
        <v>606</v>
      </c>
      <c r="E29" s="339" t="s">
        <v>607</v>
      </c>
      <c r="F29" s="396" t="n">
        <v>2900</v>
      </c>
      <c r="G29" s="341"/>
      <c r="H29" s="342" t="n">
        <v>1400</v>
      </c>
      <c r="I29" s="343" t="n">
        <f aca="false">F29-H29</f>
        <v>1500</v>
      </c>
      <c r="J29" s="344" t="s">
        <v>118</v>
      </c>
      <c r="K29" s="345" t="s">
        <v>118</v>
      </c>
    </row>
    <row r="30" customFormat="false" ht="21" hidden="false" customHeight="true" outlineLevel="0" collapsed="false">
      <c r="A30" s="346"/>
      <c r="B30" s="347"/>
      <c r="C30" s="348"/>
      <c r="D30" s="338" t="s">
        <v>608</v>
      </c>
      <c r="E30" s="339" t="s">
        <v>609</v>
      </c>
      <c r="F30" s="396" t="n">
        <v>3950</v>
      </c>
      <c r="G30" s="341"/>
      <c r="H30" s="342" t="n">
        <v>2050</v>
      </c>
      <c r="I30" s="343" t="n">
        <f aca="false">F30-H30</f>
        <v>1900</v>
      </c>
      <c r="J30" s="344" t="s">
        <v>118</v>
      </c>
      <c r="K30" s="345" t="s">
        <v>118</v>
      </c>
    </row>
    <row r="31" customFormat="false" ht="21" hidden="false" customHeight="true" outlineLevel="0" collapsed="false">
      <c r="A31" s="346"/>
      <c r="B31" s="347"/>
      <c r="C31" s="348"/>
      <c r="D31" s="338" t="s">
        <v>610</v>
      </c>
      <c r="E31" s="339" t="s">
        <v>611</v>
      </c>
      <c r="F31" s="396" t="n">
        <v>5850</v>
      </c>
      <c r="G31" s="341"/>
      <c r="H31" s="342" t="n">
        <v>2750</v>
      </c>
      <c r="I31" s="343" t="n">
        <f aca="false">F31-H31</f>
        <v>3100</v>
      </c>
      <c r="J31" s="344" t="s">
        <v>118</v>
      </c>
      <c r="K31" s="345" t="s">
        <v>118</v>
      </c>
    </row>
    <row r="32" customFormat="false" ht="21" hidden="false" customHeight="true" outlineLevel="0" collapsed="false">
      <c r="A32" s="346"/>
      <c r="B32" s="347"/>
      <c r="C32" s="348"/>
      <c r="D32" s="338" t="s">
        <v>612</v>
      </c>
      <c r="E32" s="339" t="s">
        <v>613</v>
      </c>
      <c r="F32" s="396" t="n">
        <v>2200</v>
      </c>
      <c r="G32" s="341"/>
      <c r="H32" s="342" t="n">
        <v>1050</v>
      </c>
      <c r="I32" s="343" t="n">
        <f aca="false">F32-H32</f>
        <v>1150</v>
      </c>
      <c r="J32" s="344" t="s">
        <v>118</v>
      </c>
      <c r="K32" s="345" t="s">
        <v>118</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50</v>
      </c>
      <c r="G37" s="385" t="n">
        <f aca="false">SUM(G28:G36)</f>
        <v>0</v>
      </c>
      <c r="H37" s="386" t="n">
        <f aca="false">SUM(H28:H36)</f>
        <v>12250</v>
      </c>
      <c r="I37" s="385" t="n">
        <f aca="false">SUM(I28:I36)</f>
        <v>1350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505</v>
      </c>
      <c r="B39" s="415"/>
      <c r="C39" s="416"/>
      <c r="D39" s="417" t="s">
        <v>614</v>
      </c>
      <c r="E39" s="418" t="s">
        <v>615</v>
      </c>
      <c r="F39" s="419" t="n">
        <v>3050</v>
      </c>
      <c r="G39" s="420"/>
      <c r="H39" s="331" t="n">
        <v>1650</v>
      </c>
      <c r="I39" s="413" t="n">
        <f aca="false">F39-H39</f>
        <v>1400</v>
      </c>
      <c r="J39" s="333" t="s">
        <v>118</v>
      </c>
      <c r="K39" s="334" t="s">
        <v>118</v>
      </c>
    </row>
    <row r="40" customFormat="false" ht="21" hidden="false" customHeight="true" outlineLevel="0" collapsed="false">
      <c r="A40" s="391" t="n">
        <f aca="false">SUM(G48)</f>
        <v>0</v>
      </c>
      <c r="B40" s="336" t="s">
        <v>119</v>
      </c>
      <c r="C40" s="392" t="n">
        <f aca="false">SUM(F48)</f>
        <v>21550</v>
      </c>
      <c r="D40" s="338" t="s">
        <v>616</v>
      </c>
      <c r="E40" s="339" t="s">
        <v>617</v>
      </c>
      <c r="F40" s="396" t="n">
        <v>2200</v>
      </c>
      <c r="G40" s="341"/>
      <c r="H40" s="342" t="n">
        <v>1100</v>
      </c>
      <c r="I40" s="343" t="n">
        <f aca="false">F40-H40</f>
        <v>1100</v>
      </c>
      <c r="J40" s="344" t="s">
        <v>118</v>
      </c>
      <c r="K40" s="345" t="s">
        <v>118</v>
      </c>
    </row>
    <row r="41" customFormat="false" ht="21" hidden="false" customHeight="true" outlineLevel="0" collapsed="false">
      <c r="A41" s="346"/>
      <c r="B41" s="347"/>
      <c r="C41" s="348"/>
      <c r="D41" s="338" t="s">
        <v>618</v>
      </c>
      <c r="E41" s="339" t="s">
        <v>619</v>
      </c>
      <c r="F41" s="396" t="n">
        <v>3950</v>
      </c>
      <c r="G41" s="341"/>
      <c r="H41" s="342" t="n">
        <v>1950</v>
      </c>
      <c r="I41" s="343" t="n">
        <f aca="false">F41-H41</f>
        <v>2000</v>
      </c>
      <c r="J41" s="344" t="s">
        <v>118</v>
      </c>
      <c r="K41" s="345" t="s">
        <v>118</v>
      </c>
    </row>
    <row r="42" customFormat="false" ht="21" hidden="false" customHeight="true" outlineLevel="0" collapsed="false">
      <c r="A42" s="421"/>
      <c r="B42" s="422"/>
      <c r="C42" s="423"/>
      <c r="D42" s="338" t="s">
        <v>620</v>
      </c>
      <c r="E42" s="339" t="s">
        <v>621</v>
      </c>
      <c r="F42" s="396" t="n">
        <v>8200</v>
      </c>
      <c r="G42" s="341"/>
      <c r="H42" s="342" t="n">
        <v>4000</v>
      </c>
      <c r="I42" s="343" t="n">
        <f aca="false">F42-H42</f>
        <v>4200</v>
      </c>
      <c r="J42" s="344" t="s">
        <v>118</v>
      </c>
      <c r="K42" s="345" t="s">
        <v>118</v>
      </c>
    </row>
    <row r="43" customFormat="false" ht="21" hidden="false" customHeight="true" outlineLevel="0" collapsed="false">
      <c r="A43" s="421"/>
      <c r="B43" s="424"/>
      <c r="C43" s="425"/>
      <c r="D43" s="352" t="s">
        <v>622</v>
      </c>
      <c r="E43" s="353" t="s">
        <v>623</v>
      </c>
      <c r="F43" s="426" t="n">
        <v>4150</v>
      </c>
      <c r="G43" s="355"/>
      <c r="H43" s="370" t="n">
        <v>2450</v>
      </c>
      <c r="I43" s="371" t="n">
        <f aca="false">F43-H43</f>
        <v>1700</v>
      </c>
      <c r="J43" s="344" t="s">
        <v>118</v>
      </c>
      <c r="K43" s="345" t="s">
        <v>118</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1150</v>
      </c>
      <c r="I48" s="385" t="n">
        <f aca="false">SUM(I39:I47)</f>
        <v>10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6</v>
      </c>
      <c r="B5" s="428"/>
      <c r="C5" s="429"/>
      <c r="D5" s="327" t="s">
        <v>624</v>
      </c>
      <c r="E5" s="328" t="s">
        <v>625</v>
      </c>
      <c r="F5" s="430" t="n">
        <v>4750</v>
      </c>
      <c r="G5" s="431"/>
      <c r="H5" s="331" t="n">
        <v>2200</v>
      </c>
      <c r="I5" s="332" t="n">
        <f aca="false">F5-H5</f>
        <v>2550</v>
      </c>
      <c r="J5" s="333" t="s">
        <v>118</v>
      </c>
      <c r="K5" s="334" t="s">
        <v>118</v>
      </c>
    </row>
    <row r="6" customFormat="false" ht="21" hidden="false" customHeight="true" outlineLevel="0" collapsed="false">
      <c r="A6" s="391" t="n">
        <f aca="false">SUM(G14)</f>
        <v>0</v>
      </c>
      <c r="B6" s="336" t="s">
        <v>119</v>
      </c>
      <c r="C6" s="392" t="n">
        <f aca="false">SUM(F14)</f>
        <v>17250</v>
      </c>
      <c r="D6" s="338" t="s">
        <v>626</v>
      </c>
      <c r="E6" s="339" t="s">
        <v>627</v>
      </c>
      <c r="F6" s="432" t="n">
        <v>4650</v>
      </c>
      <c r="G6" s="433"/>
      <c r="H6" s="342" t="n">
        <v>2250</v>
      </c>
      <c r="I6" s="343" t="n">
        <f aca="false">F6-H6</f>
        <v>2400</v>
      </c>
      <c r="J6" s="344" t="s">
        <v>118</v>
      </c>
      <c r="K6" s="345" t="s">
        <v>118</v>
      </c>
    </row>
    <row r="7" customFormat="false" ht="21" hidden="false" customHeight="true" outlineLevel="0" collapsed="false">
      <c r="A7" s="421"/>
      <c r="B7" s="422"/>
      <c r="C7" s="423"/>
      <c r="D7" s="338" t="s">
        <v>628</v>
      </c>
      <c r="E7" s="339" t="s">
        <v>629</v>
      </c>
      <c r="F7" s="432" t="n">
        <v>5550</v>
      </c>
      <c r="G7" s="433"/>
      <c r="H7" s="342" t="n">
        <v>2400</v>
      </c>
      <c r="I7" s="343" t="n">
        <f aca="false">F7-H7</f>
        <v>3150</v>
      </c>
      <c r="J7" s="344" t="s">
        <v>118</v>
      </c>
      <c r="K7" s="345" t="s">
        <v>118</v>
      </c>
    </row>
    <row r="8" customFormat="false" ht="21" hidden="false" customHeight="true" outlineLevel="0" collapsed="false">
      <c r="A8" s="421"/>
      <c r="B8" s="422"/>
      <c r="C8" s="423"/>
      <c r="D8" s="338" t="s">
        <v>630</v>
      </c>
      <c r="E8" s="339" t="s">
        <v>631</v>
      </c>
      <c r="F8" s="432" t="n">
        <v>2300</v>
      </c>
      <c r="G8" s="433"/>
      <c r="H8" s="342" t="n">
        <v>1050</v>
      </c>
      <c r="I8" s="343" t="n">
        <f aca="false">F8-H8</f>
        <v>1250</v>
      </c>
      <c r="J8" s="344" t="s">
        <v>118</v>
      </c>
      <c r="K8" s="345" t="s">
        <v>118</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900</v>
      </c>
      <c r="I14" s="385" t="n">
        <f aca="false">SUM(I5:I13)</f>
        <v>935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507</v>
      </c>
      <c r="B16" s="418"/>
      <c r="C16" s="440"/>
      <c r="D16" s="327" t="s">
        <v>632</v>
      </c>
      <c r="E16" s="328" t="s">
        <v>633</v>
      </c>
      <c r="F16" s="329" t="n">
        <v>6350</v>
      </c>
      <c r="G16" s="330"/>
      <c r="H16" s="331" t="n">
        <v>2450</v>
      </c>
      <c r="I16" s="413" t="n">
        <f aca="false">F16-H16</f>
        <v>3900</v>
      </c>
      <c r="J16" s="333" t="s">
        <v>118</v>
      </c>
      <c r="K16" s="334" t="s">
        <v>118</v>
      </c>
    </row>
    <row r="17" customFormat="false" ht="21" hidden="false" customHeight="true" outlineLevel="0" collapsed="false">
      <c r="A17" s="441" t="n">
        <f aca="false">SUM(G29)</f>
        <v>0</v>
      </c>
      <c r="B17" s="336" t="s">
        <v>119</v>
      </c>
      <c r="C17" s="337" t="n">
        <f aca="false">SUM(F29)</f>
        <v>30150</v>
      </c>
      <c r="D17" s="338" t="s">
        <v>634</v>
      </c>
      <c r="E17" s="339" t="s">
        <v>635</v>
      </c>
      <c r="F17" s="340" t="n">
        <v>3150</v>
      </c>
      <c r="G17" s="341"/>
      <c r="H17" s="342" t="n">
        <v>1350</v>
      </c>
      <c r="I17" s="343" t="n">
        <f aca="false">F17-H17</f>
        <v>1800</v>
      </c>
      <c r="J17" s="344" t="s">
        <v>118</v>
      </c>
      <c r="K17" s="345" t="s">
        <v>118</v>
      </c>
    </row>
    <row r="18" customFormat="false" ht="21" hidden="false" customHeight="true" outlineLevel="0" collapsed="false">
      <c r="A18" s="442"/>
      <c r="B18" s="443"/>
      <c r="C18" s="444"/>
      <c r="D18" s="352" t="s">
        <v>636</v>
      </c>
      <c r="E18" s="353" t="s">
        <v>637</v>
      </c>
      <c r="F18" s="340" t="n">
        <v>3100</v>
      </c>
      <c r="G18" s="355"/>
      <c r="H18" s="370" t="n">
        <v>1500</v>
      </c>
      <c r="I18" s="371" t="n">
        <f aca="false">F18-H18</f>
        <v>1600</v>
      </c>
      <c r="J18" s="344" t="s">
        <v>118</v>
      </c>
      <c r="K18" s="345" t="s">
        <v>118</v>
      </c>
    </row>
    <row r="19" customFormat="false" ht="21" hidden="false" customHeight="true" outlineLevel="0" collapsed="false">
      <c r="A19" s="442"/>
      <c r="B19" s="445"/>
      <c r="C19" s="446"/>
      <c r="D19" s="338" t="s">
        <v>638</v>
      </c>
      <c r="E19" s="447" t="s">
        <v>639</v>
      </c>
      <c r="F19" s="340" t="n">
        <v>8050</v>
      </c>
      <c r="G19" s="341"/>
      <c r="H19" s="342" t="n">
        <v>3750</v>
      </c>
      <c r="I19" s="343" t="n">
        <f aca="false">F19-H19</f>
        <v>4300</v>
      </c>
      <c r="J19" s="344" t="s">
        <v>118</v>
      </c>
      <c r="K19" s="345" t="s">
        <v>118</v>
      </c>
    </row>
    <row r="20" customFormat="false" ht="21" hidden="false" customHeight="true" outlineLevel="0" collapsed="false">
      <c r="A20" s="442"/>
      <c r="B20" s="443"/>
      <c r="C20" s="444"/>
      <c r="D20" s="338" t="s">
        <v>640</v>
      </c>
      <c r="E20" s="447" t="s">
        <v>641</v>
      </c>
      <c r="F20" s="340" t="n">
        <v>5300</v>
      </c>
      <c r="G20" s="341"/>
      <c r="H20" s="342" t="n">
        <v>2200</v>
      </c>
      <c r="I20" s="343" t="n">
        <f aca="false">F20-H20</f>
        <v>3100</v>
      </c>
      <c r="J20" s="344" t="s">
        <v>118</v>
      </c>
      <c r="K20" s="345" t="s">
        <v>118</v>
      </c>
    </row>
    <row r="21" customFormat="false" ht="21" hidden="false" customHeight="true" outlineLevel="0" collapsed="false">
      <c r="A21" s="442"/>
      <c r="B21" s="443"/>
      <c r="C21" s="444"/>
      <c r="D21" s="338" t="s">
        <v>642</v>
      </c>
      <c r="E21" s="447" t="s">
        <v>643</v>
      </c>
      <c r="F21" s="340" t="n">
        <v>4200</v>
      </c>
      <c r="G21" s="341"/>
      <c r="H21" s="342" t="n">
        <v>2150</v>
      </c>
      <c r="I21" s="343" t="n">
        <f aca="false">F21-H21</f>
        <v>2050</v>
      </c>
      <c r="J21" s="344" t="s">
        <v>118</v>
      </c>
      <c r="K21" s="345" t="s">
        <v>118</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400</v>
      </c>
      <c r="I29" s="385" t="n">
        <f aca="false">SUM(I16:I28)</f>
        <v>1675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508</v>
      </c>
      <c r="B31" s="418"/>
      <c r="C31" s="440"/>
      <c r="D31" s="327" t="s">
        <v>644</v>
      </c>
      <c r="E31" s="328" t="s">
        <v>645</v>
      </c>
      <c r="F31" s="329" t="n">
        <v>5450</v>
      </c>
      <c r="G31" s="330"/>
      <c r="H31" s="331" t="n">
        <v>2100</v>
      </c>
      <c r="I31" s="413" t="n">
        <f aca="false">F31-H31</f>
        <v>3350</v>
      </c>
      <c r="J31" s="333" t="s">
        <v>118</v>
      </c>
      <c r="K31" s="334" t="s">
        <v>118</v>
      </c>
    </row>
    <row r="32" customFormat="false" ht="21" hidden="false" customHeight="true" outlineLevel="0" collapsed="false">
      <c r="A32" s="441" t="n">
        <f aca="false">SUM(G48)</f>
        <v>0</v>
      </c>
      <c r="B32" s="336" t="s">
        <v>119</v>
      </c>
      <c r="C32" s="337" t="n">
        <f aca="false">SUM(F48)</f>
        <v>28550</v>
      </c>
      <c r="D32" s="338" t="s">
        <v>646</v>
      </c>
      <c r="E32" s="339" t="s">
        <v>647</v>
      </c>
      <c r="F32" s="340" t="n">
        <v>2900</v>
      </c>
      <c r="G32" s="341"/>
      <c r="H32" s="342" t="n">
        <v>1250</v>
      </c>
      <c r="I32" s="343" t="n">
        <f aca="false">F32-H32</f>
        <v>1650</v>
      </c>
      <c r="J32" s="344" t="s">
        <v>118</v>
      </c>
      <c r="K32" s="345" t="s">
        <v>118</v>
      </c>
    </row>
    <row r="33" customFormat="false" ht="21" hidden="false" customHeight="true" outlineLevel="0" collapsed="false">
      <c r="A33" s="442"/>
      <c r="B33" s="443"/>
      <c r="C33" s="444"/>
      <c r="D33" s="338" t="s">
        <v>648</v>
      </c>
      <c r="E33" s="447" t="s">
        <v>649</v>
      </c>
      <c r="F33" s="340" t="n">
        <v>1350</v>
      </c>
      <c r="G33" s="341"/>
      <c r="H33" s="342" t="n">
        <v>900</v>
      </c>
      <c r="I33" s="343" t="n">
        <f aca="false">F33-H33</f>
        <v>450</v>
      </c>
      <c r="J33" s="344" t="s">
        <v>118</v>
      </c>
      <c r="K33" s="345" t="s">
        <v>118</v>
      </c>
    </row>
    <row r="34" customFormat="false" ht="21" hidden="false" customHeight="true" outlineLevel="0" collapsed="false">
      <c r="A34" s="442"/>
      <c r="B34" s="443"/>
      <c r="C34" s="444"/>
      <c r="D34" s="338" t="s">
        <v>650</v>
      </c>
      <c r="E34" s="447" t="s">
        <v>651</v>
      </c>
      <c r="F34" s="340" t="n">
        <v>4450</v>
      </c>
      <c r="G34" s="341"/>
      <c r="H34" s="342" t="n">
        <v>1750</v>
      </c>
      <c r="I34" s="343" t="n">
        <f aca="false">F34-H34</f>
        <v>2700</v>
      </c>
      <c r="J34" s="344" t="s">
        <v>118</v>
      </c>
      <c r="K34" s="345" t="s">
        <v>118</v>
      </c>
    </row>
    <row r="35" customFormat="false" ht="21" hidden="false" customHeight="true" outlineLevel="0" collapsed="false">
      <c r="A35" s="442"/>
      <c r="B35" s="443"/>
      <c r="C35" s="444"/>
      <c r="D35" s="338" t="s">
        <v>652</v>
      </c>
      <c r="E35" s="447" t="s">
        <v>653</v>
      </c>
      <c r="F35" s="340" t="n">
        <v>1700</v>
      </c>
      <c r="G35" s="341"/>
      <c r="H35" s="342" t="n">
        <v>1250</v>
      </c>
      <c r="I35" s="343" t="n">
        <f aca="false">F35-H35</f>
        <v>450</v>
      </c>
      <c r="J35" s="344" t="s">
        <v>118</v>
      </c>
      <c r="K35" s="345" t="s">
        <v>118</v>
      </c>
    </row>
    <row r="36" customFormat="false" ht="21" hidden="false" customHeight="true" outlineLevel="0" collapsed="false">
      <c r="A36" s="442"/>
      <c r="B36" s="443"/>
      <c r="C36" s="444"/>
      <c r="D36" s="338" t="s">
        <v>654</v>
      </c>
      <c r="E36" s="447" t="s">
        <v>655</v>
      </c>
      <c r="F36" s="340" t="n">
        <v>4100</v>
      </c>
      <c r="G36" s="341"/>
      <c r="H36" s="342" t="n">
        <v>1550</v>
      </c>
      <c r="I36" s="343" t="n">
        <f aca="false">F36-H36</f>
        <v>2550</v>
      </c>
      <c r="J36" s="344" t="s">
        <v>118</v>
      </c>
      <c r="K36" s="345" t="s">
        <v>118</v>
      </c>
    </row>
    <row r="37" customFormat="false" ht="21" hidden="false" customHeight="true" outlineLevel="0" collapsed="false">
      <c r="A37" s="452"/>
      <c r="B37" s="453"/>
      <c r="C37" s="454"/>
      <c r="D37" s="338" t="s">
        <v>656</v>
      </c>
      <c r="E37" s="447" t="s">
        <v>657</v>
      </c>
      <c r="F37" s="340" t="n">
        <v>3950</v>
      </c>
      <c r="G37" s="341"/>
      <c r="H37" s="342" t="n">
        <v>1400</v>
      </c>
      <c r="I37" s="343" t="n">
        <f aca="false">F37-H37</f>
        <v>2550</v>
      </c>
      <c r="J37" s="344" t="s">
        <v>118</v>
      </c>
      <c r="K37" s="345" t="s">
        <v>118</v>
      </c>
    </row>
    <row r="38" customFormat="false" ht="21" hidden="false" customHeight="true" outlineLevel="0" collapsed="false">
      <c r="A38" s="452"/>
      <c r="B38" s="453"/>
      <c r="C38" s="454"/>
      <c r="D38" s="338" t="s">
        <v>658</v>
      </c>
      <c r="E38" s="447" t="s">
        <v>659</v>
      </c>
      <c r="F38" s="340" t="n">
        <v>2350</v>
      </c>
      <c r="G38" s="341"/>
      <c r="H38" s="342" t="n">
        <v>900</v>
      </c>
      <c r="I38" s="343" t="n">
        <f aca="false">F38-H38</f>
        <v>1450</v>
      </c>
      <c r="J38" s="344" t="s">
        <v>118</v>
      </c>
      <c r="K38" s="345" t="s">
        <v>118</v>
      </c>
    </row>
    <row r="39" customFormat="false" ht="21" hidden="false" customHeight="true" outlineLevel="0" collapsed="false">
      <c r="A39" s="455"/>
      <c r="B39" s="456"/>
      <c r="C39" s="457"/>
      <c r="D39" s="338" t="s">
        <v>660</v>
      </c>
      <c r="E39" s="447" t="s">
        <v>661</v>
      </c>
      <c r="F39" s="340" t="n">
        <v>2300</v>
      </c>
      <c r="G39" s="341"/>
      <c r="H39" s="342" t="n">
        <v>800</v>
      </c>
      <c r="I39" s="343" t="n">
        <f aca="false">F39-H39</f>
        <v>1500</v>
      </c>
      <c r="J39" s="344" t="s">
        <v>118</v>
      </c>
      <c r="K39" s="345" t="s">
        <v>118</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900</v>
      </c>
      <c r="I48" s="385" t="n">
        <f aca="false">SUM(I31:I47)</f>
        <v>16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509</v>
      </c>
      <c r="B5" s="328"/>
      <c r="C5" s="459"/>
      <c r="D5" s="327" t="s">
        <v>662</v>
      </c>
      <c r="E5" s="460" t="s">
        <v>663</v>
      </c>
      <c r="F5" s="329" t="n">
        <v>8000</v>
      </c>
      <c r="G5" s="330"/>
      <c r="H5" s="331" t="n">
        <v>3250</v>
      </c>
      <c r="I5" s="332" t="n">
        <f aca="false">F5-H5</f>
        <v>4750</v>
      </c>
      <c r="J5" s="333" t="s">
        <v>118</v>
      </c>
      <c r="K5" s="334" t="s">
        <v>118</v>
      </c>
    </row>
    <row r="6" customFormat="false" ht="21" hidden="false" customHeight="true" outlineLevel="0" collapsed="false">
      <c r="A6" s="461" t="n">
        <f aca="false">SUM(G16)</f>
        <v>0</v>
      </c>
      <c r="B6" s="336" t="s">
        <v>119</v>
      </c>
      <c r="C6" s="462" t="n">
        <f aca="false">SUM(F16)</f>
        <v>30300</v>
      </c>
      <c r="D6" s="338" t="s">
        <v>664</v>
      </c>
      <c r="E6" s="447" t="s">
        <v>665</v>
      </c>
      <c r="F6" s="340" t="n">
        <v>7250</v>
      </c>
      <c r="G6" s="341"/>
      <c r="H6" s="342" t="n">
        <v>2450</v>
      </c>
      <c r="I6" s="343" t="n">
        <f aca="false">F6-H6</f>
        <v>4800</v>
      </c>
      <c r="J6" s="344" t="s">
        <v>118</v>
      </c>
      <c r="K6" s="345" t="s">
        <v>118</v>
      </c>
    </row>
    <row r="7" customFormat="false" ht="21" hidden="false" customHeight="true" outlineLevel="0" collapsed="false">
      <c r="A7" s="463"/>
      <c r="B7" s="339"/>
      <c r="C7" s="464"/>
      <c r="D7" s="338" t="s">
        <v>666</v>
      </c>
      <c r="E7" s="447" t="s">
        <v>667</v>
      </c>
      <c r="F7" s="340" t="n">
        <v>5600</v>
      </c>
      <c r="G7" s="341"/>
      <c r="H7" s="342" t="n">
        <v>2350</v>
      </c>
      <c r="I7" s="343" t="n">
        <f aca="false">F7-H7</f>
        <v>3250</v>
      </c>
      <c r="J7" s="344" t="s">
        <v>118</v>
      </c>
      <c r="K7" s="345" t="s">
        <v>118</v>
      </c>
    </row>
    <row r="8" customFormat="false" ht="21" hidden="false" customHeight="true" outlineLevel="0" collapsed="false">
      <c r="A8" s="465"/>
      <c r="B8" s="466"/>
      <c r="C8" s="467"/>
      <c r="D8" s="338" t="s">
        <v>668</v>
      </c>
      <c r="E8" s="447" t="s">
        <v>669</v>
      </c>
      <c r="F8" s="340" t="n">
        <v>3200</v>
      </c>
      <c r="G8" s="341"/>
      <c r="H8" s="342" t="n">
        <v>1050</v>
      </c>
      <c r="I8" s="343" t="n">
        <f aca="false">F8-H8</f>
        <v>2150</v>
      </c>
      <c r="J8" s="344" t="s">
        <v>118</v>
      </c>
      <c r="K8" s="345" t="s">
        <v>118</v>
      </c>
    </row>
    <row r="9" customFormat="false" ht="21" hidden="false" customHeight="true" outlineLevel="0" collapsed="false">
      <c r="A9" s="465"/>
      <c r="B9" s="466"/>
      <c r="C9" s="467"/>
      <c r="D9" s="338" t="s">
        <v>670</v>
      </c>
      <c r="E9" s="447" t="s">
        <v>671</v>
      </c>
      <c r="F9" s="340" t="n">
        <v>2600</v>
      </c>
      <c r="G9" s="341"/>
      <c r="H9" s="342" t="n">
        <v>1150</v>
      </c>
      <c r="I9" s="343" t="n">
        <f aca="false">F9-H9</f>
        <v>1450</v>
      </c>
      <c r="J9" s="344" t="s">
        <v>118</v>
      </c>
      <c r="K9" s="345" t="s">
        <v>118</v>
      </c>
    </row>
    <row r="10" customFormat="false" ht="21" hidden="false" customHeight="true" outlineLevel="0" collapsed="false">
      <c r="A10" s="465"/>
      <c r="B10" s="466"/>
      <c r="C10" s="467"/>
      <c r="D10" s="338" t="s">
        <v>672</v>
      </c>
      <c r="E10" s="447" t="s">
        <v>673</v>
      </c>
      <c r="F10" s="340" t="n">
        <v>3650</v>
      </c>
      <c r="G10" s="341"/>
      <c r="H10" s="342" t="n">
        <v>1450</v>
      </c>
      <c r="I10" s="343" t="n">
        <f aca="false">F10-H10</f>
        <v>2200</v>
      </c>
      <c r="J10" s="344" t="s">
        <v>118</v>
      </c>
      <c r="K10" s="345" t="s">
        <v>118</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300</v>
      </c>
      <c r="G16" s="385" t="n">
        <f aca="false">SUM(G5:G15)</f>
        <v>0</v>
      </c>
      <c r="H16" s="386" t="n">
        <f aca="false">SUM(H5:H15)</f>
        <v>11700</v>
      </c>
      <c r="I16" s="385" t="n">
        <f aca="false">SUM(I5:I15)</f>
        <v>186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10</v>
      </c>
      <c r="B18" s="482"/>
      <c r="C18" s="483"/>
      <c r="D18" s="417" t="s">
        <v>674</v>
      </c>
      <c r="E18" s="460" t="s">
        <v>675</v>
      </c>
      <c r="F18" s="484" t="n">
        <v>33900</v>
      </c>
      <c r="G18" s="485"/>
      <c r="H18" s="331" t="n">
        <v>13500</v>
      </c>
      <c r="I18" s="413" t="n">
        <f aca="false">F18-H18</f>
        <v>20400</v>
      </c>
      <c r="J18" s="333" t="s">
        <v>118</v>
      </c>
      <c r="K18" s="334" t="s">
        <v>118</v>
      </c>
    </row>
    <row r="19" customFormat="false" ht="21" hidden="false" customHeight="true" outlineLevel="0" collapsed="false">
      <c r="A19" s="486" t="n">
        <f aca="false">SUM(G26)</f>
        <v>0</v>
      </c>
      <c r="B19" s="336" t="s">
        <v>119</v>
      </c>
      <c r="C19" s="337" t="n">
        <f aca="false">SUM(F26)</f>
        <v>339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900</v>
      </c>
      <c r="G26" s="385" t="n">
        <f aca="false">SUM(G18:G25)</f>
        <v>0</v>
      </c>
      <c r="H26" s="386" t="n">
        <f aca="false">SUM(H18:H25)</f>
        <v>13500</v>
      </c>
      <c r="I26" s="385" t="n">
        <f aca="false">SUM(I18:I25)</f>
        <v>2040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11</v>
      </c>
      <c r="B28" s="489"/>
      <c r="C28" s="490"/>
      <c r="D28" s="327" t="s">
        <v>676</v>
      </c>
      <c r="E28" s="460" t="s">
        <v>677</v>
      </c>
      <c r="F28" s="484" t="n">
        <v>2250</v>
      </c>
      <c r="G28" s="485"/>
      <c r="H28" s="331" t="n">
        <v>1000</v>
      </c>
      <c r="I28" s="413" t="n">
        <f aca="false">F28-H28</f>
        <v>1250</v>
      </c>
      <c r="J28" s="333" t="s">
        <v>118</v>
      </c>
      <c r="K28" s="334" t="s">
        <v>118</v>
      </c>
    </row>
    <row r="29" customFormat="false" ht="21" hidden="false" customHeight="true" outlineLevel="0" collapsed="false">
      <c r="A29" s="441" t="n">
        <f aca="false">SUM(G35)</f>
        <v>0</v>
      </c>
      <c r="B29" s="336" t="s">
        <v>119</v>
      </c>
      <c r="C29" s="337" t="n">
        <f aca="false">SUM(F35)</f>
        <v>5800</v>
      </c>
      <c r="D29" s="352" t="s">
        <v>678</v>
      </c>
      <c r="E29" s="491" t="s">
        <v>679</v>
      </c>
      <c r="F29" s="374" t="n">
        <v>3550</v>
      </c>
      <c r="G29" s="369"/>
      <c r="H29" s="370" t="n">
        <v>1300</v>
      </c>
      <c r="I29" s="371" t="n">
        <f aca="false">F29-H29</f>
        <v>2250</v>
      </c>
      <c r="J29" s="344" t="s">
        <v>118</v>
      </c>
      <c r="K29" s="345" t="s">
        <v>118</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00</v>
      </c>
      <c r="G35" s="385" t="n">
        <f aca="false">SUM(G28:G34)</f>
        <v>0</v>
      </c>
      <c r="H35" s="386" t="n">
        <f aca="false">SUM(H28:H34)</f>
        <v>2300</v>
      </c>
      <c r="I35" s="385" t="n">
        <f aca="false">SUM(I28:I34)</f>
        <v>350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12</v>
      </c>
      <c r="B37" s="325"/>
      <c r="C37" s="326"/>
      <c r="D37" s="327" t="s">
        <v>680</v>
      </c>
      <c r="E37" s="328" t="s">
        <v>681</v>
      </c>
      <c r="F37" s="412" t="n">
        <v>10350</v>
      </c>
      <c r="G37" s="330"/>
      <c r="H37" s="331" t="n">
        <v>4000</v>
      </c>
      <c r="I37" s="413" t="n">
        <f aca="false">F37-H37</f>
        <v>6350</v>
      </c>
      <c r="J37" s="333" t="s">
        <v>118</v>
      </c>
      <c r="K37" s="334" t="s">
        <v>118</v>
      </c>
    </row>
    <row r="38" customFormat="false" ht="21" hidden="false" customHeight="true" outlineLevel="0" collapsed="false">
      <c r="A38" s="391" t="n">
        <f aca="false">SUM(G48)</f>
        <v>0</v>
      </c>
      <c r="B38" s="336" t="s">
        <v>119</v>
      </c>
      <c r="C38" s="392" t="n">
        <f aca="false">SUM(F48)</f>
        <v>17750</v>
      </c>
      <c r="D38" s="338" t="s">
        <v>682</v>
      </c>
      <c r="E38" s="339" t="s">
        <v>683</v>
      </c>
      <c r="F38" s="396" t="n">
        <v>5000</v>
      </c>
      <c r="G38" s="341"/>
      <c r="H38" s="342" t="n">
        <v>1800</v>
      </c>
      <c r="I38" s="343" t="n">
        <f aca="false">F38-H38</f>
        <v>3200</v>
      </c>
      <c r="J38" s="344" t="s">
        <v>118</v>
      </c>
      <c r="K38" s="345" t="s">
        <v>118</v>
      </c>
    </row>
    <row r="39" customFormat="false" ht="21" hidden="false" customHeight="true" outlineLevel="0" collapsed="false">
      <c r="A39" s="346"/>
      <c r="B39" s="347"/>
      <c r="C39" s="348"/>
      <c r="D39" s="338" t="s">
        <v>684</v>
      </c>
      <c r="E39" s="339" t="s">
        <v>685</v>
      </c>
      <c r="F39" s="396" t="n">
        <v>2400</v>
      </c>
      <c r="G39" s="341"/>
      <c r="H39" s="342" t="n">
        <v>1150</v>
      </c>
      <c r="I39" s="343" t="n">
        <f aca="false">F39-H39</f>
        <v>1250</v>
      </c>
      <c r="J39" s="344" t="s">
        <v>118</v>
      </c>
      <c r="K39" s="345" t="s">
        <v>118</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750</v>
      </c>
      <c r="G48" s="385" t="n">
        <f aca="false">SUM(G37:G47)</f>
        <v>0</v>
      </c>
      <c r="H48" s="386" t="n">
        <f aca="false">SUM(H37:H47)</f>
        <v>6950</v>
      </c>
      <c r="I48" s="385" t="n">
        <f aca="false">SUM(I37:I47)</f>
        <v>108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3</v>
      </c>
      <c r="B5" s="325"/>
      <c r="C5" s="326"/>
      <c r="D5" s="327" t="s">
        <v>686</v>
      </c>
      <c r="E5" s="328" t="s">
        <v>687</v>
      </c>
      <c r="F5" s="329" t="n">
        <v>4800</v>
      </c>
      <c r="G5" s="330"/>
      <c r="H5" s="331" t="n">
        <v>2350</v>
      </c>
      <c r="I5" s="332" t="n">
        <f aca="false">F5-H5</f>
        <v>2450</v>
      </c>
      <c r="J5" s="333" t="s">
        <v>118</v>
      </c>
      <c r="K5" s="334" t="s">
        <v>118</v>
      </c>
    </row>
    <row r="6" customFormat="false" ht="21" hidden="false" customHeight="true" outlineLevel="0" collapsed="false">
      <c r="A6" s="391" t="n">
        <f aca="false">SUM(G20)</f>
        <v>0</v>
      </c>
      <c r="B6" s="336" t="s">
        <v>119</v>
      </c>
      <c r="C6" s="392" t="n">
        <f aca="false">SUM(F20)</f>
        <v>35650</v>
      </c>
      <c r="D6" s="338" t="s">
        <v>688</v>
      </c>
      <c r="E6" s="339" t="s">
        <v>689</v>
      </c>
      <c r="F6" s="340" t="n">
        <v>4850</v>
      </c>
      <c r="G6" s="341"/>
      <c r="H6" s="342" t="n">
        <v>2050</v>
      </c>
      <c r="I6" s="343" t="n">
        <f aca="false">F6-H6</f>
        <v>2800</v>
      </c>
      <c r="J6" s="344" t="s">
        <v>118</v>
      </c>
      <c r="K6" s="345" t="s">
        <v>118</v>
      </c>
    </row>
    <row r="7" customFormat="false" ht="21" hidden="false" customHeight="true" outlineLevel="0" collapsed="false">
      <c r="A7" s="346"/>
      <c r="B7" s="347"/>
      <c r="C7" s="348"/>
      <c r="D7" s="338" t="s">
        <v>690</v>
      </c>
      <c r="E7" s="339" t="s">
        <v>691</v>
      </c>
      <c r="F7" s="340" t="n">
        <v>2350</v>
      </c>
      <c r="G7" s="341"/>
      <c r="H7" s="342" t="n">
        <v>1050</v>
      </c>
      <c r="I7" s="343" t="n">
        <f aca="false">F7-H7</f>
        <v>1300</v>
      </c>
      <c r="J7" s="344" t="s">
        <v>118</v>
      </c>
      <c r="K7" s="345" t="s">
        <v>118</v>
      </c>
    </row>
    <row r="8" customFormat="false" ht="21" hidden="false" customHeight="true" outlineLevel="0" collapsed="false">
      <c r="A8" s="346"/>
      <c r="B8" s="347"/>
      <c r="C8" s="348"/>
      <c r="D8" s="338" t="s">
        <v>692</v>
      </c>
      <c r="E8" s="339" t="s">
        <v>693</v>
      </c>
      <c r="F8" s="340" t="n">
        <v>6600</v>
      </c>
      <c r="G8" s="341"/>
      <c r="H8" s="342" t="n">
        <v>2600</v>
      </c>
      <c r="I8" s="343" t="n">
        <f aca="false">F8-H8</f>
        <v>4000</v>
      </c>
      <c r="J8" s="344" t="s">
        <v>118</v>
      </c>
      <c r="K8" s="345" t="s">
        <v>118</v>
      </c>
    </row>
    <row r="9" customFormat="false" ht="21" hidden="false" customHeight="true" outlineLevel="0" collapsed="false">
      <c r="A9" s="346"/>
      <c r="B9" s="347"/>
      <c r="C9" s="348"/>
      <c r="D9" s="338" t="s">
        <v>694</v>
      </c>
      <c r="E9" s="339" t="s">
        <v>695</v>
      </c>
      <c r="F9" s="340" t="n">
        <v>4300</v>
      </c>
      <c r="G9" s="341"/>
      <c r="H9" s="342" t="n">
        <v>2100</v>
      </c>
      <c r="I9" s="343" t="n">
        <f aca="false">F9-H9</f>
        <v>2200</v>
      </c>
      <c r="J9" s="344" t="s">
        <v>118</v>
      </c>
      <c r="K9" s="345" t="s">
        <v>118</v>
      </c>
    </row>
    <row r="10" customFormat="false" ht="21" hidden="false" customHeight="true" outlineLevel="0" collapsed="false">
      <c r="A10" s="346"/>
      <c r="B10" s="347"/>
      <c r="C10" s="348"/>
      <c r="D10" s="338" t="s">
        <v>696</v>
      </c>
      <c r="E10" s="339" t="s">
        <v>697</v>
      </c>
      <c r="F10" s="340" t="n">
        <v>4350</v>
      </c>
      <c r="G10" s="341"/>
      <c r="H10" s="342" t="n">
        <v>1900</v>
      </c>
      <c r="I10" s="343" t="n">
        <f aca="false">F10-H10</f>
        <v>2450</v>
      </c>
      <c r="J10" s="344" t="s">
        <v>118</v>
      </c>
      <c r="K10" s="345" t="s">
        <v>118</v>
      </c>
    </row>
    <row r="11" customFormat="false" ht="21" hidden="false" customHeight="true" outlineLevel="0" collapsed="false">
      <c r="A11" s="346"/>
      <c r="B11" s="347"/>
      <c r="C11" s="348"/>
      <c r="D11" s="338" t="s">
        <v>698</v>
      </c>
      <c r="E11" s="339" t="s">
        <v>699</v>
      </c>
      <c r="F11" s="340" t="n">
        <v>4350</v>
      </c>
      <c r="G11" s="341"/>
      <c r="H11" s="342" t="n">
        <v>2300</v>
      </c>
      <c r="I11" s="343" t="n">
        <f aca="false">F11-H11</f>
        <v>2050</v>
      </c>
      <c r="J11" s="344" t="s">
        <v>118</v>
      </c>
      <c r="K11" s="345" t="s">
        <v>118</v>
      </c>
    </row>
    <row r="12" customFormat="false" ht="21" hidden="false" customHeight="true" outlineLevel="0" collapsed="false">
      <c r="A12" s="346"/>
      <c r="B12" s="347"/>
      <c r="C12" s="348"/>
      <c r="D12" s="338" t="s">
        <v>700</v>
      </c>
      <c r="E12" s="339" t="s">
        <v>701</v>
      </c>
      <c r="F12" s="340" t="n">
        <v>2150</v>
      </c>
      <c r="G12" s="341"/>
      <c r="H12" s="342" t="n">
        <v>1150</v>
      </c>
      <c r="I12" s="343" t="n">
        <f aca="false">F12-H12</f>
        <v>1000</v>
      </c>
      <c r="J12" s="344" t="s">
        <v>118</v>
      </c>
      <c r="K12" s="345" t="s">
        <v>118</v>
      </c>
    </row>
    <row r="13" customFormat="false" ht="21" hidden="false" customHeight="true" outlineLevel="0" collapsed="false">
      <c r="A13" s="346"/>
      <c r="B13" s="347"/>
      <c r="C13" s="348"/>
      <c r="D13" s="338" t="s">
        <v>702</v>
      </c>
      <c r="E13" s="339" t="s">
        <v>703</v>
      </c>
      <c r="F13" s="340" t="n">
        <v>1900</v>
      </c>
      <c r="G13" s="341"/>
      <c r="H13" s="342" t="n">
        <v>1000</v>
      </c>
      <c r="I13" s="343" t="n">
        <f aca="false">F13-H13</f>
        <v>900</v>
      </c>
      <c r="J13" s="344" t="s">
        <v>118</v>
      </c>
      <c r="K13" s="345" t="s">
        <v>118</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5650</v>
      </c>
      <c r="G20" s="385" t="n">
        <f aca="false">SUM(G5:G19)</f>
        <v>0</v>
      </c>
      <c r="H20" s="386" t="n">
        <f aca="false">SUM(H5:H19)</f>
        <v>16500</v>
      </c>
      <c r="I20" s="385" t="n">
        <f aca="false">SUM(I5:I19)</f>
        <v>191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14</v>
      </c>
      <c r="B22" s="325"/>
      <c r="C22" s="326"/>
      <c r="D22" s="327" t="s">
        <v>704</v>
      </c>
      <c r="E22" s="328" t="s">
        <v>705</v>
      </c>
      <c r="F22" s="329" t="n">
        <v>7350</v>
      </c>
      <c r="G22" s="330"/>
      <c r="H22" s="331" t="n">
        <v>3400</v>
      </c>
      <c r="I22" s="413" t="n">
        <f aca="false">F22-H22</f>
        <v>3950</v>
      </c>
      <c r="J22" s="333" t="s">
        <v>118</v>
      </c>
      <c r="K22" s="334" t="s">
        <v>118</v>
      </c>
    </row>
    <row r="23" customFormat="false" ht="21" hidden="false" customHeight="true" outlineLevel="0" collapsed="false">
      <c r="A23" s="391" t="n">
        <f aca="false">SUM(G33)</f>
        <v>0</v>
      </c>
      <c r="B23" s="336" t="s">
        <v>119</v>
      </c>
      <c r="C23" s="392" t="n">
        <f aca="false">SUM(F33)</f>
        <v>21450</v>
      </c>
      <c r="D23" s="338" t="s">
        <v>706</v>
      </c>
      <c r="E23" s="339" t="s">
        <v>707</v>
      </c>
      <c r="F23" s="340" t="n">
        <v>4600</v>
      </c>
      <c r="G23" s="341"/>
      <c r="H23" s="342" t="n">
        <v>2050</v>
      </c>
      <c r="I23" s="343" t="n">
        <f aca="false">F23-H23</f>
        <v>2550</v>
      </c>
      <c r="J23" s="344" t="s">
        <v>118</v>
      </c>
      <c r="K23" s="345" t="s">
        <v>118</v>
      </c>
    </row>
    <row r="24" customFormat="false" ht="21" hidden="false" customHeight="true" outlineLevel="0" collapsed="false">
      <c r="A24" s="391"/>
      <c r="B24" s="336"/>
      <c r="C24" s="392"/>
      <c r="D24" s="338" t="s">
        <v>708</v>
      </c>
      <c r="E24" s="339" t="s">
        <v>709</v>
      </c>
      <c r="F24" s="340" t="n">
        <v>2100</v>
      </c>
      <c r="G24" s="341"/>
      <c r="H24" s="342" t="n">
        <v>800</v>
      </c>
      <c r="I24" s="343" t="n">
        <f aca="false">F24-H24</f>
        <v>1300</v>
      </c>
      <c r="J24" s="344" t="s">
        <v>118</v>
      </c>
      <c r="K24" s="345" t="s">
        <v>118</v>
      </c>
    </row>
    <row r="25" customFormat="false" ht="21" hidden="false" customHeight="true" outlineLevel="0" collapsed="false">
      <c r="A25" s="391"/>
      <c r="B25" s="336"/>
      <c r="C25" s="392"/>
      <c r="D25" s="338" t="s">
        <v>710</v>
      </c>
      <c r="E25" s="339" t="s">
        <v>711</v>
      </c>
      <c r="F25" s="340" t="n">
        <v>1900</v>
      </c>
      <c r="G25" s="341"/>
      <c r="H25" s="342" t="n">
        <v>1050</v>
      </c>
      <c r="I25" s="343" t="n">
        <f aca="false">F25-H25</f>
        <v>850</v>
      </c>
      <c r="J25" s="344" t="s">
        <v>118</v>
      </c>
      <c r="K25" s="345" t="s">
        <v>118</v>
      </c>
    </row>
    <row r="26" customFormat="false" ht="21" hidden="false" customHeight="true" outlineLevel="0" collapsed="false">
      <c r="A26" s="346"/>
      <c r="B26" s="347"/>
      <c r="C26" s="348"/>
      <c r="D26" s="338" t="s">
        <v>712</v>
      </c>
      <c r="E26" s="339" t="s">
        <v>713</v>
      </c>
      <c r="F26" s="340" t="n">
        <v>3800</v>
      </c>
      <c r="G26" s="341"/>
      <c r="H26" s="342" t="n">
        <v>1700</v>
      </c>
      <c r="I26" s="343" t="n">
        <f aca="false">F26-H26</f>
        <v>2100</v>
      </c>
      <c r="J26" s="344" t="s">
        <v>118</v>
      </c>
      <c r="K26" s="345" t="s">
        <v>118</v>
      </c>
    </row>
    <row r="27" customFormat="false" ht="21" hidden="false" customHeight="true" outlineLevel="0" collapsed="false">
      <c r="A27" s="346"/>
      <c r="B27" s="347"/>
      <c r="C27" s="348"/>
      <c r="D27" s="338" t="s">
        <v>714</v>
      </c>
      <c r="E27" s="339" t="s">
        <v>715</v>
      </c>
      <c r="F27" s="340" t="n">
        <v>1700</v>
      </c>
      <c r="G27" s="341"/>
      <c r="H27" s="342" t="n">
        <v>1000</v>
      </c>
      <c r="I27" s="343" t="n">
        <f aca="false">F27-H27</f>
        <v>7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450</v>
      </c>
      <c r="G33" s="385" t="n">
        <f aca="false">SUM(G22:G32)</f>
        <v>0</v>
      </c>
      <c r="H33" s="386" t="n">
        <f aca="false">SUM(H22:H32)</f>
        <v>10000</v>
      </c>
      <c r="I33" s="385" t="n">
        <f aca="false">SUM(I22:I32)</f>
        <v>1145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15</v>
      </c>
      <c r="B35" s="325"/>
      <c r="C35" s="326"/>
      <c r="D35" s="327" t="s">
        <v>716</v>
      </c>
      <c r="E35" s="328" t="s">
        <v>717</v>
      </c>
      <c r="F35" s="329" t="n">
        <v>9800</v>
      </c>
      <c r="G35" s="330"/>
      <c r="H35" s="331" t="n">
        <v>3850</v>
      </c>
      <c r="I35" s="413" t="n">
        <f aca="false">F35-H35</f>
        <v>5950</v>
      </c>
      <c r="J35" s="333" t="s">
        <v>118</v>
      </c>
      <c r="K35" s="334" t="s">
        <v>118</v>
      </c>
    </row>
    <row r="36" customFormat="false" ht="21" hidden="false" customHeight="true" outlineLevel="0" collapsed="false">
      <c r="A36" s="391" t="n">
        <f aca="false">SUM(G48)</f>
        <v>0</v>
      </c>
      <c r="B36" s="336" t="s">
        <v>119</v>
      </c>
      <c r="C36" s="392" t="n">
        <f aca="false">SUM(F48)</f>
        <v>27650</v>
      </c>
      <c r="D36" s="338" t="s">
        <v>718</v>
      </c>
      <c r="E36" s="339" t="s">
        <v>719</v>
      </c>
      <c r="F36" s="340" t="n">
        <v>2450</v>
      </c>
      <c r="G36" s="341"/>
      <c r="H36" s="342" t="n">
        <v>1050</v>
      </c>
      <c r="I36" s="343" t="n">
        <f aca="false">F36-H36</f>
        <v>1400</v>
      </c>
      <c r="J36" s="344" t="s">
        <v>118</v>
      </c>
      <c r="K36" s="345" t="s">
        <v>118</v>
      </c>
    </row>
    <row r="37" customFormat="false" ht="21" hidden="false" customHeight="true" outlineLevel="0" collapsed="false">
      <c r="A37" s="391"/>
      <c r="B37" s="336"/>
      <c r="C37" s="392"/>
      <c r="D37" s="338" t="s">
        <v>720</v>
      </c>
      <c r="E37" s="339" t="s">
        <v>721</v>
      </c>
      <c r="F37" s="340" t="n">
        <v>2750</v>
      </c>
      <c r="G37" s="341"/>
      <c r="H37" s="342" t="n">
        <v>1400</v>
      </c>
      <c r="I37" s="343" t="n">
        <f aca="false">F37-H37</f>
        <v>1350</v>
      </c>
      <c r="J37" s="344" t="s">
        <v>118</v>
      </c>
      <c r="K37" s="345" t="s">
        <v>118</v>
      </c>
    </row>
    <row r="38" customFormat="false" ht="21" hidden="false" customHeight="true" outlineLevel="0" collapsed="false">
      <c r="A38" s="346"/>
      <c r="B38" s="347"/>
      <c r="C38" s="348"/>
      <c r="D38" s="338" t="s">
        <v>722</v>
      </c>
      <c r="E38" s="339" t="s">
        <v>723</v>
      </c>
      <c r="F38" s="340" t="n">
        <v>3100</v>
      </c>
      <c r="G38" s="341"/>
      <c r="H38" s="342" t="n">
        <v>1650</v>
      </c>
      <c r="I38" s="343" t="n">
        <f aca="false">F38-H38</f>
        <v>1450</v>
      </c>
      <c r="J38" s="344" t="s">
        <v>118</v>
      </c>
      <c r="K38" s="345" t="s">
        <v>118</v>
      </c>
    </row>
    <row r="39" customFormat="false" ht="21" hidden="false" customHeight="true" outlineLevel="0" collapsed="false">
      <c r="A39" s="346"/>
      <c r="B39" s="347"/>
      <c r="C39" s="348"/>
      <c r="D39" s="338" t="s">
        <v>724</v>
      </c>
      <c r="E39" s="339" t="s">
        <v>725</v>
      </c>
      <c r="F39" s="340" t="n">
        <v>2550</v>
      </c>
      <c r="G39" s="341"/>
      <c r="H39" s="342" t="n">
        <v>1200</v>
      </c>
      <c r="I39" s="343" t="n">
        <f aca="false">F39-H39</f>
        <v>1350</v>
      </c>
      <c r="J39" s="344" t="s">
        <v>118</v>
      </c>
      <c r="K39" s="345" t="s">
        <v>118</v>
      </c>
    </row>
    <row r="40" customFormat="false" ht="21" hidden="false" customHeight="true" outlineLevel="0" collapsed="false">
      <c r="A40" s="346"/>
      <c r="B40" s="347"/>
      <c r="C40" s="348"/>
      <c r="D40" s="338" t="s">
        <v>726</v>
      </c>
      <c r="E40" s="339" t="s">
        <v>727</v>
      </c>
      <c r="F40" s="340" t="n">
        <v>2300</v>
      </c>
      <c r="G40" s="341"/>
      <c r="H40" s="342" t="n">
        <v>1150</v>
      </c>
      <c r="I40" s="343" t="n">
        <f aca="false">F40-H40</f>
        <v>1150</v>
      </c>
      <c r="J40" s="344" t="s">
        <v>118</v>
      </c>
      <c r="K40" s="345" t="s">
        <v>118</v>
      </c>
    </row>
    <row r="41" customFormat="false" ht="21" hidden="false" customHeight="true" outlineLevel="0" collapsed="false">
      <c r="A41" s="346"/>
      <c r="B41" s="347"/>
      <c r="C41" s="348"/>
      <c r="D41" s="338" t="s">
        <v>728</v>
      </c>
      <c r="E41" s="339" t="s">
        <v>729</v>
      </c>
      <c r="F41" s="340" t="n">
        <v>2050</v>
      </c>
      <c r="G41" s="341"/>
      <c r="H41" s="342" t="n">
        <v>1050</v>
      </c>
      <c r="I41" s="343" t="n">
        <f aca="false">F41-H41</f>
        <v>1000</v>
      </c>
      <c r="J41" s="344" t="s">
        <v>118</v>
      </c>
      <c r="K41" s="345" t="s">
        <v>118</v>
      </c>
    </row>
    <row r="42" customFormat="false" ht="21" hidden="false" customHeight="true" outlineLevel="0" collapsed="false">
      <c r="A42" s="346"/>
      <c r="B42" s="347"/>
      <c r="C42" s="348"/>
      <c r="D42" s="338" t="s">
        <v>730</v>
      </c>
      <c r="E42" s="339" t="s">
        <v>731</v>
      </c>
      <c r="F42" s="340" t="n">
        <v>2650</v>
      </c>
      <c r="G42" s="341"/>
      <c r="H42" s="342" t="n">
        <v>1300</v>
      </c>
      <c r="I42" s="343" t="n">
        <f aca="false">F42-H42</f>
        <v>1350</v>
      </c>
      <c r="J42" s="344" t="s">
        <v>118</v>
      </c>
      <c r="K42" s="345" t="s">
        <v>118</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7650</v>
      </c>
      <c r="G48" s="385" t="n">
        <f aca="false">SUM(G35:G47)</f>
        <v>0</v>
      </c>
      <c r="H48" s="386" t="n">
        <f aca="false">SUM(H35:H47)</f>
        <v>12650</v>
      </c>
      <c r="I48" s="385" t="n">
        <f aca="false">SUM(I35:I47)</f>
        <v>1500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6</v>
      </c>
      <c r="B5" s="428"/>
      <c r="C5" s="429"/>
      <c r="D5" s="327" t="s">
        <v>732</v>
      </c>
      <c r="E5" s="328" t="s">
        <v>733</v>
      </c>
      <c r="F5" s="412" t="n">
        <v>6000</v>
      </c>
      <c r="G5" s="330"/>
      <c r="H5" s="331" t="n">
        <v>2550</v>
      </c>
      <c r="I5" s="332" t="n">
        <f aca="false">F5-H5</f>
        <v>3450</v>
      </c>
      <c r="J5" s="333" t="s">
        <v>118</v>
      </c>
      <c r="K5" s="334" t="s">
        <v>118</v>
      </c>
    </row>
    <row r="6" customFormat="false" ht="21" hidden="false" customHeight="true" outlineLevel="0" collapsed="false">
      <c r="A6" s="349" t="n">
        <f aca="false">SUM(G48)</f>
        <v>0</v>
      </c>
      <c r="B6" s="336" t="s">
        <v>119</v>
      </c>
      <c r="C6" s="351" t="n">
        <f aca="false">SUM(F48)</f>
        <v>56500</v>
      </c>
      <c r="D6" s="338" t="s">
        <v>734</v>
      </c>
      <c r="E6" s="339" t="s">
        <v>735</v>
      </c>
      <c r="F6" s="396" t="n">
        <v>5550</v>
      </c>
      <c r="G6" s="341"/>
      <c r="H6" s="342" t="n">
        <v>2150</v>
      </c>
      <c r="I6" s="343" t="n">
        <f aca="false">F6-H6</f>
        <v>3400</v>
      </c>
      <c r="J6" s="344" t="s">
        <v>118</v>
      </c>
      <c r="K6" s="345" t="s">
        <v>118</v>
      </c>
    </row>
    <row r="7" customFormat="false" ht="21" hidden="false" customHeight="true" outlineLevel="0" collapsed="false">
      <c r="A7" s="513"/>
      <c r="B7" s="514"/>
      <c r="C7" s="515"/>
      <c r="D7" s="338" t="s">
        <v>736</v>
      </c>
      <c r="E7" s="339" t="s">
        <v>737</v>
      </c>
      <c r="F7" s="396" t="n">
        <v>2600</v>
      </c>
      <c r="G7" s="341"/>
      <c r="H7" s="342" t="n">
        <v>1250</v>
      </c>
      <c r="I7" s="343" t="n">
        <f aca="false">F7-H7</f>
        <v>1350</v>
      </c>
      <c r="J7" s="344" t="s">
        <v>118</v>
      </c>
      <c r="K7" s="345" t="s">
        <v>118</v>
      </c>
    </row>
    <row r="8" customFormat="false" ht="21" hidden="false" customHeight="true" outlineLevel="0" collapsed="false">
      <c r="A8" s="513"/>
      <c r="B8" s="514"/>
      <c r="C8" s="515"/>
      <c r="D8" s="338" t="s">
        <v>738</v>
      </c>
      <c r="E8" s="339" t="s">
        <v>739</v>
      </c>
      <c r="F8" s="396" t="n">
        <v>3150</v>
      </c>
      <c r="G8" s="341"/>
      <c r="H8" s="342" t="n">
        <v>1150</v>
      </c>
      <c r="I8" s="343" t="n">
        <f aca="false">F8-H8</f>
        <v>2000</v>
      </c>
      <c r="J8" s="344" t="s">
        <v>118</v>
      </c>
      <c r="K8" s="345" t="s">
        <v>118</v>
      </c>
    </row>
    <row r="9" customFormat="false" ht="21" hidden="false" customHeight="true" outlineLevel="0" collapsed="false">
      <c r="A9" s="421"/>
      <c r="B9" s="422"/>
      <c r="C9" s="423"/>
      <c r="D9" s="338" t="s">
        <v>740</v>
      </c>
      <c r="E9" s="339" t="s">
        <v>741</v>
      </c>
      <c r="F9" s="396" t="n">
        <v>1950</v>
      </c>
      <c r="G9" s="341"/>
      <c r="H9" s="342" t="n">
        <v>1100</v>
      </c>
      <c r="I9" s="343" t="n">
        <f aca="false">F9-H9</f>
        <v>850</v>
      </c>
      <c r="J9" s="344" t="s">
        <v>118</v>
      </c>
      <c r="K9" s="345" t="s">
        <v>118</v>
      </c>
    </row>
    <row r="10" customFormat="false" ht="21" hidden="false" customHeight="true" outlineLevel="0" collapsed="false">
      <c r="A10" s="421"/>
      <c r="B10" s="422"/>
      <c r="C10" s="423"/>
      <c r="D10" s="338" t="s">
        <v>742</v>
      </c>
      <c r="E10" s="339" t="s">
        <v>743</v>
      </c>
      <c r="F10" s="396" t="n">
        <v>2700</v>
      </c>
      <c r="G10" s="341"/>
      <c r="H10" s="342" t="n">
        <v>1150</v>
      </c>
      <c r="I10" s="343" t="n">
        <f aca="false">F10-H10</f>
        <v>1550</v>
      </c>
      <c r="J10" s="344" t="s">
        <v>118</v>
      </c>
      <c r="K10" s="345" t="s">
        <v>118</v>
      </c>
    </row>
    <row r="11" customFormat="false" ht="21" hidden="false" customHeight="true" outlineLevel="0" collapsed="false">
      <c r="A11" s="421"/>
      <c r="B11" s="422"/>
      <c r="C11" s="423"/>
      <c r="D11" s="338" t="s">
        <v>744</v>
      </c>
      <c r="E11" s="339" t="s">
        <v>745</v>
      </c>
      <c r="F11" s="396" t="n">
        <v>3400</v>
      </c>
      <c r="G11" s="341"/>
      <c r="H11" s="342" t="n">
        <v>1600</v>
      </c>
      <c r="I11" s="343" t="n">
        <f aca="false">F11-H11</f>
        <v>1800</v>
      </c>
      <c r="J11" s="344" t="s">
        <v>118</v>
      </c>
      <c r="K11" s="345" t="s">
        <v>118</v>
      </c>
    </row>
    <row r="12" customFormat="false" ht="21" hidden="false" customHeight="true" outlineLevel="0" collapsed="false">
      <c r="A12" s="421"/>
      <c r="B12" s="422"/>
      <c r="C12" s="423"/>
      <c r="D12" s="338" t="s">
        <v>746</v>
      </c>
      <c r="E12" s="339" t="s">
        <v>747</v>
      </c>
      <c r="F12" s="396" t="n">
        <v>4300</v>
      </c>
      <c r="G12" s="341"/>
      <c r="H12" s="342" t="n">
        <v>1650</v>
      </c>
      <c r="I12" s="343" t="n">
        <f aca="false">F12-H12</f>
        <v>2650</v>
      </c>
      <c r="J12" s="344" t="s">
        <v>118</v>
      </c>
      <c r="K12" s="345" t="s">
        <v>118</v>
      </c>
    </row>
    <row r="13" customFormat="false" ht="21" hidden="false" customHeight="true" outlineLevel="0" collapsed="false">
      <c r="A13" s="421"/>
      <c r="B13" s="422"/>
      <c r="C13" s="423"/>
      <c r="D13" s="338" t="s">
        <v>748</v>
      </c>
      <c r="E13" s="339" t="s">
        <v>749</v>
      </c>
      <c r="F13" s="396" t="n">
        <v>7150</v>
      </c>
      <c r="G13" s="341"/>
      <c r="H13" s="342" t="n">
        <v>3250</v>
      </c>
      <c r="I13" s="343" t="n">
        <f aca="false">F13-H13</f>
        <v>3900</v>
      </c>
      <c r="J13" s="344" t="s">
        <v>118</v>
      </c>
      <c r="K13" s="345" t="s">
        <v>118</v>
      </c>
    </row>
    <row r="14" customFormat="false" ht="21" hidden="false" customHeight="true" outlineLevel="0" collapsed="false">
      <c r="A14" s="452"/>
      <c r="B14" s="453"/>
      <c r="C14" s="454"/>
      <c r="D14" s="338" t="s">
        <v>750</v>
      </c>
      <c r="E14" s="339" t="s">
        <v>751</v>
      </c>
      <c r="F14" s="396" t="n">
        <v>2400</v>
      </c>
      <c r="G14" s="341"/>
      <c r="H14" s="342" t="n">
        <v>950</v>
      </c>
      <c r="I14" s="343" t="n">
        <f aca="false">F14-H14</f>
        <v>1450</v>
      </c>
      <c r="J14" s="344" t="s">
        <v>118</v>
      </c>
      <c r="K14" s="345" t="s">
        <v>118</v>
      </c>
    </row>
    <row r="15" customFormat="false" ht="21" hidden="false" customHeight="true" outlineLevel="0" collapsed="false">
      <c r="A15" s="421"/>
      <c r="B15" s="422"/>
      <c r="C15" s="423"/>
      <c r="D15" s="338" t="s">
        <v>752</v>
      </c>
      <c r="E15" s="339" t="s">
        <v>753</v>
      </c>
      <c r="F15" s="396" t="n">
        <v>4200</v>
      </c>
      <c r="G15" s="341"/>
      <c r="H15" s="342" t="n">
        <v>1500</v>
      </c>
      <c r="I15" s="343" t="n">
        <f aca="false">F15-H15</f>
        <v>2700</v>
      </c>
      <c r="J15" s="344" t="s">
        <v>118</v>
      </c>
      <c r="K15" s="345" t="s">
        <v>118</v>
      </c>
    </row>
    <row r="16" customFormat="false" ht="21" hidden="false" customHeight="true" outlineLevel="0" collapsed="false">
      <c r="A16" s="421"/>
      <c r="B16" s="422"/>
      <c r="C16" s="423"/>
      <c r="D16" s="338" t="s">
        <v>754</v>
      </c>
      <c r="E16" s="339" t="s">
        <v>755</v>
      </c>
      <c r="F16" s="396" t="n">
        <v>2200</v>
      </c>
      <c r="G16" s="341"/>
      <c r="H16" s="342" t="n">
        <v>1150</v>
      </c>
      <c r="I16" s="343" t="n">
        <f aca="false">F16-H16</f>
        <v>1050</v>
      </c>
      <c r="J16" s="344" t="s">
        <v>118</v>
      </c>
      <c r="K16" s="345" t="s">
        <v>118</v>
      </c>
    </row>
    <row r="17" customFormat="false" ht="21" hidden="false" customHeight="true" outlineLevel="0" collapsed="false">
      <c r="A17" s="452"/>
      <c r="B17" s="453"/>
      <c r="C17" s="454"/>
      <c r="D17" s="338" t="s">
        <v>756</v>
      </c>
      <c r="E17" s="339" t="s">
        <v>757</v>
      </c>
      <c r="F17" s="396" t="n">
        <v>1850</v>
      </c>
      <c r="G17" s="341"/>
      <c r="H17" s="342" t="n">
        <v>900</v>
      </c>
      <c r="I17" s="343" t="n">
        <f aca="false">F17-H17</f>
        <v>950</v>
      </c>
      <c r="J17" s="344" t="s">
        <v>118</v>
      </c>
      <c r="K17" s="345" t="s">
        <v>118</v>
      </c>
    </row>
    <row r="18" customFormat="false" ht="21" hidden="false" customHeight="true" outlineLevel="0" collapsed="false">
      <c r="A18" s="421"/>
      <c r="B18" s="422"/>
      <c r="C18" s="423"/>
      <c r="D18" s="338" t="s">
        <v>758</v>
      </c>
      <c r="E18" s="339" t="s">
        <v>759</v>
      </c>
      <c r="F18" s="396" t="n">
        <v>3250</v>
      </c>
      <c r="G18" s="341"/>
      <c r="H18" s="342" t="n">
        <v>1650</v>
      </c>
      <c r="I18" s="343" t="n">
        <f aca="false">F18-H18</f>
        <v>1600</v>
      </c>
      <c r="J18" s="344" t="s">
        <v>118</v>
      </c>
      <c r="K18" s="345" t="s">
        <v>118</v>
      </c>
    </row>
    <row r="19" customFormat="false" ht="21" hidden="false" customHeight="true" outlineLevel="0" collapsed="false">
      <c r="A19" s="421"/>
      <c r="B19" s="422"/>
      <c r="C19" s="423"/>
      <c r="D19" s="338" t="s">
        <v>760</v>
      </c>
      <c r="E19" s="339" t="s">
        <v>761</v>
      </c>
      <c r="F19" s="396" t="n">
        <v>5800</v>
      </c>
      <c r="G19" s="341"/>
      <c r="H19" s="342" t="n">
        <v>2950</v>
      </c>
      <c r="I19" s="343" t="n">
        <f aca="false">F19-H19</f>
        <v>2850</v>
      </c>
      <c r="J19" s="344" t="s">
        <v>118</v>
      </c>
      <c r="K19" s="345" t="s">
        <v>118</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6500</v>
      </c>
      <c r="G48" s="385" t="n">
        <f aca="false">SUM(G5:G47)</f>
        <v>0</v>
      </c>
      <c r="H48" s="519" t="n">
        <f aca="false">SUM(H5:H47)</f>
        <v>24950</v>
      </c>
      <c r="I48" s="520" t="n">
        <f aca="false">SUM(I5:I47)</f>
        <v>315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7</v>
      </c>
      <c r="B5" s="325"/>
      <c r="C5" s="326"/>
      <c r="D5" s="327" t="s">
        <v>762</v>
      </c>
      <c r="E5" s="328" t="s">
        <v>763</v>
      </c>
      <c r="F5" s="329" t="n">
        <v>7300</v>
      </c>
      <c r="G5" s="330"/>
      <c r="H5" s="331" t="n">
        <v>3300</v>
      </c>
      <c r="I5" s="332" t="n">
        <f aca="false">F5-H5</f>
        <v>4000</v>
      </c>
      <c r="J5" s="333" t="s">
        <v>118</v>
      </c>
      <c r="K5" s="334" t="s">
        <v>118</v>
      </c>
    </row>
    <row r="6" customFormat="false" ht="21" hidden="false" customHeight="true" outlineLevel="0" collapsed="false">
      <c r="A6" s="391" t="n">
        <f aca="false">SUM(G48)</f>
        <v>0</v>
      </c>
      <c r="B6" s="336" t="s">
        <v>119</v>
      </c>
      <c r="C6" s="392" t="n">
        <f aca="false">SUM(F48)</f>
        <v>117400</v>
      </c>
      <c r="D6" s="338" t="s">
        <v>764</v>
      </c>
      <c r="E6" s="339" t="s">
        <v>765</v>
      </c>
      <c r="F6" s="340" t="n">
        <v>8550</v>
      </c>
      <c r="G6" s="341"/>
      <c r="H6" s="342" t="n">
        <v>3800</v>
      </c>
      <c r="I6" s="343" t="n">
        <f aca="false">F6-H6</f>
        <v>4750</v>
      </c>
      <c r="J6" s="344" t="s">
        <v>118</v>
      </c>
      <c r="K6" s="345" t="s">
        <v>118</v>
      </c>
    </row>
    <row r="7" customFormat="false" ht="21" hidden="false" customHeight="true" outlineLevel="0" collapsed="false">
      <c r="A7" s="346"/>
      <c r="B7" s="347"/>
      <c r="C7" s="348"/>
      <c r="D7" s="338" t="s">
        <v>766</v>
      </c>
      <c r="E7" s="339" t="s">
        <v>767</v>
      </c>
      <c r="F7" s="340" t="n">
        <v>2200</v>
      </c>
      <c r="G7" s="341"/>
      <c r="H7" s="342" t="n">
        <v>900</v>
      </c>
      <c r="I7" s="343" t="n">
        <f aca="false">F7-H7</f>
        <v>1300</v>
      </c>
      <c r="J7" s="344" t="s">
        <v>118</v>
      </c>
      <c r="K7" s="345" t="s">
        <v>118</v>
      </c>
    </row>
    <row r="8" customFormat="false" ht="21" hidden="false" customHeight="true" outlineLevel="0" collapsed="false">
      <c r="A8" s="346"/>
      <c r="B8" s="347"/>
      <c r="C8" s="348"/>
      <c r="D8" s="338" t="s">
        <v>768</v>
      </c>
      <c r="E8" s="339" t="s">
        <v>769</v>
      </c>
      <c r="F8" s="340" t="n">
        <v>3450</v>
      </c>
      <c r="G8" s="341"/>
      <c r="H8" s="342" t="n">
        <v>1300</v>
      </c>
      <c r="I8" s="343" t="n">
        <f aca="false">F8-H8</f>
        <v>2150</v>
      </c>
      <c r="J8" s="344" t="s">
        <v>118</v>
      </c>
      <c r="K8" s="345" t="s">
        <v>118</v>
      </c>
    </row>
    <row r="9" customFormat="false" ht="21" hidden="false" customHeight="true" outlineLevel="0" collapsed="false">
      <c r="A9" s="346"/>
      <c r="B9" s="347"/>
      <c r="C9" s="348"/>
      <c r="D9" s="338" t="s">
        <v>770</v>
      </c>
      <c r="E9" s="339" t="s">
        <v>771</v>
      </c>
      <c r="F9" s="340" t="n">
        <v>2950</v>
      </c>
      <c r="G9" s="341"/>
      <c r="H9" s="342" t="n">
        <v>1300</v>
      </c>
      <c r="I9" s="343" t="n">
        <f aca="false">F9-H9</f>
        <v>1650</v>
      </c>
      <c r="J9" s="344" t="s">
        <v>118</v>
      </c>
      <c r="K9" s="345" t="s">
        <v>118</v>
      </c>
    </row>
    <row r="10" customFormat="false" ht="21" hidden="false" customHeight="true" outlineLevel="0" collapsed="false">
      <c r="A10" s="346"/>
      <c r="B10" s="347"/>
      <c r="C10" s="348"/>
      <c r="D10" s="338" t="s">
        <v>772</v>
      </c>
      <c r="E10" s="339" t="s">
        <v>773</v>
      </c>
      <c r="F10" s="340" t="n">
        <v>5800</v>
      </c>
      <c r="G10" s="341"/>
      <c r="H10" s="342" t="n">
        <v>2250</v>
      </c>
      <c r="I10" s="343" t="n">
        <f aca="false">F10-H10</f>
        <v>3550</v>
      </c>
      <c r="J10" s="344" t="s">
        <v>118</v>
      </c>
      <c r="K10" s="345" t="s">
        <v>118</v>
      </c>
    </row>
    <row r="11" customFormat="false" ht="21" hidden="false" customHeight="true" outlineLevel="0" collapsed="false">
      <c r="A11" s="346"/>
      <c r="B11" s="347"/>
      <c r="C11" s="348"/>
      <c r="D11" s="338" t="s">
        <v>774</v>
      </c>
      <c r="E11" s="339" t="s">
        <v>775</v>
      </c>
      <c r="F11" s="340" t="n">
        <v>4350</v>
      </c>
      <c r="G11" s="341"/>
      <c r="H11" s="342" t="n">
        <v>1750</v>
      </c>
      <c r="I11" s="343" t="n">
        <f aca="false">F11-H11</f>
        <v>2600</v>
      </c>
      <c r="J11" s="344" t="s">
        <v>118</v>
      </c>
      <c r="K11" s="345" t="s">
        <v>118</v>
      </c>
    </row>
    <row r="12" customFormat="false" ht="21" hidden="false" customHeight="true" outlineLevel="0" collapsed="false">
      <c r="A12" s="346"/>
      <c r="B12" s="347"/>
      <c r="C12" s="348"/>
      <c r="D12" s="338" t="s">
        <v>776</v>
      </c>
      <c r="E12" s="339" t="s">
        <v>777</v>
      </c>
      <c r="F12" s="340" t="n">
        <v>3550</v>
      </c>
      <c r="G12" s="341"/>
      <c r="H12" s="342" t="n">
        <v>1250</v>
      </c>
      <c r="I12" s="343" t="n">
        <f aca="false">F12-H12</f>
        <v>2300</v>
      </c>
      <c r="J12" s="344" t="s">
        <v>118</v>
      </c>
      <c r="K12" s="345" t="s">
        <v>118</v>
      </c>
    </row>
    <row r="13" customFormat="false" ht="21" hidden="false" customHeight="true" outlineLevel="0" collapsed="false">
      <c r="A13" s="346"/>
      <c r="B13" s="347"/>
      <c r="C13" s="348"/>
      <c r="D13" s="338" t="s">
        <v>778</v>
      </c>
      <c r="E13" s="339" t="s">
        <v>779</v>
      </c>
      <c r="F13" s="340" t="n">
        <v>3950</v>
      </c>
      <c r="G13" s="341"/>
      <c r="H13" s="342" t="n">
        <v>1550</v>
      </c>
      <c r="I13" s="343" t="n">
        <f aca="false">F13-H13</f>
        <v>2400</v>
      </c>
      <c r="J13" s="344" t="s">
        <v>118</v>
      </c>
      <c r="K13" s="345" t="s">
        <v>118</v>
      </c>
    </row>
    <row r="14" customFormat="false" ht="21" hidden="false" customHeight="true" outlineLevel="0" collapsed="false">
      <c r="A14" s="346"/>
      <c r="B14" s="347"/>
      <c r="C14" s="348"/>
      <c r="D14" s="338" t="s">
        <v>780</v>
      </c>
      <c r="E14" s="339" t="s">
        <v>781</v>
      </c>
      <c r="F14" s="340" t="n">
        <v>10050</v>
      </c>
      <c r="G14" s="341"/>
      <c r="H14" s="342" t="n">
        <v>4650</v>
      </c>
      <c r="I14" s="343" t="n">
        <f aca="false">F14-H14</f>
        <v>5400</v>
      </c>
      <c r="J14" s="344" t="s">
        <v>118</v>
      </c>
      <c r="K14" s="345" t="s">
        <v>118</v>
      </c>
    </row>
    <row r="15" customFormat="false" ht="21" hidden="false" customHeight="true" outlineLevel="0" collapsed="false">
      <c r="A15" s="346"/>
      <c r="B15" s="347"/>
      <c r="C15" s="348"/>
      <c r="D15" s="338" t="s">
        <v>782</v>
      </c>
      <c r="E15" s="339" t="s">
        <v>783</v>
      </c>
      <c r="F15" s="340" t="n">
        <v>3200</v>
      </c>
      <c r="G15" s="341"/>
      <c r="H15" s="342" t="n">
        <v>1350</v>
      </c>
      <c r="I15" s="343" t="n">
        <f aca="false">F15-H15</f>
        <v>1850</v>
      </c>
      <c r="J15" s="344" t="s">
        <v>118</v>
      </c>
      <c r="K15" s="345" t="s">
        <v>118</v>
      </c>
    </row>
    <row r="16" customFormat="false" ht="21" hidden="false" customHeight="true" outlineLevel="0" collapsed="false">
      <c r="A16" s="346"/>
      <c r="B16" s="347"/>
      <c r="C16" s="348"/>
      <c r="D16" s="338" t="s">
        <v>784</v>
      </c>
      <c r="E16" s="339" t="s">
        <v>785</v>
      </c>
      <c r="F16" s="340" t="n">
        <v>8300</v>
      </c>
      <c r="G16" s="341"/>
      <c r="H16" s="342" t="n">
        <v>3750</v>
      </c>
      <c r="I16" s="343" t="n">
        <f aca="false">F16-H16</f>
        <v>4550</v>
      </c>
      <c r="J16" s="344" t="s">
        <v>118</v>
      </c>
      <c r="K16" s="345" t="s">
        <v>118</v>
      </c>
    </row>
    <row r="17" customFormat="false" ht="21" hidden="false" customHeight="true" outlineLevel="0" collapsed="false">
      <c r="A17" s="346"/>
      <c r="B17" s="347"/>
      <c r="C17" s="348"/>
      <c r="D17" s="338" t="s">
        <v>786</v>
      </c>
      <c r="E17" s="339" t="s">
        <v>787</v>
      </c>
      <c r="F17" s="340" t="n">
        <v>1650</v>
      </c>
      <c r="G17" s="341"/>
      <c r="H17" s="342" t="n">
        <v>900</v>
      </c>
      <c r="I17" s="343" t="n">
        <f aca="false">F17-H17</f>
        <v>750</v>
      </c>
      <c r="J17" s="344" t="s">
        <v>118</v>
      </c>
      <c r="K17" s="345" t="s">
        <v>118</v>
      </c>
    </row>
    <row r="18" customFormat="false" ht="21" hidden="false" customHeight="true" outlineLevel="0" collapsed="false">
      <c r="A18" s="346"/>
      <c r="B18" s="347"/>
      <c r="C18" s="348"/>
      <c r="D18" s="338" t="s">
        <v>788</v>
      </c>
      <c r="E18" s="339" t="s">
        <v>789</v>
      </c>
      <c r="F18" s="340" t="n">
        <v>2800</v>
      </c>
      <c r="G18" s="341"/>
      <c r="H18" s="342" t="n">
        <v>1200</v>
      </c>
      <c r="I18" s="343" t="n">
        <f aca="false">F18-H18</f>
        <v>1600</v>
      </c>
      <c r="J18" s="344" t="s">
        <v>118</v>
      </c>
      <c r="K18" s="345" t="s">
        <v>118</v>
      </c>
    </row>
    <row r="19" customFormat="false" ht="21" hidden="false" customHeight="true" outlineLevel="0" collapsed="false">
      <c r="A19" s="346"/>
      <c r="B19" s="347"/>
      <c r="C19" s="348"/>
      <c r="D19" s="338" t="s">
        <v>790</v>
      </c>
      <c r="E19" s="339" t="s">
        <v>791</v>
      </c>
      <c r="F19" s="340" t="n">
        <v>10500</v>
      </c>
      <c r="G19" s="341"/>
      <c r="H19" s="342" t="n">
        <v>4000</v>
      </c>
      <c r="I19" s="343" t="n">
        <f aca="false">F19-H19</f>
        <v>6500</v>
      </c>
      <c r="J19" s="344" t="s">
        <v>118</v>
      </c>
      <c r="K19" s="345" t="s">
        <v>118</v>
      </c>
    </row>
    <row r="20" customFormat="false" ht="21" hidden="false" customHeight="true" outlineLevel="0" collapsed="false">
      <c r="A20" s="346"/>
      <c r="B20" s="347"/>
      <c r="C20" s="348"/>
      <c r="D20" s="338" t="s">
        <v>792</v>
      </c>
      <c r="E20" s="339" t="s">
        <v>793</v>
      </c>
      <c r="F20" s="340" t="n">
        <v>4450</v>
      </c>
      <c r="G20" s="341"/>
      <c r="H20" s="342" t="n">
        <v>1500</v>
      </c>
      <c r="I20" s="343" t="n">
        <f aca="false">F20-H20</f>
        <v>2950</v>
      </c>
      <c r="J20" s="344" t="s">
        <v>118</v>
      </c>
      <c r="K20" s="345" t="s">
        <v>118</v>
      </c>
    </row>
    <row r="21" customFormat="false" ht="21" hidden="false" customHeight="true" outlineLevel="0" collapsed="false">
      <c r="A21" s="523"/>
      <c r="B21" s="524"/>
      <c r="C21" s="525"/>
      <c r="D21" s="338" t="s">
        <v>794</v>
      </c>
      <c r="E21" s="339" t="s">
        <v>795</v>
      </c>
      <c r="F21" s="340" t="n">
        <v>6150</v>
      </c>
      <c r="G21" s="341"/>
      <c r="H21" s="342" t="n">
        <v>3100</v>
      </c>
      <c r="I21" s="343" t="n">
        <f aca="false">F21-H21</f>
        <v>3050</v>
      </c>
      <c r="J21" s="344" t="s">
        <v>118</v>
      </c>
      <c r="K21" s="345" t="s">
        <v>118</v>
      </c>
    </row>
    <row r="22" customFormat="false" ht="21" hidden="false" customHeight="true" outlineLevel="0" collapsed="false">
      <c r="A22" s="523"/>
      <c r="B22" s="524"/>
      <c r="C22" s="525"/>
      <c r="D22" s="338" t="s">
        <v>796</v>
      </c>
      <c r="E22" s="339" t="s">
        <v>797</v>
      </c>
      <c r="F22" s="340" t="n">
        <v>3950</v>
      </c>
      <c r="G22" s="341"/>
      <c r="H22" s="342" t="n">
        <v>1450</v>
      </c>
      <c r="I22" s="343" t="n">
        <f aca="false">F22-H22</f>
        <v>2500</v>
      </c>
      <c r="J22" s="344" t="s">
        <v>118</v>
      </c>
      <c r="K22" s="345" t="s">
        <v>118</v>
      </c>
    </row>
    <row r="23" customFormat="false" ht="21" hidden="false" customHeight="true" outlineLevel="0" collapsed="false">
      <c r="A23" s="523"/>
      <c r="B23" s="524"/>
      <c r="C23" s="525"/>
      <c r="D23" s="338" t="s">
        <v>798</v>
      </c>
      <c r="E23" s="339" t="s">
        <v>799</v>
      </c>
      <c r="F23" s="340" t="n">
        <v>4000</v>
      </c>
      <c r="G23" s="341"/>
      <c r="H23" s="342" t="n">
        <v>1600</v>
      </c>
      <c r="I23" s="343" t="n">
        <f aca="false">F23-H23</f>
        <v>2400</v>
      </c>
      <c r="J23" s="344" t="s">
        <v>118</v>
      </c>
      <c r="K23" s="345" t="s">
        <v>118</v>
      </c>
    </row>
    <row r="24" customFormat="false" ht="21" hidden="false" customHeight="true" outlineLevel="0" collapsed="false">
      <c r="A24" s="523"/>
      <c r="B24" s="524"/>
      <c r="C24" s="525"/>
      <c r="D24" s="338" t="s">
        <v>800</v>
      </c>
      <c r="E24" s="339" t="s">
        <v>801</v>
      </c>
      <c r="F24" s="340" t="n">
        <v>4700</v>
      </c>
      <c r="G24" s="341"/>
      <c r="H24" s="342" t="n">
        <v>2000</v>
      </c>
      <c r="I24" s="343" t="n">
        <f aca="false">F24-H24</f>
        <v>2700</v>
      </c>
      <c r="J24" s="344" t="s">
        <v>118</v>
      </c>
      <c r="K24" s="345" t="s">
        <v>118</v>
      </c>
    </row>
    <row r="25" customFormat="false" ht="21" hidden="false" customHeight="true" outlineLevel="0" collapsed="false">
      <c r="A25" s="523"/>
      <c r="B25" s="524"/>
      <c r="C25" s="525"/>
      <c r="D25" s="338" t="s">
        <v>802</v>
      </c>
      <c r="E25" s="339" t="s">
        <v>803</v>
      </c>
      <c r="F25" s="340" t="n">
        <v>4200</v>
      </c>
      <c r="G25" s="341"/>
      <c r="H25" s="342" t="n">
        <v>1500</v>
      </c>
      <c r="I25" s="343" t="n">
        <f aca="false">F25-H25</f>
        <v>2700</v>
      </c>
      <c r="J25" s="344" t="s">
        <v>118</v>
      </c>
      <c r="K25" s="345" t="s">
        <v>118</v>
      </c>
    </row>
    <row r="26" customFormat="false" ht="21" hidden="false" customHeight="true" outlineLevel="0" collapsed="false">
      <c r="A26" s="526"/>
      <c r="B26" s="527"/>
      <c r="C26" s="528"/>
      <c r="D26" s="338" t="s">
        <v>804</v>
      </c>
      <c r="E26" s="339" t="s">
        <v>805</v>
      </c>
      <c r="F26" s="340" t="n">
        <v>3150</v>
      </c>
      <c r="G26" s="341"/>
      <c r="H26" s="342" t="n">
        <v>1550</v>
      </c>
      <c r="I26" s="343" t="n">
        <f aca="false">F26-H26</f>
        <v>1600</v>
      </c>
      <c r="J26" s="344" t="s">
        <v>118</v>
      </c>
      <c r="K26" s="345" t="s">
        <v>118</v>
      </c>
    </row>
    <row r="27" customFormat="false" ht="21" hidden="false" customHeight="true" outlineLevel="0" collapsed="false">
      <c r="A27" s="346"/>
      <c r="B27" s="347"/>
      <c r="C27" s="348"/>
      <c r="D27" s="338" t="s">
        <v>806</v>
      </c>
      <c r="E27" s="339" t="s">
        <v>807</v>
      </c>
      <c r="F27" s="340" t="n">
        <v>8200</v>
      </c>
      <c r="G27" s="341"/>
      <c r="H27" s="342" t="n">
        <v>4000</v>
      </c>
      <c r="I27" s="343" t="n">
        <f aca="false">F27-H27</f>
        <v>42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29"/>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29"/>
      <c r="F31" s="397"/>
      <c r="G31" s="398"/>
      <c r="H31" s="342"/>
      <c r="I31" s="343"/>
      <c r="J31" s="362"/>
      <c r="K31" s="363"/>
    </row>
    <row r="32" customFormat="false" ht="21" hidden="false" customHeight="true" outlineLevel="0" collapsed="false">
      <c r="A32" s="346"/>
      <c r="B32" s="347"/>
      <c r="C32" s="348"/>
      <c r="D32" s="500"/>
      <c r="E32" s="529"/>
      <c r="F32" s="397"/>
      <c r="G32" s="398"/>
      <c r="H32" s="342"/>
      <c r="I32" s="343"/>
      <c r="J32" s="362"/>
      <c r="K32" s="363"/>
    </row>
    <row r="33" customFormat="false" ht="21" hidden="false" customHeight="true" outlineLevel="0" collapsed="false">
      <c r="A33" s="346"/>
      <c r="B33" s="347"/>
      <c r="C33" s="348"/>
      <c r="D33" s="500"/>
      <c r="E33" s="529"/>
      <c r="F33" s="397"/>
      <c r="G33" s="398"/>
      <c r="H33" s="342"/>
      <c r="I33" s="343"/>
      <c r="J33" s="362"/>
      <c r="K33" s="363"/>
    </row>
    <row r="34" customFormat="false" ht="21" hidden="false" customHeight="true" outlineLevel="0" collapsed="false">
      <c r="A34" s="346"/>
      <c r="B34" s="347"/>
      <c r="C34" s="348"/>
      <c r="D34" s="500"/>
      <c r="E34" s="529"/>
      <c r="F34" s="397"/>
      <c r="G34" s="398"/>
      <c r="H34" s="342"/>
      <c r="I34" s="343"/>
      <c r="J34" s="362"/>
      <c r="K34" s="363"/>
    </row>
    <row r="35" customFormat="false" ht="21" hidden="false" customHeight="true" outlineLevel="0" collapsed="false">
      <c r="A35" s="346"/>
      <c r="B35" s="347"/>
      <c r="C35" s="348"/>
      <c r="D35" s="500"/>
      <c r="E35" s="530"/>
      <c r="F35" s="397"/>
      <c r="G35" s="398"/>
      <c r="H35" s="342"/>
      <c r="I35" s="343"/>
      <c r="J35" s="362"/>
      <c r="K35" s="363"/>
    </row>
    <row r="36" customFormat="false" ht="21" hidden="false" customHeight="true" outlineLevel="0" collapsed="false">
      <c r="A36" s="346"/>
      <c r="B36" s="347"/>
      <c r="C36" s="348"/>
      <c r="D36" s="500"/>
      <c r="E36" s="530"/>
      <c r="F36" s="397"/>
      <c r="G36" s="398"/>
      <c r="H36" s="342"/>
      <c r="I36" s="343"/>
      <c r="J36" s="362"/>
      <c r="K36" s="363"/>
    </row>
    <row r="37" customFormat="false" ht="21" hidden="false" customHeight="true" outlineLevel="0" collapsed="false">
      <c r="A37" s="346"/>
      <c r="B37" s="347"/>
      <c r="C37" s="348"/>
      <c r="D37" s="500"/>
      <c r="E37" s="530"/>
      <c r="F37" s="397"/>
      <c r="G37" s="398"/>
      <c r="H37" s="342"/>
      <c r="I37" s="343"/>
      <c r="J37" s="362"/>
      <c r="K37" s="363"/>
    </row>
    <row r="38" customFormat="false" ht="21" hidden="false" customHeight="true" outlineLevel="0" collapsed="false">
      <c r="A38" s="346"/>
      <c r="B38" s="347"/>
      <c r="C38" s="348"/>
      <c r="D38" s="500"/>
      <c r="E38" s="530"/>
      <c r="F38" s="397"/>
      <c r="G38" s="398"/>
      <c r="H38" s="342"/>
      <c r="I38" s="343"/>
      <c r="J38" s="362"/>
      <c r="K38" s="363"/>
    </row>
    <row r="39" customFormat="false" ht="21" hidden="false" customHeight="true" outlineLevel="0" collapsed="false">
      <c r="A39" s="346"/>
      <c r="B39" s="347"/>
      <c r="C39" s="348"/>
      <c r="D39" s="500"/>
      <c r="E39" s="530"/>
      <c r="F39" s="397"/>
      <c r="G39" s="398"/>
      <c r="H39" s="342"/>
      <c r="I39" s="343"/>
      <c r="J39" s="362"/>
      <c r="K39" s="363"/>
    </row>
    <row r="40" customFormat="false" ht="21" hidden="false" customHeight="true" outlineLevel="0" collapsed="false">
      <c r="A40" s="346"/>
      <c r="B40" s="347"/>
      <c r="C40" s="348"/>
      <c r="D40" s="501"/>
      <c r="E40" s="530"/>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7400</v>
      </c>
      <c r="G48" s="385" t="n">
        <f aca="false">SUM(G5:G47)</f>
        <v>0</v>
      </c>
      <c r="H48" s="519" t="n">
        <f aca="false">SUM(H5:H47)</f>
        <v>49950</v>
      </c>
      <c r="I48" s="520" t="n">
        <f aca="false">SUM(I5:I47)</f>
        <v>67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8</v>
      </c>
      <c r="B5" s="428"/>
      <c r="C5" s="429"/>
      <c r="D5" s="327" t="s">
        <v>808</v>
      </c>
      <c r="E5" s="328" t="s">
        <v>809</v>
      </c>
      <c r="F5" s="329" t="n">
        <v>4050</v>
      </c>
      <c r="G5" s="330"/>
      <c r="H5" s="331" t="n">
        <v>2150</v>
      </c>
      <c r="I5" s="332" t="n">
        <f aca="false">F5-H5</f>
        <v>1900</v>
      </c>
      <c r="J5" s="333" t="s">
        <v>118</v>
      </c>
      <c r="K5" s="334" t="s">
        <v>118</v>
      </c>
    </row>
    <row r="6" customFormat="false" ht="21" hidden="false" customHeight="true" outlineLevel="0" collapsed="false">
      <c r="A6" s="391" t="n">
        <f aca="false">SUM(G30)</f>
        <v>0</v>
      </c>
      <c r="B6" s="336" t="s">
        <v>119</v>
      </c>
      <c r="C6" s="392" t="n">
        <f aca="false">SUM(F30)</f>
        <v>48600</v>
      </c>
      <c r="D6" s="338" t="s">
        <v>810</v>
      </c>
      <c r="E6" s="339" t="s">
        <v>811</v>
      </c>
      <c r="F6" s="340" t="n">
        <v>2550</v>
      </c>
      <c r="G6" s="341"/>
      <c r="H6" s="342" t="n">
        <v>1200</v>
      </c>
      <c r="I6" s="343" t="n">
        <f aca="false">F6-H6</f>
        <v>1350</v>
      </c>
      <c r="J6" s="344" t="s">
        <v>118</v>
      </c>
      <c r="K6" s="345" t="s">
        <v>118</v>
      </c>
    </row>
    <row r="7" customFormat="false" ht="21" hidden="false" customHeight="true" outlineLevel="0" collapsed="false">
      <c r="A7" s="421"/>
      <c r="B7" s="422"/>
      <c r="C7" s="423"/>
      <c r="D7" s="338" t="s">
        <v>812</v>
      </c>
      <c r="E7" s="339" t="s">
        <v>813</v>
      </c>
      <c r="F7" s="340" t="n">
        <v>4000</v>
      </c>
      <c r="G7" s="341"/>
      <c r="H7" s="342" t="n">
        <v>1750</v>
      </c>
      <c r="I7" s="343" t="n">
        <f aca="false">F7-H7</f>
        <v>2250</v>
      </c>
      <c r="J7" s="344" t="s">
        <v>118</v>
      </c>
      <c r="K7" s="345" t="s">
        <v>118</v>
      </c>
    </row>
    <row r="8" customFormat="false" ht="21" hidden="false" customHeight="true" outlineLevel="0" collapsed="false">
      <c r="A8" s="421"/>
      <c r="B8" s="422"/>
      <c r="C8" s="423"/>
      <c r="D8" s="338" t="s">
        <v>814</v>
      </c>
      <c r="E8" s="339" t="s">
        <v>815</v>
      </c>
      <c r="F8" s="340" t="n">
        <v>4400</v>
      </c>
      <c r="G8" s="341"/>
      <c r="H8" s="342" t="n">
        <v>1900</v>
      </c>
      <c r="I8" s="343" t="n">
        <f aca="false">F8-H8</f>
        <v>2500</v>
      </c>
      <c r="J8" s="344" t="s">
        <v>118</v>
      </c>
      <c r="K8" s="345" t="s">
        <v>118</v>
      </c>
    </row>
    <row r="9" customFormat="false" ht="21" hidden="false" customHeight="true" outlineLevel="0" collapsed="false">
      <c r="A9" s="421"/>
      <c r="B9" s="422"/>
      <c r="C9" s="423"/>
      <c r="D9" s="338" t="s">
        <v>816</v>
      </c>
      <c r="E9" s="339" t="s">
        <v>817</v>
      </c>
      <c r="F9" s="340" t="n">
        <v>3550</v>
      </c>
      <c r="G9" s="341"/>
      <c r="H9" s="342" t="n">
        <v>1750</v>
      </c>
      <c r="I9" s="343" t="n">
        <f aca="false">F9-H9</f>
        <v>1800</v>
      </c>
      <c r="J9" s="344" t="s">
        <v>118</v>
      </c>
      <c r="K9" s="345" t="s">
        <v>118</v>
      </c>
    </row>
    <row r="10" customFormat="false" ht="21" hidden="false" customHeight="true" outlineLevel="0" collapsed="false">
      <c r="A10" s="421"/>
      <c r="B10" s="422"/>
      <c r="C10" s="423"/>
      <c r="D10" s="338" t="s">
        <v>818</v>
      </c>
      <c r="E10" s="339" t="s">
        <v>819</v>
      </c>
      <c r="F10" s="340" t="n">
        <v>2800</v>
      </c>
      <c r="G10" s="341"/>
      <c r="H10" s="342" t="n">
        <v>1500</v>
      </c>
      <c r="I10" s="343" t="n">
        <f aca="false">F10-H10</f>
        <v>1300</v>
      </c>
      <c r="J10" s="344" t="s">
        <v>118</v>
      </c>
      <c r="K10" s="345" t="s">
        <v>118</v>
      </c>
    </row>
    <row r="11" customFormat="false" ht="21" hidden="false" customHeight="true" outlineLevel="0" collapsed="false">
      <c r="A11" s="421"/>
      <c r="B11" s="422"/>
      <c r="C11" s="423"/>
      <c r="D11" s="338" t="s">
        <v>820</v>
      </c>
      <c r="E11" s="339" t="s">
        <v>821</v>
      </c>
      <c r="F11" s="340" t="n">
        <v>3200</v>
      </c>
      <c r="G11" s="341"/>
      <c r="H11" s="342" t="n">
        <v>1500</v>
      </c>
      <c r="I11" s="343" t="n">
        <f aca="false">F11-H11</f>
        <v>1700</v>
      </c>
      <c r="J11" s="344" t="s">
        <v>118</v>
      </c>
      <c r="K11" s="345" t="s">
        <v>118</v>
      </c>
    </row>
    <row r="12" customFormat="false" ht="21" hidden="false" customHeight="true" outlineLevel="0" collapsed="false">
      <c r="A12" s="421"/>
      <c r="B12" s="422"/>
      <c r="C12" s="423"/>
      <c r="D12" s="338" t="s">
        <v>822</v>
      </c>
      <c r="E12" s="339" t="s">
        <v>823</v>
      </c>
      <c r="F12" s="340" t="n">
        <v>3750</v>
      </c>
      <c r="G12" s="341"/>
      <c r="H12" s="342" t="n">
        <v>1750</v>
      </c>
      <c r="I12" s="343" t="n">
        <f aca="false">F12-H12</f>
        <v>2000</v>
      </c>
      <c r="J12" s="344" t="s">
        <v>118</v>
      </c>
      <c r="K12" s="345" t="s">
        <v>118</v>
      </c>
    </row>
    <row r="13" customFormat="false" ht="21" hidden="false" customHeight="true" outlineLevel="0" collapsed="false">
      <c r="A13" s="421"/>
      <c r="B13" s="422"/>
      <c r="C13" s="423"/>
      <c r="D13" s="338" t="s">
        <v>824</v>
      </c>
      <c r="E13" s="339" t="s">
        <v>825</v>
      </c>
      <c r="F13" s="340" t="n">
        <v>2050</v>
      </c>
      <c r="G13" s="341"/>
      <c r="H13" s="342" t="n">
        <v>800</v>
      </c>
      <c r="I13" s="343" t="n">
        <f aca="false">F13-H13</f>
        <v>1250</v>
      </c>
      <c r="J13" s="344" t="s">
        <v>118</v>
      </c>
      <c r="K13" s="345" t="s">
        <v>118</v>
      </c>
    </row>
    <row r="14" customFormat="false" ht="21" hidden="false" customHeight="true" outlineLevel="0" collapsed="false">
      <c r="A14" s="421"/>
      <c r="B14" s="422"/>
      <c r="C14" s="454"/>
      <c r="D14" s="338" t="s">
        <v>826</v>
      </c>
      <c r="E14" s="339" t="s">
        <v>827</v>
      </c>
      <c r="F14" s="340" t="n">
        <v>3350</v>
      </c>
      <c r="G14" s="341"/>
      <c r="H14" s="342" t="n">
        <v>1550</v>
      </c>
      <c r="I14" s="343" t="n">
        <f aca="false">F14-H14</f>
        <v>1800</v>
      </c>
      <c r="J14" s="344" t="s">
        <v>118</v>
      </c>
      <c r="K14" s="345" t="s">
        <v>118</v>
      </c>
    </row>
    <row r="15" customFormat="false" ht="21" hidden="false" customHeight="true" outlineLevel="0" collapsed="false">
      <c r="A15" s="452"/>
      <c r="B15" s="453"/>
      <c r="C15" s="454"/>
      <c r="D15" s="338" t="s">
        <v>828</v>
      </c>
      <c r="E15" s="339" t="s">
        <v>829</v>
      </c>
      <c r="F15" s="340" t="n">
        <v>5300</v>
      </c>
      <c r="G15" s="341"/>
      <c r="H15" s="342" t="n">
        <v>2350</v>
      </c>
      <c r="I15" s="343" t="n">
        <f aca="false">F15-H15</f>
        <v>2950</v>
      </c>
      <c r="J15" s="344" t="s">
        <v>118</v>
      </c>
      <c r="K15" s="345" t="s">
        <v>118</v>
      </c>
    </row>
    <row r="16" customFormat="false" ht="21" hidden="false" customHeight="true" outlineLevel="0" collapsed="false">
      <c r="A16" s="452"/>
      <c r="B16" s="453"/>
      <c r="C16" s="454"/>
      <c r="D16" s="338" t="s">
        <v>830</v>
      </c>
      <c r="E16" s="339" t="s">
        <v>831</v>
      </c>
      <c r="F16" s="340" t="n">
        <v>4300</v>
      </c>
      <c r="G16" s="341"/>
      <c r="H16" s="342" t="n">
        <v>1950</v>
      </c>
      <c r="I16" s="343" t="n">
        <f aca="false">F16-H16</f>
        <v>2350</v>
      </c>
      <c r="J16" s="344" t="s">
        <v>118</v>
      </c>
      <c r="K16" s="345" t="s">
        <v>118</v>
      </c>
    </row>
    <row r="17" customFormat="false" ht="21" hidden="false" customHeight="true" outlineLevel="0" collapsed="false">
      <c r="A17" s="452"/>
      <c r="B17" s="453"/>
      <c r="C17" s="423"/>
      <c r="D17" s="338" t="s">
        <v>832</v>
      </c>
      <c r="E17" s="339" t="s">
        <v>833</v>
      </c>
      <c r="F17" s="340" t="n">
        <v>2650</v>
      </c>
      <c r="G17" s="341"/>
      <c r="H17" s="342" t="n">
        <v>1250</v>
      </c>
      <c r="I17" s="343" t="n">
        <f aca="false">F17-H17</f>
        <v>1400</v>
      </c>
      <c r="J17" s="344" t="s">
        <v>118</v>
      </c>
      <c r="K17" s="345" t="s">
        <v>118</v>
      </c>
    </row>
    <row r="18" customFormat="false" ht="21" hidden="false" customHeight="true" outlineLevel="0" collapsed="false">
      <c r="A18" s="421"/>
      <c r="B18" s="422"/>
      <c r="C18" s="423"/>
      <c r="D18" s="338" t="s">
        <v>834</v>
      </c>
      <c r="E18" s="339" t="s">
        <v>835</v>
      </c>
      <c r="F18" s="340" t="n">
        <v>2650</v>
      </c>
      <c r="G18" s="341"/>
      <c r="H18" s="342" t="n">
        <v>1050</v>
      </c>
      <c r="I18" s="343" t="n">
        <f aca="false">F18-H18</f>
        <v>1600</v>
      </c>
      <c r="J18" s="344" t="s">
        <v>118</v>
      </c>
      <c r="K18" s="345" t="s">
        <v>118</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8600</v>
      </c>
      <c r="G30" s="385" t="n">
        <f aca="false">SUM(G5:G29)</f>
        <v>0</v>
      </c>
      <c r="H30" s="386" t="n">
        <f aca="false">SUM(H5:H29)</f>
        <v>22450</v>
      </c>
      <c r="I30" s="385" t="n">
        <f aca="false">SUM(I5:I29)</f>
        <v>26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19</v>
      </c>
      <c r="B32" s="428"/>
      <c r="C32" s="429"/>
      <c r="D32" s="327" t="s">
        <v>836</v>
      </c>
      <c r="E32" s="328" t="s">
        <v>837</v>
      </c>
      <c r="F32" s="329" t="n">
        <v>3150</v>
      </c>
      <c r="G32" s="330"/>
      <c r="H32" s="331" t="n">
        <v>1300</v>
      </c>
      <c r="I32" s="413" t="n">
        <f aca="false">F32-H32</f>
        <v>1850</v>
      </c>
      <c r="J32" s="333" t="s">
        <v>118</v>
      </c>
      <c r="K32" s="334" t="s">
        <v>118</v>
      </c>
    </row>
    <row r="33" customFormat="false" ht="21" hidden="false" customHeight="true" outlineLevel="0" collapsed="false">
      <c r="A33" s="391" t="n">
        <f aca="false">SUM(G48)</f>
        <v>0</v>
      </c>
      <c r="B33" s="336" t="s">
        <v>119</v>
      </c>
      <c r="C33" s="392" t="n">
        <f aca="false">SUM(F48)</f>
        <v>30150</v>
      </c>
      <c r="D33" s="338" t="s">
        <v>838</v>
      </c>
      <c r="E33" s="339" t="s">
        <v>839</v>
      </c>
      <c r="F33" s="340" t="n">
        <v>6150</v>
      </c>
      <c r="G33" s="341"/>
      <c r="H33" s="342" t="n">
        <v>2950</v>
      </c>
      <c r="I33" s="343" t="n">
        <f aca="false">F33-H33</f>
        <v>3200</v>
      </c>
      <c r="J33" s="344" t="s">
        <v>118</v>
      </c>
      <c r="K33" s="345" t="s">
        <v>118</v>
      </c>
    </row>
    <row r="34" customFormat="false" ht="21" hidden="false" customHeight="true" outlineLevel="0" collapsed="false">
      <c r="A34" s="421"/>
      <c r="B34" s="422"/>
      <c r="C34" s="423"/>
      <c r="D34" s="338" t="s">
        <v>840</v>
      </c>
      <c r="E34" s="339" t="s">
        <v>841</v>
      </c>
      <c r="F34" s="340" t="n">
        <v>3600</v>
      </c>
      <c r="G34" s="341"/>
      <c r="H34" s="342" t="n">
        <v>1800</v>
      </c>
      <c r="I34" s="343" t="n">
        <f aca="false">F34-H34</f>
        <v>1800</v>
      </c>
      <c r="J34" s="344" t="s">
        <v>118</v>
      </c>
      <c r="K34" s="345" t="s">
        <v>118</v>
      </c>
    </row>
    <row r="35" customFormat="false" ht="21" hidden="false" customHeight="true" outlineLevel="0" collapsed="false">
      <c r="A35" s="421"/>
      <c r="B35" s="422"/>
      <c r="C35" s="423"/>
      <c r="D35" s="338" t="s">
        <v>842</v>
      </c>
      <c r="E35" s="339" t="s">
        <v>843</v>
      </c>
      <c r="F35" s="340" t="n">
        <v>6100</v>
      </c>
      <c r="G35" s="341"/>
      <c r="H35" s="342" t="n">
        <v>2950</v>
      </c>
      <c r="I35" s="343" t="n">
        <f aca="false">F35-H35</f>
        <v>3150</v>
      </c>
      <c r="J35" s="344" t="s">
        <v>118</v>
      </c>
      <c r="K35" s="345" t="s">
        <v>118</v>
      </c>
    </row>
    <row r="36" customFormat="false" ht="21" hidden="false" customHeight="true" outlineLevel="0" collapsed="false">
      <c r="A36" s="346"/>
      <c r="B36" s="347"/>
      <c r="C36" s="348"/>
      <c r="D36" s="338" t="s">
        <v>844</v>
      </c>
      <c r="E36" s="339" t="s">
        <v>845</v>
      </c>
      <c r="F36" s="340" t="n">
        <v>7900</v>
      </c>
      <c r="G36" s="341"/>
      <c r="H36" s="342" t="n">
        <v>3150</v>
      </c>
      <c r="I36" s="343" t="n">
        <f aca="false">F36-H36</f>
        <v>4750</v>
      </c>
      <c r="J36" s="344" t="s">
        <v>118</v>
      </c>
      <c r="K36" s="345" t="s">
        <v>118</v>
      </c>
    </row>
    <row r="37" customFormat="false" ht="21" hidden="false" customHeight="true" outlineLevel="0" collapsed="false">
      <c r="A37" s="346"/>
      <c r="B37" s="347"/>
      <c r="C37" s="348"/>
      <c r="D37" s="338" t="s">
        <v>846</v>
      </c>
      <c r="E37" s="339" t="s">
        <v>847</v>
      </c>
      <c r="F37" s="340" t="n">
        <v>3250</v>
      </c>
      <c r="G37" s="341"/>
      <c r="H37" s="342" t="n">
        <v>1500</v>
      </c>
      <c r="I37" s="343" t="n">
        <f aca="false">F37-H37</f>
        <v>1750</v>
      </c>
      <c r="J37" s="344" t="s">
        <v>118</v>
      </c>
      <c r="K37" s="345" t="s">
        <v>118</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30150</v>
      </c>
      <c r="G48" s="385" t="n">
        <f aca="false">SUM(G32:G47)</f>
        <v>0</v>
      </c>
      <c r="H48" s="519" t="n">
        <f aca="false">SUM(H32:H47)</f>
        <v>13650</v>
      </c>
      <c r="I48" s="520" t="n">
        <f aca="false">SUM(I32:I47)</f>
        <v>165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0</v>
      </c>
      <c r="B5" s="325"/>
      <c r="C5" s="326"/>
      <c r="D5" s="327" t="s">
        <v>848</v>
      </c>
      <c r="E5" s="328" t="s">
        <v>849</v>
      </c>
      <c r="F5" s="329" t="n">
        <v>3200</v>
      </c>
      <c r="G5" s="330"/>
      <c r="H5" s="331" t="n">
        <v>1400</v>
      </c>
      <c r="I5" s="332" t="n">
        <f aca="false">F5-H5</f>
        <v>1800</v>
      </c>
      <c r="J5" s="333" t="s">
        <v>118</v>
      </c>
      <c r="K5" s="334" t="s">
        <v>118</v>
      </c>
    </row>
    <row r="6" customFormat="false" ht="21" hidden="false" customHeight="true" outlineLevel="0" collapsed="false">
      <c r="A6" s="391" t="n">
        <f aca="false">SUM(G23)</f>
        <v>0</v>
      </c>
      <c r="B6" s="336" t="s">
        <v>119</v>
      </c>
      <c r="C6" s="392" t="n">
        <f aca="false">SUM(F23)</f>
        <v>28500</v>
      </c>
      <c r="D6" s="338" t="s">
        <v>850</v>
      </c>
      <c r="E6" s="339" t="s">
        <v>851</v>
      </c>
      <c r="F6" s="340" t="n">
        <v>3650</v>
      </c>
      <c r="G6" s="341"/>
      <c r="H6" s="342" t="n">
        <v>1450</v>
      </c>
      <c r="I6" s="343" t="n">
        <f aca="false">F6-H6</f>
        <v>2200</v>
      </c>
      <c r="J6" s="344" t="s">
        <v>118</v>
      </c>
      <c r="K6" s="345" t="s">
        <v>118</v>
      </c>
    </row>
    <row r="7" customFormat="false" ht="21" hidden="false" customHeight="true" outlineLevel="0" collapsed="false">
      <c r="A7" s="346"/>
      <c r="B7" s="347"/>
      <c r="C7" s="348"/>
      <c r="D7" s="338" t="s">
        <v>852</v>
      </c>
      <c r="E7" s="339" t="s">
        <v>853</v>
      </c>
      <c r="F7" s="340" t="n">
        <v>2100</v>
      </c>
      <c r="G7" s="341"/>
      <c r="H7" s="342" t="n">
        <v>900</v>
      </c>
      <c r="I7" s="343" t="n">
        <f aca="false">F7-H7</f>
        <v>1200</v>
      </c>
      <c r="J7" s="344" t="s">
        <v>118</v>
      </c>
      <c r="K7" s="345" t="s">
        <v>118</v>
      </c>
    </row>
    <row r="8" customFormat="false" ht="21" hidden="false" customHeight="true" outlineLevel="0" collapsed="false">
      <c r="A8" s="346"/>
      <c r="B8" s="347"/>
      <c r="C8" s="348"/>
      <c r="D8" s="338" t="s">
        <v>854</v>
      </c>
      <c r="E8" s="339" t="s">
        <v>855</v>
      </c>
      <c r="F8" s="340" t="n">
        <v>2500</v>
      </c>
      <c r="G8" s="341"/>
      <c r="H8" s="342" t="n">
        <v>1300</v>
      </c>
      <c r="I8" s="343" t="n">
        <f aca="false">F8-H8</f>
        <v>1200</v>
      </c>
      <c r="J8" s="344" t="s">
        <v>118</v>
      </c>
      <c r="K8" s="345" t="s">
        <v>118</v>
      </c>
    </row>
    <row r="9" customFormat="false" ht="21" hidden="false" customHeight="true" outlineLevel="0" collapsed="false">
      <c r="A9" s="346"/>
      <c r="B9" s="347"/>
      <c r="C9" s="348"/>
      <c r="D9" s="338" t="s">
        <v>856</v>
      </c>
      <c r="E9" s="339" t="s">
        <v>857</v>
      </c>
      <c r="F9" s="340" t="n">
        <v>4300</v>
      </c>
      <c r="G9" s="341"/>
      <c r="H9" s="342" t="n">
        <v>1850</v>
      </c>
      <c r="I9" s="343" t="n">
        <f aca="false">F9-H9</f>
        <v>2450</v>
      </c>
      <c r="J9" s="344" t="s">
        <v>118</v>
      </c>
      <c r="K9" s="345" t="s">
        <v>118</v>
      </c>
    </row>
    <row r="10" customFormat="false" ht="21" hidden="false" customHeight="true" outlineLevel="0" collapsed="false">
      <c r="A10" s="346"/>
      <c r="B10" s="347"/>
      <c r="C10" s="348"/>
      <c r="D10" s="338" t="s">
        <v>858</v>
      </c>
      <c r="E10" s="339" t="s">
        <v>859</v>
      </c>
      <c r="F10" s="340" t="n">
        <v>1750</v>
      </c>
      <c r="G10" s="341"/>
      <c r="H10" s="342" t="n">
        <v>950</v>
      </c>
      <c r="I10" s="343" t="n">
        <f aca="false">F10-H10</f>
        <v>800</v>
      </c>
      <c r="J10" s="344" t="s">
        <v>118</v>
      </c>
      <c r="K10" s="345" t="s">
        <v>118</v>
      </c>
    </row>
    <row r="11" customFormat="false" ht="21" hidden="false" customHeight="true" outlineLevel="0" collapsed="false">
      <c r="A11" s="346"/>
      <c r="B11" s="347"/>
      <c r="C11" s="348"/>
      <c r="D11" s="338" t="s">
        <v>860</v>
      </c>
      <c r="E11" s="339" t="s">
        <v>861</v>
      </c>
      <c r="F11" s="340" t="n">
        <v>3150</v>
      </c>
      <c r="G11" s="341"/>
      <c r="H11" s="342" t="n">
        <v>1150</v>
      </c>
      <c r="I11" s="343" t="n">
        <f aca="false">F11-H11</f>
        <v>2000</v>
      </c>
      <c r="J11" s="344" t="s">
        <v>118</v>
      </c>
      <c r="K11" s="345" t="s">
        <v>118</v>
      </c>
    </row>
    <row r="12" customFormat="false" ht="21" hidden="false" customHeight="true" outlineLevel="0" collapsed="false">
      <c r="A12" s="346"/>
      <c r="B12" s="347"/>
      <c r="C12" s="348"/>
      <c r="D12" s="338" t="s">
        <v>862</v>
      </c>
      <c r="E12" s="339" t="s">
        <v>863</v>
      </c>
      <c r="F12" s="340" t="n">
        <v>5000</v>
      </c>
      <c r="G12" s="341"/>
      <c r="H12" s="342" t="n">
        <v>2300</v>
      </c>
      <c r="I12" s="343" t="n">
        <f aca="false">F12-H12</f>
        <v>2700</v>
      </c>
      <c r="J12" s="344" t="s">
        <v>118</v>
      </c>
      <c r="K12" s="345" t="s">
        <v>118</v>
      </c>
    </row>
    <row r="13" customFormat="false" ht="21" hidden="false" customHeight="true" outlineLevel="0" collapsed="false">
      <c r="A13" s="346"/>
      <c r="B13" s="347"/>
      <c r="C13" s="348"/>
      <c r="D13" s="338" t="s">
        <v>864</v>
      </c>
      <c r="E13" s="339" t="s">
        <v>865</v>
      </c>
      <c r="F13" s="340" t="n">
        <v>2850</v>
      </c>
      <c r="G13" s="341"/>
      <c r="H13" s="342" t="n">
        <v>1250</v>
      </c>
      <c r="I13" s="343" t="n">
        <f aca="false">F13-H13</f>
        <v>1600</v>
      </c>
      <c r="J13" s="344" t="s">
        <v>118</v>
      </c>
      <c r="K13" s="345" t="s">
        <v>118</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8500</v>
      </c>
      <c r="G23" s="385" t="n">
        <f aca="false">SUM(G5:G22)</f>
        <v>0</v>
      </c>
      <c r="H23" s="386" t="n">
        <f aca="false">SUM(H5:H22)</f>
        <v>12550</v>
      </c>
      <c r="I23" s="385" t="n">
        <f aca="false">SUM(I5:I22)</f>
        <v>15950</v>
      </c>
      <c r="J23" s="387"/>
      <c r="K23" s="388"/>
    </row>
    <row r="24" s="389" customFormat="true" ht="21" hidden="false" customHeight="true" outlineLevel="0" collapsed="false">
      <c r="A24" s="346"/>
      <c r="B24" s="360"/>
      <c r="C24" s="361"/>
      <c r="D24" s="352"/>
      <c r="E24" s="356"/>
      <c r="F24" s="340"/>
      <c r="G24" s="532"/>
      <c r="H24" s="342"/>
      <c r="I24" s="411"/>
      <c r="J24" s="387"/>
      <c r="K24" s="388"/>
    </row>
    <row r="25" customFormat="false" ht="21" hidden="false" customHeight="true" outlineLevel="0" collapsed="false">
      <c r="A25" s="324" t="s">
        <v>521</v>
      </c>
      <c r="B25" s="325"/>
      <c r="C25" s="326"/>
      <c r="D25" s="327" t="s">
        <v>866</v>
      </c>
      <c r="E25" s="328" t="s">
        <v>867</v>
      </c>
      <c r="F25" s="412" t="n">
        <v>4750</v>
      </c>
      <c r="G25" s="330"/>
      <c r="H25" s="331" t="n">
        <v>1750</v>
      </c>
      <c r="I25" s="413" t="n">
        <f aca="false">F25-H25</f>
        <v>3000</v>
      </c>
      <c r="J25" s="333" t="s">
        <v>118</v>
      </c>
      <c r="K25" s="334" t="s">
        <v>118</v>
      </c>
    </row>
    <row r="26" customFormat="false" ht="21" hidden="false" customHeight="true" outlineLevel="0" collapsed="false">
      <c r="A26" s="391" t="n">
        <f aca="false">SUM(G48)</f>
        <v>0</v>
      </c>
      <c r="B26" s="336" t="s">
        <v>119</v>
      </c>
      <c r="C26" s="392" t="n">
        <f aca="false">SUM(F48)</f>
        <v>24850</v>
      </c>
      <c r="D26" s="338" t="s">
        <v>868</v>
      </c>
      <c r="E26" s="339" t="s">
        <v>869</v>
      </c>
      <c r="F26" s="396" t="n">
        <v>4100</v>
      </c>
      <c r="G26" s="341"/>
      <c r="H26" s="342" t="n">
        <v>1950</v>
      </c>
      <c r="I26" s="343" t="n">
        <f aca="false">F26-H26</f>
        <v>2150</v>
      </c>
      <c r="J26" s="344" t="s">
        <v>118</v>
      </c>
      <c r="K26" s="345" t="s">
        <v>118</v>
      </c>
    </row>
    <row r="27" customFormat="false" ht="21" hidden="false" customHeight="true" outlineLevel="0" collapsed="false">
      <c r="A27" s="391"/>
      <c r="B27" s="336"/>
      <c r="C27" s="392"/>
      <c r="D27" s="338" t="s">
        <v>870</v>
      </c>
      <c r="E27" s="339" t="s">
        <v>871</v>
      </c>
      <c r="F27" s="396" t="n">
        <v>4750</v>
      </c>
      <c r="G27" s="341"/>
      <c r="H27" s="342" t="n">
        <v>2200</v>
      </c>
      <c r="I27" s="343" t="n">
        <f aca="false">F27-H27</f>
        <v>2550</v>
      </c>
      <c r="J27" s="344" t="s">
        <v>118</v>
      </c>
      <c r="K27" s="345" t="s">
        <v>118</v>
      </c>
    </row>
    <row r="28" customFormat="false" ht="21" hidden="false" customHeight="true" outlineLevel="0" collapsed="false">
      <c r="A28" s="391"/>
      <c r="B28" s="336"/>
      <c r="C28" s="392"/>
      <c r="D28" s="338" t="s">
        <v>872</v>
      </c>
      <c r="E28" s="339" t="s">
        <v>873</v>
      </c>
      <c r="F28" s="396" t="n">
        <v>3250</v>
      </c>
      <c r="G28" s="341"/>
      <c r="H28" s="342" t="n">
        <v>1600</v>
      </c>
      <c r="I28" s="343" t="n">
        <f aca="false">F28-H28</f>
        <v>1650</v>
      </c>
      <c r="J28" s="344" t="s">
        <v>118</v>
      </c>
      <c r="K28" s="345" t="s">
        <v>118</v>
      </c>
    </row>
    <row r="29" customFormat="false" ht="21" hidden="false" customHeight="true" outlineLevel="0" collapsed="false">
      <c r="A29" s="346"/>
      <c r="B29" s="347"/>
      <c r="C29" s="348"/>
      <c r="D29" s="338" t="s">
        <v>874</v>
      </c>
      <c r="E29" s="339" t="s">
        <v>875</v>
      </c>
      <c r="F29" s="396" t="n">
        <v>5750</v>
      </c>
      <c r="G29" s="341"/>
      <c r="H29" s="342" t="n">
        <v>2450</v>
      </c>
      <c r="I29" s="343" t="n">
        <f aca="false">F29-H29</f>
        <v>3300</v>
      </c>
      <c r="J29" s="344" t="s">
        <v>118</v>
      </c>
      <c r="K29" s="345" t="s">
        <v>118</v>
      </c>
    </row>
    <row r="30" customFormat="false" ht="21" hidden="false" customHeight="true" outlineLevel="0" collapsed="false">
      <c r="A30" s="346"/>
      <c r="B30" s="347"/>
      <c r="C30" s="348"/>
      <c r="D30" s="338" t="s">
        <v>876</v>
      </c>
      <c r="E30" s="339" t="s">
        <v>877</v>
      </c>
      <c r="F30" s="396" t="n">
        <v>2250</v>
      </c>
      <c r="G30" s="341"/>
      <c r="H30" s="342" t="n">
        <v>1000</v>
      </c>
      <c r="I30" s="343" t="n">
        <f aca="false">F30-H30</f>
        <v>1250</v>
      </c>
      <c r="J30" s="344" t="s">
        <v>118</v>
      </c>
      <c r="K30" s="345" t="s">
        <v>118</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4850</v>
      </c>
      <c r="G48" s="385" t="n">
        <f aca="false">SUM(G25:G47)</f>
        <v>0</v>
      </c>
      <c r="H48" s="519" t="n">
        <f aca="false">SUM(H25:H47)</f>
        <v>10950</v>
      </c>
      <c r="I48" s="520" t="n">
        <f aca="false">SUM(I25:I47)</f>
        <v>139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22</v>
      </c>
      <c r="B5" s="534"/>
      <c r="C5" s="535"/>
      <c r="D5" s="327" t="s">
        <v>878</v>
      </c>
      <c r="E5" s="460" t="s">
        <v>879</v>
      </c>
      <c r="F5" s="412" t="n">
        <v>4700</v>
      </c>
      <c r="G5" s="330"/>
      <c r="H5" s="331" t="n">
        <v>1750</v>
      </c>
      <c r="I5" s="332" t="n">
        <f aca="false">F5-H5</f>
        <v>2950</v>
      </c>
      <c r="J5" s="333" t="s">
        <v>118</v>
      </c>
      <c r="K5" s="334" t="s">
        <v>118</v>
      </c>
    </row>
    <row r="6" customFormat="false" ht="21" hidden="false" customHeight="true" outlineLevel="0" collapsed="false">
      <c r="A6" s="391" t="n">
        <f aca="false">SUM(G17)</f>
        <v>0</v>
      </c>
      <c r="B6" s="336" t="s">
        <v>119</v>
      </c>
      <c r="C6" s="392" t="n">
        <f aca="false">SUM(F17)</f>
        <v>21250</v>
      </c>
      <c r="D6" s="338" t="s">
        <v>880</v>
      </c>
      <c r="E6" s="447" t="s">
        <v>881</v>
      </c>
      <c r="F6" s="396" t="n">
        <v>3850</v>
      </c>
      <c r="G6" s="341"/>
      <c r="H6" s="342" t="n">
        <v>1950</v>
      </c>
      <c r="I6" s="343" t="n">
        <f aca="false">F6-H6</f>
        <v>1900</v>
      </c>
      <c r="J6" s="344" t="s">
        <v>118</v>
      </c>
      <c r="K6" s="345" t="s">
        <v>118</v>
      </c>
    </row>
    <row r="7" customFormat="false" ht="21" hidden="false" customHeight="true" outlineLevel="0" collapsed="false">
      <c r="A7" s="391"/>
      <c r="B7" s="336"/>
      <c r="C7" s="392"/>
      <c r="D7" s="338" t="s">
        <v>882</v>
      </c>
      <c r="E7" s="447" t="s">
        <v>883</v>
      </c>
      <c r="F7" s="396" t="n">
        <v>8100</v>
      </c>
      <c r="G7" s="341"/>
      <c r="H7" s="342" t="n">
        <v>2250</v>
      </c>
      <c r="I7" s="343" t="n">
        <f aca="false">F7-H7</f>
        <v>5850</v>
      </c>
      <c r="J7" s="344" t="s">
        <v>118</v>
      </c>
      <c r="K7" s="345" t="s">
        <v>118</v>
      </c>
    </row>
    <row r="8" customFormat="false" ht="21" hidden="false" customHeight="true" outlineLevel="0" collapsed="false">
      <c r="A8" s="391"/>
      <c r="B8" s="336"/>
      <c r="C8" s="392"/>
      <c r="D8" s="338" t="s">
        <v>884</v>
      </c>
      <c r="E8" s="447" t="s">
        <v>885</v>
      </c>
      <c r="F8" s="396" t="n">
        <v>4600</v>
      </c>
      <c r="G8" s="341"/>
      <c r="H8" s="342" t="n">
        <v>1350</v>
      </c>
      <c r="I8" s="343" t="n">
        <f aca="false">F8-H8</f>
        <v>3250</v>
      </c>
      <c r="J8" s="344" t="s">
        <v>118</v>
      </c>
      <c r="K8" s="345" t="s">
        <v>118</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6"/>
      <c r="E15" s="339"/>
      <c r="F15" s="397"/>
      <c r="G15" s="398"/>
      <c r="H15" s="342"/>
      <c r="I15" s="343"/>
      <c r="J15" s="362"/>
      <c r="K15" s="363"/>
    </row>
    <row r="16" customFormat="false" ht="21" hidden="false" customHeight="true" outlineLevel="0" collapsed="false">
      <c r="A16" s="391"/>
      <c r="B16" s="336"/>
      <c r="C16" s="392"/>
      <c r="D16" s="536"/>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1250</v>
      </c>
      <c r="G17" s="385" t="n">
        <f aca="false">SUM(G5:G16)</f>
        <v>0</v>
      </c>
      <c r="H17" s="386" t="n">
        <f aca="false">SUM(H5:H16)</f>
        <v>7300</v>
      </c>
      <c r="I17" s="385" t="n">
        <f aca="false">SUM(I5:I16)</f>
        <v>13950</v>
      </c>
      <c r="J17" s="387"/>
      <c r="K17" s="388"/>
    </row>
    <row r="18" s="389" customFormat="true" ht="21" hidden="false" customHeight="true" outlineLevel="0" collapsed="false">
      <c r="A18" s="537"/>
      <c r="B18" s="538"/>
      <c r="C18" s="539"/>
      <c r="D18" s="540"/>
      <c r="E18" s="372"/>
      <c r="F18" s="374"/>
      <c r="G18" s="414"/>
      <c r="H18" s="370"/>
      <c r="I18" s="411"/>
      <c r="J18" s="387"/>
      <c r="K18" s="388"/>
    </row>
    <row r="19" customFormat="false" ht="21" hidden="false" customHeight="true" outlineLevel="0" collapsed="false">
      <c r="A19" s="324" t="s">
        <v>523</v>
      </c>
      <c r="B19" s="325"/>
      <c r="C19" s="326"/>
      <c r="D19" s="327" t="s">
        <v>886</v>
      </c>
      <c r="E19" s="460" t="s">
        <v>887</v>
      </c>
      <c r="F19" s="412" t="n">
        <v>4300</v>
      </c>
      <c r="G19" s="330"/>
      <c r="H19" s="331" t="n">
        <v>2100</v>
      </c>
      <c r="I19" s="413" t="n">
        <f aca="false">F19-H19</f>
        <v>2200</v>
      </c>
      <c r="J19" s="333" t="s">
        <v>118</v>
      </c>
      <c r="K19" s="334" t="s">
        <v>118</v>
      </c>
    </row>
    <row r="20" customFormat="false" ht="21" hidden="false" customHeight="true" outlineLevel="0" collapsed="false">
      <c r="A20" s="391" t="n">
        <f aca="false">SUM(G31)</f>
        <v>0</v>
      </c>
      <c r="B20" s="336" t="s">
        <v>119</v>
      </c>
      <c r="C20" s="392" t="n">
        <f aca="false">SUM(F31)</f>
        <v>14500</v>
      </c>
      <c r="D20" s="338" t="s">
        <v>888</v>
      </c>
      <c r="E20" s="447" t="s">
        <v>889</v>
      </c>
      <c r="F20" s="396" t="n">
        <v>3400</v>
      </c>
      <c r="G20" s="341"/>
      <c r="H20" s="342" t="n">
        <v>1600</v>
      </c>
      <c r="I20" s="343" t="n">
        <f aca="false">F20-H20</f>
        <v>1800</v>
      </c>
      <c r="J20" s="344" t="s">
        <v>118</v>
      </c>
      <c r="K20" s="345" t="s">
        <v>118</v>
      </c>
    </row>
    <row r="21" customFormat="false" ht="21" hidden="false" customHeight="true" outlineLevel="0" collapsed="false">
      <c r="A21" s="391"/>
      <c r="B21" s="336"/>
      <c r="C21" s="392"/>
      <c r="D21" s="338" t="s">
        <v>890</v>
      </c>
      <c r="E21" s="447" t="s">
        <v>891</v>
      </c>
      <c r="F21" s="396" t="n">
        <v>2700</v>
      </c>
      <c r="G21" s="341"/>
      <c r="H21" s="342" t="n">
        <v>1250</v>
      </c>
      <c r="I21" s="343" t="n">
        <f aca="false">F21-H21</f>
        <v>1450</v>
      </c>
      <c r="J21" s="344" t="s">
        <v>118</v>
      </c>
      <c r="K21" s="345" t="s">
        <v>118</v>
      </c>
    </row>
    <row r="22" customFormat="false" ht="21" hidden="false" customHeight="true" outlineLevel="0" collapsed="false">
      <c r="A22" s="391"/>
      <c r="B22" s="336"/>
      <c r="C22" s="392"/>
      <c r="D22" s="338" t="s">
        <v>892</v>
      </c>
      <c r="E22" s="447" t="s">
        <v>893</v>
      </c>
      <c r="F22" s="396" t="n">
        <v>4100</v>
      </c>
      <c r="G22" s="341"/>
      <c r="H22" s="342" t="n">
        <v>1850</v>
      </c>
      <c r="I22" s="343" t="n">
        <f aca="false">F22-H22</f>
        <v>2250</v>
      </c>
      <c r="J22" s="344" t="s">
        <v>118</v>
      </c>
      <c r="K22" s="345" t="s">
        <v>118</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6"/>
      <c r="E29" s="339"/>
      <c r="F29" s="397"/>
      <c r="G29" s="398"/>
      <c r="H29" s="342"/>
      <c r="I29" s="343"/>
      <c r="J29" s="362"/>
      <c r="K29" s="363"/>
    </row>
    <row r="30" customFormat="false" ht="21" hidden="false" customHeight="true" outlineLevel="0" collapsed="false">
      <c r="A30" s="391"/>
      <c r="B30" s="336"/>
      <c r="C30" s="392"/>
      <c r="D30" s="536"/>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500</v>
      </c>
      <c r="G31" s="385" t="n">
        <f aca="false">SUM(G19:G30)</f>
        <v>0</v>
      </c>
      <c r="H31" s="386" t="n">
        <f aca="false">SUM(H19:H30)</f>
        <v>6800</v>
      </c>
      <c r="I31" s="385" t="n">
        <f aca="false">SUM(I19:I30)</f>
        <v>7700</v>
      </c>
      <c r="J31" s="387"/>
      <c r="K31" s="388"/>
    </row>
    <row r="32" s="389" customFormat="true" ht="21" hidden="false" customHeight="true" outlineLevel="0" collapsed="false">
      <c r="A32" s="537"/>
      <c r="B32" s="538"/>
      <c r="C32" s="539"/>
      <c r="D32" s="540"/>
      <c r="E32" s="372"/>
      <c r="F32" s="374"/>
      <c r="G32" s="414"/>
      <c r="H32" s="370"/>
      <c r="I32" s="411"/>
      <c r="J32" s="387"/>
      <c r="K32" s="388"/>
    </row>
    <row r="33" customFormat="false" ht="21" hidden="false" customHeight="true" outlineLevel="0" collapsed="false">
      <c r="A33" s="458" t="s">
        <v>524</v>
      </c>
      <c r="B33" s="541"/>
      <c r="C33" s="542"/>
      <c r="D33" s="327" t="s">
        <v>894</v>
      </c>
      <c r="E33" s="328" t="s">
        <v>895</v>
      </c>
      <c r="F33" s="412" t="n">
        <v>11000</v>
      </c>
      <c r="G33" s="330"/>
      <c r="H33" s="331" t="n">
        <v>3950</v>
      </c>
      <c r="I33" s="413" t="n">
        <f aca="false">F33-H33</f>
        <v>7050</v>
      </c>
      <c r="J33" s="333" t="s">
        <v>118</v>
      </c>
      <c r="K33" s="334" t="s">
        <v>118</v>
      </c>
    </row>
    <row r="34" customFormat="false" ht="21" hidden="false" customHeight="true" outlineLevel="0" collapsed="false">
      <c r="A34" s="391" t="n">
        <f aca="false">SUM(G48)</f>
        <v>0</v>
      </c>
      <c r="B34" s="336" t="s">
        <v>119</v>
      </c>
      <c r="C34" s="392" t="n">
        <f aca="false">SUM(F48)</f>
        <v>35400</v>
      </c>
      <c r="D34" s="338" t="s">
        <v>896</v>
      </c>
      <c r="E34" s="339" t="s">
        <v>897</v>
      </c>
      <c r="F34" s="396" t="n">
        <v>3200</v>
      </c>
      <c r="G34" s="341"/>
      <c r="H34" s="342" t="n">
        <v>1350</v>
      </c>
      <c r="I34" s="343" t="n">
        <f aca="false">F34-H34</f>
        <v>1850</v>
      </c>
      <c r="J34" s="344" t="s">
        <v>118</v>
      </c>
      <c r="K34" s="345" t="s">
        <v>118</v>
      </c>
    </row>
    <row r="35" customFormat="false" ht="21" hidden="false" customHeight="true" outlineLevel="0" collapsed="false">
      <c r="A35" s="391"/>
      <c r="B35" s="336"/>
      <c r="C35" s="392"/>
      <c r="D35" s="338" t="s">
        <v>898</v>
      </c>
      <c r="E35" s="339" t="s">
        <v>899</v>
      </c>
      <c r="F35" s="396" t="n">
        <v>9650</v>
      </c>
      <c r="G35" s="341"/>
      <c r="H35" s="342" t="n">
        <v>4100</v>
      </c>
      <c r="I35" s="343" t="n">
        <f aca="false">F35-H35</f>
        <v>5550</v>
      </c>
      <c r="J35" s="344" t="s">
        <v>118</v>
      </c>
      <c r="K35" s="345" t="s">
        <v>118</v>
      </c>
    </row>
    <row r="36" customFormat="false" ht="21" hidden="false" customHeight="true" outlineLevel="0" collapsed="false">
      <c r="A36" s="391"/>
      <c r="B36" s="336"/>
      <c r="C36" s="392"/>
      <c r="D36" s="338" t="s">
        <v>900</v>
      </c>
      <c r="E36" s="339" t="s">
        <v>901</v>
      </c>
      <c r="F36" s="396" t="n">
        <v>2700</v>
      </c>
      <c r="G36" s="341"/>
      <c r="H36" s="342" t="n">
        <v>1300</v>
      </c>
      <c r="I36" s="343" t="n">
        <f aca="false">F36-H36</f>
        <v>1400</v>
      </c>
      <c r="J36" s="344" t="s">
        <v>118</v>
      </c>
      <c r="K36" s="345" t="s">
        <v>118</v>
      </c>
    </row>
    <row r="37" customFormat="false" ht="21" hidden="false" customHeight="true" outlineLevel="0" collapsed="false">
      <c r="A37" s="391"/>
      <c r="B37" s="336"/>
      <c r="C37" s="392"/>
      <c r="D37" s="338" t="s">
        <v>902</v>
      </c>
      <c r="E37" s="339" t="s">
        <v>903</v>
      </c>
      <c r="F37" s="396" t="n">
        <v>4200</v>
      </c>
      <c r="G37" s="341"/>
      <c r="H37" s="342" t="n">
        <v>1750</v>
      </c>
      <c r="I37" s="343" t="n">
        <f aca="false">F37-H37</f>
        <v>2450</v>
      </c>
      <c r="J37" s="344" t="s">
        <v>118</v>
      </c>
      <c r="K37" s="345" t="s">
        <v>118</v>
      </c>
    </row>
    <row r="38" customFormat="false" ht="21" hidden="false" customHeight="true" outlineLevel="0" collapsed="false">
      <c r="A38" s="391"/>
      <c r="B38" s="336"/>
      <c r="C38" s="392"/>
      <c r="D38" s="338" t="s">
        <v>904</v>
      </c>
      <c r="E38" s="339" t="s">
        <v>905</v>
      </c>
      <c r="F38" s="397" t="n">
        <v>4650</v>
      </c>
      <c r="G38" s="398"/>
      <c r="H38" s="342" t="n">
        <v>1650</v>
      </c>
      <c r="I38" s="343" t="n">
        <f aca="false">F38-H38</f>
        <v>3000</v>
      </c>
      <c r="J38" s="344" t="s">
        <v>118</v>
      </c>
      <c r="K38" s="345" t="s">
        <v>118</v>
      </c>
    </row>
    <row r="39" customFormat="false" ht="21" hidden="false" customHeight="true" outlineLevel="0" collapsed="false">
      <c r="A39" s="391"/>
      <c r="B39" s="336"/>
      <c r="C39" s="392"/>
      <c r="D39" s="338"/>
      <c r="E39" s="339"/>
      <c r="F39" s="397"/>
      <c r="G39" s="398"/>
      <c r="H39" s="342"/>
      <c r="I39" s="343"/>
      <c r="J39" s="344"/>
      <c r="K39" s="345"/>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6　店</v>
      </c>
      <c r="F48" s="384" t="n">
        <f aca="false">SUM(F33:F47)</f>
        <v>35400</v>
      </c>
      <c r="G48" s="385" t="n">
        <f aca="false">SUM(G33:G47)</f>
        <v>0</v>
      </c>
      <c r="H48" s="519" t="n">
        <f aca="false">SUM(H33:H47)</f>
        <v>14100</v>
      </c>
      <c r="I48" s="520" t="n">
        <f aca="false">SUM(I33:I47)</f>
        <v>213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3"/>
      <c r="E59" s="319"/>
      <c r="F59" s="320"/>
      <c r="G59" s="320"/>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7 D38: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5</v>
      </c>
      <c r="B5" s="545"/>
      <c r="C5" s="546"/>
      <c r="D5" s="338" t="s">
        <v>906</v>
      </c>
      <c r="E5" s="339" t="s">
        <v>907</v>
      </c>
      <c r="F5" s="340" t="n">
        <v>7350</v>
      </c>
      <c r="G5" s="341"/>
      <c r="H5" s="342" t="n">
        <v>2150</v>
      </c>
      <c r="I5" s="343" t="n">
        <f aca="false">F5-H5</f>
        <v>5200</v>
      </c>
      <c r="J5" s="333" t="s">
        <v>118</v>
      </c>
      <c r="K5" s="334" t="s">
        <v>118</v>
      </c>
    </row>
    <row r="6" customFormat="false" ht="21" hidden="false" customHeight="true" outlineLevel="0" collapsed="false">
      <c r="A6" s="391" t="n">
        <f aca="false">SUM(G26)</f>
        <v>0</v>
      </c>
      <c r="B6" s="336" t="s">
        <v>119</v>
      </c>
      <c r="C6" s="392" t="n">
        <f aca="false">SUM(F26)</f>
        <v>43650</v>
      </c>
      <c r="D6" s="338" t="s">
        <v>908</v>
      </c>
      <c r="E6" s="339" t="s">
        <v>909</v>
      </c>
      <c r="F6" s="340" t="n">
        <v>5000</v>
      </c>
      <c r="G6" s="341"/>
      <c r="H6" s="342" t="n">
        <v>1900</v>
      </c>
      <c r="I6" s="343" t="n">
        <f aca="false">F6-H6</f>
        <v>3100</v>
      </c>
      <c r="J6" s="344" t="s">
        <v>118</v>
      </c>
      <c r="K6" s="345" t="s">
        <v>118</v>
      </c>
    </row>
    <row r="7" customFormat="false" ht="21" hidden="false" customHeight="true" outlineLevel="0" collapsed="false">
      <c r="A7" s="391"/>
      <c r="B7" s="336"/>
      <c r="C7" s="392"/>
      <c r="D7" s="338" t="s">
        <v>910</v>
      </c>
      <c r="E7" s="339" t="s">
        <v>911</v>
      </c>
      <c r="F7" s="340" t="n">
        <v>2650</v>
      </c>
      <c r="G7" s="341"/>
      <c r="H7" s="342" t="n">
        <v>1150</v>
      </c>
      <c r="I7" s="343" t="n">
        <f aca="false">F7-H7</f>
        <v>1500</v>
      </c>
      <c r="J7" s="344" t="s">
        <v>118</v>
      </c>
      <c r="K7" s="345" t="s">
        <v>118</v>
      </c>
    </row>
    <row r="8" customFormat="false" ht="21" hidden="false" customHeight="true" outlineLevel="0" collapsed="false">
      <c r="A8" s="391"/>
      <c r="B8" s="336"/>
      <c r="C8" s="392"/>
      <c r="D8" s="338" t="s">
        <v>912</v>
      </c>
      <c r="E8" s="339" t="s">
        <v>913</v>
      </c>
      <c r="F8" s="340" t="n">
        <v>4300</v>
      </c>
      <c r="G8" s="341"/>
      <c r="H8" s="342" t="n">
        <v>1450</v>
      </c>
      <c r="I8" s="343" t="n">
        <f aca="false">F8-H8</f>
        <v>2850</v>
      </c>
      <c r="J8" s="344" t="s">
        <v>118</v>
      </c>
      <c r="K8" s="345" t="s">
        <v>118</v>
      </c>
    </row>
    <row r="9" customFormat="false" ht="21" hidden="false" customHeight="true" outlineLevel="0" collapsed="false">
      <c r="A9" s="346"/>
      <c r="B9" s="347"/>
      <c r="C9" s="348"/>
      <c r="D9" s="338" t="s">
        <v>914</v>
      </c>
      <c r="E9" s="339" t="s">
        <v>915</v>
      </c>
      <c r="F9" s="340" t="n">
        <v>8650</v>
      </c>
      <c r="G9" s="341"/>
      <c r="H9" s="342" t="n">
        <v>2800</v>
      </c>
      <c r="I9" s="343" t="n">
        <f aca="false">F9-H9</f>
        <v>5850</v>
      </c>
      <c r="J9" s="344" t="s">
        <v>118</v>
      </c>
      <c r="K9" s="345" t="s">
        <v>118</v>
      </c>
    </row>
    <row r="10" customFormat="false" ht="21" hidden="false" customHeight="true" outlineLevel="0" collapsed="false">
      <c r="A10" s="346"/>
      <c r="B10" s="347"/>
      <c r="C10" s="348"/>
      <c r="D10" s="338" t="s">
        <v>916</v>
      </c>
      <c r="E10" s="339" t="s">
        <v>917</v>
      </c>
      <c r="F10" s="340" t="n">
        <v>4050</v>
      </c>
      <c r="G10" s="341"/>
      <c r="H10" s="342" t="n">
        <v>1400</v>
      </c>
      <c r="I10" s="343" t="n">
        <f aca="false">F10-H10</f>
        <v>2650</v>
      </c>
      <c r="J10" s="344" t="s">
        <v>118</v>
      </c>
      <c r="K10" s="345" t="s">
        <v>118</v>
      </c>
    </row>
    <row r="11" customFormat="false" ht="21" hidden="false" customHeight="true" outlineLevel="0" collapsed="false">
      <c r="A11" s="346"/>
      <c r="B11" s="347"/>
      <c r="C11" s="348"/>
      <c r="D11" s="338" t="s">
        <v>918</v>
      </c>
      <c r="E11" s="339" t="s">
        <v>919</v>
      </c>
      <c r="F11" s="340" t="n">
        <v>2450</v>
      </c>
      <c r="G11" s="341"/>
      <c r="H11" s="342" t="n">
        <v>900</v>
      </c>
      <c r="I11" s="343" t="n">
        <f aca="false">F11-H11</f>
        <v>1550</v>
      </c>
      <c r="J11" s="344" t="s">
        <v>118</v>
      </c>
      <c r="K11" s="345" t="s">
        <v>118</v>
      </c>
    </row>
    <row r="12" customFormat="false" ht="21" hidden="false" customHeight="true" outlineLevel="0" collapsed="false">
      <c r="A12" s="346"/>
      <c r="B12" s="347"/>
      <c r="C12" s="348"/>
      <c r="D12" s="338" t="s">
        <v>920</v>
      </c>
      <c r="E12" s="339" t="s">
        <v>921</v>
      </c>
      <c r="F12" s="340" t="n">
        <v>9200</v>
      </c>
      <c r="G12" s="341"/>
      <c r="H12" s="342" t="n">
        <v>4050</v>
      </c>
      <c r="I12" s="343" t="n">
        <f aca="false">F12-H12</f>
        <v>5150</v>
      </c>
      <c r="J12" s="344" t="s">
        <v>118</v>
      </c>
      <c r="K12" s="345" t="s">
        <v>118</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7"/>
      <c r="G24" s="548"/>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49" t="str">
        <f aca="false">CONCATENATE(FIXED(COUNTA(E5:E25),0,0),"　店")</f>
        <v>8　店</v>
      </c>
      <c r="F26" s="384" t="n">
        <f aca="false">SUM(F5:F25)</f>
        <v>43650</v>
      </c>
      <c r="G26" s="385" t="n">
        <f aca="false">SUM(G5:G25)</f>
        <v>0</v>
      </c>
      <c r="H26" s="386" t="n">
        <f aca="false">SUM(H5:H25)</f>
        <v>15800</v>
      </c>
      <c r="I26" s="385" t="n">
        <f aca="false">SUM(I5:I25)</f>
        <v>2785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26</v>
      </c>
      <c r="B28" s="325"/>
      <c r="C28" s="326"/>
      <c r="D28" s="327" t="s">
        <v>922</v>
      </c>
      <c r="E28" s="328" t="s">
        <v>923</v>
      </c>
      <c r="F28" s="329" t="n">
        <v>3950</v>
      </c>
      <c r="G28" s="550"/>
      <c r="H28" s="331" t="n">
        <v>1500</v>
      </c>
      <c r="I28" s="413" t="n">
        <f aca="false">F28-H28</f>
        <v>2450</v>
      </c>
      <c r="J28" s="333" t="s">
        <v>118</v>
      </c>
      <c r="K28" s="334" t="s">
        <v>118</v>
      </c>
    </row>
    <row r="29" customFormat="false" ht="21" hidden="false" customHeight="true" outlineLevel="0" collapsed="false">
      <c r="A29" s="391" t="n">
        <f aca="false">SUM(G48)</f>
        <v>0</v>
      </c>
      <c r="B29" s="336" t="s">
        <v>119</v>
      </c>
      <c r="C29" s="392" t="n">
        <f aca="false">SUM(F48)</f>
        <v>33950</v>
      </c>
      <c r="D29" s="338" t="s">
        <v>924</v>
      </c>
      <c r="E29" s="339" t="s">
        <v>925</v>
      </c>
      <c r="F29" s="340" t="n">
        <v>13300</v>
      </c>
      <c r="G29" s="551"/>
      <c r="H29" s="342" t="n">
        <v>5400</v>
      </c>
      <c r="I29" s="343" t="n">
        <f aca="false">F29-H29</f>
        <v>7900</v>
      </c>
      <c r="J29" s="344" t="s">
        <v>118</v>
      </c>
      <c r="K29" s="345" t="s">
        <v>118</v>
      </c>
    </row>
    <row r="30" customFormat="false" ht="21" hidden="false" customHeight="true" outlineLevel="0" collapsed="false">
      <c r="A30" s="346"/>
      <c r="B30" s="347"/>
      <c r="C30" s="348"/>
      <c r="D30" s="338" t="s">
        <v>926</v>
      </c>
      <c r="E30" s="339" t="s">
        <v>927</v>
      </c>
      <c r="F30" s="340" t="n">
        <v>4500</v>
      </c>
      <c r="G30" s="551"/>
      <c r="H30" s="342" t="n">
        <v>1650</v>
      </c>
      <c r="I30" s="343" t="n">
        <f aca="false">F30-H30</f>
        <v>2850</v>
      </c>
      <c r="J30" s="344" t="s">
        <v>118</v>
      </c>
      <c r="K30" s="345" t="s">
        <v>118</v>
      </c>
    </row>
    <row r="31" customFormat="false" ht="21" hidden="false" customHeight="true" outlineLevel="0" collapsed="false">
      <c r="A31" s="346"/>
      <c r="B31" s="347"/>
      <c r="C31" s="348"/>
      <c r="D31" s="338" t="s">
        <v>928</v>
      </c>
      <c r="E31" s="339" t="s">
        <v>929</v>
      </c>
      <c r="F31" s="340" t="n">
        <v>6450</v>
      </c>
      <c r="G31" s="551"/>
      <c r="H31" s="342" t="n">
        <v>2850</v>
      </c>
      <c r="I31" s="343" t="n">
        <f aca="false">F31-H31</f>
        <v>3600</v>
      </c>
      <c r="J31" s="344" t="s">
        <v>118</v>
      </c>
      <c r="K31" s="345" t="s">
        <v>118</v>
      </c>
    </row>
    <row r="32" customFormat="false" ht="21" hidden="false" customHeight="true" outlineLevel="0" collapsed="false">
      <c r="A32" s="346"/>
      <c r="B32" s="347"/>
      <c r="C32" s="348"/>
      <c r="D32" s="338" t="s">
        <v>930</v>
      </c>
      <c r="E32" s="339" t="s">
        <v>931</v>
      </c>
      <c r="F32" s="340" t="n">
        <v>2850</v>
      </c>
      <c r="G32" s="551"/>
      <c r="H32" s="342" t="n">
        <v>1100</v>
      </c>
      <c r="I32" s="343" t="n">
        <f aca="false">F32-H32</f>
        <v>1750</v>
      </c>
      <c r="J32" s="344" t="s">
        <v>118</v>
      </c>
      <c r="K32" s="345" t="s">
        <v>118</v>
      </c>
    </row>
    <row r="33" customFormat="false" ht="21" hidden="false" customHeight="true" outlineLevel="0" collapsed="false">
      <c r="A33" s="346"/>
      <c r="B33" s="347"/>
      <c r="C33" s="348"/>
      <c r="D33" s="338" t="s">
        <v>932</v>
      </c>
      <c r="E33" s="339" t="s">
        <v>933</v>
      </c>
      <c r="F33" s="340" t="n">
        <v>2900</v>
      </c>
      <c r="G33" s="551"/>
      <c r="H33" s="342" t="n">
        <v>1400</v>
      </c>
      <c r="I33" s="343" t="n">
        <f aca="false">F33-H33</f>
        <v>1500</v>
      </c>
      <c r="J33" s="344" t="s">
        <v>118</v>
      </c>
      <c r="K33" s="345" t="s">
        <v>118</v>
      </c>
    </row>
    <row r="34" customFormat="false" ht="21" hidden="false" customHeight="true" outlineLevel="0" collapsed="false">
      <c r="A34" s="346"/>
      <c r="B34" s="347"/>
      <c r="C34" s="348"/>
      <c r="D34" s="338"/>
      <c r="E34" s="339"/>
      <c r="F34" s="340"/>
      <c r="G34" s="551"/>
      <c r="H34" s="342"/>
      <c r="I34" s="343"/>
      <c r="J34" s="344"/>
      <c r="K34" s="345"/>
    </row>
    <row r="35" customFormat="false" ht="21" hidden="false" customHeight="true" outlineLevel="0" collapsed="false">
      <c r="A35" s="346"/>
      <c r="B35" s="347"/>
      <c r="C35" s="348"/>
      <c r="D35" s="338"/>
      <c r="E35" s="339"/>
      <c r="F35" s="340"/>
      <c r="G35" s="551"/>
      <c r="H35" s="342"/>
      <c r="I35" s="343"/>
      <c r="J35" s="362"/>
      <c r="K35" s="363"/>
    </row>
    <row r="36" customFormat="false" ht="21" hidden="false" customHeight="true" outlineLevel="0" collapsed="false">
      <c r="A36" s="346"/>
      <c r="B36" s="347"/>
      <c r="C36" s="348"/>
      <c r="D36" s="338"/>
      <c r="E36" s="339"/>
      <c r="F36" s="340"/>
      <c r="G36" s="551"/>
      <c r="H36" s="342"/>
      <c r="I36" s="343"/>
      <c r="J36" s="362"/>
      <c r="K36" s="363"/>
    </row>
    <row r="37" customFormat="false" ht="21" hidden="false" customHeight="true" outlineLevel="0" collapsed="false">
      <c r="A37" s="346"/>
      <c r="B37" s="347"/>
      <c r="C37" s="348"/>
      <c r="D37" s="338"/>
      <c r="E37" s="339"/>
      <c r="F37" s="340"/>
      <c r="G37" s="551"/>
      <c r="H37" s="342"/>
      <c r="I37" s="343"/>
      <c r="J37" s="362"/>
      <c r="K37" s="363"/>
    </row>
    <row r="38" customFormat="false" ht="21" hidden="false" customHeight="true" outlineLevel="0" collapsed="false">
      <c r="A38" s="346"/>
      <c r="B38" s="347"/>
      <c r="C38" s="348"/>
      <c r="D38" s="338"/>
      <c r="E38" s="339"/>
      <c r="F38" s="340"/>
      <c r="G38" s="551"/>
      <c r="H38" s="342"/>
      <c r="I38" s="343"/>
      <c r="J38" s="362"/>
      <c r="K38" s="363"/>
    </row>
    <row r="39" customFormat="false" ht="21" hidden="false" customHeight="true" outlineLevel="0" collapsed="false">
      <c r="A39" s="346"/>
      <c r="B39" s="347"/>
      <c r="C39" s="348"/>
      <c r="D39" s="338"/>
      <c r="E39" s="339"/>
      <c r="F39" s="340"/>
      <c r="G39" s="551"/>
      <c r="H39" s="342"/>
      <c r="I39" s="343"/>
      <c r="J39" s="362"/>
      <c r="K39" s="363"/>
    </row>
    <row r="40" customFormat="false" ht="21" hidden="false" customHeight="true" outlineLevel="0" collapsed="false">
      <c r="A40" s="346"/>
      <c r="B40" s="347"/>
      <c r="C40" s="348"/>
      <c r="D40" s="338"/>
      <c r="E40" s="339"/>
      <c r="F40" s="340"/>
      <c r="G40" s="551"/>
      <c r="H40" s="342"/>
      <c r="I40" s="343"/>
      <c r="J40" s="362"/>
      <c r="K40" s="363"/>
    </row>
    <row r="41" customFormat="false" ht="21" hidden="false" customHeight="true" outlineLevel="0" collapsed="false">
      <c r="A41" s="346"/>
      <c r="B41" s="347"/>
      <c r="C41" s="348"/>
      <c r="D41" s="338"/>
      <c r="E41" s="339"/>
      <c r="F41" s="340"/>
      <c r="G41" s="551"/>
      <c r="H41" s="342"/>
      <c r="I41" s="343"/>
      <c r="J41" s="362"/>
      <c r="K41" s="363"/>
    </row>
    <row r="42" customFormat="false" ht="21" hidden="false" customHeight="true" outlineLevel="0" collapsed="false">
      <c r="A42" s="346"/>
      <c r="B42" s="347"/>
      <c r="C42" s="348"/>
      <c r="D42" s="338"/>
      <c r="E42" s="339"/>
      <c r="F42" s="340"/>
      <c r="G42" s="551"/>
      <c r="H42" s="342"/>
      <c r="I42" s="343"/>
      <c r="J42" s="362"/>
      <c r="K42" s="363"/>
    </row>
    <row r="43" customFormat="false" ht="21" hidden="false" customHeight="true" outlineLevel="0" collapsed="false">
      <c r="A43" s="346"/>
      <c r="B43" s="347"/>
      <c r="C43" s="348"/>
      <c r="D43" s="338"/>
      <c r="E43" s="339"/>
      <c r="F43" s="340"/>
      <c r="G43" s="551"/>
      <c r="H43" s="342"/>
      <c r="I43" s="343"/>
      <c r="J43" s="362"/>
      <c r="K43" s="363"/>
    </row>
    <row r="44" customFormat="false" ht="21" hidden="false" customHeight="true" outlineLevel="0" collapsed="false">
      <c r="A44" s="346"/>
      <c r="B44" s="347"/>
      <c r="C44" s="348"/>
      <c r="D44" s="338"/>
      <c r="E44" s="339"/>
      <c r="F44" s="340"/>
      <c r="G44" s="551"/>
      <c r="H44" s="342"/>
      <c r="I44" s="343"/>
      <c r="J44" s="362"/>
      <c r="K44" s="363"/>
    </row>
    <row r="45" customFormat="false" ht="21" hidden="false" customHeight="true" outlineLevel="0" collapsed="false">
      <c r="A45" s="346"/>
      <c r="B45" s="347"/>
      <c r="C45" s="348"/>
      <c r="D45" s="338"/>
      <c r="E45" s="339"/>
      <c r="F45" s="340"/>
      <c r="G45" s="551"/>
      <c r="H45" s="342"/>
      <c r="I45" s="343"/>
      <c r="J45" s="362"/>
      <c r="K45" s="363"/>
    </row>
    <row r="46" customFormat="false" ht="21" hidden="false" customHeight="true" outlineLevel="0" collapsed="false">
      <c r="A46" s="346"/>
      <c r="B46" s="347"/>
      <c r="C46" s="348"/>
      <c r="D46" s="500"/>
      <c r="E46" s="339"/>
      <c r="F46" s="473"/>
      <c r="G46" s="552"/>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8:E47),0,0),"　店")</f>
        <v>6　店</v>
      </c>
      <c r="F48" s="384" t="n">
        <f aca="false">SUM(F28:F47)</f>
        <v>33950</v>
      </c>
      <c r="G48" s="385" t="n">
        <f aca="false">SUM(G28:G47)</f>
        <v>0</v>
      </c>
      <c r="H48" s="386" t="n">
        <f aca="false">SUM(H28:H47)</f>
        <v>13900</v>
      </c>
      <c r="I48" s="385" t="n">
        <f aca="false">SUM(I28:I47)</f>
        <v>200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7</v>
      </c>
      <c r="B5" s="325"/>
      <c r="C5" s="326"/>
      <c r="D5" s="327" t="s">
        <v>934</v>
      </c>
      <c r="E5" s="328" t="s">
        <v>935</v>
      </c>
      <c r="F5" s="329" t="n">
        <v>6700</v>
      </c>
      <c r="G5" s="330"/>
      <c r="H5" s="331" t="n">
        <v>3100</v>
      </c>
      <c r="I5" s="332" t="n">
        <f aca="false">F5-H5</f>
        <v>3600</v>
      </c>
      <c r="J5" s="333" t="s">
        <v>118</v>
      </c>
      <c r="K5" s="334" t="s">
        <v>118</v>
      </c>
    </row>
    <row r="6" customFormat="false" ht="21" hidden="false" customHeight="true" outlineLevel="0" collapsed="false">
      <c r="A6" s="391" t="n">
        <f aca="false">SUM(G24)</f>
        <v>0</v>
      </c>
      <c r="B6" s="336" t="s">
        <v>119</v>
      </c>
      <c r="C6" s="392" t="n">
        <f aca="false">SUM(F24)</f>
        <v>45250</v>
      </c>
      <c r="D6" s="338" t="s">
        <v>936</v>
      </c>
      <c r="E6" s="339" t="s">
        <v>937</v>
      </c>
      <c r="F6" s="340" t="n">
        <v>5450</v>
      </c>
      <c r="G6" s="341"/>
      <c r="H6" s="342" t="n">
        <v>2350</v>
      </c>
      <c r="I6" s="343" t="n">
        <f aca="false">F6-H6</f>
        <v>3100</v>
      </c>
      <c r="J6" s="344" t="s">
        <v>118</v>
      </c>
      <c r="K6" s="345" t="s">
        <v>118</v>
      </c>
    </row>
    <row r="7" customFormat="false" ht="21" hidden="false" customHeight="true" outlineLevel="0" collapsed="false">
      <c r="A7" s="346"/>
      <c r="B7" s="347"/>
      <c r="C7" s="348"/>
      <c r="D7" s="338" t="s">
        <v>938</v>
      </c>
      <c r="E7" s="339" t="s">
        <v>939</v>
      </c>
      <c r="F7" s="340" t="n">
        <v>3800</v>
      </c>
      <c r="G7" s="341"/>
      <c r="H7" s="342" t="n">
        <v>1500</v>
      </c>
      <c r="I7" s="343" t="n">
        <f aca="false">F7-H7</f>
        <v>2300</v>
      </c>
      <c r="J7" s="344" t="s">
        <v>118</v>
      </c>
      <c r="K7" s="345" t="s">
        <v>118</v>
      </c>
    </row>
    <row r="8" customFormat="false" ht="21" hidden="false" customHeight="true" outlineLevel="0" collapsed="false">
      <c r="A8" s="346"/>
      <c r="B8" s="347"/>
      <c r="C8" s="348"/>
      <c r="D8" s="338" t="s">
        <v>940</v>
      </c>
      <c r="E8" s="339" t="s">
        <v>941</v>
      </c>
      <c r="F8" s="340" t="n">
        <v>2900</v>
      </c>
      <c r="G8" s="341"/>
      <c r="H8" s="342" t="n">
        <v>1150</v>
      </c>
      <c r="I8" s="343" t="n">
        <f aca="false">F8-H8</f>
        <v>1750</v>
      </c>
      <c r="J8" s="344" t="s">
        <v>118</v>
      </c>
      <c r="K8" s="345" t="s">
        <v>118</v>
      </c>
    </row>
    <row r="9" customFormat="false" ht="21" hidden="false" customHeight="true" outlineLevel="0" collapsed="false">
      <c r="A9" s="346"/>
      <c r="B9" s="347"/>
      <c r="C9" s="348"/>
      <c r="D9" s="338" t="s">
        <v>942</v>
      </c>
      <c r="E9" s="339" t="s">
        <v>943</v>
      </c>
      <c r="F9" s="340" t="n">
        <v>2250</v>
      </c>
      <c r="G9" s="341"/>
      <c r="H9" s="342" t="n">
        <v>1000</v>
      </c>
      <c r="I9" s="343" t="n">
        <f aca="false">F9-H9</f>
        <v>1250</v>
      </c>
      <c r="J9" s="344" t="s">
        <v>118</v>
      </c>
      <c r="K9" s="345" t="s">
        <v>118</v>
      </c>
    </row>
    <row r="10" customFormat="false" ht="21" hidden="false" customHeight="true" outlineLevel="0" collapsed="false">
      <c r="A10" s="346"/>
      <c r="B10" s="347"/>
      <c r="C10" s="348"/>
      <c r="D10" s="338" t="s">
        <v>944</v>
      </c>
      <c r="E10" s="339" t="s">
        <v>945</v>
      </c>
      <c r="F10" s="340" t="n">
        <v>2350</v>
      </c>
      <c r="G10" s="341"/>
      <c r="H10" s="342" t="n">
        <v>1200</v>
      </c>
      <c r="I10" s="343" t="n">
        <f aca="false">F10-H10</f>
        <v>1150</v>
      </c>
      <c r="J10" s="344" t="s">
        <v>118</v>
      </c>
      <c r="K10" s="345" t="s">
        <v>118</v>
      </c>
    </row>
    <row r="11" customFormat="false" ht="21" hidden="false" customHeight="true" outlineLevel="0" collapsed="false">
      <c r="A11" s="346"/>
      <c r="B11" s="347"/>
      <c r="C11" s="348"/>
      <c r="D11" s="338" t="s">
        <v>946</v>
      </c>
      <c r="E11" s="339" t="s">
        <v>947</v>
      </c>
      <c r="F11" s="340" t="n">
        <v>2800</v>
      </c>
      <c r="G11" s="341"/>
      <c r="H11" s="342" t="n">
        <v>1150</v>
      </c>
      <c r="I11" s="343" t="n">
        <f aca="false">F11-H11</f>
        <v>1650</v>
      </c>
      <c r="J11" s="344" t="s">
        <v>118</v>
      </c>
      <c r="K11" s="345" t="s">
        <v>118</v>
      </c>
    </row>
    <row r="12" customFormat="false" ht="21" hidden="false" customHeight="true" outlineLevel="0" collapsed="false">
      <c r="A12" s="346"/>
      <c r="B12" s="347"/>
      <c r="C12" s="348"/>
      <c r="D12" s="338" t="s">
        <v>948</v>
      </c>
      <c r="E12" s="339" t="s">
        <v>949</v>
      </c>
      <c r="F12" s="340" t="n">
        <v>2550</v>
      </c>
      <c r="G12" s="341"/>
      <c r="H12" s="342" t="n">
        <v>900</v>
      </c>
      <c r="I12" s="343" t="n">
        <f aca="false">F12-H12</f>
        <v>1650</v>
      </c>
      <c r="J12" s="344" t="s">
        <v>118</v>
      </c>
      <c r="K12" s="345" t="s">
        <v>118</v>
      </c>
    </row>
    <row r="13" customFormat="false" ht="21" hidden="false" customHeight="true" outlineLevel="0" collapsed="false">
      <c r="A13" s="346"/>
      <c r="B13" s="347"/>
      <c r="C13" s="348"/>
      <c r="D13" s="338" t="s">
        <v>950</v>
      </c>
      <c r="E13" s="339" t="s">
        <v>951</v>
      </c>
      <c r="F13" s="340" t="n">
        <v>2950</v>
      </c>
      <c r="G13" s="341"/>
      <c r="H13" s="342" t="n">
        <v>1450</v>
      </c>
      <c r="I13" s="343" t="n">
        <f aca="false">F13-H13</f>
        <v>1500</v>
      </c>
      <c r="J13" s="344" t="s">
        <v>118</v>
      </c>
      <c r="K13" s="345" t="s">
        <v>118</v>
      </c>
    </row>
    <row r="14" customFormat="false" ht="21" hidden="false" customHeight="true" outlineLevel="0" collapsed="false">
      <c r="A14" s="346"/>
      <c r="B14" s="347"/>
      <c r="C14" s="348"/>
      <c r="D14" s="338" t="s">
        <v>952</v>
      </c>
      <c r="E14" s="339" t="s">
        <v>953</v>
      </c>
      <c r="F14" s="340" t="n">
        <v>2200</v>
      </c>
      <c r="G14" s="341"/>
      <c r="H14" s="342" t="n">
        <v>1050</v>
      </c>
      <c r="I14" s="343" t="n">
        <f aca="false">F14-H14</f>
        <v>1150</v>
      </c>
      <c r="J14" s="344" t="s">
        <v>118</v>
      </c>
      <c r="K14" s="345" t="s">
        <v>118</v>
      </c>
    </row>
    <row r="15" customFormat="false" ht="21" hidden="false" customHeight="true" outlineLevel="0" collapsed="false">
      <c r="A15" s="346"/>
      <c r="B15" s="347"/>
      <c r="C15" s="348"/>
      <c r="D15" s="338" t="s">
        <v>954</v>
      </c>
      <c r="E15" s="339" t="s">
        <v>955</v>
      </c>
      <c r="F15" s="340" t="n">
        <v>4200</v>
      </c>
      <c r="G15" s="341"/>
      <c r="H15" s="342" t="n">
        <v>1850</v>
      </c>
      <c r="I15" s="343" t="n">
        <f aca="false">F15-H15</f>
        <v>2350</v>
      </c>
      <c r="J15" s="344" t="s">
        <v>118</v>
      </c>
      <c r="K15" s="345" t="s">
        <v>118</v>
      </c>
    </row>
    <row r="16" customFormat="false" ht="21" hidden="false" customHeight="true" outlineLevel="0" collapsed="false">
      <c r="A16" s="346"/>
      <c r="B16" s="347"/>
      <c r="C16" s="348"/>
      <c r="D16" s="338" t="s">
        <v>956</v>
      </c>
      <c r="E16" s="339" t="s">
        <v>957</v>
      </c>
      <c r="F16" s="396" t="n">
        <v>7100</v>
      </c>
      <c r="G16" s="548"/>
      <c r="H16" s="342" t="n">
        <v>2700</v>
      </c>
      <c r="I16" s="343" t="n">
        <f aca="false">F16-H16</f>
        <v>4400</v>
      </c>
      <c r="J16" s="344" t="s">
        <v>118</v>
      </c>
      <c r="K16" s="345" t="s">
        <v>118</v>
      </c>
    </row>
    <row r="17" customFormat="false" ht="21" hidden="false" customHeight="true" outlineLevel="0" collapsed="false">
      <c r="A17" s="346"/>
      <c r="B17" s="347"/>
      <c r="C17" s="348"/>
      <c r="D17" s="338"/>
      <c r="E17" s="339"/>
      <c r="F17" s="396"/>
      <c r="G17" s="548"/>
      <c r="H17" s="342"/>
      <c r="I17" s="343"/>
      <c r="J17" s="344"/>
      <c r="K17" s="345"/>
    </row>
    <row r="18" customFormat="false" ht="21" hidden="false" customHeight="true" outlineLevel="0" collapsed="false">
      <c r="A18" s="346"/>
      <c r="B18" s="347"/>
      <c r="C18" s="348"/>
      <c r="D18" s="338"/>
      <c r="E18" s="339"/>
      <c r="F18" s="547"/>
      <c r="G18" s="548"/>
      <c r="H18" s="342"/>
      <c r="I18" s="343"/>
      <c r="J18" s="362"/>
      <c r="K18" s="363"/>
    </row>
    <row r="19" customFormat="false" ht="21" hidden="false" customHeight="true" outlineLevel="0" collapsed="false">
      <c r="A19" s="346"/>
      <c r="B19" s="347"/>
      <c r="C19" s="348"/>
      <c r="D19" s="338"/>
      <c r="E19" s="339"/>
      <c r="F19" s="547"/>
      <c r="G19" s="548"/>
      <c r="H19" s="342"/>
      <c r="I19" s="343"/>
      <c r="J19" s="362"/>
      <c r="K19" s="363"/>
    </row>
    <row r="20" customFormat="false" ht="21" hidden="false" customHeight="true" outlineLevel="0" collapsed="false">
      <c r="A20" s="346"/>
      <c r="B20" s="347"/>
      <c r="C20" s="348"/>
      <c r="D20" s="338"/>
      <c r="E20" s="339"/>
      <c r="F20" s="547"/>
      <c r="G20" s="548"/>
      <c r="H20" s="342"/>
      <c r="I20" s="343"/>
      <c r="J20" s="362"/>
      <c r="K20" s="363"/>
    </row>
    <row r="21" customFormat="false" ht="21" hidden="false" customHeight="true" outlineLevel="0" collapsed="false">
      <c r="A21" s="346"/>
      <c r="B21" s="347"/>
      <c r="C21" s="348"/>
      <c r="D21" s="338"/>
      <c r="E21" s="339"/>
      <c r="F21" s="547"/>
      <c r="G21" s="548"/>
      <c r="H21" s="342"/>
      <c r="I21" s="343"/>
      <c r="J21" s="362"/>
      <c r="K21" s="363"/>
    </row>
    <row r="22" customFormat="false" ht="21" hidden="false" customHeight="true" outlineLevel="0" collapsed="false">
      <c r="A22" s="346"/>
      <c r="B22" s="347"/>
      <c r="C22" s="348"/>
      <c r="D22" s="338"/>
      <c r="E22" s="339"/>
      <c r="F22" s="547"/>
      <c r="G22" s="548"/>
      <c r="H22" s="342"/>
      <c r="I22" s="343"/>
      <c r="J22" s="362"/>
      <c r="K22" s="363"/>
    </row>
    <row r="23" customFormat="false" ht="21" hidden="false" customHeight="true" outlineLevel="0" collapsed="false">
      <c r="A23" s="346"/>
      <c r="B23" s="347"/>
      <c r="C23" s="348"/>
      <c r="D23" s="338"/>
      <c r="E23" s="339"/>
      <c r="F23" s="547"/>
      <c r="G23" s="548"/>
      <c r="H23" s="342"/>
      <c r="I23" s="371"/>
      <c r="J23" s="377"/>
      <c r="K23" s="378"/>
    </row>
    <row r="24" s="389" customFormat="true" ht="21" hidden="false" customHeight="true" outlineLevel="0" collapsed="false">
      <c r="A24" s="399"/>
      <c r="B24" s="400"/>
      <c r="C24" s="401"/>
      <c r="D24" s="434"/>
      <c r="E24" s="383" t="str">
        <f aca="false">CONCATENATE(FIXED(COUNTA(E5:E23),0,0),"　店")</f>
        <v>12　店</v>
      </c>
      <c r="F24" s="553" t="n">
        <f aca="false">SUM(F5:F23)</f>
        <v>45250</v>
      </c>
      <c r="G24" s="385" t="n">
        <f aca="false">SUM(G5:G23)</f>
        <v>0</v>
      </c>
      <c r="H24" s="386" t="n">
        <f aca="false">SUM(H5:H23)</f>
        <v>19400</v>
      </c>
      <c r="I24" s="385" t="n">
        <f aca="false">SUM(I5:I23)</f>
        <v>25850</v>
      </c>
      <c r="J24" s="387"/>
      <c r="K24" s="388"/>
    </row>
    <row r="25" s="389" customFormat="true" ht="21" hidden="false" customHeight="true" outlineLevel="0" collapsed="false">
      <c r="A25" s="346"/>
      <c r="B25" s="347"/>
      <c r="C25" s="348"/>
      <c r="D25" s="338"/>
      <c r="E25" s="339"/>
      <c r="F25" s="547"/>
      <c r="G25" s="554"/>
      <c r="H25" s="342"/>
      <c r="I25" s="411"/>
      <c r="J25" s="387"/>
      <c r="K25" s="388"/>
    </row>
    <row r="26" customFormat="false" ht="21" hidden="false" customHeight="true" outlineLevel="0" collapsed="false">
      <c r="A26" s="324" t="s">
        <v>528</v>
      </c>
      <c r="B26" s="325"/>
      <c r="C26" s="326"/>
      <c r="D26" s="327" t="s">
        <v>958</v>
      </c>
      <c r="E26" s="555" t="s">
        <v>959</v>
      </c>
      <c r="F26" s="329" t="n">
        <v>3950</v>
      </c>
      <c r="G26" s="330"/>
      <c r="H26" s="331" t="n">
        <v>2200</v>
      </c>
      <c r="I26" s="413" t="n">
        <f aca="false">F26-H26</f>
        <v>1750</v>
      </c>
      <c r="J26" s="333" t="s">
        <v>118</v>
      </c>
      <c r="K26" s="334" t="s">
        <v>118</v>
      </c>
    </row>
    <row r="27" customFormat="false" ht="21" hidden="false" customHeight="true" outlineLevel="0" collapsed="false">
      <c r="A27" s="391" t="n">
        <f aca="false">SUM(G48)</f>
        <v>0</v>
      </c>
      <c r="B27" s="336" t="s">
        <v>119</v>
      </c>
      <c r="C27" s="392" t="n">
        <f aca="false">SUM(F48)</f>
        <v>13850</v>
      </c>
      <c r="D27" s="338" t="s">
        <v>960</v>
      </c>
      <c r="E27" s="556" t="s">
        <v>961</v>
      </c>
      <c r="F27" s="340" t="n">
        <v>4800</v>
      </c>
      <c r="G27" s="341"/>
      <c r="H27" s="342" t="n">
        <v>2200</v>
      </c>
      <c r="I27" s="343" t="n">
        <f aca="false">F27-H27</f>
        <v>2600</v>
      </c>
      <c r="J27" s="344" t="s">
        <v>118</v>
      </c>
      <c r="K27" s="345" t="s">
        <v>118</v>
      </c>
    </row>
    <row r="28" customFormat="false" ht="21" hidden="false" customHeight="true" outlineLevel="0" collapsed="false">
      <c r="A28" s="391"/>
      <c r="B28" s="336"/>
      <c r="C28" s="392"/>
      <c r="D28" s="338" t="s">
        <v>962</v>
      </c>
      <c r="E28" s="556" t="s">
        <v>963</v>
      </c>
      <c r="F28" s="340" t="n">
        <v>3750</v>
      </c>
      <c r="G28" s="341"/>
      <c r="H28" s="342" t="n">
        <v>3750</v>
      </c>
      <c r="I28" s="557" t="n">
        <f aca="false">F28-H28</f>
        <v>0</v>
      </c>
      <c r="J28" s="344"/>
      <c r="K28" s="345"/>
    </row>
    <row r="29" customFormat="false" ht="21" hidden="false" customHeight="true" outlineLevel="0" collapsed="false">
      <c r="A29" s="346"/>
      <c r="B29" s="347"/>
      <c r="C29" s="348"/>
      <c r="D29" s="338" t="s">
        <v>964</v>
      </c>
      <c r="E29" s="556" t="s">
        <v>965</v>
      </c>
      <c r="F29" s="340" t="n">
        <v>1350</v>
      </c>
      <c r="G29" s="341"/>
      <c r="H29" s="342" t="n">
        <v>1350</v>
      </c>
      <c r="I29" s="557"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7"/>
      <c r="G35" s="548"/>
      <c r="H35" s="342"/>
      <c r="I35" s="343"/>
      <c r="J35" s="362"/>
      <c r="K35" s="363"/>
    </row>
    <row r="36" customFormat="false" ht="21" hidden="false" customHeight="true" outlineLevel="0" collapsed="false">
      <c r="A36" s="346"/>
      <c r="B36" s="347"/>
      <c r="C36" s="348"/>
      <c r="D36" s="338"/>
      <c r="E36" s="339"/>
      <c r="F36" s="547"/>
      <c r="G36" s="548"/>
      <c r="H36" s="342"/>
      <c r="I36" s="343"/>
      <c r="J36" s="362"/>
      <c r="K36" s="363"/>
    </row>
    <row r="37" customFormat="false" ht="21" hidden="false" customHeight="true" outlineLevel="0" collapsed="false">
      <c r="A37" s="346"/>
      <c r="B37" s="347"/>
      <c r="C37" s="348"/>
      <c r="D37" s="338"/>
      <c r="E37" s="339"/>
      <c r="F37" s="547"/>
      <c r="G37" s="548"/>
      <c r="H37" s="342"/>
      <c r="I37" s="343"/>
      <c r="J37" s="362"/>
      <c r="K37" s="363"/>
    </row>
    <row r="38" customFormat="false" ht="21" hidden="false" customHeight="true" outlineLevel="0" collapsed="false">
      <c r="A38" s="346"/>
      <c r="B38" s="347"/>
      <c r="C38" s="348"/>
      <c r="D38" s="338"/>
      <c r="E38" s="339"/>
      <c r="F38" s="547"/>
      <c r="G38" s="548"/>
      <c r="H38" s="342"/>
      <c r="I38" s="343"/>
      <c r="J38" s="362"/>
      <c r="K38" s="363"/>
    </row>
    <row r="39" customFormat="false" ht="21" hidden="false" customHeight="true" outlineLevel="0" collapsed="false">
      <c r="A39" s="346"/>
      <c r="B39" s="347"/>
      <c r="C39" s="348"/>
      <c r="D39" s="338"/>
      <c r="E39" s="339"/>
      <c r="F39" s="547"/>
      <c r="G39" s="548"/>
      <c r="H39" s="342"/>
      <c r="I39" s="343"/>
      <c r="J39" s="362"/>
      <c r="K39" s="363"/>
    </row>
    <row r="40" customFormat="false" ht="21" hidden="false" customHeight="true" outlineLevel="0" collapsed="false">
      <c r="A40" s="346"/>
      <c r="B40" s="347"/>
      <c r="C40" s="348"/>
      <c r="D40" s="338"/>
      <c r="E40" s="339"/>
      <c r="F40" s="547"/>
      <c r="G40" s="548"/>
      <c r="H40" s="342"/>
      <c r="I40" s="343"/>
      <c r="J40" s="362"/>
      <c r="K40" s="363"/>
    </row>
    <row r="41" customFormat="false" ht="21" hidden="false" customHeight="true" outlineLevel="0" collapsed="false">
      <c r="A41" s="346"/>
      <c r="B41" s="347"/>
      <c r="C41" s="348"/>
      <c r="D41" s="338"/>
      <c r="E41" s="339"/>
      <c r="F41" s="547"/>
      <c r="G41" s="548"/>
      <c r="H41" s="342"/>
      <c r="I41" s="343"/>
      <c r="J41" s="362"/>
      <c r="K41" s="363"/>
    </row>
    <row r="42" customFormat="false" ht="21" hidden="false" customHeight="true" outlineLevel="0" collapsed="false">
      <c r="A42" s="346"/>
      <c r="B42" s="347"/>
      <c r="C42" s="348"/>
      <c r="D42" s="338"/>
      <c r="E42" s="339"/>
      <c r="F42" s="547"/>
      <c r="G42" s="548"/>
      <c r="H42" s="342"/>
      <c r="I42" s="343"/>
      <c r="J42" s="362"/>
      <c r="K42" s="363"/>
    </row>
    <row r="43" customFormat="false" ht="21" hidden="false" customHeight="true" outlineLevel="0" collapsed="false">
      <c r="A43" s="346"/>
      <c r="B43" s="347"/>
      <c r="C43" s="348"/>
      <c r="D43" s="338"/>
      <c r="E43" s="339"/>
      <c r="F43" s="547"/>
      <c r="G43" s="548"/>
      <c r="H43" s="342"/>
      <c r="I43" s="343"/>
      <c r="J43" s="362"/>
      <c r="K43" s="363"/>
    </row>
    <row r="44" customFormat="false" ht="21" hidden="false" customHeight="true" outlineLevel="0" collapsed="false">
      <c r="A44" s="346"/>
      <c r="B44" s="347"/>
      <c r="C44" s="348"/>
      <c r="D44" s="338"/>
      <c r="E44" s="339"/>
      <c r="F44" s="547"/>
      <c r="G44" s="548"/>
      <c r="H44" s="342"/>
      <c r="I44" s="343"/>
      <c r="J44" s="362"/>
      <c r="K44" s="363"/>
    </row>
    <row r="45" customFormat="false" ht="21" hidden="false" customHeight="true" outlineLevel="0" collapsed="false">
      <c r="A45" s="346"/>
      <c r="B45" s="347"/>
      <c r="C45" s="348"/>
      <c r="D45" s="338"/>
      <c r="E45" s="339"/>
      <c r="F45" s="547"/>
      <c r="G45" s="548"/>
      <c r="H45" s="342"/>
      <c r="I45" s="343"/>
      <c r="J45" s="362"/>
      <c r="K45" s="363"/>
    </row>
    <row r="46" customFormat="false" ht="21" hidden="false" customHeight="true" outlineLevel="0" collapsed="false">
      <c r="A46" s="346"/>
      <c r="B46" s="347"/>
      <c r="C46" s="348"/>
      <c r="D46" s="338"/>
      <c r="E46" s="339"/>
      <c r="F46" s="547"/>
      <c r="G46" s="548"/>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6:E47),0,0),"　店")</f>
        <v>4　店</v>
      </c>
      <c r="F48" s="384" t="n">
        <f aca="false">SUM(F26:F47)</f>
        <v>13850</v>
      </c>
      <c r="G48" s="385" t="n">
        <f aca="false">SUM(G26:G47)</f>
        <v>0</v>
      </c>
      <c r="H48" s="386" t="n">
        <f aca="false">SUM(H26:H47)</f>
        <v>9500</v>
      </c>
      <c r="I48" s="385" t="n">
        <f aca="false">SUM(I26:I47)</f>
        <v>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G3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29</v>
      </c>
      <c r="B5" s="415"/>
      <c r="C5" s="416"/>
      <c r="D5" s="338" t="s">
        <v>966</v>
      </c>
      <c r="E5" s="556" t="s">
        <v>967</v>
      </c>
      <c r="F5" s="340" t="n">
        <v>6600</v>
      </c>
      <c r="G5" s="358"/>
      <c r="H5" s="561" t="n">
        <v>2850</v>
      </c>
      <c r="I5" s="564" t="n">
        <f aca="false">F5-H5</f>
        <v>3750</v>
      </c>
      <c r="J5" s="344" t="s">
        <v>118</v>
      </c>
      <c r="K5" s="345" t="s">
        <v>118</v>
      </c>
    </row>
    <row r="6" customFormat="false" ht="21" hidden="false" customHeight="true" outlineLevel="0" collapsed="false">
      <c r="A6" s="537" t="n">
        <f aca="false">SUM(G48)</f>
        <v>0</v>
      </c>
      <c r="B6" s="565" t="s">
        <v>119</v>
      </c>
      <c r="C6" s="539" t="n">
        <f aca="false">SUM(F48)</f>
        <v>40950</v>
      </c>
      <c r="D6" s="338" t="s">
        <v>968</v>
      </c>
      <c r="E6" s="556" t="s">
        <v>969</v>
      </c>
      <c r="F6" s="340" t="n">
        <v>3900</v>
      </c>
      <c r="G6" s="358"/>
      <c r="H6" s="561" t="n">
        <v>1550</v>
      </c>
      <c r="I6" s="564" t="n">
        <f aca="false">F6-H6</f>
        <v>2350</v>
      </c>
      <c r="J6" s="344" t="s">
        <v>118</v>
      </c>
      <c r="K6" s="345" t="s">
        <v>118</v>
      </c>
    </row>
    <row r="7" customFormat="false" ht="21" hidden="false" customHeight="true" outlineLevel="0" collapsed="false">
      <c r="A7" s="359"/>
      <c r="B7" s="360"/>
      <c r="C7" s="361"/>
      <c r="D7" s="338" t="s">
        <v>970</v>
      </c>
      <c r="E7" s="556" t="s">
        <v>971</v>
      </c>
      <c r="F7" s="340" t="n">
        <v>3550</v>
      </c>
      <c r="G7" s="358"/>
      <c r="H7" s="561" t="n">
        <v>1650</v>
      </c>
      <c r="I7" s="564" t="n">
        <f aca="false">F7-H7</f>
        <v>1900</v>
      </c>
      <c r="J7" s="344" t="s">
        <v>118</v>
      </c>
      <c r="K7" s="345" t="s">
        <v>118</v>
      </c>
    </row>
    <row r="8" customFormat="false" ht="21" hidden="false" customHeight="true" outlineLevel="0" collapsed="false">
      <c r="A8" s="359"/>
      <c r="B8" s="360"/>
      <c r="C8" s="361"/>
      <c r="D8" s="338" t="s">
        <v>972</v>
      </c>
      <c r="E8" s="556" t="s">
        <v>973</v>
      </c>
      <c r="F8" s="340" t="n">
        <v>2200</v>
      </c>
      <c r="G8" s="358"/>
      <c r="H8" s="561" t="n">
        <v>900</v>
      </c>
      <c r="I8" s="564" t="n">
        <f aca="false">F8-H8</f>
        <v>1300</v>
      </c>
      <c r="J8" s="344" t="s">
        <v>118</v>
      </c>
      <c r="K8" s="345" t="s">
        <v>118</v>
      </c>
    </row>
    <row r="9" customFormat="false" ht="21" hidden="false" customHeight="true" outlineLevel="0" collapsed="false">
      <c r="A9" s="359"/>
      <c r="B9" s="360"/>
      <c r="C9" s="361"/>
      <c r="D9" s="338" t="s">
        <v>974</v>
      </c>
      <c r="E9" s="556" t="s">
        <v>975</v>
      </c>
      <c r="F9" s="340" t="n">
        <v>2100</v>
      </c>
      <c r="G9" s="358"/>
      <c r="H9" s="561" t="n">
        <v>1250</v>
      </c>
      <c r="I9" s="564" t="n">
        <f aca="false">F9-H9</f>
        <v>850</v>
      </c>
      <c r="J9" s="344" t="s">
        <v>118</v>
      </c>
      <c r="K9" s="345" t="s">
        <v>118</v>
      </c>
    </row>
    <row r="10" customFormat="false" ht="21" hidden="false" customHeight="true" outlineLevel="0" collapsed="false">
      <c r="A10" s="359"/>
      <c r="B10" s="360"/>
      <c r="C10" s="361"/>
      <c r="D10" s="338" t="s">
        <v>976</v>
      </c>
      <c r="E10" s="556" t="s">
        <v>977</v>
      </c>
      <c r="F10" s="340" t="n">
        <v>4650</v>
      </c>
      <c r="G10" s="358"/>
      <c r="H10" s="561" t="n">
        <v>2200</v>
      </c>
      <c r="I10" s="564" t="n">
        <f aca="false">F10-H10</f>
        <v>2450</v>
      </c>
      <c r="J10" s="344" t="s">
        <v>118</v>
      </c>
      <c r="K10" s="345" t="s">
        <v>118</v>
      </c>
    </row>
    <row r="11" customFormat="false" ht="21" hidden="false" customHeight="true" outlineLevel="0" collapsed="false">
      <c r="A11" s="359"/>
      <c r="B11" s="360"/>
      <c r="C11" s="361"/>
      <c r="D11" s="338" t="s">
        <v>978</v>
      </c>
      <c r="E11" s="556" t="s">
        <v>979</v>
      </c>
      <c r="F11" s="340" t="n">
        <v>3850</v>
      </c>
      <c r="G11" s="358"/>
      <c r="H11" s="561" t="n">
        <v>2100</v>
      </c>
      <c r="I11" s="564" t="n">
        <f aca="false">F11-H11</f>
        <v>1750</v>
      </c>
      <c r="J11" s="344" t="s">
        <v>118</v>
      </c>
      <c r="K11" s="345" t="s">
        <v>118</v>
      </c>
    </row>
    <row r="12" customFormat="false" ht="21" hidden="false" customHeight="true" outlineLevel="0" collapsed="false">
      <c r="A12" s="359"/>
      <c r="B12" s="360"/>
      <c r="C12" s="361"/>
      <c r="D12" s="338" t="s">
        <v>980</v>
      </c>
      <c r="E12" s="556" t="s">
        <v>981</v>
      </c>
      <c r="F12" s="340" t="n">
        <v>5000</v>
      </c>
      <c r="G12" s="358"/>
      <c r="H12" s="561" t="n">
        <v>5000</v>
      </c>
      <c r="I12" s="557" t="n">
        <f aca="false">F12-H12</f>
        <v>0</v>
      </c>
      <c r="J12" s="344"/>
      <c r="K12" s="345"/>
    </row>
    <row r="13" customFormat="false" ht="21" hidden="false" customHeight="true" outlineLevel="0" collapsed="false">
      <c r="A13" s="346"/>
      <c r="B13" s="347"/>
      <c r="C13" s="348"/>
      <c r="D13" s="338" t="s">
        <v>982</v>
      </c>
      <c r="E13" s="556" t="s">
        <v>983</v>
      </c>
      <c r="F13" s="340" t="n">
        <v>1250</v>
      </c>
      <c r="G13" s="358"/>
      <c r="H13" s="561" t="n">
        <v>1250</v>
      </c>
      <c r="I13" s="557" t="n">
        <f aca="false">F13-H13</f>
        <v>0</v>
      </c>
      <c r="J13" s="344"/>
      <c r="K13" s="345"/>
    </row>
    <row r="14" customFormat="false" ht="21" hidden="false" customHeight="true" outlineLevel="0" collapsed="false">
      <c r="A14" s="359"/>
      <c r="B14" s="360"/>
      <c r="C14" s="361"/>
      <c r="D14" s="338" t="s">
        <v>984</v>
      </c>
      <c r="E14" s="556" t="s">
        <v>985</v>
      </c>
      <c r="F14" s="340" t="n">
        <v>2750</v>
      </c>
      <c r="G14" s="358"/>
      <c r="H14" s="561" t="n">
        <v>2750</v>
      </c>
      <c r="I14" s="557" t="n">
        <f aca="false">F14-H14</f>
        <v>0</v>
      </c>
      <c r="J14" s="344"/>
      <c r="K14" s="345"/>
    </row>
    <row r="15" customFormat="false" ht="21" hidden="false" customHeight="true" outlineLevel="0" collapsed="false">
      <c r="A15" s="359"/>
      <c r="B15" s="360"/>
      <c r="C15" s="361"/>
      <c r="D15" s="338" t="s">
        <v>986</v>
      </c>
      <c r="E15" s="556" t="s">
        <v>987</v>
      </c>
      <c r="F15" s="340" t="n">
        <v>1900</v>
      </c>
      <c r="G15" s="358"/>
      <c r="H15" s="561" t="n">
        <v>1900</v>
      </c>
      <c r="I15" s="557" t="n">
        <f aca="false">F15-H15</f>
        <v>0</v>
      </c>
      <c r="J15" s="344"/>
      <c r="K15" s="345"/>
    </row>
    <row r="16" customFormat="false" ht="21" hidden="false" customHeight="true" outlineLevel="0" collapsed="false">
      <c r="A16" s="359"/>
      <c r="B16" s="360"/>
      <c r="C16" s="361"/>
      <c r="D16" s="338" t="s">
        <v>988</v>
      </c>
      <c r="E16" s="556" t="s">
        <v>989</v>
      </c>
      <c r="F16" s="340" t="n">
        <v>1100</v>
      </c>
      <c r="G16" s="358"/>
      <c r="H16" s="561" t="n">
        <v>1100</v>
      </c>
      <c r="I16" s="557" t="n">
        <f aca="false">F16-H16</f>
        <v>0</v>
      </c>
      <c r="J16" s="344"/>
      <c r="K16" s="345"/>
    </row>
    <row r="17" customFormat="false" ht="21" hidden="false" customHeight="true" outlineLevel="0" collapsed="false">
      <c r="A17" s="359"/>
      <c r="B17" s="360"/>
      <c r="C17" s="361"/>
      <c r="D17" s="338" t="s">
        <v>990</v>
      </c>
      <c r="E17" s="556" t="s">
        <v>991</v>
      </c>
      <c r="F17" s="448" t="n">
        <v>900</v>
      </c>
      <c r="G17" s="566"/>
      <c r="H17" s="561" t="n">
        <v>900</v>
      </c>
      <c r="I17" s="557" t="n">
        <f aca="false">F17-H17</f>
        <v>0</v>
      </c>
      <c r="J17" s="344"/>
      <c r="K17" s="345"/>
    </row>
    <row r="18" customFormat="false" ht="21" hidden="false" customHeight="true" outlineLevel="0" collapsed="false">
      <c r="A18" s="359"/>
      <c r="B18" s="360"/>
      <c r="C18" s="361"/>
      <c r="D18" s="338" t="s">
        <v>992</v>
      </c>
      <c r="E18" s="556" t="s">
        <v>993</v>
      </c>
      <c r="F18" s="448" t="n">
        <v>1200</v>
      </c>
      <c r="G18" s="566"/>
      <c r="H18" s="561" t="n">
        <v>1200</v>
      </c>
      <c r="I18" s="557"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3" t="n">
        <f aca="false">SUM(F5:F47)</f>
        <v>40950</v>
      </c>
      <c r="G48" s="385" t="n">
        <f aca="false">SUM(G5:G47)</f>
        <v>0</v>
      </c>
      <c r="H48" s="386" t="n">
        <f aca="false">SUM(H5:H47)</f>
        <v>26600</v>
      </c>
      <c r="I48" s="385" t="n">
        <f aca="false">SUM(I5:I47)</f>
        <v>1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994</v>
      </c>
      <c r="B5" s="570"/>
      <c r="C5" s="72" t="n">
        <f aca="false">刈谷市・高浜市・碧南市!F18</f>
        <v>54250</v>
      </c>
      <c r="D5" s="72"/>
      <c r="E5" s="571" t="n">
        <f aca="false">刈谷市・高浜市・碧南市!G18</f>
        <v>0</v>
      </c>
      <c r="F5" s="572" t="n">
        <f aca="false">IFERROR(SUM(E5)," ")</f>
        <v>0</v>
      </c>
      <c r="G5" s="73" t="n">
        <f aca="false">刈谷市・高浜市・碧南市!H18</f>
        <v>20150</v>
      </c>
      <c r="H5" s="73"/>
      <c r="I5" s="74" t="n">
        <f aca="false">刈谷市・高浜市・碧南市!I18</f>
        <v>34100</v>
      </c>
    </row>
    <row r="6" s="63" customFormat="true" ht="30" hidden="false" customHeight="true" outlineLevel="0" collapsed="false">
      <c r="A6" s="573" t="s">
        <v>995</v>
      </c>
      <c r="B6" s="573"/>
      <c r="C6" s="78" t="n">
        <f aca="false">刈谷市・高浜市・碧南市!F29</f>
        <v>17050</v>
      </c>
      <c r="D6" s="78"/>
      <c r="E6" s="574" t="n">
        <f aca="false">刈谷市・高浜市・碧南市!G29</f>
        <v>0</v>
      </c>
      <c r="F6" s="305" t="n">
        <f aca="false">IFERROR(SUM(E6)," ")</f>
        <v>0</v>
      </c>
      <c r="G6" s="79" t="n">
        <f aca="false">刈谷市・高浜市・碧南市!H29</f>
        <v>5950</v>
      </c>
      <c r="H6" s="79"/>
      <c r="I6" s="80" t="n">
        <f aca="false">刈谷市・高浜市・碧南市!I29</f>
        <v>11100</v>
      </c>
    </row>
    <row r="7" s="63" customFormat="true" ht="30" hidden="false" customHeight="true" outlineLevel="0" collapsed="false">
      <c r="A7" s="573" t="s">
        <v>996</v>
      </c>
      <c r="B7" s="573"/>
      <c r="C7" s="78" t="n">
        <f aca="false">刈谷市・高浜市・碧南市!F48</f>
        <v>24850</v>
      </c>
      <c r="D7" s="78"/>
      <c r="E7" s="574" t="n">
        <f aca="false">刈谷市・高浜市・碧南市!G48</f>
        <v>0</v>
      </c>
      <c r="F7" s="305" t="n">
        <f aca="false">IFERROR(SUM(E7)," ")</f>
        <v>0</v>
      </c>
      <c r="G7" s="79" t="n">
        <f aca="false">刈谷市・高浜市・碧南市!H48</f>
        <v>11500</v>
      </c>
      <c r="H7" s="79"/>
      <c r="I7" s="80" t="n">
        <f aca="false">刈谷市・高浜市・碧南市!I48</f>
        <v>13350</v>
      </c>
    </row>
    <row r="8" s="63" customFormat="true" ht="30" hidden="false" customHeight="true" outlineLevel="0" collapsed="false">
      <c r="A8" s="75" t="s">
        <v>997</v>
      </c>
      <c r="B8" s="75"/>
      <c r="C8" s="78" t="n">
        <f aca="false">安城市・知立市!F27</f>
        <v>65100</v>
      </c>
      <c r="D8" s="78"/>
      <c r="E8" s="574" t="n">
        <f aca="false">安城市・知立市!G27</f>
        <v>0</v>
      </c>
      <c r="F8" s="305" t="n">
        <f aca="false">IFERROR(SUM(E8)," ")</f>
        <v>0</v>
      </c>
      <c r="G8" s="79" t="n">
        <f aca="false">安城市・知立市!H27</f>
        <v>27450</v>
      </c>
      <c r="H8" s="79"/>
      <c r="I8" s="80" t="n">
        <f aca="false">安城市・知立市!I27</f>
        <v>37650</v>
      </c>
    </row>
    <row r="9" s="63" customFormat="true" ht="30" hidden="false" customHeight="true" outlineLevel="0" collapsed="false">
      <c r="A9" s="75" t="s">
        <v>998</v>
      </c>
      <c r="B9" s="75"/>
      <c r="C9" s="78" t="n">
        <f aca="false">安城市・知立市!F48</f>
        <v>28650</v>
      </c>
      <c r="D9" s="78"/>
      <c r="E9" s="574" t="n">
        <f aca="false">安城市・知立市!G48</f>
        <v>0</v>
      </c>
      <c r="F9" s="305" t="n">
        <f aca="false">IFERROR(SUM(E9)," ")</f>
        <v>0</v>
      </c>
      <c r="G9" s="79" t="n">
        <f aca="false">安城市・知立市!H48</f>
        <v>10100</v>
      </c>
      <c r="H9" s="79"/>
      <c r="I9" s="80" t="n">
        <f aca="false">安城市・知立市!I48</f>
        <v>18550</v>
      </c>
    </row>
    <row r="10" s="63" customFormat="true" ht="30" hidden="false" customHeight="true" outlineLevel="0" collapsed="false">
      <c r="A10" s="573" t="s">
        <v>999</v>
      </c>
      <c r="B10" s="573"/>
      <c r="C10" s="78" t="n">
        <f aca="false">豊田市!F48</f>
        <v>146950</v>
      </c>
      <c r="D10" s="78"/>
      <c r="E10" s="574" t="n">
        <f aca="false">豊田市!G48</f>
        <v>0</v>
      </c>
      <c r="F10" s="305" t="n">
        <f aca="false">IFERROR(SUM(E10)," ")</f>
        <v>0</v>
      </c>
      <c r="G10" s="79" t="n">
        <f aca="false">豊田市!H48</f>
        <v>63600</v>
      </c>
      <c r="H10" s="79"/>
      <c r="I10" s="80" t="n">
        <f aca="false">豊田市!I48</f>
        <v>83350</v>
      </c>
    </row>
    <row r="11" s="63" customFormat="true" ht="30" hidden="false" customHeight="true" outlineLevel="0" collapsed="false">
      <c r="A11" s="75" t="s">
        <v>1000</v>
      </c>
      <c r="B11" s="75"/>
      <c r="C11" s="78" t="n">
        <f aca="false">みよし市・岡崎市!F14</f>
        <v>19900</v>
      </c>
      <c r="D11" s="78"/>
      <c r="E11" s="574" t="n">
        <f aca="false">みよし市・岡崎市!G14</f>
        <v>0</v>
      </c>
      <c r="F11" s="305" t="n">
        <f aca="false">IFERROR(SUM(E11)," ")</f>
        <v>0</v>
      </c>
      <c r="G11" s="79" t="n">
        <f aca="false">みよし市・岡崎市!H14</f>
        <v>9100</v>
      </c>
      <c r="H11" s="79"/>
      <c r="I11" s="80" t="n">
        <f aca="false">みよし市・岡崎市!I14</f>
        <v>10800</v>
      </c>
    </row>
    <row r="12" s="63" customFormat="true" ht="30" hidden="false" customHeight="true" outlineLevel="0" collapsed="false">
      <c r="A12" s="75" t="s">
        <v>1001</v>
      </c>
      <c r="B12" s="75"/>
      <c r="C12" s="78" t="n">
        <f aca="false">みよし市・岡崎市!F48</f>
        <v>132750</v>
      </c>
      <c r="D12" s="78"/>
      <c r="E12" s="574" t="n">
        <f aca="false">みよし市・岡崎市!G48</f>
        <v>0</v>
      </c>
      <c r="F12" s="305" t="n">
        <f aca="false">IFERROR(SUM(E12)," ")</f>
        <v>0</v>
      </c>
      <c r="G12" s="79" t="n">
        <f aca="false">みよし市・岡崎市!H48</f>
        <v>57500</v>
      </c>
      <c r="H12" s="79"/>
      <c r="I12" s="80" t="n">
        <f aca="false">みよし市・岡崎市!I48</f>
        <v>75250</v>
      </c>
    </row>
    <row r="13" s="63" customFormat="true" ht="30" hidden="false" customHeight="true" outlineLevel="0" collapsed="false">
      <c r="A13" s="75" t="s">
        <v>1002</v>
      </c>
      <c r="B13" s="75"/>
      <c r="C13" s="78" t="n">
        <f aca="false">額田郡・西尾市・蒲郡市!F13</f>
        <v>11600</v>
      </c>
      <c r="D13" s="78"/>
      <c r="E13" s="574" t="n">
        <f aca="false">額田郡・西尾市・蒲郡市!G13</f>
        <v>0</v>
      </c>
      <c r="F13" s="305" t="n">
        <f aca="false">IFERROR(SUM(E13)," ")</f>
        <v>0</v>
      </c>
      <c r="G13" s="79" t="n">
        <f aca="false">額田郡・西尾市・蒲郡市!H13</f>
        <v>5550</v>
      </c>
      <c r="H13" s="79"/>
      <c r="I13" s="80" t="n">
        <f aca="false">額田郡・西尾市・蒲郡市!I13</f>
        <v>6050</v>
      </c>
    </row>
    <row r="14" s="63" customFormat="true" ht="30" hidden="false" customHeight="true" outlineLevel="0" collapsed="false">
      <c r="A14" s="75" t="s">
        <v>1003</v>
      </c>
      <c r="B14" s="75"/>
      <c r="C14" s="78" t="n">
        <f aca="false">額田郡・西尾市・蒲郡市!F32</f>
        <v>51000</v>
      </c>
      <c r="D14" s="78"/>
      <c r="E14" s="574" t="n">
        <f aca="false">額田郡・西尾市・蒲郡市!G32</f>
        <v>0</v>
      </c>
      <c r="F14" s="305" t="n">
        <f aca="false">IFERROR(SUM(E14)," ")</f>
        <v>0</v>
      </c>
      <c r="G14" s="79" t="n">
        <f aca="false">額田郡・西尾市・蒲郡市!H32</f>
        <v>27100</v>
      </c>
      <c r="H14" s="79"/>
      <c r="I14" s="80" t="n">
        <f aca="false">額田郡・西尾市・蒲郡市!I32</f>
        <v>23900</v>
      </c>
    </row>
    <row r="15" s="63" customFormat="true" ht="30" hidden="false" customHeight="true" outlineLevel="0" collapsed="false">
      <c r="A15" s="75" t="s">
        <v>1004</v>
      </c>
      <c r="B15" s="75"/>
      <c r="C15" s="78" t="n">
        <f aca="false">額田郡・西尾市・蒲郡市!F48</f>
        <v>21400</v>
      </c>
      <c r="D15" s="78"/>
      <c r="E15" s="574" t="n">
        <f aca="false">額田郡・西尾市・蒲郡市!G48</f>
        <v>0</v>
      </c>
      <c r="F15" s="305" t="n">
        <f aca="false">IFERROR(SUM(E15)," ")</f>
        <v>0</v>
      </c>
      <c r="G15" s="79" t="n">
        <f aca="false">額田郡・西尾市・蒲郡市!H48</f>
        <v>13850</v>
      </c>
      <c r="H15" s="79"/>
      <c r="I15" s="80" t="n">
        <f aca="false">額田郡・西尾市・蒲郡市!I48</f>
        <v>7550</v>
      </c>
    </row>
    <row r="16" s="63" customFormat="true" ht="30" hidden="false" customHeight="true" outlineLevel="0" collapsed="false">
      <c r="A16" s="75" t="s">
        <v>1005</v>
      </c>
      <c r="B16" s="75"/>
      <c r="C16" s="78" t="n">
        <f aca="false">豊川市!F48</f>
        <v>67000</v>
      </c>
      <c r="D16" s="78"/>
      <c r="E16" s="574" t="n">
        <f aca="false">豊川市!G48</f>
        <v>0</v>
      </c>
      <c r="F16" s="305" t="n">
        <f aca="false">IFERROR(SUM(E16)," ")</f>
        <v>0</v>
      </c>
      <c r="G16" s="79" t="n">
        <f aca="false">豊川市!H48</f>
        <v>32300</v>
      </c>
      <c r="H16" s="79"/>
      <c r="I16" s="80" t="n">
        <f aca="false">豊川市!I48</f>
        <v>34700</v>
      </c>
    </row>
    <row r="17" s="63" customFormat="true" ht="30" hidden="false" customHeight="true" outlineLevel="0" collapsed="false">
      <c r="A17" s="75" t="s">
        <v>1006</v>
      </c>
      <c r="B17" s="75"/>
      <c r="C17" s="78" t="n">
        <f aca="false">新城市・北設楽郡!F26</f>
        <v>14050</v>
      </c>
      <c r="D17" s="78"/>
      <c r="E17" s="574" t="n">
        <f aca="false">新城市・北設楽郡!G26</f>
        <v>0</v>
      </c>
      <c r="F17" s="305" t="n">
        <f aca="false">IFERROR(SUM(E17)," ")</f>
        <v>0</v>
      </c>
      <c r="G17" s="79" t="n">
        <f aca="false">新城市・北設楽郡!H26</f>
        <v>9850</v>
      </c>
      <c r="H17" s="79"/>
      <c r="I17" s="80" t="n">
        <f aca="false">新城市・北設楽郡!I26</f>
        <v>4200</v>
      </c>
    </row>
    <row r="18" s="63" customFormat="true" ht="30" hidden="false" customHeight="true" outlineLevel="0" collapsed="false">
      <c r="A18" s="75" t="s">
        <v>1007</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1008</v>
      </c>
      <c r="B19" s="75"/>
      <c r="C19" s="78" t="n">
        <f aca="false">豊橋市!F48</f>
        <v>135800</v>
      </c>
      <c r="D19" s="78"/>
      <c r="E19" s="574" t="n">
        <f aca="false">豊橋市!G48</f>
        <v>0</v>
      </c>
      <c r="F19" s="305" t="n">
        <f aca="false">IFERROR(SUM(E19)," ")</f>
        <v>0</v>
      </c>
      <c r="G19" s="79" t="n">
        <f aca="false">豊橋市!H48</f>
        <v>57900</v>
      </c>
      <c r="H19" s="79"/>
      <c r="I19" s="80" t="n">
        <f aca="false">豊橋市!I48</f>
        <v>77900</v>
      </c>
    </row>
    <row r="20" s="63" customFormat="true" ht="30" hidden="false" customHeight="true" outlineLevel="0" collapsed="false">
      <c r="A20" s="105" t="s">
        <v>1009</v>
      </c>
      <c r="B20" s="105"/>
      <c r="C20" s="85" t="n">
        <f aca="false">田原市!F48</f>
        <v>10750</v>
      </c>
      <c r="D20" s="85"/>
      <c r="E20" s="576" t="n">
        <f aca="false">田原市!G48</f>
        <v>0</v>
      </c>
      <c r="F20" s="308" t="n">
        <f aca="false">IFERROR(SUM(E20)," ")</f>
        <v>0</v>
      </c>
      <c r="G20" s="86" t="n">
        <f aca="false">田原市!H48</f>
        <v>10750</v>
      </c>
      <c r="H20" s="86"/>
      <c r="I20" s="577" t="n">
        <f aca="false">田原市!I48</f>
        <v>0</v>
      </c>
    </row>
    <row r="21" s="63" customFormat="true" ht="30" hidden="false" customHeight="true" outlineLevel="0" collapsed="false">
      <c r="A21" s="64" t="s">
        <v>106</v>
      </c>
      <c r="B21" s="64"/>
      <c r="C21" s="578" t="n">
        <f aca="false">SUM(C5:C20)</f>
        <v>803550</v>
      </c>
      <c r="D21" s="578"/>
      <c r="E21" s="188"/>
      <c r="F21" s="579" t="n">
        <f aca="false">SUM(F5:F20)</f>
        <v>0</v>
      </c>
      <c r="G21" s="580" t="n">
        <f aca="false">SUM(G5:G20)</f>
        <v>365100</v>
      </c>
      <c r="H21" s="580"/>
      <c r="I21" s="581" t="n">
        <f aca="false">SUM(I5:I20)</f>
        <v>438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68100</v>
      </c>
      <c r="D24" s="311"/>
      <c r="E24" s="312" t="n">
        <f aca="false">IFERROR(名古屋市!F24," ")</f>
        <v>0</v>
      </c>
      <c r="F24" s="313" t="n">
        <f aca="false">E24</f>
        <v>0</v>
      </c>
      <c r="G24" s="314" t="n">
        <f aca="false">SUM(名古屋市!G24)</f>
        <v>355600</v>
      </c>
      <c r="H24" s="314"/>
      <c r="I24" s="315" t="n">
        <f aca="false">SUM(名古屋市!I24)</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582" t="s">
        <v>109</v>
      </c>
      <c r="B26" s="582"/>
      <c r="C26" s="106" t="n">
        <f aca="false">SUM(C21)</f>
        <v>803550</v>
      </c>
      <c r="D26" s="106"/>
      <c r="E26" s="583"/>
      <c r="F26" s="108" t="n">
        <f aca="false">F21</f>
        <v>0</v>
      </c>
      <c r="G26" s="109" t="n">
        <f aca="false">SUM(G21)</f>
        <v>365100</v>
      </c>
      <c r="H26" s="109"/>
      <c r="I26" s="110" t="n">
        <f aca="false">SUM(I21)</f>
        <v>438450</v>
      </c>
    </row>
    <row r="27" s="63" customFormat="true" ht="30" hidden="false" customHeight="true" outlineLevel="0" collapsed="false">
      <c r="A27" s="64" t="s">
        <v>106</v>
      </c>
      <c r="B27" s="64"/>
      <c r="C27" s="111" t="n">
        <f aca="false">SUM(C24:C26)</f>
        <v>2711100</v>
      </c>
      <c r="D27" s="111"/>
      <c r="E27" s="584"/>
      <c r="F27" s="585"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994</v>
      </c>
      <c r="B5" s="592"/>
      <c r="C5" s="593"/>
      <c r="D5" s="594" t="s">
        <v>1010</v>
      </c>
      <c r="E5" s="595" t="s">
        <v>1011</v>
      </c>
      <c r="F5" s="596" t="n">
        <v>9700</v>
      </c>
      <c r="G5" s="597"/>
      <c r="H5" s="598" t="n">
        <v>3500</v>
      </c>
      <c r="I5" s="599" t="n">
        <f aca="false">F5-H5</f>
        <v>6200</v>
      </c>
      <c r="J5" s="600" t="s">
        <v>118</v>
      </c>
      <c r="K5" s="601" t="s">
        <v>118</v>
      </c>
    </row>
    <row r="6" customFormat="false" ht="21" hidden="false" customHeight="true" outlineLevel="0" collapsed="false">
      <c r="A6" s="602" t="n">
        <f aca="false">SUM(G18)</f>
        <v>0</v>
      </c>
      <c r="B6" s="603" t="s">
        <v>119</v>
      </c>
      <c r="C6" s="604" t="n">
        <f aca="false">SUM(F18)</f>
        <v>54250</v>
      </c>
      <c r="D6" s="605" t="s">
        <v>1012</v>
      </c>
      <c r="E6" s="606" t="s">
        <v>1013</v>
      </c>
      <c r="F6" s="607" t="n">
        <v>9500</v>
      </c>
      <c r="G6" s="608"/>
      <c r="H6" s="609" t="n">
        <v>3500</v>
      </c>
      <c r="I6" s="610" t="n">
        <f aca="false">F6-H6</f>
        <v>6000</v>
      </c>
      <c r="J6" s="611" t="s">
        <v>118</v>
      </c>
      <c r="K6" s="612" t="s">
        <v>118</v>
      </c>
    </row>
    <row r="7" customFormat="false" ht="21" hidden="false" customHeight="true" outlineLevel="0" collapsed="false">
      <c r="A7" s="613"/>
      <c r="B7" s="614"/>
      <c r="C7" s="615"/>
      <c r="D7" s="605" t="s">
        <v>1014</v>
      </c>
      <c r="E7" s="606" t="s">
        <v>1015</v>
      </c>
      <c r="F7" s="607" t="n">
        <v>3550</v>
      </c>
      <c r="G7" s="608"/>
      <c r="H7" s="609" t="n">
        <v>1300</v>
      </c>
      <c r="I7" s="610" t="n">
        <f aca="false">F7-H7</f>
        <v>2250</v>
      </c>
      <c r="J7" s="611" t="s">
        <v>118</v>
      </c>
      <c r="K7" s="612" t="s">
        <v>118</v>
      </c>
    </row>
    <row r="8" customFormat="false" ht="21" hidden="false" customHeight="true" outlineLevel="0" collapsed="false">
      <c r="A8" s="613"/>
      <c r="B8" s="614"/>
      <c r="C8" s="615"/>
      <c r="D8" s="605" t="s">
        <v>1016</v>
      </c>
      <c r="E8" s="606" t="s">
        <v>1017</v>
      </c>
      <c r="F8" s="607" t="n">
        <v>3600</v>
      </c>
      <c r="G8" s="608"/>
      <c r="H8" s="609" t="n">
        <v>1400</v>
      </c>
      <c r="I8" s="610" t="n">
        <f aca="false">F8-H8</f>
        <v>2200</v>
      </c>
      <c r="J8" s="611" t="s">
        <v>118</v>
      </c>
      <c r="K8" s="612" t="s">
        <v>118</v>
      </c>
    </row>
    <row r="9" customFormat="false" ht="21" hidden="false" customHeight="true" outlineLevel="0" collapsed="false">
      <c r="A9" s="613"/>
      <c r="B9" s="614"/>
      <c r="C9" s="615"/>
      <c r="D9" s="605" t="s">
        <v>1018</v>
      </c>
      <c r="E9" s="606" t="s">
        <v>1019</v>
      </c>
      <c r="F9" s="607" t="n">
        <v>8700</v>
      </c>
      <c r="G9" s="608"/>
      <c r="H9" s="609" t="n">
        <v>3650</v>
      </c>
      <c r="I9" s="610" t="n">
        <f aca="false">F9-H9</f>
        <v>5050</v>
      </c>
      <c r="J9" s="611" t="s">
        <v>118</v>
      </c>
      <c r="K9" s="612" t="s">
        <v>118</v>
      </c>
    </row>
    <row r="10" customFormat="false" ht="21" hidden="false" customHeight="true" outlineLevel="0" collapsed="false">
      <c r="A10" s="613"/>
      <c r="B10" s="614"/>
      <c r="C10" s="615"/>
      <c r="D10" s="605" t="s">
        <v>1020</v>
      </c>
      <c r="E10" s="606" t="s">
        <v>1021</v>
      </c>
      <c r="F10" s="607" t="n">
        <v>10850</v>
      </c>
      <c r="G10" s="608"/>
      <c r="H10" s="609" t="n">
        <v>3850</v>
      </c>
      <c r="I10" s="610" t="n">
        <f aca="false">F10-H10</f>
        <v>7000</v>
      </c>
      <c r="J10" s="611" t="s">
        <v>118</v>
      </c>
      <c r="K10" s="612" t="s">
        <v>118</v>
      </c>
    </row>
    <row r="11" customFormat="false" ht="21" hidden="false" customHeight="true" outlineLevel="0" collapsed="false">
      <c r="A11" s="613"/>
      <c r="B11" s="614"/>
      <c r="C11" s="615"/>
      <c r="D11" s="605" t="s">
        <v>1022</v>
      </c>
      <c r="E11" s="616" t="s">
        <v>1023</v>
      </c>
      <c r="F11" s="607" t="n">
        <v>4750</v>
      </c>
      <c r="G11" s="608"/>
      <c r="H11" s="609" t="n">
        <v>1450</v>
      </c>
      <c r="I11" s="610" t="n">
        <f aca="false">F11-H11</f>
        <v>3300</v>
      </c>
      <c r="J11" s="611" t="s">
        <v>118</v>
      </c>
      <c r="K11" s="612" t="s">
        <v>118</v>
      </c>
    </row>
    <row r="12" customFormat="false" ht="21" hidden="false" customHeight="true" outlineLevel="0" collapsed="false">
      <c r="A12" s="613"/>
      <c r="B12" s="614"/>
      <c r="C12" s="615"/>
      <c r="D12" s="605" t="s">
        <v>1024</v>
      </c>
      <c r="E12" s="606" t="s">
        <v>1025</v>
      </c>
      <c r="F12" s="607" t="n">
        <v>3600</v>
      </c>
      <c r="G12" s="608"/>
      <c r="H12" s="609" t="n">
        <v>1500</v>
      </c>
      <c r="I12" s="610" t="n">
        <f aca="false">F12-H12</f>
        <v>2100</v>
      </c>
      <c r="J12" s="611" t="s">
        <v>118</v>
      </c>
      <c r="K12" s="612" t="s">
        <v>118</v>
      </c>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8　店</v>
      </c>
      <c r="F18" s="631" t="n">
        <f aca="false">SUM(F5:F17)</f>
        <v>54250</v>
      </c>
      <c r="G18" s="631" t="n">
        <f aca="false">SUM(G5:G17)</f>
        <v>0</v>
      </c>
      <c r="H18" s="632" t="n">
        <f aca="false">SUM(H5:H17)</f>
        <v>20150</v>
      </c>
      <c r="I18" s="633" t="n">
        <f aca="false">SUM(I5:I17)</f>
        <v>341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995</v>
      </c>
      <c r="B20" s="592"/>
      <c r="C20" s="593"/>
      <c r="D20" s="594" t="s">
        <v>1026</v>
      </c>
      <c r="E20" s="643" t="s">
        <v>1027</v>
      </c>
      <c r="F20" s="644" t="n">
        <v>5850</v>
      </c>
      <c r="G20" s="645"/>
      <c r="H20" s="646" t="n">
        <v>1800</v>
      </c>
      <c r="I20" s="647" t="n">
        <f aca="false">F20-H20</f>
        <v>4050</v>
      </c>
      <c r="J20" s="600" t="s">
        <v>118</v>
      </c>
      <c r="K20" s="601" t="s">
        <v>118</v>
      </c>
    </row>
    <row r="21" customFormat="false" ht="21" hidden="false" customHeight="true" outlineLevel="0" collapsed="false">
      <c r="A21" s="602" t="n">
        <f aca="false">SUM(G29)</f>
        <v>0</v>
      </c>
      <c r="B21" s="603" t="s">
        <v>119</v>
      </c>
      <c r="C21" s="604" t="n">
        <f aca="false">SUM(F29)</f>
        <v>17050</v>
      </c>
      <c r="D21" s="605" t="s">
        <v>1028</v>
      </c>
      <c r="E21" s="648" t="s">
        <v>1029</v>
      </c>
      <c r="F21" s="649" t="n">
        <v>6450</v>
      </c>
      <c r="G21" s="650"/>
      <c r="H21" s="609" t="n">
        <v>2250</v>
      </c>
      <c r="I21" s="610" t="n">
        <f aca="false">F21-H21</f>
        <v>4200</v>
      </c>
      <c r="J21" s="611" t="s">
        <v>118</v>
      </c>
      <c r="K21" s="612" t="s">
        <v>118</v>
      </c>
    </row>
    <row r="22" customFormat="false" ht="21" hidden="false" customHeight="true" outlineLevel="0" collapsed="false">
      <c r="A22" s="602"/>
      <c r="B22" s="603"/>
      <c r="C22" s="604"/>
      <c r="D22" s="605" t="s">
        <v>1030</v>
      </c>
      <c r="E22" s="648" t="s">
        <v>1031</v>
      </c>
      <c r="F22" s="649" t="n">
        <v>4750</v>
      </c>
      <c r="G22" s="650"/>
      <c r="H22" s="609" t="n">
        <v>1900</v>
      </c>
      <c r="I22" s="610" t="n">
        <f aca="false">F22-H22</f>
        <v>2850</v>
      </c>
      <c r="J22" s="611" t="s">
        <v>118</v>
      </c>
      <c r="K22" s="612" t="s">
        <v>118</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7050</v>
      </c>
      <c r="G29" s="631" t="n">
        <f aca="false">SUM(G20:G28)</f>
        <v>0</v>
      </c>
      <c r="H29" s="632" t="n">
        <f aca="false">SUM(H20:H28)</f>
        <v>5950</v>
      </c>
      <c r="I29" s="633" t="n">
        <f aca="false">SUM(I20:I28)</f>
        <v>1110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996</v>
      </c>
      <c r="B31" s="592"/>
      <c r="C31" s="593"/>
      <c r="D31" s="594" t="s">
        <v>1032</v>
      </c>
      <c r="E31" s="643" t="s">
        <v>1033</v>
      </c>
      <c r="F31" s="651" t="n">
        <v>2450</v>
      </c>
      <c r="G31" s="652"/>
      <c r="H31" s="646" t="n">
        <v>1200</v>
      </c>
      <c r="I31" s="647" t="n">
        <f aca="false">F31-H31</f>
        <v>1250</v>
      </c>
      <c r="J31" s="600" t="s">
        <v>118</v>
      </c>
      <c r="K31" s="601" t="s">
        <v>118</v>
      </c>
    </row>
    <row r="32" customFormat="false" ht="21" hidden="false" customHeight="true" outlineLevel="0" collapsed="false">
      <c r="A32" s="602" t="n">
        <f aca="false">SUM(G48)</f>
        <v>0</v>
      </c>
      <c r="B32" s="603" t="s">
        <v>119</v>
      </c>
      <c r="C32" s="604" t="n">
        <f aca="false">SUM(F48)</f>
        <v>24850</v>
      </c>
      <c r="D32" s="605" t="s">
        <v>1034</v>
      </c>
      <c r="E32" s="653" t="s">
        <v>1035</v>
      </c>
      <c r="F32" s="654" t="n">
        <v>5450</v>
      </c>
      <c r="G32" s="655"/>
      <c r="H32" s="609" t="n">
        <v>2450</v>
      </c>
      <c r="I32" s="610" t="n">
        <f aca="false">F32-H32</f>
        <v>3000</v>
      </c>
      <c r="J32" s="611" t="s">
        <v>118</v>
      </c>
      <c r="K32" s="612" t="s">
        <v>118</v>
      </c>
    </row>
    <row r="33" customFormat="false" ht="21" hidden="false" customHeight="true" outlineLevel="0" collapsed="false">
      <c r="A33" s="613"/>
      <c r="B33" s="614"/>
      <c r="C33" s="615"/>
      <c r="D33" s="605" t="s">
        <v>1036</v>
      </c>
      <c r="E33" s="648" t="s">
        <v>1037</v>
      </c>
      <c r="F33" s="654" t="n">
        <v>4400</v>
      </c>
      <c r="G33" s="655"/>
      <c r="H33" s="609" t="n">
        <v>1950</v>
      </c>
      <c r="I33" s="610" t="n">
        <f aca="false">F33-H33</f>
        <v>2450</v>
      </c>
      <c r="J33" s="611" t="s">
        <v>118</v>
      </c>
      <c r="K33" s="612" t="s">
        <v>118</v>
      </c>
    </row>
    <row r="34" customFormat="false" ht="21" hidden="false" customHeight="true" outlineLevel="0" collapsed="false">
      <c r="A34" s="613"/>
      <c r="B34" s="614"/>
      <c r="C34" s="615"/>
      <c r="D34" s="605" t="s">
        <v>1038</v>
      </c>
      <c r="E34" s="648" t="s">
        <v>1039</v>
      </c>
      <c r="F34" s="654" t="n">
        <v>4100</v>
      </c>
      <c r="G34" s="655"/>
      <c r="H34" s="609" t="n">
        <v>1900</v>
      </c>
      <c r="I34" s="610" t="n">
        <f aca="false">F34-H34</f>
        <v>2200</v>
      </c>
      <c r="J34" s="611" t="s">
        <v>118</v>
      </c>
      <c r="K34" s="612" t="s">
        <v>118</v>
      </c>
    </row>
    <row r="35" customFormat="false" ht="21" hidden="false" customHeight="true" outlineLevel="0" collapsed="false">
      <c r="A35" s="613"/>
      <c r="B35" s="614"/>
      <c r="C35" s="615"/>
      <c r="D35" s="605" t="s">
        <v>1040</v>
      </c>
      <c r="E35" s="648" t="s">
        <v>1041</v>
      </c>
      <c r="F35" s="654" t="n">
        <v>5000</v>
      </c>
      <c r="G35" s="655"/>
      <c r="H35" s="609" t="n">
        <v>2450</v>
      </c>
      <c r="I35" s="610" t="n">
        <f aca="false">F35-H35</f>
        <v>2550</v>
      </c>
      <c r="J35" s="611" t="s">
        <v>118</v>
      </c>
      <c r="K35" s="612" t="s">
        <v>118</v>
      </c>
    </row>
    <row r="36" customFormat="false" ht="21" hidden="false" customHeight="true" outlineLevel="0" collapsed="false">
      <c r="A36" s="613"/>
      <c r="B36" s="614"/>
      <c r="C36" s="615"/>
      <c r="D36" s="605" t="s">
        <v>1042</v>
      </c>
      <c r="E36" s="648" t="s">
        <v>1043</v>
      </c>
      <c r="F36" s="654" t="n">
        <v>3450</v>
      </c>
      <c r="G36" s="655"/>
      <c r="H36" s="609" t="n">
        <v>1550</v>
      </c>
      <c r="I36" s="610" t="n">
        <f aca="false">F36-H36</f>
        <v>1900</v>
      </c>
      <c r="J36" s="611" t="s">
        <v>118</v>
      </c>
      <c r="K36" s="612" t="s">
        <v>118</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850</v>
      </c>
      <c r="G48" s="631" t="n">
        <f aca="false">SUM(G31:G47)</f>
        <v>0</v>
      </c>
      <c r="H48" s="659" t="n">
        <f aca="false">SUM(H31:H47)</f>
        <v>115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7</v>
      </c>
      <c r="B5" s="592"/>
      <c r="C5" s="593"/>
      <c r="D5" s="594" t="s">
        <v>1044</v>
      </c>
      <c r="E5" s="662" t="s">
        <v>1045</v>
      </c>
      <c r="F5" s="663" t="n">
        <v>5500</v>
      </c>
      <c r="G5" s="664"/>
      <c r="H5" s="598" t="n">
        <v>1900</v>
      </c>
      <c r="I5" s="599" t="n">
        <f aca="false">F5-H5</f>
        <v>3600</v>
      </c>
      <c r="J5" s="600" t="s">
        <v>118</v>
      </c>
      <c r="K5" s="601" t="s">
        <v>118</v>
      </c>
    </row>
    <row r="6" customFormat="false" ht="21" hidden="false" customHeight="true" outlineLevel="0" collapsed="false">
      <c r="A6" s="602" t="n">
        <f aca="false">SUM(G27)</f>
        <v>0</v>
      </c>
      <c r="B6" s="603" t="s">
        <v>119</v>
      </c>
      <c r="C6" s="604" t="n">
        <f aca="false">SUM(F27)</f>
        <v>65100</v>
      </c>
      <c r="D6" s="605" t="s">
        <v>1046</v>
      </c>
      <c r="E6" s="665" t="s">
        <v>1047</v>
      </c>
      <c r="F6" s="666" t="n">
        <v>3000</v>
      </c>
      <c r="G6" s="667"/>
      <c r="H6" s="609" t="n">
        <v>1100</v>
      </c>
      <c r="I6" s="610" t="n">
        <f aca="false">F6-H6</f>
        <v>1900</v>
      </c>
      <c r="J6" s="611" t="s">
        <v>118</v>
      </c>
      <c r="K6" s="612" t="s">
        <v>118</v>
      </c>
    </row>
    <row r="7" customFormat="false" ht="21" hidden="false" customHeight="true" outlineLevel="0" collapsed="false">
      <c r="A7" s="613"/>
      <c r="B7" s="614"/>
      <c r="C7" s="615"/>
      <c r="D7" s="605" t="s">
        <v>1048</v>
      </c>
      <c r="E7" s="665" t="s">
        <v>1049</v>
      </c>
      <c r="F7" s="666" t="n">
        <v>4250</v>
      </c>
      <c r="G7" s="667"/>
      <c r="H7" s="609" t="n">
        <v>1650</v>
      </c>
      <c r="I7" s="610" t="n">
        <f aca="false">F7-H7</f>
        <v>2600</v>
      </c>
      <c r="J7" s="611" t="s">
        <v>118</v>
      </c>
      <c r="K7" s="612" t="s">
        <v>118</v>
      </c>
    </row>
    <row r="8" customFormat="false" ht="21" hidden="false" customHeight="true" outlineLevel="0" collapsed="false">
      <c r="A8" s="613"/>
      <c r="B8" s="614"/>
      <c r="C8" s="615"/>
      <c r="D8" s="605" t="s">
        <v>1050</v>
      </c>
      <c r="E8" s="665" t="s">
        <v>1051</v>
      </c>
      <c r="F8" s="666" t="n">
        <v>4100</v>
      </c>
      <c r="G8" s="667"/>
      <c r="H8" s="609" t="n">
        <v>1550</v>
      </c>
      <c r="I8" s="610" t="n">
        <f aca="false">F8-H8</f>
        <v>2550</v>
      </c>
      <c r="J8" s="611" t="s">
        <v>118</v>
      </c>
      <c r="K8" s="612" t="s">
        <v>118</v>
      </c>
    </row>
    <row r="9" customFormat="false" ht="21" hidden="false" customHeight="true" outlineLevel="0" collapsed="false">
      <c r="A9" s="613"/>
      <c r="B9" s="614"/>
      <c r="C9" s="615"/>
      <c r="D9" s="605" t="s">
        <v>1052</v>
      </c>
      <c r="E9" s="665" t="s">
        <v>1053</v>
      </c>
      <c r="F9" s="666" t="n">
        <v>3050</v>
      </c>
      <c r="G9" s="667"/>
      <c r="H9" s="609" t="n">
        <v>1650</v>
      </c>
      <c r="I9" s="610" t="n">
        <f aca="false">F9-H9</f>
        <v>1400</v>
      </c>
      <c r="J9" s="611" t="s">
        <v>118</v>
      </c>
      <c r="K9" s="612" t="s">
        <v>118</v>
      </c>
    </row>
    <row r="10" customFormat="false" ht="21" hidden="false" customHeight="true" outlineLevel="0" collapsed="false">
      <c r="A10" s="613"/>
      <c r="B10" s="614"/>
      <c r="C10" s="615"/>
      <c r="D10" s="605" t="s">
        <v>1054</v>
      </c>
      <c r="E10" s="665" t="s">
        <v>1055</v>
      </c>
      <c r="F10" s="666" t="n">
        <v>3550</v>
      </c>
      <c r="G10" s="667"/>
      <c r="H10" s="609" t="n">
        <v>1500</v>
      </c>
      <c r="I10" s="610" t="n">
        <f aca="false">F10-H10</f>
        <v>2050</v>
      </c>
      <c r="J10" s="611" t="s">
        <v>118</v>
      </c>
      <c r="K10" s="612" t="s">
        <v>118</v>
      </c>
    </row>
    <row r="11" customFormat="false" ht="21" hidden="false" customHeight="true" outlineLevel="0" collapsed="false">
      <c r="A11" s="613"/>
      <c r="B11" s="614"/>
      <c r="C11" s="615"/>
      <c r="D11" s="605" t="s">
        <v>1056</v>
      </c>
      <c r="E11" s="665" t="s">
        <v>1057</v>
      </c>
      <c r="F11" s="666" t="n">
        <v>10650</v>
      </c>
      <c r="G11" s="667"/>
      <c r="H11" s="609" t="n">
        <v>4100</v>
      </c>
      <c r="I11" s="610" t="n">
        <f aca="false">F11-H11</f>
        <v>6550</v>
      </c>
      <c r="J11" s="611" t="s">
        <v>118</v>
      </c>
      <c r="K11" s="612" t="s">
        <v>118</v>
      </c>
    </row>
    <row r="12" customFormat="false" ht="21" hidden="false" customHeight="true" outlineLevel="0" collapsed="false">
      <c r="A12" s="613"/>
      <c r="B12" s="614"/>
      <c r="C12" s="615"/>
      <c r="D12" s="605" t="s">
        <v>1058</v>
      </c>
      <c r="E12" s="665" t="s">
        <v>1059</v>
      </c>
      <c r="F12" s="666" t="n">
        <v>4900</v>
      </c>
      <c r="G12" s="667"/>
      <c r="H12" s="609" t="n">
        <v>1900</v>
      </c>
      <c r="I12" s="610" t="n">
        <f aca="false">F12-H12</f>
        <v>3000</v>
      </c>
      <c r="J12" s="611" t="s">
        <v>118</v>
      </c>
      <c r="K12" s="612" t="s">
        <v>118</v>
      </c>
    </row>
    <row r="13" customFormat="false" ht="21" hidden="false" customHeight="true" outlineLevel="0" collapsed="false">
      <c r="A13" s="613"/>
      <c r="B13" s="614"/>
      <c r="C13" s="615"/>
      <c r="D13" s="605" t="s">
        <v>1060</v>
      </c>
      <c r="E13" s="665" t="s">
        <v>1061</v>
      </c>
      <c r="F13" s="666" t="n">
        <v>2900</v>
      </c>
      <c r="G13" s="667"/>
      <c r="H13" s="609" t="n">
        <v>1450</v>
      </c>
      <c r="I13" s="610" t="n">
        <f aca="false">F13-H13</f>
        <v>1450</v>
      </c>
      <c r="J13" s="611" t="s">
        <v>118</v>
      </c>
      <c r="K13" s="612" t="s">
        <v>118</v>
      </c>
    </row>
    <row r="14" customFormat="false" ht="21" hidden="false" customHeight="true" outlineLevel="0" collapsed="false">
      <c r="A14" s="613"/>
      <c r="B14" s="614"/>
      <c r="C14" s="615"/>
      <c r="D14" s="605" t="s">
        <v>1062</v>
      </c>
      <c r="E14" s="665" t="s">
        <v>1063</v>
      </c>
      <c r="F14" s="666" t="n">
        <v>4950</v>
      </c>
      <c r="G14" s="667"/>
      <c r="H14" s="609" t="n">
        <v>2400</v>
      </c>
      <c r="I14" s="610" t="n">
        <f aca="false">F14-H14</f>
        <v>2550</v>
      </c>
      <c r="J14" s="611" t="s">
        <v>118</v>
      </c>
      <c r="K14" s="612" t="s">
        <v>118</v>
      </c>
    </row>
    <row r="15" customFormat="false" ht="21" hidden="false" customHeight="true" outlineLevel="0" collapsed="false">
      <c r="A15" s="613"/>
      <c r="B15" s="614"/>
      <c r="C15" s="615"/>
      <c r="D15" s="605" t="s">
        <v>1064</v>
      </c>
      <c r="E15" s="665" t="s">
        <v>1065</v>
      </c>
      <c r="F15" s="666" t="n">
        <v>5300</v>
      </c>
      <c r="G15" s="667"/>
      <c r="H15" s="609" t="n">
        <v>2250</v>
      </c>
      <c r="I15" s="610" t="n">
        <f aca="false">F15-H15</f>
        <v>3050</v>
      </c>
      <c r="J15" s="611" t="s">
        <v>118</v>
      </c>
      <c r="K15" s="612" t="s">
        <v>118</v>
      </c>
    </row>
    <row r="16" customFormat="false" ht="21" hidden="false" customHeight="true" outlineLevel="0" collapsed="false">
      <c r="A16" s="613"/>
      <c r="B16" s="614"/>
      <c r="C16" s="615"/>
      <c r="D16" s="605" t="s">
        <v>1066</v>
      </c>
      <c r="E16" s="665" t="s">
        <v>1067</v>
      </c>
      <c r="F16" s="666" t="n">
        <v>4200</v>
      </c>
      <c r="G16" s="667"/>
      <c r="H16" s="609" t="n">
        <v>1350</v>
      </c>
      <c r="I16" s="610" t="n">
        <f aca="false">F16-H16</f>
        <v>2850</v>
      </c>
      <c r="J16" s="611" t="s">
        <v>118</v>
      </c>
      <c r="K16" s="612" t="s">
        <v>118</v>
      </c>
    </row>
    <row r="17" customFormat="false" ht="21" hidden="false" customHeight="true" outlineLevel="0" collapsed="false">
      <c r="A17" s="613"/>
      <c r="B17" s="614"/>
      <c r="C17" s="615"/>
      <c r="D17" s="605" t="s">
        <v>1068</v>
      </c>
      <c r="E17" s="665" t="s">
        <v>1069</v>
      </c>
      <c r="F17" s="666" t="n">
        <v>2150</v>
      </c>
      <c r="G17" s="667"/>
      <c r="H17" s="609" t="n">
        <v>1300</v>
      </c>
      <c r="I17" s="610" t="n">
        <f aca="false">F17-H17</f>
        <v>850</v>
      </c>
      <c r="J17" s="611" t="s">
        <v>118</v>
      </c>
      <c r="K17" s="612" t="s">
        <v>118</v>
      </c>
    </row>
    <row r="18" customFormat="false" ht="21" hidden="false" customHeight="true" outlineLevel="0" collapsed="false">
      <c r="A18" s="613"/>
      <c r="B18" s="614"/>
      <c r="C18" s="615"/>
      <c r="D18" s="605" t="s">
        <v>1070</v>
      </c>
      <c r="E18" s="665" t="s">
        <v>1071</v>
      </c>
      <c r="F18" s="340" t="n">
        <v>2800</v>
      </c>
      <c r="G18" s="341"/>
      <c r="H18" s="609" t="n">
        <v>1400</v>
      </c>
      <c r="I18" s="610" t="n">
        <f aca="false">F18-H18</f>
        <v>1400</v>
      </c>
      <c r="J18" s="611" t="s">
        <v>118</v>
      </c>
      <c r="K18" s="612" t="s">
        <v>118</v>
      </c>
    </row>
    <row r="19" customFormat="false" ht="21" hidden="false" customHeight="true" outlineLevel="0" collapsed="false">
      <c r="A19" s="613"/>
      <c r="B19" s="614"/>
      <c r="C19" s="615"/>
      <c r="D19" s="605" t="s">
        <v>1072</v>
      </c>
      <c r="E19" s="665" t="s">
        <v>1073</v>
      </c>
      <c r="F19" s="340" t="n">
        <v>3800</v>
      </c>
      <c r="G19" s="341"/>
      <c r="H19" s="609" t="n">
        <v>1950</v>
      </c>
      <c r="I19" s="610" t="n">
        <f aca="false">F19-H19</f>
        <v>1850</v>
      </c>
      <c r="J19" s="611" t="s">
        <v>118</v>
      </c>
      <c r="K19" s="612" t="s">
        <v>118</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5100</v>
      </c>
      <c r="G27" s="633" t="n">
        <f aca="false">SUM(G5:G26)</f>
        <v>0</v>
      </c>
      <c r="H27" s="632" t="n">
        <f aca="false">SUM(H5:H26)</f>
        <v>27450</v>
      </c>
      <c r="I27" s="633" t="n">
        <f aca="false">SUM(I5:I26)</f>
        <v>376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998</v>
      </c>
      <c r="B29" s="592"/>
      <c r="C29" s="593"/>
      <c r="D29" s="594" t="s">
        <v>1074</v>
      </c>
      <c r="E29" s="673" t="s">
        <v>1075</v>
      </c>
      <c r="F29" s="674" t="n">
        <v>9700</v>
      </c>
      <c r="G29" s="675"/>
      <c r="H29" s="646" t="n">
        <v>3900</v>
      </c>
      <c r="I29" s="647" t="n">
        <f aca="false">F29-H29</f>
        <v>5800</v>
      </c>
      <c r="J29" s="600" t="s">
        <v>118</v>
      </c>
      <c r="K29" s="601" t="s">
        <v>118</v>
      </c>
    </row>
    <row r="30" customFormat="false" ht="21" hidden="false" customHeight="true" outlineLevel="0" collapsed="false">
      <c r="A30" s="602" t="n">
        <f aca="false">SUM(G48)</f>
        <v>0</v>
      </c>
      <c r="B30" s="603" t="s">
        <v>119</v>
      </c>
      <c r="C30" s="604" t="n">
        <f aca="false">SUM(F48)</f>
        <v>28650</v>
      </c>
      <c r="D30" s="605" t="s">
        <v>1076</v>
      </c>
      <c r="E30" s="676" t="s">
        <v>1077</v>
      </c>
      <c r="F30" s="677" t="n">
        <v>5000</v>
      </c>
      <c r="G30" s="678"/>
      <c r="H30" s="609" t="n">
        <v>1650</v>
      </c>
      <c r="I30" s="610" t="n">
        <f aca="false">F30-H30</f>
        <v>3350</v>
      </c>
      <c r="J30" s="611" t="s">
        <v>118</v>
      </c>
      <c r="K30" s="612" t="s">
        <v>118</v>
      </c>
    </row>
    <row r="31" customFormat="false" ht="21" hidden="false" customHeight="true" outlineLevel="0" collapsed="false">
      <c r="A31" s="613"/>
      <c r="B31" s="614"/>
      <c r="C31" s="615"/>
      <c r="D31" s="605" t="s">
        <v>1078</v>
      </c>
      <c r="E31" s="676" t="s">
        <v>1079</v>
      </c>
      <c r="F31" s="677" t="n">
        <v>4100</v>
      </c>
      <c r="G31" s="678"/>
      <c r="H31" s="609" t="n">
        <v>1600</v>
      </c>
      <c r="I31" s="610" t="n">
        <f aca="false">F31-H31</f>
        <v>2500</v>
      </c>
      <c r="J31" s="611" t="s">
        <v>118</v>
      </c>
      <c r="K31" s="612" t="s">
        <v>118</v>
      </c>
    </row>
    <row r="32" customFormat="false" ht="21" hidden="false" customHeight="true" outlineLevel="0" collapsed="false">
      <c r="A32" s="613"/>
      <c r="B32" s="614"/>
      <c r="C32" s="615"/>
      <c r="D32" s="605" t="s">
        <v>1080</v>
      </c>
      <c r="E32" s="676" t="s">
        <v>1081</v>
      </c>
      <c r="F32" s="677" t="n">
        <v>4500</v>
      </c>
      <c r="G32" s="678"/>
      <c r="H32" s="609" t="n">
        <v>1200</v>
      </c>
      <c r="I32" s="610" t="n">
        <f aca="false">F32-H32</f>
        <v>3300</v>
      </c>
      <c r="J32" s="611" t="s">
        <v>118</v>
      </c>
      <c r="K32" s="612" t="s">
        <v>118</v>
      </c>
    </row>
    <row r="33" customFormat="false" ht="21" hidden="false" customHeight="true" outlineLevel="0" collapsed="false">
      <c r="A33" s="613"/>
      <c r="B33" s="614"/>
      <c r="C33" s="615"/>
      <c r="D33" s="605" t="s">
        <v>1082</v>
      </c>
      <c r="E33" s="676" t="s">
        <v>1083</v>
      </c>
      <c r="F33" s="677" t="n">
        <v>2550</v>
      </c>
      <c r="G33" s="678"/>
      <c r="H33" s="609" t="n">
        <v>850</v>
      </c>
      <c r="I33" s="610" t="n">
        <f aca="false">F33-H33</f>
        <v>1700</v>
      </c>
      <c r="J33" s="611" t="s">
        <v>118</v>
      </c>
      <c r="K33" s="612" t="s">
        <v>118</v>
      </c>
    </row>
    <row r="34" customFormat="false" ht="21" hidden="false" customHeight="true" outlineLevel="0" collapsed="false">
      <c r="A34" s="613"/>
      <c r="B34" s="614"/>
      <c r="C34" s="615"/>
      <c r="D34" s="605" t="s">
        <v>1084</v>
      </c>
      <c r="E34" s="676" t="s">
        <v>1085</v>
      </c>
      <c r="F34" s="677" t="n">
        <v>2800</v>
      </c>
      <c r="G34" s="678"/>
      <c r="H34" s="609" t="n">
        <v>900</v>
      </c>
      <c r="I34" s="610" t="n">
        <f aca="false">F34-H34</f>
        <v>1900</v>
      </c>
      <c r="J34" s="611" t="s">
        <v>118</v>
      </c>
      <c r="K34" s="612" t="s">
        <v>118</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650</v>
      </c>
      <c r="G48" s="633" t="n">
        <f aca="false">SUM(G29:G47)</f>
        <v>0</v>
      </c>
      <c r="H48" s="659" t="n">
        <f aca="false">SUM(H29:H47)</f>
        <v>10100</v>
      </c>
      <c r="I48" s="660" t="n">
        <f aca="false">SUM(I29:I47)</f>
        <v>18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9</v>
      </c>
      <c r="B5" s="592"/>
      <c r="C5" s="593"/>
      <c r="D5" s="594" t="s">
        <v>1086</v>
      </c>
      <c r="E5" s="662" t="s">
        <v>1087</v>
      </c>
      <c r="F5" s="679" t="n">
        <v>7200</v>
      </c>
      <c r="G5" s="680"/>
      <c r="H5" s="598" t="n">
        <v>2300</v>
      </c>
      <c r="I5" s="599" t="n">
        <f aca="false">F5-H5</f>
        <v>4900</v>
      </c>
      <c r="J5" s="600" t="s">
        <v>118</v>
      </c>
      <c r="K5" s="601" t="s">
        <v>118</v>
      </c>
    </row>
    <row r="6" customFormat="false" ht="21" hidden="false" customHeight="true" outlineLevel="0" collapsed="false">
      <c r="A6" s="681" t="n">
        <f aca="false">SUM(G48)</f>
        <v>0</v>
      </c>
      <c r="B6" s="603" t="s">
        <v>119</v>
      </c>
      <c r="C6" s="682" t="n">
        <f aca="false">SUM(F48)</f>
        <v>146950</v>
      </c>
      <c r="D6" s="605" t="s">
        <v>1088</v>
      </c>
      <c r="E6" s="665" t="s">
        <v>1089</v>
      </c>
      <c r="F6" s="683" t="n">
        <v>5400</v>
      </c>
      <c r="G6" s="684"/>
      <c r="H6" s="609" t="n">
        <v>1950</v>
      </c>
      <c r="I6" s="610" t="n">
        <f aca="false">F6-H6</f>
        <v>3450</v>
      </c>
      <c r="J6" s="611" t="s">
        <v>118</v>
      </c>
      <c r="K6" s="612" t="s">
        <v>118</v>
      </c>
    </row>
    <row r="7" customFormat="false" ht="21" hidden="false" customHeight="true" outlineLevel="0" collapsed="false">
      <c r="A7" s="685"/>
      <c r="B7" s="686"/>
      <c r="C7" s="687"/>
      <c r="D7" s="605" t="s">
        <v>1090</v>
      </c>
      <c r="E7" s="665" t="s">
        <v>1091</v>
      </c>
      <c r="F7" s="683" t="n">
        <v>2800</v>
      </c>
      <c r="G7" s="684"/>
      <c r="H7" s="609" t="n">
        <v>1050</v>
      </c>
      <c r="I7" s="610" t="n">
        <f aca="false">F7-H7</f>
        <v>1750</v>
      </c>
      <c r="J7" s="611" t="s">
        <v>118</v>
      </c>
      <c r="K7" s="612" t="s">
        <v>118</v>
      </c>
    </row>
    <row r="8" customFormat="false" ht="21" hidden="false" customHeight="true" outlineLevel="0" collapsed="false">
      <c r="A8" s="613"/>
      <c r="B8" s="614"/>
      <c r="C8" s="615"/>
      <c r="D8" s="605" t="s">
        <v>1092</v>
      </c>
      <c r="E8" s="665" t="s">
        <v>1093</v>
      </c>
      <c r="F8" s="683" t="n">
        <v>3850</v>
      </c>
      <c r="G8" s="684"/>
      <c r="H8" s="609" t="n">
        <v>1400</v>
      </c>
      <c r="I8" s="610" t="n">
        <f aca="false">F8-H8</f>
        <v>2450</v>
      </c>
      <c r="J8" s="611" t="s">
        <v>118</v>
      </c>
      <c r="K8" s="612" t="s">
        <v>118</v>
      </c>
    </row>
    <row r="9" customFormat="false" ht="21" hidden="false" customHeight="true" outlineLevel="0" collapsed="false">
      <c r="A9" s="613"/>
      <c r="B9" s="614"/>
      <c r="C9" s="615"/>
      <c r="D9" s="605" t="s">
        <v>1094</v>
      </c>
      <c r="E9" s="665" t="s">
        <v>1095</v>
      </c>
      <c r="F9" s="683" t="n">
        <v>5600</v>
      </c>
      <c r="G9" s="684"/>
      <c r="H9" s="609" t="n">
        <v>2450</v>
      </c>
      <c r="I9" s="610" t="n">
        <f aca="false">F9-H9</f>
        <v>3150</v>
      </c>
      <c r="J9" s="611" t="s">
        <v>118</v>
      </c>
      <c r="K9" s="612" t="s">
        <v>118</v>
      </c>
    </row>
    <row r="10" customFormat="false" ht="21" hidden="false" customHeight="true" outlineLevel="0" collapsed="false">
      <c r="A10" s="613"/>
      <c r="B10" s="614"/>
      <c r="C10" s="615"/>
      <c r="D10" s="605" t="s">
        <v>1096</v>
      </c>
      <c r="E10" s="665" t="s">
        <v>1097</v>
      </c>
      <c r="F10" s="683" t="n">
        <v>4800</v>
      </c>
      <c r="G10" s="684"/>
      <c r="H10" s="609" t="n">
        <v>1850</v>
      </c>
      <c r="I10" s="610" t="n">
        <f aca="false">F10-H10</f>
        <v>2950</v>
      </c>
      <c r="J10" s="611" t="s">
        <v>118</v>
      </c>
      <c r="K10" s="612" t="s">
        <v>118</v>
      </c>
    </row>
    <row r="11" customFormat="false" ht="21" hidden="false" customHeight="true" outlineLevel="0" collapsed="false">
      <c r="A11" s="613"/>
      <c r="B11" s="614"/>
      <c r="C11" s="615"/>
      <c r="D11" s="605" t="s">
        <v>1098</v>
      </c>
      <c r="E11" s="665" t="s">
        <v>1099</v>
      </c>
      <c r="F11" s="683" t="n">
        <v>4100</v>
      </c>
      <c r="G11" s="684"/>
      <c r="H11" s="609" t="n">
        <v>1550</v>
      </c>
      <c r="I11" s="610" t="n">
        <f aca="false">F11-H11</f>
        <v>2550</v>
      </c>
      <c r="J11" s="611" t="s">
        <v>118</v>
      </c>
      <c r="K11" s="612" t="s">
        <v>118</v>
      </c>
    </row>
    <row r="12" customFormat="false" ht="21" hidden="false" customHeight="true" outlineLevel="0" collapsed="false">
      <c r="A12" s="613"/>
      <c r="B12" s="614"/>
      <c r="C12" s="615"/>
      <c r="D12" s="605" t="s">
        <v>1100</v>
      </c>
      <c r="E12" s="665" t="s">
        <v>1101</v>
      </c>
      <c r="F12" s="683" t="n">
        <v>7600</v>
      </c>
      <c r="G12" s="684"/>
      <c r="H12" s="609" t="n">
        <v>2400</v>
      </c>
      <c r="I12" s="610" t="n">
        <f aca="false">F12-H12</f>
        <v>5200</v>
      </c>
      <c r="J12" s="611" t="s">
        <v>118</v>
      </c>
      <c r="K12" s="612" t="s">
        <v>118</v>
      </c>
    </row>
    <row r="13" customFormat="false" ht="21" hidden="false" customHeight="true" outlineLevel="0" collapsed="false">
      <c r="A13" s="613"/>
      <c r="B13" s="614"/>
      <c r="C13" s="615"/>
      <c r="D13" s="605" t="s">
        <v>1102</v>
      </c>
      <c r="E13" s="665" t="s">
        <v>1103</v>
      </c>
      <c r="F13" s="683" t="n">
        <v>4400</v>
      </c>
      <c r="G13" s="684"/>
      <c r="H13" s="609" t="n">
        <v>1400</v>
      </c>
      <c r="I13" s="610" t="n">
        <f aca="false">F13-H13</f>
        <v>3000</v>
      </c>
      <c r="J13" s="611" t="s">
        <v>118</v>
      </c>
      <c r="K13" s="612" t="s">
        <v>118</v>
      </c>
    </row>
    <row r="14" customFormat="false" ht="21" hidden="false" customHeight="true" outlineLevel="0" collapsed="false">
      <c r="A14" s="613"/>
      <c r="B14" s="614"/>
      <c r="C14" s="615"/>
      <c r="D14" s="605" t="s">
        <v>1104</v>
      </c>
      <c r="E14" s="665" t="s">
        <v>1105</v>
      </c>
      <c r="F14" s="683" t="n">
        <v>8000</v>
      </c>
      <c r="G14" s="684"/>
      <c r="H14" s="609" t="n">
        <v>4000</v>
      </c>
      <c r="I14" s="610" t="n">
        <f aca="false">F14-H14</f>
        <v>4000</v>
      </c>
      <c r="J14" s="611" t="s">
        <v>118</v>
      </c>
      <c r="K14" s="612" t="s">
        <v>118</v>
      </c>
    </row>
    <row r="15" customFormat="false" ht="21" hidden="false" customHeight="true" outlineLevel="0" collapsed="false">
      <c r="A15" s="613"/>
      <c r="B15" s="614"/>
      <c r="C15" s="615"/>
      <c r="D15" s="605" t="s">
        <v>1106</v>
      </c>
      <c r="E15" s="665" t="s">
        <v>1107</v>
      </c>
      <c r="F15" s="683" t="n">
        <v>4050</v>
      </c>
      <c r="G15" s="684"/>
      <c r="H15" s="609" t="n">
        <v>1700</v>
      </c>
      <c r="I15" s="610" t="n">
        <f aca="false">F15-H15</f>
        <v>2350</v>
      </c>
      <c r="J15" s="611" t="s">
        <v>118</v>
      </c>
      <c r="K15" s="612" t="s">
        <v>118</v>
      </c>
    </row>
    <row r="16" customFormat="false" ht="21" hidden="false" customHeight="true" outlineLevel="0" collapsed="false">
      <c r="A16" s="613"/>
      <c r="B16" s="614"/>
      <c r="C16" s="615"/>
      <c r="D16" s="605" t="s">
        <v>1108</v>
      </c>
      <c r="E16" s="665" t="s">
        <v>1109</v>
      </c>
      <c r="F16" s="683" t="n">
        <v>3900</v>
      </c>
      <c r="G16" s="684"/>
      <c r="H16" s="609" t="n">
        <v>1500</v>
      </c>
      <c r="I16" s="610" t="n">
        <f aca="false">F16-H16</f>
        <v>2400</v>
      </c>
      <c r="J16" s="611" t="s">
        <v>118</v>
      </c>
      <c r="K16" s="612" t="s">
        <v>118</v>
      </c>
    </row>
    <row r="17" customFormat="false" ht="21" hidden="false" customHeight="true" outlineLevel="0" collapsed="false">
      <c r="A17" s="613"/>
      <c r="B17" s="614"/>
      <c r="C17" s="615"/>
      <c r="D17" s="605" t="s">
        <v>1110</v>
      </c>
      <c r="E17" s="665" t="s">
        <v>1111</v>
      </c>
      <c r="F17" s="683" t="n">
        <v>12500</v>
      </c>
      <c r="G17" s="684"/>
      <c r="H17" s="609" t="n">
        <v>4900</v>
      </c>
      <c r="I17" s="610" t="n">
        <f aca="false">F17-H17</f>
        <v>7600</v>
      </c>
      <c r="J17" s="611" t="s">
        <v>118</v>
      </c>
      <c r="K17" s="612" t="s">
        <v>118</v>
      </c>
    </row>
    <row r="18" customFormat="false" ht="21" hidden="false" customHeight="true" outlineLevel="0" collapsed="false">
      <c r="A18" s="613"/>
      <c r="B18" s="614"/>
      <c r="C18" s="615"/>
      <c r="D18" s="605" t="s">
        <v>1112</v>
      </c>
      <c r="E18" s="665" t="s">
        <v>1113</v>
      </c>
      <c r="F18" s="683" t="n">
        <v>4750</v>
      </c>
      <c r="G18" s="684"/>
      <c r="H18" s="609" t="n">
        <v>1600</v>
      </c>
      <c r="I18" s="610" t="n">
        <f aca="false">F18-H18</f>
        <v>3150</v>
      </c>
      <c r="J18" s="611" t="s">
        <v>118</v>
      </c>
      <c r="K18" s="612" t="s">
        <v>118</v>
      </c>
    </row>
    <row r="19" customFormat="false" ht="21" hidden="false" customHeight="true" outlineLevel="0" collapsed="false">
      <c r="A19" s="613"/>
      <c r="B19" s="614"/>
      <c r="C19" s="615"/>
      <c r="D19" s="605" t="s">
        <v>1114</v>
      </c>
      <c r="E19" s="665" t="s">
        <v>1115</v>
      </c>
      <c r="F19" s="683" t="n">
        <v>2900</v>
      </c>
      <c r="G19" s="684"/>
      <c r="H19" s="609" t="n">
        <v>1400</v>
      </c>
      <c r="I19" s="610" t="n">
        <f aca="false">F19-H19</f>
        <v>1500</v>
      </c>
      <c r="J19" s="611" t="s">
        <v>118</v>
      </c>
      <c r="K19" s="612" t="s">
        <v>118</v>
      </c>
    </row>
    <row r="20" customFormat="false" ht="21" hidden="false" customHeight="true" outlineLevel="0" collapsed="false">
      <c r="A20" s="613"/>
      <c r="B20" s="614"/>
      <c r="C20" s="615"/>
      <c r="D20" s="605" t="s">
        <v>1116</v>
      </c>
      <c r="E20" s="665" t="s">
        <v>1117</v>
      </c>
      <c r="F20" s="683" t="n">
        <v>3000</v>
      </c>
      <c r="G20" s="684"/>
      <c r="H20" s="609" t="n">
        <v>1550</v>
      </c>
      <c r="I20" s="610" t="n">
        <f aca="false">F20-H20</f>
        <v>1450</v>
      </c>
      <c r="J20" s="611" t="s">
        <v>118</v>
      </c>
      <c r="K20" s="612" t="s">
        <v>118</v>
      </c>
    </row>
    <row r="21" customFormat="false" ht="21" hidden="false" customHeight="true" outlineLevel="0" collapsed="false">
      <c r="A21" s="613"/>
      <c r="B21" s="614"/>
      <c r="C21" s="615"/>
      <c r="D21" s="605" t="s">
        <v>1118</v>
      </c>
      <c r="E21" s="665" t="s">
        <v>1119</v>
      </c>
      <c r="F21" s="683" t="n">
        <v>2900</v>
      </c>
      <c r="G21" s="684"/>
      <c r="H21" s="609" t="n">
        <v>1450</v>
      </c>
      <c r="I21" s="610" t="n">
        <f aca="false">F21-H21</f>
        <v>1450</v>
      </c>
      <c r="J21" s="611" t="s">
        <v>118</v>
      </c>
      <c r="K21" s="612" t="s">
        <v>118</v>
      </c>
    </row>
    <row r="22" customFormat="false" ht="21" hidden="false" customHeight="true" outlineLevel="0" collapsed="false">
      <c r="A22" s="613"/>
      <c r="B22" s="614"/>
      <c r="C22" s="615"/>
      <c r="D22" s="605" t="s">
        <v>1120</v>
      </c>
      <c r="E22" s="665" t="s">
        <v>1121</v>
      </c>
      <c r="F22" s="683" t="n">
        <v>7700</v>
      </c>
      <c r="G22" s="684"/>
      <c r="H22" s="609" t="n">
        <v>3150</v>
      </c>
      <c r="I22" s="610" t="n">
        <f aca="false">F22-H22</f>
        <v>4550</v>
      </c>
      <c r="J22" s="611" t="s">
        <v>118</v>
      </c>
      <c r="K22" s="612" t="s">
        <v>118</v>
      </c>
    </row>
    <row r="23" customFormat="false" ht="21" hidden="false" customHeight="true" outlineLevel="0" collapsed="false">
      <c r="A23" s="613"/>
      <c r="B23" s="614"/>
      <c r="C23" s="615"/>
      <c r="D23" s="605" t="s">
        <v>1122</v>
      </c>
      <c r="E23" s="665" t="s">
        <v>1123</v>
      </c>
      <c r="F23" s="683" t="n">
        <v>3750</v>
      </c>
      <c r="G23" s="684"/>
      <c r="H23" s="609" t="n">
        <v>1800</v>
      </c>
      <c r="I23" s="610" t="n">
        <f aca="false">F23-H23</f>
        <v>1950</v>
      </c>
      <c r="J23" s="611" t="s">
        <v>118</v>
      </c>
      <c r="K23" s="612" t="s">
        <v>118</v>
      </c>
    </row>
    <row r="24" customFormat="false" ht="21" hidden="false" customHeight="true" outlineLevel="0" collapsed="false">
      <c r="A24" s="613"/>
      <c r="B24" s="614"/>
      <c r="C24" s="615"/>
      <c r="D24" s="605" t="s">
        <v>1124</v>
      </c>
      <c r="E24" s="665" t="s">
        <v>1125</v>
      </c>
      <c r="F24" s="683" t="n">
        <v>3450</v>
      </c>
      <c r="G24" s="684"/>
      <c r="H24" s="609" t="n">
        <v>1550</v>
      </c>
      <c r="I24" s="610" t="n">
        <f aca="false">F24-H24</f>
        <v>1900</v>
      </c>
      <c r="J24" s="611" t="s">
        <v>118</v>
      </c>
      <c r="K24" s="612" t="s">
        <v>118</v>
      </c>
    </row>
    <row r="25" customFormat="false" ht="21" hidden="false" customHeight="true" outlineLevel="0" collapsed="false">
      <c r="A25" s="613"/>
      <c r="B25" s="614"/>
      <c r="C25" s="615"/>
      <c r="D25" s="605" t="s">
        <v>1126</v>
      </c>
      <c r="E25" s="665" t="s">
        <v>1127</v>
      </c>
      <c r="F25" s="683" t="n">
        <v>6950</v>
      </c>
      <c r="G25" s="684"/>
      <c r="H25" s="609" t="n">
        <v>2900</v>
      </c>
      <c r="I25" s="610" t="n">
        <f aca="false">F25-H25</f>
        <v>4050</v>
      </c>
      <c r="J25" s="611" t="s">
        <v>118</v>
      </c>
      <c r="K25" s="612" t="s">
        <v>118</v>
      </c>
    </row>
    <row r="26" customFormat="false" ht="21" hidden="false" customHeight="true" outlineLevel="0" collapsed="false">
      <c r="A26" s="613"/>
      <c r="B26" s="614"/>
      <c r="C26" s="615"/>
      <c r="D26" s="605" t="s">
        <v>1128</v>
      </c>
      <c r="E26" s="665" t="s">
        <v>1129</v>
      </c>
      <c r="F26" s="683" t="n">
        <v>4000</v>
      </c>
      <c r="G26" s="684"/>
      <c r="H26" s="609" t="n">
        <v>1650</v>
      </c>
      <c r="I26" s="610" t="n">
        <f aca="false">F26-H26</f>
        <v>2350</v>
      </c>
      <c r="J26" s="611" t="s">
        <v>118</v>
      </c>
      <c r="K26" s="612" t="s">
        <v>118</v>
      </c>
    </row>
    <row r="27" customFormat="false" ht="21" hidden="false" customHeight="true" outlineLevel="0" collapsed="false">
      <c r="A27" s="613"/>
      <c r="B27" s="614"/>
      <c r="C27" s="615"/>
      <c r="D27" s="605" t="s">
        <v>1130</v>
      </c>
      <c r="E27" s="665" t="s">
        <v>1131</v>
      </c>
      <c r="F27" s="683" t="n">
        <v>11100</v>
      </c>
      <c r="G27" s="684"/>
      <c r="H27" s="609" t="n">
        <v>4950</v>
      </c>
      <c r="I27" s="610" t="n">
        <f aca="false">F27-H27</f>
        <v>6150</v>
      </c>
      <c r="J27" s="611" t="s">
        <v>118</v>
      </c>
      <c r="K27" s="612" t="s">
        <v>118</v>
      </c>
    </row>
    <row r="28" customFormat="false" ht="21" hidden="false" customHeight="true" outlineLevel="0" collapsed="false">
      <c r="A28" s="613"/>
      <c r="B28" s="614"/>
      <c r="C28" s="615"/>
      <c r="D28" s="605" t="s">
        <v>1132</v>
      </c>
      <c r="E28" s="665" t="s">
        <v>1133</v>
      </c>
      <c r="F28" s="683" t="n">
        <v>2950</v>
      </c>
      <c r="G28" s="684"/>
      <c r="H28" s="609" t="n">
        <v>1100</v>
      </c>
      <c r="I28" s="610" t="n">
        <f aca="false">F28-H28</f>
        <v>1850</v>
      </c>
      <c r="J28" s="611" t="s">
        <v>118</v>
      </c>
      <c r="K28" s="612" t="s">
        <v>118</v>
      </c>
    </row>
    <row r="29" customFormat="false" ht="21" hidden="false" customHeight="true" outlineLevel="0" collapsed="false">
      <c r="A29" s="613"/>
      <c r="B29" s="614"/>
      <c r="C29" s="615"/>
      <c r="D29" s="605" t="s">
        <v>1134</v>
      </c>
      <c r="E29" s="665" t="s">
        <v>1135</v>
      </c>
      <c r="F29" s="683" t="n">
        <v>3850</v>
      </c>
      <c r="G29" s="684"/>
      <c r="H29" s="609" t="n">
        <v>1450</v>
      </c>
      <c r="I29" s="610" t="n">
        <f aca="false">F29-H29</f>
        <v>2400</v>
      </c>
      <c r="J29" s="611" t="s">
        <v>118</v>
      </c>
      <c r="K29" s="612" t="s">
        <v>118</v>
      </c>
    </row>
    <row r="30" customFormat="false" ht="21" hidden="false" customHeight="true" outlineLevel="0" collapsed="false">
      <c r="A30" s="613"/>
      <c r="B30" s="614"/>
      <c r="C30" s="615"/>
      <c r="D30" s="605" t="s">
        <v>1136</v>
      </c>
      <c r="E30" s="688" t="s">
        <v>1137</v>
      </c>
      <c r="F30" s="689" t="n">
        <v>2300</v>
      </c>
      <c r="G30" s="690"/>
      <c r="H30" s="642" t="n">
        <v>1650</v>
      </c>
      <c r="I30" s="623" t="n">
        <f aca="false">F30-H30</f>
        <v>650</v>
      </c>
      <c r="J30" s="611" t="s">
        <v>118</v>
      </c>
      <c r="K30" s="612" t="s">
        <v>118</v>
      </c>
    </row>
    <row r="31" customFormat="false" ht="21" hidden="false" customHeight="true" outlineLevel="0" collapsed="false">
      <c r="A31" s="613"/>
      <c r="B31" s="614"/>
      <c r="C31" s="615"/>
      <c r="D31" s="605" t="s">
        <v>1138</v>
      </c>
      <c r="E31" s="688" t="s">
        <v>1139</v>
      </c>
      <c r="F31" s="689" t="n">
        <v>3400</v>
      </c>
      <c r="G31" s="690"/>
      <c r="H31" s="642" t="n">
        <v>1650</v>
      </c>
      <c r="I31" s="623" t="n">
        <f aca="false">F31-H31</f>
        <v>1750</v>
      </c>
      <c r="J31" s="611" t="s">
        <v>118</v>
      </c>
      <c r="K31" s="612" t="s">
        <v>118</v>
      </c>
    </row>
    <row r="32" customFormat="false" ht="21" hidden="false" customHeight="true" outlineLevel="0" collapsed="false">
      <c r="A32" s="613"/>
      <c r="B32" s="614"/>
      <c r="C32" s="615"/>
      <c r="D32" s="605" t="s">
        <v>1140</v>
      </c>
      <c r="E32" s="688" t="s">
        <v>1141</v>
      </c>
      <c r="F32" s="689" t="n">
        <v>2900</v>
      </c>
      <c r="G32" s="690"/>
      <c r="H32" s="642" t="n">
        <v>1500</v>
      </c>
      <c r="I32" s="623" t="n">
        <f aca="false">F32-H32</f>
        <v>1400</v>
      </c>
      <c r="J32" s="611" t="s">
        <v>118</v>
      </c>
      <c r="K32" s="612" t="s">
        <v>118</v>
      </c>
    </row>
    <row r="33" customFormat="false" ht="21" hidden="false" customHeight="true" outlineLevel="0" collapsed="false">
      <c r="A33" s="613"/>
      <c r="B33" s="614"/>
      <c r="C33" s="615"/>
      <c r="D33" s="691" t="s">
        <v>1142</v>
      </c>
      <c r="E33" s="688" t="s">
        <v>1143</v>
      </c>
      <c r="F33" s="689" t="n">
        <v>750</v>
      </c>
      <c r="G33" s="690"/>
      <c r="H33" s="642" t="n">
        <v>750</v>
      </c>
      <c r="I33" s="692" t="n">
        <f aca="false">F33-H33</f>
        <v>0</v>
      </c>
      <c r="J33" s="611"/>
      <c r="K33" s="612"/>
    </row>
    <row r="34" customFormat="false" ht="21" hidden="false" customHeight="true" outlineLevel="0" collapsed="false">
      <c r="A34" s="613"/>
      <c r="B34" s="614"/>
      <c r="C34" s="615"/>
      <c r="D34" s="691" t="s">
        <v>1144</v>
      </c>
      <c r="E34" s="688" t="s">
        <v>1145</v>
      </c>
      <c r="F34" s="689" t="n">
        <v>3000</v>
      </c>
      <c r="G34" s="690"/>
      <c r="H34" s="642" t="n">
        <v>1950</v>
      </c>
      <c r="I34" s="623" t="n">
        <f aca="false">F34-H34</f>
        <v>1050</v>
      </c>
      <c r="J34" s="611" t="s">
        <v>118</v>
      </c>
      <c r="K34" s="612" t="s">
        <v>118</v>
      </c>
    </row>
    <row r="35" customFormat="false" ht="21" hidden="false" customHeight="true" outlineLevel="0" collapsed="false">
      <c r="A35" s="613"/>
      <c r="B35" s="614"/>
      <c r="C35" s="615"/>
      <c r="D35" s="691" t="s">
        <v>1146</v>
      </c>
      <c r="E35" s="688" t="s">
        <v>1147</v>
      </c>
      <c r="F35" s="689" t="n">
        <v>950</v>
      </c>
      <c r="G35" s="690"/>
      <c r="H35" s="642" t="n">
        <v>950</v>
      </c>
      <c r="I35" s="692" t="n">
        <f aca="false">F35-H35</f>
        <v>0</v>
      </c>
      <c r="J35" s="611"/>
      <c r="K35" s="612"/>
    </row>
    <row r="36" customFormat="false" ht="21" hidden="false" customHeight="true" outlineLevel="0" collapsed="false">
      <c r="A36" s="637"/>
      <c r="B36" s="638"/>
      <c r="C36" s="639"/>
      <c r="D36" s="691" t="s">
        <v>1148</v>
      </c>
      <c r="E36" s="688" t="s">
        <v>1149</v>
      </c>
      <c r="F36" s="689" t="n">
        <v>400</v>
      </c>
      <c r="G36" s="690"/>
      <c r="H36" s="642" t="n">
        <v>400</v>
      </c>
      <c r="I36" s="692" t="n">
        <f aca="false">F36-H36</f>
        <v>0</v>
      </c>
      <c r="J36" s="611"/>
      <c r="K36" s="612"/>
    </row>
    <row r="37" customFormat="false" ht="21" hidden="false" customHeight="true" outlineLevel="0" collapsed="false">
      <c r="A37" s="637"/>
      <c r="B37" s="638"/>
      <c r="C37" s="639"/>
      <c r="D37" s="691" t="s">
        <v>1150</v>
      </c>
      <c r="E37" s="688" t="s">
        <v>1151</v>
      </c>
      <c r="F37" s="689" t="n">
        <v>200</v>
      </c>
      <c r="G37" s="690"/>
      <c r="H37" s="642" t="n">
        <v>200</v>
      </c>
      <c r="I37" s="692" t="n">
        <f aca="false">F37-H37</f>
        <v>0</v>
      </c>
      <c r="J37" s="611"/>
      <c r="K37" s="612"/>
    </row>
    <row r="38" customFormat="false" ht="21" hidden="false" customHeight="true" outlineLevel="0" collapsed="false">
      <c r="A38" s="637"/>
      <c r="B38" s="638"/>
      <c r="C38" s="639"/>
      <c r="D38" s="691" t="s">
        <v>1152</v>
      </c>
      <c r="E38" s="688" t="s">
        <v>1153</v>
      </c>
      <c r="F38" s="689" t="n">
        <v>550</v>
      </c>
      <c r="G38" s="690"/>
      <c r="H38" s="642" t="n">
        <v>550</v>
      </c>
      <c r="I38" s="692" t="n">
        <f aca="false">F38-H38</f>
        <v>0</v>
      </c>
      <c r="J38" s="611"/>
      <c r="K38" s="612"/>
    </row>
    <row r="39" customFormat="false" ht="21" hidden="false" customHeight="true" outlineLevel="0" collapsed="false">
      <c r="A39" s="637"/>
      <c r="B39" s="638"/>
      <c r="C39" s="639"/>
      <c r="D39" s="691" t="s">
        <v>1154</v>
      </c>
      <c r="E39" s="688" t="s">
        <v>1155</v>
      </c>
      <c r="F39" s="689" t="n">
        <v>1000</v>
      </c>
      <c r="G39" s="690"/>
      <c r="H39" s="642" t="n">
        <v>1000</v>
      </c>
      <c r="I39" s="692" t="n">
        <f aca="false">F39-H39</f>
        <v>0</v>
      </c>
      <c r="J39" s="611"/>
      <c r="K39" s="612"/>
    </row>
    <row r="40" customFormat="false" ht="21" hidden="false" customHeight="true" outlineLevel="0" collapsed="false">
      <c r="A40" s="637"/>
      <c r="B40" s="638"/>
      <c r="C40" s="639"/>
      <c r="D40" s="691"/>
      <c r="E40" s="671"/>
      <c r="F40" s="689"/>
      <c r="G40" s="690"/>
      <c r="H40" s="642"/>
      <c r="I40" s="692"/>
      <c r="J40" s="611"/>
      <c r="K40" s="612"/>
    </row>
    <row r="41" customFormat="false" ht="21" hidden="false" customHeight="true" outlineLevel="0" collapsed="false">
      <c r="A41" s="637"/>
      <c r="B41" s="638"/>
      <c r="C41" s="639"/>
      <c r="D41" s="691"/>
      <c r="E41" s="671"/>
      <c r="F41" s="689"/>
      <c r="G41" s="690"/>
      <c r="H41" s="642"/>
      <c r="I41" s="692"/>
      <c r="J41" s="611"/>
      <c r="K41" s="612"/>
    </row>
    <row r="42" customFormat="false" ht="21" hidden="false" customHeight="true" outlineLevel="0" collapsed="false">
      <c r="A42" s="637"/>
      <c r="B42" s="638"/>
      <c r="C42" s="639"/>
      <c r="D42" s="691"/>
      <c r="E42" s="671"/>
      <c r="F42" s="689"/>
      <c r="G42" s="690"/>
      <c r="H42" s="642"/>
      <c r="I42" s="692"/>
      <c r="J42" s="611"/>
      <c r="K42" s="612"/>
    </row>
    <row r="43" customFormat="false" ht="21" hidden="false" customHeight="true" outlineLevel="0" collapsed="false">
      <c r="A43" s="637"/>
      <c r="B43" s="638"/>
      <c r="C43" s="639"/>
      <c r="D43" s="691"/>
      <c r="E43" s="671"/>
      <c r="F43" s="689"/>
      <c r="G43" s="690"/>
      <c r="H43" s="642"/>
      <c r="I43" s="623"/>
      <c r="J43" s="617"/>
      <c r="K43" s="618"/>
    </row>
    <row r="44" customFormat="false" ht="21" hidden="false" customHeight="true" outlineLevel="0" collapsed="false">
      <c r="A44" s="637"/>
      <c r="B44" s="638"/>
      <c r="C44" s="639"/>
      <c r="D44" s="691"/>
      <c r="E44" s="671"/>
      <c r="F44" s="689"/>
      <c r="G44" s="690"/>
      <c r="H44" s="642"/>
      <c r="I44" s="623"/>
      <c r="J44" s="617"/>
      <c r="K44" s="618"/>
    </row>
    <row r="45" customFormat="false" ht="21" hidden="false" customHeight="true" outlineLevel="0" collapsed="false">
      <c r="A45" s="637"/>
      <c r="B45" s="638"/>
      <c r="C45" s="639"/>
      <c r="D45" s="691"/>
      <c r="E45" s="671"/>
      <c r="F45" s="689"/>
      <c r="G45" s="690"/>
      <c r="H45" s="642"/>
      <c r="I45" s="623"/>
      <c r="J45" s="617"/>
      <c r="K45" s="618"/>
    </row>
    <row r="46" customFormat="false" ht="21" hidden="false" customHeight="true" outlineLevel="0" collapsed="false">
      <c r="A46" s="637"/>
      <c r="B46" s="638"/>
      <c r="C46" s="639"/>
      <c r="D46" s="691"/>
      <c r="E46" s="671"/>
      <c r="F46" s="689"/>
      <c r="G46" s="690"/>
      <c r="H46" s="642"/>
      <c r="I46" s="623"/>
      <c r="J46" s="617"/>
      <c r="K46" s="618"/>
    </row>
    <row r="47" customFormat="false" ht="21" hidden="false" customHeight="true" outlineLevel="0" collapsed="false">
      <c r="A47" s="637"/>
      <c r="B47" s="638"/>
      <c r="C47" s="639"/>
      <c r="D47" s="640"/>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5:E47),0,0),"　店")</f>
        <v>35　店</v>
      </c>
      <c r="F48" s="669" t="n">
        <f aca="false">SUM(F5:F47)</f>
        <v>146950</v>
      </c>
      <c r="G48" s="633" t="n">
        <f aca="false">SUM(G5:G47)</f>
        <v>0</v>
      </c>
      <c r="H48" s="659" t="n">
        <f aca="false">SUM(H5:H47)</f>
        <v>63600</v>
      </c>
      <c r="I48" s="659" t="n">
        <f aca="false">SUM(I5:I47)</f>
        <v>8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4:I14 H16:I1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15 H17: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0</v>
      </c>
      <c r="B5" s="698"/>
      <c r="C5" s="699"/>
      <c r="D5" s="594" t="s">
        <v>1156</v>
      </c>
      <c r="E5" s="662" t="s">
        <v>1157</v>
      </c>
      <c r="F5" s="700" t="n">
        <v>7700</v>
      </c>
      <c r="G5" s="701"/>
      <c r="H5" s="598" t="n">
        <v>3700</v>
      </c>
      <c r="I5" s="599" t="n">
        <f aca="false">F5-H5</f>
        <v>4000</v>
      </c>
      <c r="J5" s="600" t="s">
        <v>118</v>
      </c>
      <c r="K5" s="601" t="s">
        <v>118</v>
      </c>
    </row>
    <row r="6" customFormat="false" ht="21" hidden="false" customHeight="true" outlineLevel="0" collapsed="false">
      <c r="A6" s="602" t="n">
        <f aca="false">SUM(G14)</f>
        <v>0</v>
      </c>
      <c r="B6" s="603" t="s">
        <v>119</v>
      </c>
      <c r="C6" s="604" t="n">
        <f aca="false">SUM(F14)</f>
        <v>19900</v>
      </c>
      <c r="D6" s="605" t="s">
        <v>1158</v>
      </c>
      <c r="E6" s="665" t="s">
        <v>1159</v>
      </c>
      <c r="F6" s="702" t="n">
        <v>3000</v>
      </c>
      <c r="G6" s="703"/>
      <c r="H6" s="609" t="n">
        <v>1350</v>
      </c>
      <c r="I6" s="610" t="n">
        <f aca="false">F6-H6</f>
        <v>1650</v>
      </c>
      <c r="J6" s="611" t="s">
        <v>118</v>
      </c>
      <c r="K6" s="612" t="s">
        <v>118</v>
      </c>
    </row>
    <row r="7" customFormat="false" ht="21" hidden="false" customHeight="true" outlineLevel="0" collapsed="false">
      <c r="A7" s="602"/>
      <c r="B7" s="603"/>
      <c r="C7" s="604"/>
      <c r="D7" s="605" t="s">
        <v>1160</v>
      </c>
      <c r="E7" s="665" t="s">
        <v>1161</v>
      </c>
      <c r="F7" s="702" t="n">
        <v>9200</v>
      </c>
      <c r="G7" s="703"/>
      <c r="H7" s="609" t="n">
        <v>4050</v>
      </c>
      <c r="I7" s="610" t="n">
        <f aca="false">F7-H7</f>
        <v>5150</v>
      </c>
      <c r="J7" s="611" t="s">
        <v>118</v>
      </c>
      <c r="K7" s="612" t="s">
        <v>118</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9100</v>
      </c>
      <c r="I14" s="633" t="n">
        <f aca="false">SUM(I5:I13)</f>
        <v>108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1001</v>
      </c>
      <c r="B16" s="698"/>
      <c r="C16" s="699"/>
      <c r="D16" s="594" t="s">
        <v>1162</v>
      </c>
      <c r="E16" s="728" t="s">
        <v>1163</v>
      </c>
      <c r="F16" s="724" t="n">
        <v>6500</v>
      </c>
      <c r="G16" s="725"/>
      <c r="H16" s="646" t="n">
        <v>2800</v>
      </c>
      <c r="I16" s="647" t="n">
        <f aca="false">F16-H16</f>
        <v>3700</v>
      </c>
      <c r="J16" s="729" t="s">
        <v>118</v>
      </c>
      <c r="K16" s="730" t="s">
        <v>118</v>
      </c>
    </row>
    <row r="17" customFormat="false" ht="21" hidden="false" customHeight="true" outlineLevel="0" collapsed="false">
      <c r="A17" s="602" t="n">
        <f aca="false">SUM(G48)</f>
        <v>0</v>
      </c>
      <c r="B17" s="603" t="s">
        <v>119</v>
      </c>
      <c r="C17" s="604" t="n">
        <f aca="false">SUM(F48)</f>
        <v>132750</v>
      </c>
      <c r="D17" s="605" t="s">
        <v>1164</v>
      </c>
      <c r="E17" s="731" t="s">
        <v>1165</v>
      </c>
      <c r="F17" s="705" t="n">
        <v>5000</v>
      </c>
      <c r="G17" s="706"/>
      <c r="H17" s="609" t="n">
        <v>2050</v>
      </c>
      <c r="I17" s="610" t="n">
        <f aca="false">F17-H17</f>
        <v>2950</v>
      </c>
      <c r="J17" s="611" t="s">
        <v>118</v>
      </c>
      <c r="K17" s="612" t="s">
        <v>118</v>
      </c>
    </row>
    <row r="18" customFormat="false" ht="21" hidden="false" customHeight="true" outlineLevel="0" collapsed="false">
      <c r="A18" s="602"/>
      <c r="B18" s="603"/>
      <c r="C18" s="604"/>
      <c r="D18" s="605" t="s">
        <v>1166</v>
      </c>
      <c r="E18" s="731" t="s">
        <v>1167</v>
      </c>
      <c r="F18" s="705" t="n">
        <v>7850</v>
      </c>
      <c r="G18" s="706"/>
      <c r="H18" s="609" t="n">
        <v>2950</v>
      </c>
      <c r="I18" s="610" t="n">
        <f aca="false">F18-H18</f>
        <v>4900</v>
      </c>
      <c r="J18" s="611" t="s">
        <v>118</v>
      </c>
      <c r="K18" s="612" t="s">
        <v>118</v>
      </c>
    </row>
    <row r="19" customFormat="false" ht="21" hidden="false" customHeight="true" outlineLevel="0" collapsed="false">
      <c r="A19" s="602"/>
      <c r="B19" s="603"/>
      <c r="C19" s="604"/>
      <c r="D19" s="605" t="s">
        <v>1168</v>
      </c>
      <c r="E19" s="731" t="s">
        <v>1169</v>
      </c>
      <c r="F19" s="705" t="n">
        <v>7400</v>
      </c>
      <c r="G19" s="706"/>
      <c r="H19" s="609" t="n">
        <v>3000</v>
      </c>
      <c r="I19" s="610" t="n">
        <f aca="false">F19-H19</f>
        <v>4400</v>
      </c>
      <c r="J19" s="611" t="s">
        <v>118</v>
      </c>
      <c r="K19" s="612" t="s">
        <v>118</v>
      </c>
    </row>
    <row r="20" customFormat="false" ht="21" hidden="false" customHeight="true" outlineLevel="0" collapsed="false">
      <c r="A20" s="602"/>
      <c r="B20" s="603"/>
      <c r="C20" s="604"/>
      <c r="D20" s="605" t="s">
        <v>1170</v>
      </c>
      <c r="E20" s="731" t="s">
        <v>1171</v>
      </c>
      <c r="F20" s="705" t="n">
        <v>4400</v>
      </c>
      <c r="G20" s="706"/>
      <c r="H20" s="609" t="n">
        <v>1900</v>
      </c>
      <c r="I20" s="610" t="n">
        <f aca="false">F20-H20</f>
        <v>2500</v>
      </c>
      <c r="J20" s="611" t="s">
        <v>118</v>
      </c>
      <c r="K20" s="612" t="s">
        <v>118</v>
      </c>
    </row>
    <row r="21" customFormat="false" ht="21" hidden="false" customHeight="true" outlineLevel="0" collapsed="false">
      <c r="A21" s="602"/>
      <c r="B21" s="603"/>
      <c r="C21" s="604"/>
      <c r="D21" s="605" t="s">
        <v>1172</v>
      </c>
      <c r="E21" s="731" t="s">
        <v>1173</v>
      </c>
      <c r="F21" s="705" t="n">
        <v>6950</v>
      </c>
      <c r="G21" s="706"/>
      <c r="H21" s="609" t="n">
        <v>2850</v>
      </c>
      <c r="I21" s="610" t="n">
        <f aca="false">F21-H21</f>
        <v>4100</v>
      </c>
      <c r="J21" s="611" t="s">
        <v>118</v>
      </c>
      <c r="K21" s="612" t="s">
        <v>118</v>
      </c>
    </row>
    <row r="22" customFormat="false" ht="21" hidden="false" customHeight="true" outlineLevel="0" collapsed="false">
      <c r="A22" s="602"/>
      <c r="B22" s="603"/>
      <c r="C22" s="604"/>
      <c r="D22" s="605" t="s">
        <v>1174</v>
      </c>
      <c r="E22" s="731" t="s">
        <v>1175</v>
      </c>
      <c r="F22" s="705" t="n">
        <v>20050</v>
      </c>
      <c r="G22" s="706"/>
      <c r="H22" s="609" t="n">
        <v>8650</v>
      </c>
      <c r="I22" s="610" t="n">
        <f aca="false">F22-H22</f>
        <v>11400</v>
      </c>
      <c r="J22" s="611" t="s">
        <v>118</v>
      </c>
      <c r="K22" s="612" t="s">
        <v>118</v>
      </c>
    </row>
    <row r="23" customFormat="false" ht="21" hidden="false" customHeight="true" outlineLevel="0" collapsed="false">
      <c r="A23" s="602"/>
      <c r="B23" s="603"/>
      <c r="C23" s="604"/>
      <c r="D23" s="605" t="s">
        <v>1176</v>
      </c>
      <c r="E23" s="731" t="s">
        <v>1177</v>
      </c>
      <c r="F23" s="705" t="n">
        <v>4000</v>
      </c>
      <c r="G23" s="706"/>
      <c r="H23" s="609" t="n">
        <v>1650</v>
      </c>
      <c r="I23" s="610" t="n">
        <f aca="false">F23-H23</f>
        <v>2350</v>
      </c>
      <c r="J23" s="611" t="s">
        <v>118</v>
      </c>
      <c r="K23" s="612" t="s">
        <v>118</v>
      </c>
    </row>
    <row r="24" customFormat="false" ht="21" hidden="false" customHeight="true" outlineLevel="0" collapsed="false">
      <c r="A24" s="602"/>
      <c r="B24" s="603"/>
      <c r="C24" s="604"/>
      <c r="D24" s="605" t="s">
        <v>1178</v>
      </c>
      <c r="E24" s="731" t="s">
        <v>1179</v>
      </c>
      <c r="F24" s="705" t="n">
        <v>3550</v>
      </c>
      <c r="G24" s="706"/>
      <c r="H24" s="609" t="n">
        <v>1350</v>
      </c>
      <c r="I24" s="610" t="n">
        <f aca="false">F24-H24</f>
        <v>2200</v>
      </c>
      <c r="J24" s="611" t="s">
        <v>118</v>
      </c>
      <c r="K24" s="612" t="s">
        <v>118</v>
      </c>
    </row>
    <row r="25" customFormat="false" ht="21" hidden="false" customHeight="true" outlineLevel="0" collapsed="false">
      <c r="A25" s="602"/>
      <c r="B25" s="603"/>
      <c r="C25" s="604"/>
      <c r="D25" s="605" t="s">
        <v>1180</v>
      </c>
      <c r="E25" s="731" t="s">
        <v>1181</v>
      </c>
      <c r="F25" s="705" t="n">
        <v>2350</v>
      </c>
      <c r="G25" s="706"/>
      <c r="H25" s="609" t="n">
        <v>700</v>
      </c>
      <c r="I25" s="610" t="n">
        <f aca="false">F25-H25</f>
        <v>1650</v>
      </c>
      <c r="J25" s="611" t="s">
        <v>118</v>
      </c>
      <c r="K25" s="612" t="s">
        <v>118</v>
      </c>
    </row>
    <row r="26" customFormat="false" ht="21" hidden="false" customHeight="true" outlineLevel="0" collapsed="false">
      <c r="A26" s="602"/>
      <c r="B26" s="603"/>
      <c r="C26" s="604"/>
      <c r="D26" s="605" t="s">
        <v>1182</v>
      </c>
      <c r="E26" s="731" t="s">
        <v>1183</v>
      </c>
      <c r="F26" s="705" t="n">
        <v>4100</v>
      </c>
      <c r="G26" s="706"/>
      <c r="H26" s="609" t="n">
        <v>1450</v>
      </c>
      <c r="I26" s="610" t="n">
        <f aca="false">F26-H26</f>
        <v>2650</v>
      </c>
      <c r="J26" s="611" t="s">
        <v>118</v>
      </c>
      <c r="K26" s="612" t="s">
        <v>118</v>
      </c>
    </row>
    <row r="27" customFormat="false" ht="21" hidden="false" customHeight="true" outlineLevel="0" collapsed="false">
      <c r="A27" s="602"/>
      <c r="B27" s="603"/>
      <c r="C27" s="604"/>
      <c r="D27" s="605" t="s">
        <v>1184</v>
      </c>
      <c r="E27" s="731" t="s">
        <v>1185</v>
      </c>
      <c r="F27" s="705" t="n">
        <v>2500</v>
      </c>
      <c r="G27" s="706"/>
      <c r="H27" s="609" t="n">
        <v>900</v>
      </c>
      <c r="I27" s="610" t="n">
        <f aca="false">F27-H27</f>
        <v>1600</v>
      </c>
      <c r="J27" s="611" t="s">
        <v>118</v>
      </c>
      <c r="K27" s="612" t="s">
        <v>118</v>
      </c>
    </row>
    <row r="28" customFormat="false" ht="21" hidden="false" customHeight="true" outlineLevel="0" collapsed="false">
      <c r="A28" s="602"/>
      <c r="B28" s="603"/>
      <c r="C28" s="604"/>
      <c r="D28" s="605" t="s">
        <v>1186</v>
      </c>
      <c r="E28" s="731" t="s">
        <v>1187</v>
      </c>
      <c r="F28" s="705" t="n">
        <v>3800</v>
      </c>
      <c r="G28" s="706"/>
      <c r="H28" s="609" t="n">
        <v>1550</v>
      </c>
      <c r="I28" s="610" t="n">
        <f aca="false">F28-H28</f>
        <v>2250</v>
      </c>
      <c r="J28" s="611" t="s">
        <v>118</v>
      </c>
      <c r="K28" s="612" t="s">
        <v>118</v>
      </c>
    </row>
    <row r="29" customFormat="false" ht="21" hidden="false" customHeight="true" outlineLevel="0" collapsed="false">
      <c r="A29" s="602"/>
      <c r="B29" s="603"/>
      <c r="C29" s="604"/>
      <c r="D29" s="605" t="s">
        <v>1188</v>
      </c>
      <c r="E29" s="731" t="s">
        <v>1189</v>
      </c>
      <c r="F29" s="705" t="n">
        <v>3500</v>
      </c>
      <c r="G29" s="706"/>
      <c r="H29" s="609" t="n">
        <v>1350</v>
      </c>
      <c r="I29" s="610" t="n">
        <f aca="false">F29-H29</f>
        <v>2150</v>
      </c>
      <c r="J29" s="611" t="s">
        <v>118</v>
      </c>
      <c r="K29" s="612" t="s">
        <v>118</v>
      </c>
    </row>
    <row r="30" customFormat="false" ht="21" hidden="false" customHeight="true" outlineLevel="0" collapsed="false">
      <c r="A30" s="602"/>
      <c r="B30" s="603"/>
      <c r="C30" s="604"/>
      <c r="D30" s="605" t="s">
        <v>1190</v>
      </c>
      <c r="E30" s="731" t="s">
        <v>1191</v>
      </c>
      <c r="F30" s="705" t="n">
        <v>3900</v>
      </c>
      <c r="G30" s="706"/>
      <c r="H30" s="609" t="n">
        <v>1550</v>
      </c>
      <c r="I30" s="610" t="n">
        <f aca="false">F30-H30</f>
        <v>2350</v>
      </c>
      <c r="J30" s="611" t="s">
        <v>118</v>
      </c>
      <c r="K30" s="612" t="s">
        <v>118</v>
      </c>
    </row>
    <row r="31" customFormat="false" ht="21" hidden="false" customHeight="true" outlineLevel="0" collapsed="false">
      <c r="A31" s="602"/>
      <c r="B31" s="603"/>
      <c r="C31" s="604"/>
      <c r="D31" s="605" t="s">
        <v>1192</v>
      </c>
      <c r="E31" s="731" t="s">
        <v>1193</v>
      </c>
      <c r="F31" s="705" t="n">
        <v>5550</v>
      </c>
      <c r="G31" s="706"/>
      <c r="H31" s="609" t="n">
        <v>2150</v>
      </c>
      <c r="I31" s="610" t="n">
        <f aca="false">F31-H31</f>
        <v>3400</v>
      </c>
      <c r="J31" s="611" t="s">
        <v>118</v>
      </c>
      <c r="K31" s="612" t="s">
        <v>118</v>
      </c>
    </row>
    <row r="32" customFormat="false" ht="21" hidden="false" customHeight="true" outlineLevel="0" collapsed="false">
      <c r="A32" s="602"/>
      <c r="B32" s="603"/>
      <c r="C32" s="604"/>
      <c r="D32" s="605" t="s">
        <v>1194</v>
      </c>
      <c r="E32" s="731" t="s">
        <v>1195</v>
      </c>
      <c r="F32" s="705" t="n">
        <v>2650</v>
      </c>
      <c r="G32" s="706"/>
      <c r="H32" s="609" t="n">
        <v>1400</v>
      </c>
      <c r="I32" s="610" t="n">
        <f aca="false">F32-H32</f>
        <v>1250</v>
      </c>
      <c r="J32" s="611" t="s">
        <v>118</v>
      </c>
      <c r="K32" s="612" t="s">
        <v>118</v>
      </c>
    </row>
    <row r="33" customFormat="false" ht="21" hidden="false" customHeight="true" outlineLevel="0" collapsed="false">
      <c r="A33" s="602"/>
      <c r="B33" s="603"/>
      <c r="C33" s="604"/>
      <c r="D33" s="605" t="s">
        <v>1196</v>
      </c>
      <c r="E33" s="731" t="s">
        <v>1197</v>
      </c>
      <c r="F33" s="711" t="n">
        <v>3100</v>
      </c>
      <c r="G33" s="712"/>
      <c r="H33" s="609" t="n">
        <v>1400</v>
      </c>
      <c r="I33" s="610" t="n">
        <f aca="false">F33-H33</f>
        <v>1700</v>
      </c>
      <c r="J33" s="611" t="s">
        <v>118</v>
      </c>
      <c r="K33" s="612" t="s">
        <v>118</v>
      </c>
    </row>
    <row r="34" customFormat="false" ht="21" hidden="false" customHeight="true" outlineLevel="0" collapsed="false">
      <c r="A34" s="602"/>
      <c r="B34" s="603"/>
      <c r="C34" s="604"/>
      <c r="D34" s="605" t="s">
        <v>1198</v>
      </c>
      <c r="E34" s="731" t="s">
        <v>1199</v>
      </c>
      <c r="F34" s="705" t="n">
        <v>3350</v>
      </c>
      <c r="G34" s="706"/>
      <c r="H34" s="609" t="n">
        <v>1400</v>
      </c>
      <c r="I34" s="610" t="n">
        <f aca="false">F34-H34</f>
        <v>1950</v>
      </c>
      <c r="J34" s="611" t="s">
        <v>118</v>
      </c>
      <c r="K34" s="612" t="s">
        <v>118</v>
      </c>
    </row>
    <row r="35" customFormat="false" ht="21" hidden="false" customHeight="true" outlineLevel="0" collapsed="false">
      <c r="A35" s="602"/>
      <c r="B35" s="603"/>
      <c r="C35" s="604"/>
      <c r="D35" s="605" t="s">
        <v>1200</v>
      </c>
      <c r="E35" s="731" t="s">
        <v>1201</v>
      </c>
      <c r="F35" s="705" t="n">
        <v>7700</v>
      </c>
      <c r="G35" s="706"/>
      <c r="H35" s="609" t="n">
        <v>3550</v>
      </c>
      <c r="I35" s="610" t="n">
        <f aca="false">F35-H35</f>
        <v>4150</v>
      </c>
      <c r="J35" s="611" t="s">
        <v>118</v>
      </c>
      <c r="K35" s="612" t="s">
        <v>118</v>
      </c>
    </row>
    <row r="36" customFormat="false" ht="21" hidden="false" customHeight="true" outlineLevel="0" collapsed="false">
      <c r="A36" s="602"/>
      <c r="B36" s="603"/>
      <c r="C36" s="604"/>
      <c r="D36" s="605" t="s">
        <v>1202</v>
      </c>
      <c r="E36" s="731" t="s">
        <v>1203</v>
      </c>
      <c r="F36" s="705" t="n">
        <v>1650</v>
      </c>
      <c r="G36" s="706"/>
      <c r="H36" s="609" t="n">
        <v>1000</v>
      </c>
      <c r="I36" s="610" t="n">
        <f aca="false">F36-H36</f>
        <v>650</v>
      </c>
      <c r="J36" s="611" t="s">
        <v>118</v>
      </c>
      <c r="K36" s="612" t="s">
        <v>118</v>
      </c>
    </row>
    <row r="37" customFormat="false" ht="21" hidden="false" customHeight="true" outlineLevel="0" collapsed="false">
      <c r="A37" s="602"/>
      <c r="B37" s="603"/>
      <c r="C37" s="604"/>
      <c r="D37" s="605" t="s">
        <v>1204</v>
      </c>
      <c r="E37" s="731" t="s">
        <v>1205</v>
      </c>
      <c r="F37" s="705" t="n">
        <v>6650</v>
      </c>
      <c r="G37" s="706"/>
      <c r="H37" s="609" t="n">
        <v>3400</v>
      </c>
      <c r="I37" s="610" t="n">
        <f aca="false">F37-H37</f>
        <v>3250</v>
      </c>
      <c r="J37" s="611" t="s">
        <v>118</v>
      </c>
      <c r="K37" s="612" t="s">
        <v>118</v>
      </c>
    </row>
    <row r="38" customFormat="false" ht="21" hidden="false" customHeight="true" outlineLevel="0" collapsed="false">
      <c r="A38" s="602"/>
      <c r="B38" s="603"/>
      <c r="C38" s="604"/>
      <c r="D38" s="605" t="s">
        <v>1206</v>
      </c>
      <c r="E38" s="732" t="s">
        <v>1207</v>
      </c>
      <c r="F38" s="733" t="n">
        <v>4650</v>
      </c>
      <c r="G38" s="734"/>
      <c r="H38" s="609" t="n">
        <v>2150</v>
      </c>
      <c r="I38" s="610" t="n">
        <f aca="false">F38-H38</f>
        <v>2500</v>
      </c>
      <c r="J38" s="611" t="s">
        <v>118</v>
      </c>
      <c r="K38" s="612" t="s">
        <v>118</v>
      </c>
    </row>
    <row r="39" customFormat="false" ht="21" hidden="false" customHeight="true" outlineLevel="0" collapsed="false">
      <c r="A39" s="602"/>
      <c r="B39" s="603"/>
      <c r="C39" s="604"/>
      <c r="D39" s="605" t="s">
        <v>1208</v>
      </c>
      <c r="E39" s="732" t="s">
        <v>1209</v>
      </c>
      <c r="F39" s="733" t="n">
        <v>2600</v>
      </c>
      <c r="G39" s="734"/>
      <c r="H39" s="609" t="n">
        <v>1250</v>
      </c>
      <c r="I39" s="610" t="n">
        <f aca="false">F39-H39</f>
        <v>1350</v>
      </c>
      <c r="J39" s="611" t="s">
        <v>118</v>
      </c>
      <c r="K39" s="612" t="s">
        <v>118</v>
      </c>
    </row>
    <row r="40" customFormat="false" ht="21" hidden="false" customHeight="true" outlineLevel="0" collapsed="false">
      <c r="A40" s="602"/>
      <c r="B40" s="603"/>
      <c r="C40" s="604"/>
      <c r="D40" s="605" t="s">
        <v>1210</v>
      </c>
      <c r="E40" s="732" t="s">
        <v>1211</v>
      </c>
      <c r="F40" s="735" t="n">
        <v>5950</v>
      </c>
      <c r="G40" s="736"/>
      <c r="H40" s="609" t="n">
        <v>3050</v>
      </c>
      <c r="I40" s="610" t="n">
        <f aca="false">F40-H40</f>
        <v>2900</v>
      </c>
      <c r="J40" s="611" t="s">
        <v>118</v>
      </c>
      <c r="K40" s="612" t="s">
        <v>118</v>
      </c>
    </row>
    <row r="41" customFormat="false" ht="21" hidden="false" customHeight="true" outlineLevel="0" collapsed="false">
      <c r="A41" s="602"/>
      <c r="B41" s="603"/>
      <c r="C41" s="604"/>
      <c r="D41" s="605" t="s">
        <v>1212</v>
      </c>
      <c r="E41" s="732" t="s">
        <v>1213</v>
      </c>
      <c r="F41" s="735" t="n">
        <v>1450</v>
      </c>
      <c r="G41" s="736"/>
      <c r="H41" s="609" t="n">
        <v>900</v>
      </c>
      <c r="I41" s="610" t="n">
        <f aca="false">F41-H41</f>
        <v>550</v>
      </c>
      <c r="J41" s="611" t="s">
        <v>118</v>
      </c>
      <c r="K41" s="612" t="s">
        <v>118</v>
      </c>
    </row>
    <row r="42" customFormat="false" ht="21" hidden="false" customHeight="true" outlineLevel="0" collapsed="false">
      <c r="A42" s="602"/>
      <c r="B42" s="603"/>
      <c r="C42" s="604"/>
      <c r="D42" s="605" t="s">
        <v>1214</v>
      </c>
      <c r="E42" s="732" t="s">
        <v>1215</v>
      </c>
      <c r="F42" s="733" t="n">
        <v>1300</v>
      </c>
      <c r="G42" s="734"/>
      <c r="H42" s="609" t="n">
        <v>850</v>
      </c>
      <c r="I42" s="610" t="n">
        <f aca="false">F42-H42</f>
        <v>450</v>
      </c>
      <c r="J42" s="611" t="s">
        <v>118</v>
      </c>
      <c r="K42" s="612" t="s">
        <v>118</v>
      </c>
    </row>
    <row r="43" customFormat="false" ht="21" hidden="false" customHeight="true" outlineLevel="0" collapsed="false">
      <c r="A43" s="602"/>
      <c r="B43" s="603"/>
      <c r="C43" s="604"/>
      <c r="D43" s="605" t="s">
        <v>1216</v>
      </c>
      <c r="E43" s="732" t="s">
        <v>1217</v>
      </c>
      <c r="F43" s="733" t="n">
        <v>300</v>
      </c>
      <c r="G43" s="734"/>
      <c r="H43" s="609" t="n">
        <v>300</v>
      </c>
      <c r="I43" s="737" t="n">
        <f aca="false">F43-H43</f>
        <v>0</v>
      </c>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2750</v>
      </c>
      <c r="G48" s="633" t="n">
        <f aca="false">SUM(G16:G47)</f>
        <v>0</v>
      </c>
      <c r="H48" s="659" t="n">
        <f aca="false">SUM(H16:H47)</f>
        <v>57500</v>
      </c>
      <c r="I48" s="660" t="n">
        <f aca="false">SUM(I16:I47)</f>
        <v>75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1002</v>
      </c>
      <c r="B5" s="739"/>
      <c r="C5" s="740"/>
      <c r="D5" s="741" t="s">
        <v>1218</v>
      </c>
      <c r="E5" s="742" t="s">
        <v>1219</v>
      </c>
      <c r="F5" s="743" t="n">
        <v>11600</v>
      </c>
      <c r="G5" s="420"/>
      <c r="H5" s="598" t="n">
        <v>5550</v>
      </c>
      <c r="I5" s="599" t="n">
        <f aca="false">F5-H5</f>
        <v>6050</v>
      </c>
      <c r="J5" s="600" t="s">
        <v>118</v>
      </c>
      <c r="K5" s="601" t="s">
        <v>118</v>
      </c>
    </row>
    <row r="6" customFormat="false" ht="21" hidden="false" customHeight="true" outlineLevel="0" collapsed="false">
      <c r="A6" s="602" t="n">
        <f aca="false">SUM(G13)</f>
        <v>0</v>
      </c>
      <c r="B6" s="603" t="s">
        <v>119</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550</v>
      </c>
      <c r="I13" s="633" t="n">
        <f aca="false">SUM(I5:I12)</f>
        <v>60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1003</v>
      </c>
      <c r="B15" s="698"/>
      <c r="C15" s="699"/>
      <c r="D15" s="594" t="s">
        <v>1220</v>
      </c>
      <c r="E15" s="761" t="s">
        <v>1221</v>
      </c>
      <c r="F15" s="762" t="n">
        <v>19500</v>
      </c>
      <c r="G15" s="763"/>
      <c r="H15" s="646" t="n">
        <v>9900</v>
      </c>
      <c r="I15" s="647" t="n">
        <f aca="false">F15-H15</f>
        <v>9600</v>
      </c>
      <c r="J15" s="600" t="s">
        <v>118</v>
      </c>
      <c r="K15" s="601" t="s">
        <v>118</v>
      </c>
    </row>
    <row r="16" customFormat="false" ht="21" hidden="false" customHeight="true" outlineLevel="0" collapsed="false">
      <c r="A16" s="602" t="n">
        <f aca="false">SUM(G32)</f>
        <v>0</v>
      </c>
      <c r="B16" s="603" t="s">
        <v>119</v>
      </c>
      <c r="C16" s="604" t="n">
        <f aca="false">SUM(F32)</f>
        <v>51000</v>
      </c>
      <c r="D16" s="605" t="s">
        <v>1222</v>
      </c>
      <c r="E16" s="764" t="s">
        <v>1223</v>
      </c>
      <c r="F16" s="765" t="n">
        <v>7000</v>
      </c>
      <c r="G16" s="766"/>
      <c r="H16" s="609" t="n">
        <v>3800</v>
      </c>
      <c r="I16" s="610" t="n">
        <f aca="false">F16-H16</f>
        <v>3200</v>
      </c>
      <c r="J16" s="611" t="s">
        <v>118</v>
      </c>
      <c r="K16" s="612" t="s">
        <v>118</v>
      </c>
    </row>
    <row r="17" customFormat="false" ht="21" hidden="false" customHeight="true" outlineLevel="0" collapsed="false">
      <c r="A17" s="602"/>
      <c r="B17" s="603"/>
      <c r="C17" s="604"/>
      <c r="D17" s="605" t="s">
        <v>1224</v>
      </c>
      <c r="E17" s="764" t="s">
        <v>1225</v>
      </c>
      <c r="F17" s="765" t="n">
        <v>6550</v>
      </c>
      <c r="G17" s="766"/>
      <c r="H17" s="609" t="n">
        <v>3100</v>
      </c>
      <c r="I17" s="610" t="n">
        <f aca="false">F17-H17</f>
        <v>3450</v>
      </c>
      <c r="J17" s="611" t="s">
        <v>118</v>
      </c>
      <c r="K17" s="612" t="s">
        <v>118</v>
      </c>
    </row>
    <row r="18" customFormat="false" ht="21" hidden="false" customHeight="true" outlineLevel="0" collapsed="false">
      <c r="A18" s="602"/>
      <c r="B18" s="603"/>
      <c r="C18" s="604"/>
      <c r="D18" s="605" t="s">
        <v>1226</v>
      </c>
      <c r="E18" s="764" t="s">
        <v>1227</v>
      </c>
      <c r="F18" s="765" t="n">
        <v>2000</v>
      </c>
      <c r="G18" s="766"/>
      <c r="H18" s="609" t="n">
        <v>950</v>
      </c>
      <c r="I18" s="610" t="n">
        <f aca="false">F18-H18</f>
        <v>1050</v>
      </c>
      <c r="J18" s="611" t="s">
        <v>118</v>
      </c>
      <c r="K18" s="612" t="s">
        <v>118</v>
      </c>
    </row>
    <row r="19" customFormat="false" ht="21" hidden="false" customHeight="true" outlineLevel="0" collapsed="false">
      <c r="A19" s="767"/>
      <c r="B19" s="744"/>
      <c r="C19" s="768"/>
      <c r="D19" s="605" t="s">
        <v>1228</v>
      </c>
      <c r="E19" s="648" t="s">
        <v>1229</v>
      </c>
      <c r="F19" s="769" t="n">
        <v>6700</v>
      </c>
      <c r="G19" s="770"/>
      <c r="H19" s="609" t="n">
        <v>4050</v>
      </c>
      <c r="I19" s="610" t="n">
        <f aca="false">F19-H19</f>
        <v>2650</v>
      </c>
      <c r="J19" s="611" t="s">
        <v>118</v>
      </c>
      <c r="K19" s="612" t="s">
        <v>118</v>
      </c>
    </row>
    <row r="20" customFormat="false" ht="21" hidden="false" customHeight="true" outlineLevel="0" collapsed="false">
      <c r="A20" s="745"/>
      <c r="B20" s="746"/>
      <c r="C20" s="747"/>
      <c r="D20" s="605" t="s">
        <v>1230</v>
      </c>
      <c r="E20" s="648" t="s">
        <v>1231</v>
      </c>
      <c r="F20" s="769" t="n">
        <v>1950</v>
      </c>
      <c r="G20" s="770"/>
      <c r="H20" s="609" t="n">
        <v>1150</v>
      </c>
      <c r="I20" s="610" t="n">
        <f aca="false">F20-H20</f>
        <v>800</v>
      </c>
      <c r="J20" s="611" t="s">
        <v>118</v>
      </c>
      <c r="K20" s="612" t="s">
        <v>118</v>
      </c>
    </row>
    <row r="21" customFormat="false" ht="21" hidden="false" customHeight="true" outlineLevel="0" collapsed="false">
      <c r="A21" s="602"/>
      <c r="B21" s="603"/>
      <c r="C21" s="604"/>
      <c r="D21" s="605" t="s">
        <v>1232</v>
      </c>
      <c r="E21" s="648" t="s">
        <v>1233</v>
      </c>
      <c r="F21" s="769" t="n">
        <v>1800</v>
      </c>
      <c r="G21" s="770"/>
      <c r="H21" s="609" t="n">
        <v>1100</v>
      </c>
      <c r="I21" s="610" t="n">
        <f aca="false">F21-H21</f>
        <v>700</v>
      </c>
      <c r="J21" s="611" t="s">
        <v>118</v>
      </c>
      <c r="K21" s="612" t="s">
        <v>118</v>
      </c>
    </row>
    <row r="22" customFormat="false" ht="21" hidden="false" customHeight="true" outlineLevel="0" collapsed="false">
      <c r="A22" s="602"/>
      <c r="B22" s="603"/>
      <c r="C22" s="604"/>
      <c r="D22" s="605" t="s">
        <v>1234</v>
      </c>
      <c r="E22" s="648" t="s">
        <v>1235</v>
      </c>
      <c r="F22" s="769" t="n">
        <v>3250</v>
      </c>
      <c r="G22" s="770"/>
      <c r="H22" s="609" t="n">
        <v>1700</v>
      </c>
      <c r="I22" s="610" t="n">
        <f aca="false">F22-H22</f>
        <v>1550</v>
      </c>
      <c r="J22" s="611" t="s">
        <v>118</v>
      </c>
      <c r="K22" s="612" t="s">
        <v>118</v>
      </c>
    </row>
    <row r="23" customFormat="false" ht="21" hidden="false" customHeight="true" outlineLevel="0" collapsed="false">
      <c r="A23" s="602"/>
      <c r="B23" s="603"/>
      <c r="C23" s="604"/>
      <c r="D23" s="605" t="s">
        <v>1236</v>
      </c>
      <c r="E23" s="648" t="s">
        <v>1237</v>
      </c>
      <c r="F23" s="769" t="n">
        <v>2250</v>
      </c>
      <c r="G23" s="770"/>
      <c r="H23" s="609" t="n">
        <v>1350</v>
      </c>
      <c r="I23" s="610" t="n">
        <f aca="false">F23-H23</f>
        <v>900</v>
      </c>
      <c r="J23" s="611" t="s">
        <v>118</v>
      </c>
      <c r="K23" s="612" t="s">
        <v>118</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1000</v>
      </c>
      <c r="G32" s="633" t="n">
        <f aca="false">SUM(G15:G31)</f>
        <v>0</v>
      </c>
      <c r="H32" s="632" t="n">
        <f aca="false">SUM(H15:H31)</f>
        <v>27100</v>
      </c>
      <c r="I32" s="633" t="n">
        <f aca="false">SUM(I15:I31)</f>
        <v>239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1004</v>
      </c>
      <c r="B34" s="698"/>
      <c r="C34" s="699"/>
      <c r="D34" s="594" t="s">
        <v>1238</v>
      </c>
      <c r="E34" s="761" t="s">
        <v>1239</v>
      </c>
      <c r="F34" s="412" t="n">
        <v>15750</v>
      </c>
      <c r="G34" s="330"/>
      <c r="H34" s="646" t="n">
        <v>8200</v>
      </c>
      <c r="I34" s="647" t="n">
        <f aca="false">F34-H34</f>
        <v>7550</v>
      </c>
      <c r="J34" s="600" t="s">
        <v>118</v>
      </c>
      <c r="K34" s="601" t="s">
        <v>118</v>
      </c>
    </row>
    <row r="35" customFormat="false" ht="21" hidden="false" customHeight="true" outlineLevel="0" collapsed="false">
      <c r="A35" s="602" t="n">
        <f aca="false">SUM(G48)</f>
        <v>0</v>
      </c>
      <c r="B35" s="603" t="s">
        <v>119</v>
      </c>
      <c r="C35" s="604" t="n">
        <f aca="false">SUM(F48)</f>
        <v>21400</v>
      </c>
      <c r="D35" s="605" t="s">
        <v>1240</v>
      </c>
      <c r="E35" s="764" t="s">
        <v>1241</v>
      </c>
      <c r="F35" s="396" t="n">
        <v>5650</v>
      </c>
      <c r="G35" s="341"/>
      <c r="H35" s="609" t="n">
        <v>56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1400</v>
      </c>
      <c r="G48" s="633" t="n">
        <f aca="false">SUM(G34:G47)</f>
        <v>0</v>
      </c>
      <c r="H48" s="632" t="n">
        <f aca="false">SUM(H34:H47)</f>
        <v>13850</v>
      </c>
      <c r="I48" s="633" t="n">
        <f aca="false">SUM(I34:I47)</f>
        <v>7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1005</v>
      </c>
      <c r="B5" s="698"/>
      <c r="C5" s="699"/>
      <c r="D5" s="594" t="s">
        <v>1242</v>
      </c>
      <c r="E5" s="772" t="s">
        <v>1243</v>
      </c>
      <c r="F5" s="773" t="n">
        <v>10000</v>
      </c>
      <c r="G5" s="774"/>
      <c r="H5" s="646" t="n">
        <v>5000</v>
      </c>
      <c r="I5" s="775" t="n">
        <f aca="false">F5-H5</f>
        <v>5000</v>
      </c>
      <c r="J5" s="600" t="s">
        <v>118</v>
      </c>
      <c r="K5" s="601" t="s">
        <v>118</v>
      </c>
    </row>
    <row r="6" customFormat="false" ht="21" hidden="false" customHeight="true" outlineLevel="0" collapsed="false">
      <c r="A6" s="602" t="n">
        <f aca="false">SUM(G48)</f>
        <v>0</v>
      </c>
      <c r="B6" s="603" t="s">
        <v>119</v>
      </c>
      <c r="C6" s="604" t="n">
        <f aca="false">SUM(F48)</f>
        <v>67000</v>
      </c>
      <c r="D6" s="605" t="s">
        <v>1244</v>
      </c>
      <c r="E6" s="653" t="s">
        <v>1245</v>
      </c>
      <c r="F6" s="776" t="n">
        <v>2100</v>
      </c>
      <c r="G6" s="777"/>
      <c r="H6" s="609" t="n">
        <v>900</v>
      </c>
      <c r="I6" s="610" t="n">
        <f aca="false">F6-H6</f>
        <v>1200</v>
      </c>
      <c r="J6" s="611" t="s">
        <v>118</v>
      </c>
      <c r="K6" s="612" t="s">
        <v>118</v>
      </c>
    </row>
    <row r="7" customFormat="false" ht="21" hidden="false" customHeight="true" outlineLevel="0" collapsed="false">
      <c r="A7" s="613"/>
      <c r="B7" s="614"/>
      <c r="C7" s="615"/>
      <c r="D7" s="605" t="s">
        <v>1246</v>
      </c>
      <c r="E7" s="653" t="s">
        <v>1247</v>
      </c>
      <c r="F7" s="776" t="n">
        <v>6800</v>
      </c>
      <c r="G7" s="777"/>
      <c r="H7" s="609" t="n">
        <v>2500</v>
      </c>
      <c r="I7" s="610" t="n">
        <f aca="false">F7-H7</f>
        <v>4300</v>
      </c>
      <c r="J7" s="611" t="s">
        <v>118</v>
      </c>
      <c r="K7" s="612" t="s">
        <v>118</v>
      </c>
    </row>
    <row r="8" customFormat="false" ht="21" hidden="false" customHeight="true" outlineLevel="0" collapsed="false">
      <c r="A8" s="613"/>
      <c r="B8" s="614"/>
      <c r="C8" s="615"/>
      <c r="D8" s="605" t="s">
        <v>1248</v>
      </c>
      <c r="E8" s="653" t="s">
        <v>1249</v>
      </c>
      <c r="F8" s="776" t="n">
        <v>1700</v>
      </c>
      <c r="G8" s="777"/>
      <c r="H8" s="609" t="n">
        <v>850</v>
      </c>
      <c r="I8" s="610" t="n">
        <f aca="false">F8-H8</f>
        <v>850</v>
      </c>
      <c r="J8" s="611" t="s">
        <v>118</v>
      </c>
      <c r="K8" s="612" t="s">
        <v>118</v>
      </c>
    </row>
    <row r="9" customFormat="false" ht="21" hidden="false" customHeight="true" outlineLevel="0" collapsed="false">
      <c r="A9" s="613"/>
      <c r="B9" s="614"/>
      <c r="C9" s="615"/>
      <c r="D9" s="605" t="s">
        <v>1250</v>
      </c>
      <c r="E9" s="653" t="s">
        <v>1251</v>
      </c>
      <c r="F9" s="776" t="n">
        <v>2400</v>
      </c>
      <c r="G9" s="777"/>
      <c r="H9" s="609" t="n">
        <v>1100</v>
      </c>
      <c r="I9" s="610" t="n">
        <f aca="false">F9-H9</f>
        <v>1300</v>
      </c>
      <c r="J9" s="611" t="s">
        <v>118</v>
      </c>
      <c r="K9" s="612" t="s">
        <v>118</v>
      </c>
    </row>
    <row r="10" customFormat="false" ht="21" hidden="false" customHeight="true" outlineLevel="0" collapsed="false">
      <c r="A10" s="613"/>
      <c r="B10" s="614"/>
      <c r="C10" s="615"/>
      <c r="D10" s="605" t="s">
        <v>1252</v>
      </c>
      <c r="E10" s="653" t="s">
        <v>1253</v>
      </c>
      <c r="F10" s="776" t="n">
        <v>4100</v>
      </c>
      <c r="G10" s="777"/>
      <c r="H10" s="609" t="n">
        <v>1750</v>
      </c>
      <c r="I10" s="610" t="n">
        <f aca="false">F10-H10</f>
        <v>2350</v>
      </c>
      <c r="J10" s="611" t="s">
        <v>118</v>
      </c>
      <c r="K10" s="612" t="s">
        <v>118</v>
      </c>
    </row>
    <row r="11" customFormat="false" ht="21" hidden="false" customHeight="true" outlineLevel="0" collapsed="false">
      <c r="A11" s="613"/>
      <c r="B11" s="614"/>
      <c r="C11" s="615"/>
      <c r="D11" s="605" t="s">
        <v>1254</v>
      </c>
      <c r="E11" s="653" t="s">
        <v>1255</v>
      </c>
      <c r="F11" s="776" t="n">
        <v>2750</v>
      </c>
      <c r="G11" s="777"/>
      <c r="H11" s="609" t="n">
        <v>1400</v>
      </c>
      <c r="I11" s="610" t="n">
        <f aca="false">F11-H11</f>
        <v>1350</v>
      </c>
      <c r="J11" s="611" t="s">
        <v>118</v>
      </c>
      <c r="K11" s="612" t="s">
        <v>118</v>
      </c>
    </row>
    <row r="12" customFormat="false" ht="21" hidden="false" customHeight="true" outlineLevel="0" collapsed="false">
      <c r="A12" s="613"/>
      <c r="B12" s="614"/>
      <c r="C12" s="615"/>
      <c r="D12" s="605" t="s">
        <v>1256</v>
      </c>
      <c r="E12" s="653" t="s">
        <v>1257</v>
      </c>
      <c r="F12" s="776" t="n">
        <v>6200</v>
      </c>
      <c r="G12" s="777"/>
      <c r="H12" s="609" t="n">
        <v>3100</v>
      </c>
      <c r="I12" s="610" t="n">
        <f aca="false">F12-H12</f>
        <v>3100</v>
      </c>
      <c r="J12" s="611" t="s">
        <v>118</v>
      </c>
      <c r="K12" s="612" t="s">
        <v>118</v>
      </c>
    </row>
    <row r="13" customFormat="false" ht="21" hidden="false" customHeight="true" outlineLevel="0" collapsed="false">
      <c r="A13" s="613"/>
      <c r="B13" s="614"/>
      <c r="C13" s="615"/>
      <c r="D13" s="605" t="s">
        <v>1258</v>
      </c>
      <c r="E13" s="653" t="s">
        <v>1259</v>
      </c>
      <c r="F13" s="776" t="n">
        <v>3800</v>
      </c>
      <c r="G13" s="777"/>
      <c r="H13" s="609" t="n">
        <v>1800</v>
      </c>
      <c r="I13" s="610" t="n">
        <f aca="false">F13-H13</f>
        <v>2000</v>
      </c>
      <c r="J13" s="611" t="s">
        <v>118</v>
      </c>
      <c r="K13" s="612" t="s">
        <v>118</v>
      </c>
    </row>
    <row r="14" customFormat="false" ht="21" hidden="false" customHeight="true" outlineLevel="0" collapsed="false">
      <c r="A14" s="613"/>
      <c r="B14" s="614"/>
      <c r="C14" s="615"/>
      <c r="D14" s="605" t="s">
        <v>1260</v>
      </c>
      <c r="E14" s="653" t="s">
        <v>1261</v>
      </c>
      <c r="F14" s="776" t="n">
        <v>3100</v>
      </c>
      <c r="G14" s="777"/>
      <c r="H14" s="609" t="n">
        <v>1450</v>
      </c>
      <c r="I14" s="610" t="n">
        <f aca="false">F14-H14</f>
        <v>1650</v>
      </c>
      <c r="J14" s="611" t="s">
        <v>118</v>
      </c>
      <c r="K14" s="612" t="s">
        <v>118</v>
      </c>
    </row>
    <row r="15" customFormat="false" ht="21" hidden="false" customHeight="true" outlineLevel="0" collapsed="false">
      <c r="A15" s="613"/>
      <c r="B15" s="614"/>
      <c r="C15" s="615"/>
      <c r="D15" s="605" t="s">
        <v>1262</v>
      </c>
      <c r="E15" s="653" t="s">
        <v>1263</v>
      </c>
      <c r="F15" s="776" t="n">
        <v>6050</v>
      </c>
      <c r="G15" s="777"/>
      <c r="H15" s="609" t="n">
        <v>3400</v>
      </c>
      <c r="I15" s="610" t="n">
        <f aca="false">F15-H15</f>
        <v>2650</v>
      </c>
      <c r="J15" s="611" t="s">
        <v>118</v>
      </c>
      <c r="K15" s="612" t="s">
        <v>118</v>
      </c>
    </row>
    <row r="16" customFormat="false" ht="21" hidden="false" customHeight="true" outlineLevel="0" collapsed="false">
      <c r="A16" s="613"/>
      <c r="B16" s="614"/>
      <c r="C16" s="615"/>
      <c r="D16" s="605" t="s">
        <v>1264</v>
      </c>
      <c r="E16" s="653" t="s">
        <v>1265</v>
      </c>
      <c r="F16" s="776" t="n">
        <v>2400</v>
      </c>
      <c r="G16" s="777"/>
      <c r="H16" s="609" t="n">
        <v>1300</v>
      </c>
      <c r="I16" s="610" t="n">
        <f aca="false">F16-H16</f>
        <v>1100</v>
      </c>
      <c r="J16" s="611" t="s">
        <v>118</v>
      </c>
      <c r="K16" s="612" t="s">
        <v>118</v>
      </c>
    </row>
    <row r="17" customFormat="false" ht="21" hidden="false" customHeight="true" outlineLevel="0" collapsed="false">
      <c r="A17" s="613"/>
      <c r="B17" s="614"/>
      <c r="C17" s="615"/>
      <c r="D17" s="338" t="s">
        <v>1266</v>
      </c>
      <c r="E17" s="653" t="s">
        <v>1267</v>
      </c>
      <c r="F17" s="776" t="n">
        <v>3650</v>
      </c>
      <c r="G17" s="777"/>
      <c r="H17" s="609" t="n">
        <v>1850</v>
      </c>
      <c r="I17" s="610" t="n">
        <f aca="false">F17-H17</f>
        <v>1800</v>
      </c>
      <c r="J17" s="611" t="s">
        <v>118</v>
      </c>
      <c r="K17" s="612" t="s">
        <v>118</v>
      </c>
    </row>
    <row r="18" customFormat="false" ht="21" hidden="false" customHeight="true" outlineLevel="0" collapsed="false">
      <c r="A18" s="613"/>
      <c r="B18" s="614"/>
      <c r="C18" s="615"/>
      <c r="D18" s="605" t="s">
        <v>1268</v>
      </c>
      <c r="E18" s="653" t="s">
        <v>1269</v>
      </c>
      <c r="F18" s="776" t="n">
        <v>3200</v>
      </c>
      <c r="G18" s="777"/>
      <c r="H18" s="609" t="n">
        <v>1650</v>
      </c>
      <c r="I18" s="610" t="n">
        <f aca="false">F18-H18</f>
        <v>1550</v>
      </c>
      <c r="J18" s="611" t="s">
        <v>118</v>
      </c>
      <c r="K18" s="612" t="s">
        <v>118</v>
      </c>
    </row>
    <row r="19" customFormat="false" ht="21" hidden="false" customHeight="true" outlineLevel="0" collapsed="false">
      <c r="A19" s="613"/>
      <c r="B19" s="614"/>
      <c r="C19" s="615"/>
      <c r="D19" s="605" t="s">
        <v>1270</v>
      </c>
      <c r="E19" s="653" t="s">
        <v>1271</v>
      </c>
      <c r="F19" s="776" t="n">
        <v>3800</v>
      </c>
      <c r="G19" s="777"/>
      <c r="H19" s="609" t="n">
        <v>1750</v>
      </c>
      <c r="I19" s="610" t="n">
        <f aca="false">F19-H19</f>
        <v>2050</v>
      </c>
      <c r="J19" s="611" t="s">
        <v>118</v>
      </c>
      <c r="K19" s="612" t="s">
        <v>118</v>
      </c>
    </row>
    <row r="20" customFormat="false" ht="21" hidden="false" customHeight="true" outlineLevel="0" collapsed="false">
      <c r="A20" s="613"/>
      <c r="B20" s="614"/>
      <c r="C20" s="615"/>
      <c r="D20" s="605" t="s">
        <v>1272</v>
      </c>
      <c r="E20" s="653" t="s">
        <v>1273</v>
      </c>
      <c r="F20" s="776" t="n">
        <v>2600</v>
      </c>
      <c r="G20" s="777"/>
      <c r="H20" s="609" t="n">
        <v>1400</v>
      </c>
      <c r="I20" s="610" t="n">
        <f aca="false">F20-H20</f>
        <v>1200</v>
      </c>
      <c r="J20" s="611" t="s">
        <v>118</v>
      </c>
      <c r="K20" s="612" t="s">
        <v>118</v>
      </c>
    </row>
    <row r="21" customFormat="false" ht="21" hidden="false" customHeight="true" outlineLevel="0" collapsed="false">
      <c r="A21" s="613"/>
      <c r="B21" s="614"/>
      <c r="C21" s="615"/>
      <c r="D21" s="605" t="s">
        <v>1274</v>
      </c>
      <c r="E21" s="653" t="s">
        <v>1275</v>
      </c>
      <c r="F21" s="776" t="n">
        <v>2350</v>
      </c>
      <c r="G21" s="777"/>
      <c r="H21" s="609" t="n">
        <v>1100</v>
      </c>
      <c r="I21" s="610" t="n">
        <f aca="false">F21-H21</f>
        <v>1250</v>
      </c>
      <c r="J21" s="611" t="s">
        <v>118</v>
      </c>
      <c r="K21" s="612" t="s">
        <v>118</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2300</v>
      </c>
      <c r="I48" s="660" t="n">
        <f aca="false">SUM(I5:I47)</f>
        <v>347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6</v>
      </c>
      <c r="B5" s="698"/>
      <c r="C5" s="699"/>
      <c r="D5" s="594" t="s">
        <v>1276</v>
      </c>
      <c r="E5" s="662" t="s">
        <v>1277</v>
      </c>
      <c r="F5" s="329" t="n">
        <v>6200</v>
      </c>
      <c r="G5" s="330"/>
      <c r="H5" s="646" t="n">
        <v>3800</v>
      </c>
      <c r="I5" s="775" t="n">
        <f aca="false">F5-H5</f>
        <v>2400</v>
      </c>
      <c r="J5" s="600" t="s">
        <v>118</v>
      </c>
      <c r="K5" s="601" t="s">
        <v>118</v>
      </c>
    </row>
    <row r="6" customFormat="false" ht="21" hidden="false" customHeight="true" outlineLevel="0" collapsed="false">
      <c r="A6" s="602" t="n">
        <f aca="false">SUM(G26)</f>
        <v>0</v>
      </c>
      <c r="B6" s="603" t="s">
        <v>119</v>
      </c>
      <c r="C6" s="604" t="n">
        <f aca="false">SUM(F26)</f>
        <v>14050</v>
      </c>
      <c r="D6" s="605" t="s">
        <v>1278</v>
      </c>
      <c r="E6" s="665" t="s">
        <v>1279</v>
      </c>
      <c r="F6" s="340" t="n">
        <v>4200</v>
      </c>
      <c r="G6" s="341"/>
      <c r="H6" s="609" t="n">
        <v>2400</v>
      </c>
      <c r="I6" s="610" t="n">
        <f aca="false">F6-H6</f>
        <v>1800</v>
      </c>
      <c r="J6" s="611" t="s">
        <v>118</v>
      </c>
      <c r="K6" s="612" t="s">
        <v>118</v>
      </c>
    </row>
    <row r="7" customFormat="false" ht="21" hidden="false" customHeight="true" outlineLevel="0" collapsed="false">
      <c r="A7" s="602"/>
      <c r="B7" s="603"/>
      <c r="C7" s="604"/>
      <c r="D7" s="605" t="s">
        <v>1280</v>
      </c>
      <c r="E7" s="665" t="s">
        <v>1281</v>
      </c>
      <c r="F7" s="788" t="n">
        <v>450</v>
      </c>
      <c r="G7" s="551"/>
      <c r="H7" s="609" t="n">
        <v>450</v>
      </c>
      <c r="I7" s="737" t="n">
        <f aca="false">F7-H7</f>
        <v>0</v>
      </c>
      <c r="J7" s="617"/>
      <c r="K7" s="618"/>
    </row>
    <row r="8" customFormat="false" ht="21" hidden="false" customHeight="true" outlineLevel="0" collapsed="false">
      <c r="A8" s="602"/>
      <c r="B8" s="603"/>
      <c r="C8" s="604"/>
      <c r="D8" s="605" t="s">
        <v>1282</v>
      </c>
      <c r="E8" s="665" t="s">
        <v>1283</v>
      </c>
      <c r="F8" s="788" t="n">
        <v>200</v>
      </c>
      <c r="G8" s="789"/>
      <c r="H8" s="609" t="n">
        <v>200</v>
      </c>
      <c r="I8" s="737" t="n">
        <f aca="false">F8-H8</f>
        <v>0</v>
      </c>
      <c r="J8" s="617"/>
      <c r="K8" s="618"/>
    </row>
    <row r="9" customFormat="false" ht="21" hidden="false" customHeight="true" outlineLevel="0" collapsed="false">
      <c r="A9" s="602"/>
      <c r="B9" s="603"/>
      <c r="C9" s="604"/>
      <c r="D9" s="605" t="s">
        <v>1284</v>
      </c>
      <c r="E9" s="665" t="s">
        <v>1285</v>
      </c>
      <c r="F9" s="788" t="n">
        <v>550</v>
      </c>
      <c r="G9" s="789"/>
      <c r="H9" s="609" t="n">
        <v>550</v>
      </c>
      <c r="I9" s="737" t="n">
        <f aca="false">F9-H9</f>
        <v>0</v>
      </c>
      <c r="J9" s="617"/>
      <c r="K9" s="618"/>
    </row>
    <row r="10" customFormat="false" ht="21" hidden="false" customHeight="true" outlineLevel="0" collapsed="false">
      <c r="A10" s="602"/>
      <c r="B10" s="603"/>
      <c r="C10" s="604"/>
      <c r="D10" s="605" t="s">
        <v>1286</v>
      </c>
      <c r="E10" s="665" t="s">
        <v>1287</v>
      </c>
      <c r="F10" s="788" t="n">
        <v>1100</v>
      </c>
      <c r="G10" s="789"/>
      <c r="H10" s="609" t="n">
        <v>1100</v>
      </c>
      <c r="I10" s="737" t="n">
        <f aca="false">F10-H10</f>
        <v>0</v>
      </c>
      <c r="J10" s="617"/>
      <c r="K10" s="618"/>
    </row>
    <row r="11" customFormat="false" ht="21" hidden="false" customHeight="true" outlineLevel="0" collapsed="false">
      <c r="A11" s="602"/>
      <c r="B11" s="603"/>
      <c r="C11" s="604"/>
      <c r="D11" s="605" t="s">
        <v>1288</v>
      </c>
      <c r="E11" s="665" t="s">
        <v>1289</v>
      </c>
      <c r="F11" s="788" t="n">
        <v>800</v>
      </c>
      <c r="G11" s="789"/>
      <c r="H11" s="609" t="n">
        <v>800</v>
      </c>
      <c r="I11" s="737" t="n">
        <f aca="false">F11-H11</f>
        <v>0</v>
      </c>
      <c r="J11" s="617"/>
      <c r="K11" s="618"/>
    </row>
    <row r="12" customFormat="false" ht="21" hidden="false" customHeight="true" outlineLevel="0" collapsed="false">
      <c r="A12" s="602"/>
      <c r="B12" s="603"/>
      <c r="C12" s="604"/>
      <c r="D12" s="605" t="s">
        <v>1290</v>
      </c>
      <c r="E12" s="665" t="s">
        <v>1291</v>
      </c>
      <c r="F12" s="788" t="n">
        <v>550</v>
      </c>
      <c r="G12" s="789"/>
      <c r="H12" s="609" t="n">
        <v>550</v>
      </c>
      <c r="I12" s="737"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850</v>
      </c>
      <c r="I26" s="633" t="n">
        <f aca="false">SUM(I5:I25)</f>
        <v>42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1007</v>
      </c>
      <c r="B28" s="698"/>
      <c r="C28" s="699"/>
      <c r="D28" s="594" t="s">
        <v>1292</v>
      </c>
      <c r="E28" s="662" t="s">
        <v>1293</v>
      </c>
      <c r="F28" s="799" t="n">
        <v>750</v>
      </c>
      <c r="G28" s="800"/>
      <c r="H28" s="646" t="n">
        <v>750</v>
      </c>
      <c r="I28" s="801" t="n">
        <f aca="false">F28-H28</f>
        <v>0</v>
      </c>
      <c r="J28" s="802"/>
      <c r="K28" s="803"/>
    </row>
    <row r="29" customFormat="false" ht="21" hidden="false" customHeight="true" outlineLevel="0" collapsed="false">
      <c r="A29" s="602" t="n">
        <f aca="false">SUM(G48)</f>
        <v>0</v>
      </c>
      <c r="B29" s="603" t="s">
        <v>119</v>
      </c>
      <c r="C29" s="604" t="n">
        <f aca="false">SUM(F48)</f>
        <v>2450</v>
      </c>
      <c r="D29" s="605" t="s">
        <v>1294</v>
      </c>
      <c r="E29" s="665" t="s">
        <v>1295</v>
      </c>
      <c r="F29" s="804" t="n">
        <v>250</v>
      </c>
      <c r="G29" s="805"/>
      <c r="H29" s="609" t="n">
        <v>250</v>
      </c>
      <c r="I29" s="737" t="n">
        <f aca="false">F29-H29</f>
        <v>0</v>
      </c>
      <c r="J29" s="617"/>
      <c r="K29" s="618"/>
    </row>
    <row r="30" customFormat="false" ht="21" hidden="false" customHeight="true" outlineLevel="0" collapsed="false">
      <c r="A30" s="806"/>
      <c r="B30" s="807"/>
      <c r="C30" s="808"/>
      <c r="D30" s="605" t="s">
        <v>1296</v>
      </c>
      <c r="E30" s="665" t="s">
        <v>1297</v>
      </c>
      <c r="F30" s="804" t="n">
        <v>350</v>
      </c>
      <c r="G30" s="805"/>
      <c r="H30" s="609" t="n">
        <v>350</v>
      </c>
      <c r="I30" s="737" t="n">
        <f aca="false">F30-H30</f>
        <v>0</v>
      </c>
      <c r="J30" s="617"/>
      <c r="K30" s="618"/>
    </row>
    <row r="31" customFormat="false" ht="21" hidden="false" customHeight="true" outlineLevel="0" collapsed="false">
      <c r="A31" s="806"/>
      <c r="B31" s="807"/>
      <c r="C31" s="808"/>
      <c r="D31" s="605" t="s">
        <v>1298</v>
      </c>
      <c r="E31" s="665" t="s">
        <v>1299</v>
      </c>
      <c r="F31" s="809" t="n">
        <v>800</v>
      </c>
      <c r="G31" s="810"/>
      <c r="H31" s="609" t="n">
        <v>800</v>
      </c>
      <c r="I31" s="737" t="n">
        <f aca="false">F31-H31</f>
        <v>0</v>
      </c>
      <c r="J31" s="617"/>
      <c r="K31" s="618"/>
    </row>
    <row r="32" customFormat="false" ht="21" hidden="false" customHeight="true" outlineLevel="0" collapsed="false">
      <c r="A32" s="806"/>
      <c r="B32" s="807"/>
      <c r="C32" s="808"/>
      <c r="D32" s="338" t="s">
        <v>1300</v>
      </c>
      <c r="E32" s="665" t="s">
        <v>1301</v>
      </c>
      <c r="F32" s="809" t="n">
        <v>50</v>
      </c>
      <c r="G32" s="810"/>
      <c r="H32" s="609" t="n">
        <v>50</v>
      </c>
      <c r="I32" s="737" t="n">
        <f aca="false">F32-H32</f>
        <v>0</v>
      </c>
      <c r="J32" s="617"/>
      <c r="K32" s="618"/>
    </row>
    <row r="33" customFormat="false" ht="21" hidden="false" customHeight="true" outlineLevel="0" collapsed="false">
      <c r="A33" s="780"/>
      <c r="B33" s="781"/>
      <c r="C33" s="782"/>
      <c r="D33" s="338" t="s">
        <v>1302</v>
      </c>
      <c r="E33" s="811" t="s">
        <v>1303</v>
      </c>
      <c r="F33" s="809" t="n">
        <v>250</v>
      </c>
      <c r="G33" s="810"/>
      <c r="H33" s="609" t="n">
        <v>250</v>
      </c>
      <c r="I33" s="737" t="n">
        <f aca="false">F33-H33</f>
        <v>0</v>
      </c>
      <c r="J33" s="617"/>
      <c r="K33" s="618"/>
    </row>
    <row r="34" customFormat="false" ht="21" hidden="false" customHeight="true" outlineLevel="0" collapsed="false">
      <c r="A34" s="780"/>
      <c r="B34" s="781"/>
      <c r="C34" s="782"/>
      <c r="D34" s="352"/>
      <c r="E34" s="811"/>
      <c r="F34" s="783"/>
      <c r="G34" s="812"/>
      <c r="H34" s="642"/>
      <c r="I34" s="623"/>
      <c r="J34" s="617"/>
      <c r="K34" s="618"/>
    </row>
    <row r="35" customFormat="false" ht="21" hidden="false" customHeight="true" outlineLevel="0" collapsed="false">
      <c r="A35" s="780"/>
      <c r="B35" s="781"/>
      <c r="C35" s="782"/>
      <c r="D35" s="352"/>
      <c r="E35" s="811"/>
      <c r="F35" s="783"/>
      <c r="G35" s="812"/>
      <c r="H35" s="642"/>
      <c r="I35" s="623"/>
      <c r="J35" s="617"/>
      <c r="K35" s="618"/>
    </row>
    <row r="36" customFormat="false" ht="21" hidden="false" customHeight="true" outlineLevel="0" collapsed="false">
      <c r="A36" s="780"/>
      <c r="B36" s="781"/>
      <c r="C36" s="782"/>
      <c r="D36" s="352"/>
      <c r="E36" s="811"/>
      <c r="F36" s="783"/>
      <c r="G36" s="812"/>
      <c r="H36" s="642"/>
      <c r="I36" s="623"/>
      <c r="J36" s="617"/>
      <c r="K36" s="618"/>
    </row>
    <row r="37" customFormat="false" ht="21" hidden="false" customHeight="true" outlineLevel="0" collapsed="false">
      <c r="A37" s="780"/>
      <c r="B37" s="781"/>
      <c r="C37" s="782"/>
      <c r="D37" s="352"/>
      <c r="E37" s="811"/>
      <c r="F37" s="783"/>
      <c r="G37" s="812"/>
      <c r="H37" s="642"/>
      <c r="I37" s="623"/>
      <c r="J37" s="617"/>
      <c r="K37" s="618"/>
    </row>
    <row r="38" customFormat="false" ht="21" hidden="false" customHeight="true" outlineLevel="0" collapsed="false">
      <c r="A38" s="780"/>
      <c r="B38" s="781"/>
      <c r="C38" s="782"/>
      <c r="D38" s="352"/>
      <c r="E38" s="811"/>
      <c r="F38" s="783"/>
      <c r="G38" s="812"/>
      <c r="H38" s="642"/>
      <c r="I38" s="623"/>
      <c r="J38" s="617"/>
      <c r="K38" s="618"/>
    </row>
    <row r="39" customFormat="false" ht="21" hidden="false" customHeight="true" outlineLevel="0" collapsed="false">
      <c r="A39" s="780"/>
      <c r="B39" s="781"/>
      <c r="C39" s="782"/>
      <c r="D39" s="352"/>
      <c r="E39" s="811"/>
      <c r="F39" s="783"/>
      <c r="G39" s="812"/>
      <c r="H39" s="642"/>
      <c r="I39" s="623"/>
      <c r="J39" s="617"/>
      <c r="K39" s="618"/>
    </row>
    <row r="40" customFormat="false" ht="21" hidden="false" customHeight="true" outlineLevel="0" collapsed="false">
      <c r="A40" s="780"/>
      <c r="B40" s="781"/>
      <c r="C40" s="782"/>
      <c r="D40" s="352"/>
      <c r="E40" s="811"/>
      <c r="F40" s="783"/>
      <c r="G40" s="812"/>
      <c r="H40" s="642"/>
      <c r="I40" s="623"/>
      <c r="J40" s="617"/>
      <c r="K40" s="618"/>
    </row>
    <row r="41" customFormat="false" ht="21" hidden="false" customHeight="true" outlineLevel="0" collapsed="false">
      <c r="A41" s="780"/>
      <c r="B41" s="781"/>
      <c r="C41" s="782"/>
      <c r="D41" s="352"/>
      <c r="E41" s="811"/>
      <c r="F41" s="783"/>
      <c r="G41" s="812"/>
      <c r="H41" s="642"/>
      <c r="I41" s="623"/>
      <c r="J41" s="617"/>
      <c r="K41" s="618"/>
    </row>
    <row r="42" customFormat="false" ht="21" hidden="false" customHeight="true" outlineLevel="0" collapsed="false">
      <c r="A42" s="780"/>
      <c r="B42" s="781"/>
      <c r="C42" s="782"/>
      <c r="D42" s="352"/>
      <c r="E42" s="811"/>
      <c r="F42" s="783"/>
      <c r="G42" s="812"/>
      <c r="H42" s="642"/>
      <c r="I42" s="623"/>
      <c r="J42" s="617"/>
      <c r="K42" s="618"/>
    </row>
    <row r="43" customFormat="false" ht="21" hidden="false" customHeight="true" outlineLevel="0" collapsed="false">
      <c r="A43" s="780"/>
      <c r="B43" s="781"/>
      <c r="C43" s="782"/>
      <c r="D43" s="352"/>
      <c r="E43" s="811"/>
      <c r="F43" s="783"/>
      <c r="G43" s="812"/>
      <c r="H43" s="642"/>
      <c r="I43" s="623"/>
      <c r="J43" s="617"/>
      <c r="K43" s="618"/>
    </row>
    <row r="44" customFormat="false" ht="21" hidden="false" customHeight="true" outlineLevel="0" collapsed="false">
      <c r="A44" s="780"/>
      <c r="B44" s="781"/>
      <c r="C44" s="782"/>
      <c r="D44" s="352"/>
      <c r="E44" s="811"/>
      <c r="F44" s="783"/>
      <c r="G44" s="812"/>
      <c r="H44" s="642"/>
      <c r="I44" s="623"/>
      <c r="J44" s="617"/>
      <c r="K44" s="618"/>
    </row>
    <row r="45" customFormat="false" ht="21" hidden="false" customHeight="true" outlineLevel="0" collapsed="false">
      <c r="A45" s="780"/>
      <c r="B45" s="781"/>
      <c r="C45" s="782"/>
      <c r="D45" s="352"/>
      <c r="E45" s="811"/>
      <c r="F45" s="783"/>
      <c r="G45" s="812"/>
      <c r="H45" s="642"/>
      <c r="I45" s="623"/>
      <c r="J45" s="617"/>
      <c r="K45" s="618"/>
    </row>
    <row r="46" customFormat="false" ht="21" hidden="false" customHeight="true" outlineLevel="0" collapsed="false">
      <c r="A46" s="780"/>
      <c r="B46" s="781"/>
      <c r="C46" s="782"/>
      <c r="D46" s="352"/>
      <c r="E46" s="653"/>
      <c r="F46" s="783"/>
      <c r="G46" s="812"/>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3"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8</v>
      </c>
      <c r="B5" s="592"/>
      <c r="C5" s="593"/>
      <c r="D5" s="594" t="s">
        <v>1304</v>
      </c>
      <c r="E5" s="814" t="s">
        <v>1305</v>
      </c>
      <c r="F5" s="815" t="n">
        <v>17850</v>
      </c>
      <c r="G5" s="816"/>
      <c r="H5" s="598" t="n">
        <v>7600</v>
      </c>
      <c r="I5" s="599" t="n">
        <f aca="false">F5-H5</f>
        <v>10250</v>
      </c>
      <c r="J5" s="600" t="s">
        <v>118</v>
      </c>
      <c r="K5" s="601" t="s">
        <v>118</v>
      </c>
    </row>
    <row r="6" customFormat="false" ht="21" hidden="false" customHeight="true" outlineLevel="0" collapsed="false">
      <c r="A6" s="602" t="n">
        <f aca="false">SUM(G48)</f>
        <v>0</v>
      </c>
      <c r="B6" s="603" t="s">
        <v>119</v>
      </c>
      <c r="C6" s="604" t="n">
        <f aca="false">SUM(F48)</f>
        <v>135800</v>
      </c>
      <c r="D6" s="605" t="s">
        <v>1306</v>
      </c>
      <c r="E6" s="817" t="s">
        <v>1307</v>
      </c>
      <c r="F6" s="818" t="n">
        <v>7950</v>
      </c>
      <c r="G6" s="819"/>
      <c r="H6" s="609" t="n">
        <v>3400</v>
      </c>
      <c r="I6" s="610" t="n">
        <f aca="false">F6-H6</f>
        <v>4550</v>
      </c>
      <c r="J6" s="611" t="s">
        <v>118</v>
      </c>
      <c r="K6" s="612" t="s">
        <v>118</v>
      </c>
    </row>
    <row r="7" customFormat="false" ht="21" hidden="false" customHeight="true" outlineLevel="0" collapsed="false">
      <c r="A7" s="613"/>
      <c r="B7" s="614"/>
      <c r="C7" s="615"/>
      <c r="D7" s="605" t="s">
        <v>1308</v>
      </c>
      <c r="E7" s="817" t="s">
        <v>1309</v>
      </c>
      <c r="F7" s="818" t="n">
        <v>6900</v>
      </c>
      <c r="G7" s="819"/>
      <c r="H7" s="609" t="n">
        <v>2050</v>
      </c>
      <c r="I7" s="610" t="n">
        <f aca="false">F7-H7</f>
        <v>4850</v>
      </c>
      <c r="J7" s="611" t="s">
        <v>118</v>
      </c>
      <c r="K7" s="612" t="s">
        <v>118</v>
      </c>
    </row>
    <row r="8" customFormat="false" ht="21" hidden="false" customHeight="true" outlineLevel="0" collapsed="false">
      <c r="A8" s="613"/>
      <c r="B8" s="614"/>
      <c r="C8" s="615"/>
      <c r="D8" s="605" t="s">
        <v>1310</v>
      </c>
      <c r="E8" s="817" t="s">
        <v>1311</v>
      </c>
      <c r="F8" s="818" t="n">
        <v>8450</v>
      </c>
      <c r="G8" s="819"/>
      <c r="H8" s="609" t="n">
        <v>3400</v>
      </c>
      <c r="I8" s="610" t="n">
        <f aca="false">F8-H8</f>
        <v>5050</v>
      </c>
      <c r="J8" s="611" t="s">
        <v>118</v>
      </c>
      <c r="K8" s="612" t="s">
        <v>118</v>
      </c>
    </row>
    <row r="9" customFormat="false" ht="21" hidden="false" customHeight="true" outlineLevel="0" collapsed="false">
      <c r="A9" s="613"/>
      <c r="B9" s="614"/>
      <c r="C9" s="615"/>
      <c r="D9" s="605" t="s">
        <v>1312</v>
      </c>
      <c r="E9" s="817" t="s">
        <v>1313</v>
      </c>
      <c r="F9" s="818" t="n">
        <v>3050</v>
      </c>
      <c r="G9" s="819"/>
      <c r="H9" s="609" t="n">
        <v>1250</v>
      </c>
      <c r="I9" s="610" t="n">
        <f aca="false">F9-H9</f>
        <v>1800</v>
      </c>
      <c r="J9" s="611" t="s">
        <v>118</v>
      </c>
      <c r="K9" s="612" t="s">
        <v>118</v>
      </c>
    </row>
    <row r="10" customFormat="false" ht="21" hidden="false" customHeight="true" outlineLevel="0" collapsed="false">
      <c r="A10" s="613"/>
      <c r="B10" s="614"/>
      <c r="C10" s="615"/>
      <c r="D10" s="605" t="s">
        <v>1314</v>
      </c>
      <c r="E10" s="817" t="s">
        <v>1315</v>
      </c>
      <c r="F10" s="818" t="n">
        <v>4250</v>
      </c>
      <c r="G10" s="819"/>
      <c r="H10" s="609" t="n">
        <v>1750</v>
      </c>
      <c r="I10" s="610" t="n">
        <f aca="false">F10-H10</f>
        <v>2500</v>
      </c>
      <c r="J10" s="611" t="s">
        <v>118</v>
      </c>
      <c r="K10" s="612" t="s">
        <v>118</v>
      </c>
    </row>
    <row r="11" customFormat="false" ht="21" hidden="false" customHeight="true" outlineLevel="0" collapsed="false">
      <c r="A11" s="613"/>
      <c r="B11" s="614"/>
      <c r="C11" s="615"/>
      <c r="D11" s="605" t="s">
        <v>1316</v>
      </c>
      <c r="E11" s="817" t="s">
        <v>1317</v>
      </c>
      <c r="F11" s="818" t="n">
        <v>6700</v>
      </c>
      <c r="G11" s="819"/>
      <c r="H11" s="609" t="n">
        <v>3050</v>
      </c>
      <c r="I11" s="610" t="n">
        <f aca="false">F11-H11</f>
        <v>3650</v>
      </c>
      <c r="J11" s="611" t="s">
        <v>118</v>
      </c>
      <c r="K11" s="612" t="s">
        <v>118</v>
      </c>
    </row>
    <row r="12" customFormat="false" ht="21" hidden="false" customHeight="true" outlineLevel="0" collapsed="false">
      <c r="A12" s="613"/>
      <c r="B12" s="614"/>
      <c r="C12" s="615"/>
      <c r="D12" s="605" t="s">
        <v>1318</v>
      </c>
      <c r="E12" s="817" t="s">
        <v>1319</v>
      </c>
      <c r="F12" s="818" t="n">
        <v>4100</v>
      </c>
      <c r="G12" s="819"/>
      <c r="H12" s="609" t="n">
        <v>1750</v>
      </c>
      <c r="I12" s="610" t="n">
        <f aca="false">F12-H12</f>
        <v>2350</v>
      </c>
      <c r="J12" s="611" t="s">
        <v>118</v>
      </c>
      <c r="K12" s="612" t="s">
        <v>118</v>
      </c>
    </row>
    <row r="13" customFormat="false" ht="21" hidden="false" customHeight="true" outlineLevel="0" collapsed="false">
      <c r="A13" s="613"/>
      <c r="B13" s="614"/>
      <c r="C13" s="615"/>
      <c r="D13" s="605" t="s">
        <v>1320</v>
      </c>
      <c r="E13" s="817" t="s">
        <v>1321</v>
      </c>
      <c r="F13" s="818" t="n">
        <v>3650</v>
      </c>
      <c r="G13" s="819"/>
      <c r="H13" s="609" t="n">
        <v>1900</v>
      </c>
      <c r="I13" s="610" t="n">
        <f aca="false">F13-H13</f>
        <v>1750</v>
      </c>
      <c r="J13" s="611" t="s">
        <v>118</v>
      </c>
      <c r="K13" s="612" t="s">
        <v>118</v>
      </c>
    </row>
    <row r="14" customFormat="false" ht="21" hidden="false" customHeight="true" outlineLevel="0" collapsed="false">
      <c r="A14" s="613"/>
      <c r="B14" s="614"/>
      <c r="C14" s="615"/>
      <c r="D14" s="605" t="s">
        <v>1322</v>
      </c>
      <c r="E14" s="817" t="s">
        <v>1323</v>
      </c>
      <c r="F14" s="818" t="n">
        <v>3600</v>
      </c>
      <c r="G14" s="819"/>
      <c r="H14" s="609" t="n">
        <v>1500</v>
      </c>
      <c r="I14" s="610" t="n">
        <f aca="false">F14-H14</f>
        <v>2100</v>
      </c>
      <c r="J14" s="611" t="s">
        <v>118</v>
      </c>
      <c r="K14" s="612" t="s">
        <v>118</v>
      </c>
    </row>
    <row r="15" customFormat="false" ht="21" hidden="false" customHeight="true" outlineLevel="0" collapsed="false">
      <c r="A15" s="613"/>
      <c r="B15" s="614"/>
      <c r="C15" s="615"/>
      <c r="D15" s="605" t="s">
        <v>1324</v>
      </c>
      <c r="E15" s="817" t="s">
        <v>1325</v>
      </c>
      <c r="F15" s="818" t="n">
        <v>1800</v>
      </c>
      <c r="G15" s="819"/>
      <c r="H15" s="609" t="n">
        <v>1200</v>
      </c>
      <c r="I15" s="610" t="n">
        <f aca="false">F15-H15</f>
        <v>600</v>
      </c>
      <c r="J15" s="611" t="s">
        <v>118</v>
      </c>
      <c r="K15" s="612" t="s">
        <v>118</v>
      </c>
    </row>
    <row r="16" customFormat="false" ht="21" hidden="false" customHeight="true" outlineLevel="0" collapsed="false">
      <c r="A16" s="613"/>
      <c r="B16" s="614"/>
      <c r="C16" s="615"/>
      <c r="D16" s="605" t="s">
        <v>1326</v>
      </c>
      <c r="E16" s="817" t="s">
        <v>1327</v>
      </c>
      <c r="F16" s="818" t="n">
        <v>3750</v>
      </c>
      <c r="G16" s="819"/>
      <c r="H16" s="609" t="n">
        <v>1550</v>
      </c>
      <c r="I16" s="610" t="n">
        <f aca="false">F16-H16</f>
        <v>2200</v>
      </c>
      <c r="J16" s="611" t="s">
        <v>118</v>
      </c>
      <c r="K16" s="612" t="s">
        <v>118</v>
      </c>
    </row>
    <row r="17" customFormat="false" ht="21" hidden="false" customHeight="true" outlineLevel="0" collapsed="false">
      <c r="A17" s="613"/>
      <c r="B17" s="614"/>
      <c r="C17" s="615"/>
      <c r="D17" s="605" t="s">
        <v>1328</v>
      </c>
      <c r="E17" s="817" t="s">
        <v>1329</v>
      </c>
      <c r="F17" s="818" t="n">
        <v>5800</v>
      </c>
      <c r="G17" s="819"/>
      <c r="H17" s="609" t="n">
        <v>2550</v>
      </c>
      <c r="I17" s="610" t="n">
        <f aca="false">F17-H17</f>
        <v>3250</v>
      </c>
      <c r="J17" s="611" t="s">
        <v>118</v>
      </c>
      <c r="K17" s="612" t="s">
        <v>118</v>
      </c>
    </row>
    <row r="18" customFormat="false" ht="21" hidden="false" customHeight="true" outlineLevel="0" collapsed="false">
      <c r="A18" s="613"/>
      <c r="B18" s="614"/>
      <c r="C18" s="615"/>
      <c r="D18" s="605" t="s">
        <v>1330</v>
      </c>
      <c r="E18" s="817" t="s">
        <v>1331</v>
      </c>
      <c r="F18" s="818" t="n">
        <v>5000</v>
      </c>
      <c r="G18" s="819"/>
      <c r="H18" s="609" t="n">
        <v>2000</v>
      </c>
      <c r="I18" s="610" t="n">
        <f aca="false">F18-H18</f>
        <v>3000</v>
      </c>
      <c r="J18" s="611" t="s">
        <v>118</v>
      </c>
      <c r="K18" s="612" t="s">
        <v>118</v>
      </c>
    </row>
    <row r="19" customFormat="false" ht="21" hidden="false" customHeight="true" outlineLevel="0" collapsed="false">
      <c r="A19" s="613"/>
      <c r="B19" s="614"/>
      <c r="C19" s="615"/>
      <c r="D19" s="605" t="s">
        <v>1332</v>
      </c>
      <c r="E19" s="817" t="s">
        <v>1333</v>
      </c>
      <c r="F19" s="818" t="n">
        <v>7600</v>
      </c>
      <c r="G19" s="819"/>
      <c r="H19" s="609" t="n">
        <v>3400</v>
      </c>
      <c r="I19" s="610" t="n">
        <f aca="false">F19-H19</f>
        <v>4200</v>
      </c>
      <c r="J19" s="611" t="s">
        <v>118</v>
      </c>
      <c r="K19" s="612" t="s">
        <v>118</v>
      </c>
    </row>
    <row r="20" customFormat="false" ht="21" hidden="false" customHeight="true" outlineLevel="0" collapsed="false">
      <c r="A20" s="613"/>
      <c r="B20" s="614"/>
      <c r="C20" s="615"/>
      <c r="D20" s="605" t="s">
        <v>1334</v>
      </c>
      <c r="E20" s="817" t="s">
        <v>1335</v>
      </c>
      <c r="F20" s="818" t="n">
        <v>2600</v>
      </c>
      <c r="G20" s="819"/>
      <c r="H20" s="609" t="n">
        <v>1150</v>
      </c>
      <c r="I20" s="610" t="n">
        <f aca="false">F20-H20</f>
        <v>1450</v>
      </c>
      <c r="J20" s="611" t="s">
        <v>118</v>
      </c>
      <c r="K20" s="612" t="s">
        <v>118</v>
      </c>
    </row>
    <row r="21" customFormat="false" ht="21" hidden="false" customHeight="true" outlineLevel="0" collapsed="false">
      <c r="A21" s="613"/>
      <c r="B21" s="614"/>
      <c r="C21" s="615"/>
      <c r="D21" s="605" t="s">
        <v>1336</v>
      </c>
      <c r="E21" s="817" t="s">
        <v>1337</v>
      </c>
      <c r="F21" s="818" t="n">
        <v>4100</v>
      </c>
      <c r="G21" s="819"/>
      <c r="H21" s="609" t="n">
        <v>1450</v>
      </c>
      <c r="I21" s="610" t="n">
        <f aca="false">F21-H21</f>
        <v>2650</v>
      </c>
      <c r="J21" s="611" t="s">
        <v>118</v>
      </c>
      <c r="K21" s="612" t="s">
        <v>118</v>
      </c>
    </row>
    <row r="22" customFormat="false" ht="21" hidden="false" customHeight="true" outlineLevel="0" collapsed="false">
      <c r="A22" s="613"/>
      <c r="B22" s="614"/>
      <c r="C22" s="615"/>
      <c r="D22" s="605" t="s">
        <v>1338</v>
      </c>
      <c r="E22" s="817" t="s">
        <v>1339</v>
      </c>
      <c r="F22" s="818" t="n">
        <v>5900</v>
      </c>
      <c r="G22" s="819"/>
      <c r="H22" s="609" t="n">
        <v>2600</v>
      </c>
      <c r="I22" s="610" t="n">
        <f aca="false">F22-H22</f>
        <v>3300</v>
      </c>
      <c r="J22" s="611" t="s">
        <v>118</v>
      </c>
      <c r="K22" s="612" t="s">
        <v>118</v>
      </c>
    </row>
    <row r="23" customFormat="false" ht="21" hidden="false" customHeight="true" outlineLevel="0" collapsed="false">
      <c r="A23" s="613"/>
      <c r="B23" s="614"/>
      <c r="C23" s="615"/>
      <c r="D23" s="605" t="s">
        <v>1340</v>
      </c>
      <c r="E23" s="817" t="s">
        <v>1341</v>
      </c>
      <c r="F23" s="818" t="n">
        <v>4650</v>
      </c>
      <c r="G23" s="819"/>
      <c r="H23" s="609" t="n">
        <v>1900</v>
      </c>
      <c r="I23" s="610" t="n">
        <f aca="false">F23-H23</f>
        <v>2750</v>
      </c>
      <c r="J23" s="611" t="s">
        <v>118</v>
      </c>
      <c r="K23" s="612" t="s">
        <v>118</v>
      </c>
    </row>
    <row r="24" customFormat="false" ht="21" hidden="false" customHeight="true" outlineLevel="0" collapsed="false">
      <c r="A24" s="613"/>
      <c r="B24" s="614"/>
      <c r="C24" s="615"/>
      <c r="D24" s="605" t="s">
        <v>1342</v>
      </c>
      <c r="E24" s="817" t="s">
        <v>1343</v>
      </c>
      <c r="F24" s="818" t="n">
        <v>3000</v>
      </c>
      <c r="G24" s="819"/>
      <c r="H24" s="609" t="n">
        <v>1000</v>
      </c>
      <c r="I24" s="610" t="n">
        <f aca="false">F24-H24</f>
        <v>2000</v>
      </c>
      <c r="J24" s="611" t="s">
        <v>118</v>
      </c>
      <c r="K24" s="612" t="s">
        <v>118</v>
      </c>
    </row>
    <row r="25" customFormat="false" ht="21" hidden="false" customHeight="true" outlineLevel="0" collapsed="false">
      <c r="A25" s="613"/>
      <c r="B25" s="614"/>
      <c r="C25" s="615"/>
      <c r="D25" s="605" t="s">
        <v>1344</v>
      </c>
      <c r="E25" s="817" t="s">
        <v>1345</v>
      </c>
      <c r="F25" s="818" t="n">
        <v>2900</v>
      </c>
      <c r="G25" s="819"/>
      <c r="H25" s="609" t="n">
        <v>1250</v>
      </c>
      <c r="I25" s="610" t="n">
        <f aca="false">F25-H25</f>
        <v>1650</v>
      </c>
      <c r="J25" s="611" t="s">
        <v>118</v>
      </c>
      <c r="K25" s="612" t="s">
        <v>118</v>
      </c>
    </row>
    <row r="26" customFormat="false" ht="21" hidden="false" customHeight="true" outlineLevel="0" collapsed="false">
      <c r="A26" s="613"/>
      <c r="B26" s="614"/>
      <c r="C26" s="615"/>
      <c r="D26" s="605" t="s">
        <v>1346</v>
      </c>
      <c r="E26" s="817" t="s">
        <v>1347</v>
      </c>
      <c r="F26" s="818" t="n">
        <v>3400</v>
      </c>
      <c r="G26" s="819"/>
      <c r="H26" s="609" t="n">
        <v>1450</v>
      </c>
      <c r="I26" s="610" t="n">
        <f aca="false">F26-H26</f>
        <v>1950</v>
      </c>
      <c r="J26" s="611" t="s">
        <v>118</v>
      </c>
      <c r="K26" s="612" t="s">
        <v>118</v>
      </c>
    </row>
    <row r="27" customFormat="false" ht="21" hidden="false" customHeight="true" outlineLevel="0" collapsed="false">
      <c r="A27" s="613"/>
      <c r="B27" s="614"/>
      <c r="C27" s="615"/>
      <c r="D27" s="605" t="s">
        <v>1348</v>
      </c>
      <c r="E27" s="817" t="s">
        <v>1349</v>
      </c>
      <c r="F27" s="818" t="n">
        <v>3900</v>
      </c>
      <c r="G27" s="819"/>
      <c r="H27" s="609" t="n">
        <v>1350</v>
      </c>
      <c r="I27" s="610" t="n">
        <f aca="false">F27-H27</f>
        <v>2550</v>
      </c>
      <c r="J27" s="611" t="s">
        <v>118</v>
      </c>
      <c r="K27" s="612" t="s">
        <v>118</v>
      </c>
    </row>
    <row r="28" customFormat="false" ht="21" hidden="false" customHeight="true" outlineLevel="0" collapsed="false">
      <c r="A28" s="613"/>
      <c r="B28" s="614"/>
      <c r="C28" s="615"/>
      <c r="D28" s="605" t="s">
        <v>1350</v>
      </c>
      <c r="E28" s="817" t="s">
        <v>1351</v>
      </c>
      <c r="F28" s="818" t="n">
        <v>4150</v>
      </c>
      <c r="G28" s="819"/>
      <c r="H28" s="609" t="n">
        <v>2450</v>
      </c>
      <c r="I28" s="610" t="n">
        <f aca="false">F28-H28</f>
        <v>1700</v>
      </c>
      <c r="J28" s="611" t="s">
        <v>118</v>
      </c>
      <c r="K28" s="612" t="s">
        <v>118</v>
      </c>
    </row>
    <row r="29" customFormat="false" ht="21" hidden="false" customHeight="true" outlineLevel="0" collapsed="false">
      <c r="A29" s="613"/>
      <c r="B29" s="614"/>
      <c r="C29" s="615"/>
      <c r="D29" s="605" t="s">
        <v>1352</v>
      </c>
      <c r="E29" s="817" t="s">
        <v>1353</v>
      </c>
      <c r="F29" s="818" t="n">
        <v>3700</v>
      </c>
      <c r="G29" s="819"/>
      <c r="H29" s="609" t="n">
        <v>1500</v>
      </c>
      <c r="I29" s="610" t="n">
        <f aca="false">F29-H29</f>
        <v>2200</v>
      </c>
      <c r="J29" s="611" t="s">
        <v>118</v>
      </c>
      <c r="K29" s="612" t="s">
        <v>118</v>
      </c>
    </row>
    <row r="30" customFormat="false" ht="21" hidden="false" customHeight="true" outlineLevel="0" collapsed="false">
      <c r="A30" s="613"/>
      <c r="B30" s="614"/>
      <c r="C30" s="615"/>
      <c r="D30" s="605" t="s">
        <v>1354</v>
      </c>
      <c r="E30" s="817" t="s">
        <v>1355</v>
      </c>
      <c r="F30" s="818" t="n">
        <v>2850</v>
      </c>
      <c r="G30" s="819"/>
      <c r="H30" s="609" t="n">
        <v>1300</v>
      </c>
      <c r="I30" s="610" t="n">
        <f aca="false">F30-H30</f>
        <v>1550</v>
      </c>
      <c r="J30" s="611" t="s">
        <v>118</v>
      </c>
      <c r="K30" s="612" t="s">
        <v>118</v>
      </c>
    </row>
    <row r="31" customFormat="false" ht="21" hidden="false" customHeight="true" outlineLevel="0" collapsed="false">
      <c r="A31" s="613"/>
      <c r="B31" s="614"/>
      <c r="C31" s="615"/>
      <c r="D31" s="605" t="s">
        <v>1356</v>
      </c>
      <c r="E31" s="817" t="s">
        <v>1357</v>
      </c>
      <c r="F31" s="818" t="n">
        <v>3750</v>
      </c>
      <c r="G31" s="819"/>
      <c r="H31" s="609" t="n">
        <v>1900</v>
      </c>
      <c r="I31" s="610" t="n">
        <f aca="false">F31-H31</f>
        <v>1850</v>
      </c>
      <c r="J31" s="611" t="s">
        <v>118</v>
      </c>
      <c r="K31" s="612" t="s">
        <v>118</v>
      </c>
    </row>
    <row r="32" customFormat="false" ht="21" hidden="false" customHeight="true" outlineLevel="0" collapsed="false">
      <c r="A32" s="613"/>
      <c r="B32" s="614"/>
      <c r="C32" s="615"/>
      <c r="D32" s="691" t="s">
        <v>1358</v>
      </c>
      <c r="E32" s="817" t="s">
        <v>1359</v>
      </c>
      <c r="F32" s="818" t="n">
        <v>450</v>
      </c>
      <c r="G32" s="820"/>
      <c r="H32" s="642" t="n">
        <v>250</v>
      </c>
      <c r="I32" s="623" t="n">
        <f aca="false">F32-H32</f>
        <v>200</v>
      </c>
      <c r="J32" s="821" t="s">
        <v>1360</v>
      </c>
      <c r="K32" s="822" t="s">
        <v>1360</v>
      </c>
    </row>
    <row r="33" customFormat="false" ht="21" hidden="false" customHeight="true" outlineLevel="0" collapsed="false">
      <c r="A33" s="613"/>
      <c r="B33" s="614"/>
      <c r="C33" s="615"/>
      <c r="D33" s="691"/>
      <c r="E33" s="817"/>
      <c r="F33" s="818"/>
      <c r="G33" s="820"/>
      <c r="H33" s="642"/>
      <c r="I33" s="623"/>
      <c r="J33" s="611"/>
      <c r="K33" s="612"/>
    </row>
    <row r="34" customFormat="false" ht="21" hidden="false" customHeight="true" outlineLevel="0" collapsed="false">
      <c r="A34" s="613"/>
      <c r="B34" s="614"/>
      <c r="C34" s="615"/>
      <c r="D34" s="691"/>
      <c r="E34" s="817"/>
      <c r="F34" s="818"/>
      <c r="G34" s="820"/>
      <c r="H34" s="642"/>
      <c r="I34" s="623"/>
      <c r="J34" s="617"/>
      <c r="K34" s="618"/>
    </row>
    <row r="35" customFormat="false" ht="21" hidden="false" customHeight="true" outlineLevel="0" collapsed="false">
      <c r="A35" s="613"/>
      <c r="B35" s="614"/>
      <c r="C35" s="615"/>
      <c r="D35" s="691"/>
      <c r="E35" s="817"/>
      <c r="F35" s="818"/>
      <c r="G35" s="820"/>
      <c r="H35" s="642"/>
      <c r="I35" s="623"/>
      <c r="J35" s="617"/>
      <c r="K35" s="618"/>
    </row>
    <row r="36" customFormat="false" ht="21" hidden="false" customHeight="true" outlineLevel="0" collapsed="false">
      <c r="A36" s="613"/>
      <c r="B36" s="614"/>
      <c r="C36" s="615"/>
      <c r="D36" s="691"/>
      <c r="E36" s="823"/>
      <c r="F36" s="824"/>
      <c r="G36" s="820"/>
      <c r="H36" s="642"/>
      <c r="I36" s="623"/>
      <c r="J36" s="617"/>
      <c r="K36" s="618"/>
    </row>
    <row r="37" customFormat="false" ht="21" hidden="false" customHeight="true" outlineLevel="0" collapsed="false">
      <c r="A37" s="637"/>
      <c r="B37" s="638"/>
      <c r="C37" s="639"/>
      <c r="D37" s="691"/>
      <c r="E37" s="817"/>
      <c r="F37" s="818"/>
      <c r="G37" s="820"/>
      <c r="H37" s="642"/>
      <c r="I37" s="623"/>
      <c r="J37" s="617"/>
      <c r="K37" s="618"/>
    </row>
    <row r="38" customFormat="false" ht="21" hidden="false" customHeight="true" outlineLevel="0" collapsed="false">
      <c r="A38" s="637"/>
      <c r="B38" s="638"/>
      <c r="C38" s="639"/>
      <c r="D38" s="691"/>
      <c r="E38" s="823"/>
      <c r="F38" s="824"/>
      <c r="G38" s="820"/>
      <c r="H38" s="642"/>
      <c r="I38" s="623"/>
      <c r="J38" s="617"/>
      <c r="K38" s="618"/>
    </row>
    <row r="39" customFormat="false" ht="21" hidden="false" customHeight="true" outlineLevel="0" collapsed="false">
      <c r="A39" s="637"/>
      <c r="B39" s="638"/>
      <c r="C39" s="639"/>
      <c r="D39" s="691"/>
      <c r="E39" s="823"/>
      <c r="F39" s="824"/>
      <c r="G39" s="820"/>
      <c r="H39" s="642"/>
      <c r="I39" s="623"/>
      <c r="J39" s="617"/>
      <c r="K39" s="618"/>
    </row>
    <row r="40" customFormat="false" ht="21" hidden="false" customHeight="true" outlineLevel="0" collapsed="false">
      <c r="A40" s="637"/>
      <c r="B40" s="638"/>
      <c r="C40" s="639"/>
      <c r="D40" s="691"/>
      <c r="E40" s="823"/>
      <c r="F40" s="824"/>
      <c r="G40" s="820"/>
      <c r="H40" s="642"/>
      <c r="I40" s="623"/>
      <c r="J40" s="617"/>
      <c r="K40" s="618"/>
    </row>
    <row r="41" customFormat="false" ht="21" hidden="false" customHeight="true" outlineLevel="0" collapsed="false">
      <c r="A41" s="637"/>
      <c r="B41" s="638"/>
      <c r="C41" s="639"/>
      <c r="D41" s="691"/>
      <c r="E41" s="823"/>
      <c r="F41" s="824"/>
      <c r="G41" s="820"/>
      <c r="H41" s="642"/>
      <c r="I41" s="623"/>
      <c r="J41" s="617"/>
      <c r="K41" s="618"/>
    </row>
    <row r="42" customFormat="false" ht="21" hidden="false" customHeight="true" outlineLevel="0" collapsed="false">
      <c r="A42" s="637"/>
      <c r="B42" s="638"/>
      <c r="C42" s="639"/>
      <c r="D42" s="691"/>
      <c r="E42" s="823"/>
      <c r="F42" s="824"/>
      <c r="G42" s="820"/>
      <c r="H42" s="642"/>
      <c r="I42" s="623"/>
      <c r="J42" s="617"/>
      <c r="K42" s="618"/>
    </row>
    <row r="43" customFormat="false" ht="21" hidden="false" customHeight="true" outlineLevel="0" collapsed="false">
      <c r="A43" s="637"/>
      <c r="B43" s="638"/>
      <c r="C43" s="639"/>
      <c r="D43" s="691"/>
      <c r="E43" s="823"/>
      <c r="F43" s="824"/>
      <c r="G43" s="820"/>
      <c r="H43" s="642"/>
      <c r="I43" s="623"/>
      <c r="J43" s="617"/>
      <c r="K43" s="618"/>
    </row>
    <row r="44" customFormat="false" ht="21" hidden="false" customHeight="true" outlineLevel="0" collapsed="false">
      <c r="A44" s="637"/>
      <c r="B44" s="638"/>
      <c r="C44" s="639"/>
      <c r="D44" s="691"/>
      <c r="E44" s="823"/>
      <c r="F44" s="824"/>
      <c r="G44" s="820"/>
      <c r="H44" s="642"/>
      <c r="I44" s="623"/>
      <c r="J44" s="617"/>
      <c r="K44" s="618"/>
    </row>
    <row r="45" customFormat="false" ht="21" hidden="false" customHeight="true" outlineLevel="0" collapsed="false">
      <c r="A45" s="637"/>
      <c r="B45" s="638"/>
      <c r="C45" s="639"/>
      <c r="D45" s="691"/>
      <c r="E45" s="823"/>
      <c r="F45" s="824"/>
      <c r="G45" s="820"/>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7900</v>
      </c>
      <c r="I48" s="633" t="n">
        <f aca="false">SUM(I5:I47)</f>
        <v>779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1" customFormat="false" ht="13.5" hidden="false" customHeight="false" outlineLevel="0" collapsed="false">
      <c r="A21" s="47"/>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2" customFormat="false" ht="13.5" hidden="false" customHeight="false" outlineLevel="0" collapsed="false">
      <c r="A52" s="42" t="s">
        <v>72</v>
      </c>
    </row>
    <row r="54" customFormat="false" ht="13.5" hidden="false" customHeight="false" outlineLevel="0" collapsed="false">
      <c r="A54" s="43" t="s">
        <v>73</v>
      </c>
    </row>
    <row r="55" customFormat="false" ht="13.5" hidden="false" customHeight="false" outlineLevel="0" collapsed="false">
      <c r="A55" s="43" t="s">
        <v>74</v>
      </c>
    </row>
    <row r="56" customFormat="false" ht="13.5" hidden="false" customHeight="false" outlineLevel="0" collapsed="false">
      <c r="A56" s="43" t="s">
        <v>75</v>
      </c>
    </row>
    <row r="57" customFormat="false" ht="13.5" hidden="false" customHeight="false" outlineLevel="0" collapsed="false">
      <c r="A57" s="43" t="s">
        <v>76</v>
      </c>
    </row>
    <row r="58" customFormat="false" ht="13.5" hidden="false" customHeight="false" outlineLevel="0" collapsed="false">
      <c r="A58" s="4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9</v>
      </c>
      <c r="B5" s="592"/>
      <c r="C5" s="593"/>
      <c r="D5" s="594" t="s">
        <v>1361</v>
      </c>
      <c r="E5" s="772" t="s">
        <v>1362</v>
      </c>
      <c r="F5" s="825" t="n">
        <v>6300</v>
      </c>
      <c r="G5" s="826"/>
      <c r="H5" s="646" t="n">
        <v>6300</v>
      </c>
      <c r="I5" s="827" t="n">
        <f aca="false">F5-H5</f>
        <v>0</v>
      </c>
      <c r="J5" s="802"/>
      <c r="K5" s="803"/>
    </row>
    <row r="6" customFormat="false" ht="21" hidden="false" customHeight="true" outlineLevel="0" collapsed="false">
      <c r="A6" s="602" t="n">
        <f aca="false">SUM(G48)</f>
        <v>0</v>
      </c>
      <c r="B6" s="603" t="s">
        <v>119</v>
      </c>
      <c r="C6" s="604" t="n">
        <f aca="false">SUM(F48)</f>
        <v>10750</v>
      </c>
      <c r="D6" s="605" t="s">
        <v>1363</v>
      </c>
      <c r="E6" s="653" t="s">
        <v>1364</v>
      </c>
      <c r="F6" s="828" t="n">
        <v>1050</v>
      </c>
      <c r="G6" s="829"/>
      <c r="H6" s="609" t="n">
        <v>1050</v>
      </c>
      <c r="I6" s="737" t="n">
        <f aca="false">F6-H6</f>
        <v>0</v>
      </c>
      <c r="J6" s="617"/>
      <c r="K6" s="618"/>
    </row>
    <row r="7" customFormat="false" ht="21" hidden="false" customHeight="true" outlineLevel="0" collapsed="false">
      <c r="A7" s="613"/>
      <c r="B7" s="614"/>
      <c r="C7" s="615"/>
      <c r="D7" s="605" t="s">
        <v>1365</v>
      </c>
      <c r="E7" s="653" t="s">
        <v>1366</v>
      </c>
      <c r="F7" s="396" t="n">
        <v>700</v>
      </c>
      <c r="G7" s="341"/>
      <c r="H7" s="609" t="n">
        <v>700</v>
      </c>
      <c r="I7" s="737" t="n">
        <f aca="false">F7-H7</f>
        <v>0</v>
      </c>
      <c r="J7" s="617"/>
      <c r="K7" s="618"/>
    </row>
    <row r="8" customFormat="false" ht="21" hidden="false" customHeight="true" outlineLevel="0" collapsed="false">
      <c r="A8" s="613"/>
      <c r="B8" s="614"/>
      <c r="C8" s="615"/>
      <c r="D8" s="605" t="s">
        <v>1367</v>
      </c>
      <c r="E8" s="653" t="s">
        <v>1368</v>
      </c>
      <c r="F8" s="396" t="n">
        <v>2700</v>
      </c>
      <c r="G8" s="341"/>
      <c r="H8" s="609" t="n">
        <v>2700</v>
      </c>
      <c r="I8" s="737"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750</v>
      </c>
      <c r="G48" s="633" t="n">
        <f aca="false">SUM(G5:G47)</f>
        <v>0</v>
      </c>
      <c r="H48" s="659" t="n">
        <f aca="false">SUM(H5:H47)</f>
        <v>10750</v>
      </c>
      <c r="I48" s="813"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26350</v>
      </c>
      <c r="D5" s="70"/>
      <c r="E5" s="71" t="n">
        <f aca="false">中区・東区!G25</f>
        <v>0</v>
      </c>
      <c r="F5" s="72" t="n">
        <f aca="false">IFERROR(SUM(E5)," ")</f>
        <v>0</v>
      </c>
      <c r="G5" s="73" t="n">
        <f aca="false">中区・東区!H25</f>
        <v>11850</v>
      </c>
      <c r="H5" s="73"/>
      <c r="I5" s="74" t="n">
        <f aca="false">中区・東区!I25</f>
        <v>14500</v>
      </c>
    </row>
    <row r="6" s="63" customFormat="true" ht="30" hidden="false" customHeight="true" outlineLevel="0" collapsed="false">
      <c r="A6" s="75" t="s">
        <v>91</v>
      </c>
      <c r="B6" s="75"/>
      <c r="C6" s="76" t="n">
        <f aca="false">中区・東区!F48</f>
        <v>32500</v>
      </c>
      <c r="D6" s="76"/>
      <c r="E6" s="77" t="n">
        <f aca="false">中区・東区!G48</f>
        <v>0</v>
      </c>
      <c r="F6" s="78" t="n">
        <f aca="false">IFERROR(SUM(E6)," ")</f>
        <v>0</v>
      </c>
      <c r="G6" s="79" t="n">
        <f aca="false">中区・東区!H48</f>
        <v>12350</v>
      </c>
      <c r="H6" s="79"/>
      <c r="I6" s="80" t="n">
        <f aca="false">中区・東区!I48</f>
        <v>20150</v>
      </c>
    </row>
    <row r="7" s="63" customFormat="true" ht="30" hidden="false" customHeight="true" outlineLevel="0" collapsed="false">
      <c r="A7" s="75" t="s">
        <v>92</v>
      </c>
      <c r="B7" s="75"/>
      <c r="C7" s="76" t="n">
        <f aca="false">中村区!F48</f>
        <v>54700</v>
      </c>
      <c r="D7" s="76"/>
      <c r="E7" s="77" t="n">
        <f aca="false">中村区!G48</f>
        <v>0</v>
      </c>
      <c r="F7" s="78" t="n">
        <f aca="false">IFERROR(SUM(E7)," ")</f>
        <v>0</v>
      </c>
      <c r="G7" s="79" t="n">
        <f aca="false">中村区!H48</f>
        <v>22600</v>
      </c>
      <c r="H7" s="79"/>
      <c r="I7" s="80" t="n">
        <f aca="false">中村区!I48</f>
        <v>32100</v>
      </c>
    </row>
    <row r="8" s="63" customFormat="true" ht="30" hidden="false" customHeight="true" outlineLevel="0" collapsed="false">
      <c r="A8" s="75" t="s">
        <v>93</v>
      </c>
      <c r="B8" s="75"/>
      <c r="C8" s="76" t="n">
        <f aca="false">西区!F48</f>
        <v>56900</v>
      </c>
      <c r="D8" s="76"/>
      <c r="E8" s="77" t="n">
        <f aca="false">西区!G48</f>
        <v>0</v>
      </c>
      <c r="F8" s="78" t="n">
        <f aca="false">IFERROR(SUM(E8)," ")</f>
        <v>0</v>
      </c>
      <c r="G8" s="79" t="n">
        <f aca="false">西区!H48</f>
        <v>23700</v>
      </c>
      <c r="H8" s="79"/>
      <c r="I8" s="80" t="n">
        <f aca="false">西区!I48</f>
        <v>33200</v>
      </c>
    </row>
    <row r="9" s="63" customFormat="true" ht="30" hidden="false" customHeight="true" outlineLevel="0" collapsed="false">
      <c r="A9" s="81" t="s">
        <v>94</v>
      </c>
      <c r="B9" s="81"/>
      <c r="C9" s="76" t="n">
        <f aca="false">北区!F48</f>
        <v>66600</v>
      </c>
      <c r="D9" s="76"/>
      <c r="E9" s="77" t="n">
        <f aca="false">北区!G48</f>
        <v>0</v>
      </c>
      <c r="F9" s="78" t="n">
        <f aca="false">IFERROR(SUM(E9)," ")</f>
        <v>0</v>
      </c>
      <c r="G9" s="79" t="n">
        <f aca="false">北区!H48</f>
        <v>26050</v>
      </c>
      <c r="H9" s="79"/>
      <c r="I9" s="80" t="n">
        <f aca="false">北区!I48</f>
        <v>40550</v>
      </c>
    </row>
    <row r="10" s="63" customFormat="true" ht="30" hidden="false" customHeight="true" outlineLevel="0" collapsed="false">
      <c r="A10" s="75" t="s">
        <v>95</v>
      </c>
      <c r="B10" s="75"/>
      <c r="C10" s="76" t="n">
        <f aca="false">千種区・名東区!F24</f>
        <v>61850</v>
      </c>
      <c r="D10" s="76"/>
      <c r="E10" s="77" t="n">
        <f aca="false">千種区・名東区!G24</f>
        <v>0</v>
      </c>
      <c r="F10" s="78" t="n">
        <f aca="false">IFERROR(SUM(E10)," ")</f>
        <v>0</v>
      </c>
      <c r="G10" s="79" t="n">
        <f aca="false">千種区・名東区!H24</f>
        <v>23000</v>
      </c>
      <c r="H10" s="79"/>
      <c r="I10" s="80" t="n">
        <f aca="false">千種区・名東区!I24</f>
        <v>38850</v>
      </c>
    </row>
    <row r="11" s="63" customFormat="true" ht="30" hidden="false" customHeight="true" outlineLevel="0" collapsed="false">
      <c r="A11" s="75" t="s">
        <v>96</v>
      </c>
      <c r="B11" s="75"/>
      <c r="C11" s="76" t="n">
        <f aca="false">千種区・名東区!F48</f>
        <v>71150</v>
      </c>
      <c r="D11" s="76"/>
      <c r="E11" s="77" t="n">
        <f aca="false">千種区・名東区!G48</f>
        <v>0</v>
      </c>
      <c r="F11" s="78" t="n">
        <f aca="false">IFERROR(SUM(E11)," ")</f>
        <v>0</v>
      </c>
      <c r="G11" s="79" t="n">
        <f aca="false">千種区・名東区!H48</f>
        <v>26550</v>
      </c>
      <c r="H11" s="79"/>
      <c r="I11" s="80" t="n">
        <f aca="false">千種区・名東区!I48</f>
        <v>44600</v>
      </c>
    </row>
    <row r="12" s="63" customFormat="true" ht="30" hidden="false" customHeight="true" outlineLevel="0" collapsed="false">
      <c r="A12" s="75" t="s">
        <v>97</v>
      </c>
      <c r="B12" s="75"/>
      <c r="C12" s="76" t="n">
        <f aca="false">守山区・昭和区!F27</f>
        <v>62150</v>
      </c>
      <c r="D12" s="76"/>
      <c r="E12" s="77" t="n">
        <f aca="false">守山区・昭和区!G27</f>
        <v>0</v>
      </c>
      <c r="F12" s="78" t="n">
        <f aca="false">IFERROR(SUM(E12)," ")</f>
        <v>0</v>
      </c>
      <c r="G12" s="79" t="n">
        <f aca="false">守山区・昭和区!H27</f>
        <v>26450</v>
      </c>
      <c r="H12" s="79"/>
      <c r="I12" s="80" t="n">
        <f aca="false">守山区・昭和区!I27</f>
        <v>35700</v>
      </c>
    </row>
    <row r="13" s="63" customFormat="true" ht="30" hidden="false" customHeight="true" outlineLevel="0" collapsed="false">
      <c r="A13" s="75" t="s">
        <v>98</v>
      </c>
      <c r="B13" s="75"/>
      <c r="C13" s="76" t="n">
        <f aca="false">守山区・昭和区!F48</f>
        <v>42900</v>
      </c>
      <c r="D13" s="76"/>
      <c r="E13" s="77" t="n">
        <f aca="false">守山区・昭和区!G48</f>
        <v>0</v>
      </c>
      <c r="F13" s="78" t="n">
        <f aca="false">IFERROR(SUM(E13)," ")</f>
        <v>0</v>
      </c>
      <c r="G13" s="79" t="n">
        <f aca="false">守山区・昭和区!H48</f>
        <v>17100</v>
      </c>
      <c r="H13" s="79"/>
      <c r="I13" s="80" t="n">
        <f aca="false">守山区・昭和区!I48</f>
        <v>25800</v>
      </c>
    </row>
    <row r="14" s="63" customFormat="true" ht="30" hidden="false" customHeight="true" outlineLevel="0" collapsed="false">
      <c r="A14" s="75" t="s">
        <v>99</v>
      </c>
      <c r="B14" s="75"/>
      <c r="C14" s="76" t="n">
        <f aca="false">天白区・瑞穂区!F24</f>
        <v>58350</v>
      </c>
      <c r="D14" s="76"/>
      <c r="E14" s="77" t="n">
        <f aca="false">天白区・瑞穂区!G24</f>
        <v>0</v>
      </c>
      <c r="F14" s="78" t="n">
        <f aca="false">IFERROR(SUM(E14)," ")</f>
        <v>0</v>
      </c>
      <c r="G14" s="79" t="n">
        <f aca="false">天白区・瑞穂区!H24</f>
        <v>24200</v>
      </c>
      <c r="H14" s="79"/>
      <c r="I14" s="80" t="n">
        <f aca="false">天白区・瑞穂区!I24</f>
        <v>34150</v>
      </c>
    </row>
    <row r="15" s="63" customFormat="true" ht="30" hidden="false" customHeight="true" outlineLevel="0" collapsed="false">
      <c r="A15" s="75" t="s">
        <v>100</v>
      </c>
      <c r="B15" s="75"/>
      <c r="C15" s="76" t="n">
        <f aca="false">天白区・瑞穂区!F48</f>
        <v>38300</v>
      </c>
      <c r="D15" s="76"/>
      <c r="E15" s="77" t="n">
        <f aca="false">天白区・瑞穂区!G48</f>
        <v>0</v>
      </c>
      <c r="F15" s="78" t="n">
        <f aca="false">IFERROR(SUM(E15)," ")</f>
        <v>0</v>
      </c>
      <c r="G15" s="79" t="n">
        <f aca="false">天白区・瑞穂区!H48</f>
        <v>16750</v>
      </c>
      <c r="H15" s="79"/>
      <c r="I15" s="80" t="n">
        <f aca="false">天白区・瑞穂区!I48</f>
        <v>21550</v>
      </c>
    </row>
    <row r="16" s="63" customFormat="true" ht="30" hidden="false" customHeight="true" outlineLevel="0" collapsed="false">
      <c r="A16" s="75" t="s">
        <v>101</v>
      </c>
      <c r="B16" s="75"/>
      <c r="C16" s="76" t="n">
        <f aca="false">南区!F48</f>
        <v>59550</v>
      </c>
      <c r="D16" s="76"/>
      <c r="E16" s="77" t="n">
        <f aca="false">南区!G48</f>
        <v>0</v>
      </c>
      <c r="F16" s="78" t="n">
        <f aca="false">IFERROR(SUM(E16)," ")</f>
        <v>0</v>
      </c>
      <c r="G16" s="79" t="n">
        <f aca="false">南区!H48</f>
        <v>23450</v>
      </c>
      <c r="H16" s="79"/>
      <c r="I16" s="80" t="n">
        <f aca="false">南区!I48</f>
        <v>36100</v>
      </c>
    </row>
    <row r="17" s="63" customFormat="true" ht="30" hidden="false" customHeight="true" outlineLevel="0" collapsed="false">
      <c r="A17" s="75" t="s">
        <v>102</v>
      </c>
      <c r="B17" s="75"/>
      <c r="C17" s="76" t="n">
        <f aca="false">緑区!F48</f>
        <v>79500</v>
      </c>
      <c r="D17" s="76"/>
      <c r="E17" s="77" t="n">
        <f aca="false">緑区!G48</f>
        <v>0</v>
      </c>
      <c r="F17" s="78" t="n">
        <f aca="false">IFERROR(SUM(E17)," ")</f>
        <v>0</v>
      </c>
      <c r="G17" s="79" t="n">
        <f aca="false">緑区!H48</f>
        <v>37200</v>
      </c>
      <c r="H17" s="79"/>
      <c r="I17" s="80" t="n">
        <f aca="false">緑区!I48</f>
        <v>42300</v>
      </c>
    </row>
    <row r="18" s="63" customFormat="true" ht="30" hidden="false" customHeight="true" outlineLevel="0" collapsed="false">
      <c r="A18" s="75" t="s">
        <v>103</v>
      </c>
      <c r="B18" s="75"/>
      <c r="C18" s="76" t="n">
        <f aca="false">熱田区・港区!F20</f>
        <v>21900</v>
      </c>
      <c r="D18" s="76"/>
      <c r="E18" s="77" t="n">
        <f aca="false">熱田区・港区!G20</f>
        <v>0</v>
      </c>
      <c r="F18" s="78" t="n">
        <f aca="false">IFERROR(SUM(E18)," ")</f>
        <v>0</v>
      </c>
      <c r="G18" s="79" t="n">
        <f aca="false">熱田区・港区!H20</f>
        <v>9600</v>
      </c>
      <c r="H18" s="79"/>
      <c r="I18" s="80" t="n">
        <f aca="false">熱田区・港区!I20</f>
        <v>12300</v>
      </c>
    </row>
    <row r="19" s="63" customFormat="true" ht="30" hidden="false" customHeight="true" outlineLevel="0" collapsed="false">
      <c r="A19" s="75" t="s">
        <v>104</v>
      </c>
      <c r="B19" s="75"/>
      <c r="C19" s="76" t="n">
        <f aca="false">熱田区・港区!F48</f>
        <v>51150</v>
      </c>
      <c r="D19" s="76"/>
      <c r="E19" s="77" t="n">
        <f aca="false">熱田区・港区!G48</f>
        <v>0</v>
      </c>
      <c r="F19" s="78" t="n">
        <f aca="false">IFERROR(SUM(E19)," ")</f>
        <v>0</v>
      </c>
      <c r="G19" s="79" t="n">
        <f aca="false">熱田区・港区!H48</f>
        <v>20300</v>
      </c>
      <c r="H19" s="79"/>
      <c r="I19" s="80" t="n">
        <f aca="false">熱田区・港区!I48</f>
        <v>30850</v>
      </c>
    </row>
    <row r="20" s="63" customFormat="true" ht="30" hidden="false" customHeight="true" outlineLevel="0" collapsed="false">
      <c r="A20" s="82" t="s">
        <v>105</v>
      </c>
      <c r="B20" s="82"/>
      <c r="C20" s="83" t="n">
        <f aca="false">中川区!F48</f>
        <v>84250</v>
      </c>
      <c r="D20" s="83"/>
      <c r="E20" s="84" t="n">
        <f aca="false">中川区!G48</f>
        <v>0</v>
      </c>
      <c r="F20" s="85" t="n">
        <f aca="false">IFERROR(SUM(E20)," ")</f>
        <v>0</v>
      </c>
      <c r="G20" s="86" t="n">
        <f aca="false">中川区!H48</f>
        <v>34450</v>
      </c>
      <c r="H20" s="86"/>
      <c r="I20" s="87" t="n">
        <f aca="false">中川区!I48</f>
        <v>49800</v>
      </c>
    </row>
    <row r="21" s="63" customFormat="true" ht="30" hidden="false" customHeight="true" outlineLevel="0" collapsed="false">
      <c r="A21" s="64" t="s">
        <v>106</v>
      </c>
      <c r="B21" s="64"/>
      <c r="C21" s="88" t="n">
        <f aca="false">SUM(C5:C20)</f>
        <v>868100</v>
      </c>
      <c r="D21" s="88"/>
      <c r="E21" s="89"/>
      <c r="F21" s="90" t="n">
        <f aca="false">SUM(F5:F20)</f>
        <v>0</v>
      </c>
      <c r="G21" s="91" t="n">
        <f aca="false">SUM(G5:G20)</f>
        <v>355600</v>
      </c>
      <c r="H21" s="91"/>
      <c r="I21" s="92" t="n">
        <f aca="false">SUM(I5:I20)</f>
        <v>5125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68100</v>
      </c>
      <c r="D24" s="95"/>
      <c r="E24" s="96"/>
      <c r="F24" s="97" t="n">
        <f aca="false">SUM(F21)</f>
        <v>0</v>
      </c>
      <c r="G24" s="98" t="n">
        <f aca="false">G21</f>
        <v>355600</v>
      </c>
      <c r="H24" s="98"/>
      <c r="I24" s="99" t="n">
        <f aca="false">I21</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105" t="s">
        <v>109</v>
      </c>
      <c r="B26" s="105"/>
      <c r="C26" s="106" t="n">
        <f aca="false">SUM(三河地区!C26)</f>
        <v>803550</v>
      </c>
      <c r="D26" s="106"/>
      <c r="E26" s="107" t="n">
        <f aca="false">IFERROR(三河地区!F26," ")</f>
        <v>0</v>
      </c>
      <c r="F26" s="108" t="n">
        <f aca="false">E26</f>
        <v>0</v>
      </c>
      <c r="G26" s="109" t="n">
        <f aca="false">SUM(三河地区!G26)</f>
        <v>365100</v>
      </c>
      <c r="H26" s="109"/>
      <c r="I26" s="110" t="n">
        <f aca="false">SUM(三河地区!I26)</f>
        <v>438450</v>
      </c>
    </row>
    <row r="27" s="63" customFormat="true" ht="30" hidden="false" customHeight="true" outlineLevel="0" collapsed="false">
      <c r="A27" s="64" t="s">
        <v>106</v>
      </c>
      <c r="B27" s="64"/>
      <c r="C27" s="111" t="n">
        <f aca="false">SUM(C24:C26)</f>
        <v>2711100</v>
      </c>
      <c r="D27" s="111"/>
      <c r="E27" s="112" t="n">
        <f aca="false">SUM(E24:F26)</f>
        <v>0</v>
      </c>
      <c r="F27" s="113"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2800</v>
      </c>
      <c r="G5" s="143"/>
      <c r="H5" s="144" t="n">
        <v>1050</v>
      </c>
      <c r="I5" s="145" t="n">
        <f aca="false">F5-H5</f>
        <v>1750</v>
      </c>
      <c r="J5" s="146" t="s">
        <v>118</v>
      </c>
      <c r="K5" s="147" t="s">
        <v>118</v>
      </c>
    </row>
    <row r="6" customFormat="false" ht="21" hidden="false" customHeight="true" outlineLevel="0" collapsed="false">
      <c r="A6" s="148" t="n">
        <f aca="false">SUM(G25)</f>
        <v>0</v>
      </c>
      <c r="B6" s="149" t="s">
        <v>119</v>
      </c>
      <c r="C6" s="150" t="n">
        <f aca="false">SUM(F25)</f>
        <v>26350</v>
      </c>
      <c r="D6" s="151" t="s">
        <v>120</v>
      </c>
      <c r="E6" s="152" t="s">
        <v>121</v>
      </c>
      <c r="F6" s="153" t="n">
        <v>2050</v>
      </c>
      <c r="G6" s="154"/>
      <c r="H6" s="155" t="n">
        <v>950</v>
      </c>
      <c r="I6" s="156" t="n">
        <f aca="false">F6-H6</f>
        <v>1100</v>
      </c>
      <c r="J6" s="157" t="s">
        <v>118</v>
      </c>
      <c r="K6" s="158" t="s">
        <v>118</v>
      </c>
    </row>
    <row r="7" customFormat="false" ht="21" hidden="false" customHeight="true" outlineLevel="0" collapsed="false">
      <c r="A7" s="148"/>
      <c r="B7" s="149"/>
      <c r="C7" s="150"/>
      <c r="D7" s="151" t="s">
        <v>122</v>
      </c>
      <c r="E7" s="152" t="s">
        <v>123</v>
      </c>
      <c r="F7" s="153" t="n">
        <v>4200</v>
      </c>
      <c r="G7" s="154"/>
      <c r="H7" s="155" t="n">
        <v>3300</v>
      </c>
      <c r="I7" s="156" t="n">
        <f aca="false">F7-H7</f>
        <v>900</v>
      </c>
      <c r="J7" s="157" t="s">
        <v>118</v>
      </c>
      <c r="K7" s="158" t="s">
        <v>118</v>
      </c>
    </row>
    <row r="8" customFormat="false" ht="21" hidden="false" customHeight="true" outlineLevel="0" collapsed="false">
      <c r="A8" s="159"/>
      <c r="B8" s="160"/>
      <c r="C8" s="161"/>
      <c r="D8" s="151" t="s">
        <v>124</v>
      </c>
      <c r="E8" s="152" t="s">
        <v>125</v>
      </c>
      <c r="F8" s="153" t="n">
        <v>1900</v>
      </c>
      <c r="G8" s="154"/>
      <c r="H8" s="155" t="n">
        <v>1000</v>
      </c>
      <c r="I8" s="156" t="n">
        <f aca="false">F8-H8</f>
        <v>900</v>
      </c>
      <c r="J8" s="157" t="s">
        <v>118</v>
      </c>
      <c r="K8" s="158" t="s">
        <v>118</v>
      </c>
    </row>
    <row r="9" customFormat="false" ht="21" hidden="false" customHeight="true" outlineLevel="0" collapsed="false">
      <c r="A9" s="162"/>
      <c r="B9" s="163"/>
      <c r="C9" s="164"/>
      <c r="D9" s="151" t="s">
        <v>126</v>
      </c>
      <c r="E9" s="152" t="s">
        <v>127</v>
      </c>
      <c r="F9" s="153" t="n">
        <v>4200</v>
      </c>
      <c r="G9" s="154"/>
      <c r="H9" s="155" t="n">
        <v>1600</v>
      </c>
      <c r="I9" s="156" t="n">
        <f aca="false">F9-H9</f>
        <v>2600</v>
      </c>
      <c r="J9" s="157" t="s">
        <v>118</v>
      </c>
      <c r="K9" s="158" t="s">
        <v>118</v>
      </c>
    </row>
    <row r="10" customFormat="false" ht="21" hidden="false" customHeight="true" outlineLevel="0" collapsed="false">
      <c r="A10" s="162"/>
      <c r="B10" s="163"/>
      <c r="C10" s="164"/>
      <c r="D10" s="151" t="s">
        <v>128</v>
      </c>
      <c r="E10" s="152" t="s">
        <v>129</v>
      </c>
      <c r="F10" s="153" t="n">
        <v>3700</v>
      </c>
      <c r="G10" s="154"/>
      <c r="H10" s="155" t="n">
        <v>1200</v>
      </c>
      <c r="I10" s="156" t="n">
        <f aca="false">F10-H10</f>
        <v>2500</v>
      </c>
      <c r="J10" s="157" t="s">
        <v>118</v>
      </c>
      <c r="K10" s="158" t="s">
        <v>118</v>
      </c>
    </row>
    <row r="11" customFormat="false" ht="21" hidden="false" customHeight="true" outlineLevel="0" collapsed="false">
      <c r="A11" s="162"/>
      <c r="B11" s="163"/>
      <c r="C11" s="164"/>
      <c r="D11" s="151" t="s">
        <v>130</v>
      </c>
      <c r="E11" s="152" t="s">
        <v>131</v>
      </c>
      <c r="F11" s="153" t="n">
        <v>2150</v>
      </c>
      <c r="G11" s="154"/>
      <c r="H11" s="155" t="n">
        <v>850</v>
      </c>
      <c r="I11" s="156" t="n">
        <f aca="false">F11-H11</f>
        <v>1300</v>
      </c>
      <c r="J11" s="157" t="s">
        <v>118</v>
      </c>
      <c r="K11" s="158" t="s">
        <v>118</v>
      </c>
    </row>
    <row r="12" customFormat="false" ht="21" hidden="false" customHeight="true" outlineLevel="0" collapsed="false">
      <c r="A12" s="162"/>
      <c r="B12" s="163"/>
      <c r="C12" s="164"/>
      <c r="D12" s="151" t="s">
        <v>132</v>
      </c>
      <c r="E12" s="152" t="s">
        <v>133</v>
      </c>
      <c r="F12" s="153" t="n">
        <v>5350</v>
      </c>
      <c r="G12" s="154"/>
      <c r="H12" s="155" t="n">
        <v>1900</v>
      </c>
      <c r="I12" s="156" t="n">
        <f aca="false">F12-H12</f>
        <v>3450</v>
      </c>
      <c r="J12" s="157" t="s">
        <v>118</v>
      </c>
      <c r="K12" s="158" t="s">
        <v>118</v>
      </c>
    </row>
    <row r="13" customFormat="false" ht="21" hidden="false" customHeight="true" outlineLevel="0" collapsed="false">
      <c r="A13" s="162"/>
      <c r="B13" s="163"/>
      <c r="C13" s="164"/>
      <c r="D13" s="151"/>
      <c r="E13" s="152"/>
      <c r="F13" s="153"/>
      <c r="G13" s="154"/>
      <c r="H13" s="155"/>
      <c r="I13" s="156"/>
      <c r="J13" s="157"/>
      <c r="K13" s="158"/>
    </row>
    <row r="14" customFormat="false" ht="21" hidden="false" customHeight="true" outlineLevel="0" collapsed="false">
      <c r="A14" s="162"/>
      <c r="B14" s="163"/>
      <c r="C14" s="164"/>
      <c r="D14" s="151"/>
      <c r="E14" s="152"/>
      <c r="F14" s="153"/>
      <c r="G14" s="154"/>
      <c r="H14" s="155"/>
      <c r="I14" s="156"/>
      <c r="J14" s="165"/>
      <c r="K14" s="166"/>
    </row>
    <row r="15" customFormat="false" ht="21" hidden="false" customHeight="true" outlineLevel="0" collapsed="false">
      <c r="A15" s="162"/>
      <c r="B15" s="163"/>
      <c r="C15" s="164"/>
      <c r="D15" s="151"/>
      <c r="E15" s="152"/>
      <c r="F15" s="153"/>
      <c r="G15" s="154"/>
      <c r="H15" s="167"/>
      <c r="I15" s="168"/>
      <c r="J15" s="165"/>
      <c r="K15" s="166"/>
    </row>
    <row r="16" customFormat="false" ht="21" hidden="false" customHeight="true" outlineLevel="0" collapsed="false">
      <c r="A16" s="162"/>
      <c r="B16" s="163"/>
      <c r="C16" s="164"/>
      <c r="D16" s="151"/>
      <c r="E16" s="152"/>
      <c r="F16" s="153"/>
      <c r="G16" s="154"/>
      <c r="H16" s="155"/>
      <c r="I16" s="156"/>
      <c r="J16" s="165"/>
      <c r="K16" s="166"/>
    </row>
    <row r="17" customFormat="false" ht="21" hidden="false" customHeight="true" outlineLevel="0" collapsed="false">
      <c r="A17" s="162"/>
      <c r="B17" s="163"/>
      <c r="C17" s="164"/>
      <c r="D17" s="151"/>
      <c r="E17" s="152"/>
      <c r="F17" s="153"/>
      <c r="G17" s="154"/>
      <c r="H17" s="155"/>
      <c r="I17" s="156"/>
      <c r="J17" s="165"/>
      <c r="K17" s="166"/>
    </row>
    <row r="18" customFormat="false" ht="21" hidden="false" customHeight="true" outlineLevel="0" collapsed="false">
      <c r="A18" s="162"/>
      <c r="B18" s="163"/>
      <c r="C18" s="164"/>
      <c r="D18" s="151"/>
      <c r="E18" s="152"/>
      <c r="F18" s="153"/>
      <c r="G18" s="154"/>
      <c r="H18" s="167"/>
      <c r="I18" s="168"/>
      <c r="J18" s="165"/>
      <c r="K18" s="166"/>
    </row>
    <row r="19" customFormat="false" ht="21" hidden="false" customHeight="true" outlineLevel="0" collapsed="false">
      <c r="A19" s="162"/>
      <c r="B19" s="163"/>
      <c r="C19" s="164"/>
      <c r="D19" s="151"/>
      <c r="E19" s="152"/>
      <c r="F19" s="153"/>
      <c r="G19" s="154"/>
      <c r="H19" s="167"/>
      <c r="I19" s="168"/>
      <c r="J19" s="165"/>
      <c r="K19" s="166"/>
    </row>
    <row r="20" customFormat="false" ht="21" hidden="false" customHeight="true" outlineLevel="0" collapsed="false">
      <c r="A20" s="162"/>
      <c r="B20" s="163"/>
      <c r="C20" s="164"/>
      <c r="D20" s="151"/>
      <c r="E20" s="152"/>
      <c r="F20" s="153"/>
      <c r="G20" s="154"/>
      <c r="H20" s="167"/>
      <c r="I20" s="168"/>
      <c r="J20" s="165"/>
      <c r="K20" s="166"/>
    </row>
    <row r="21" customFormat="false" ht="21" hidden="false" customHeight="true" outlineLevel="0" collapsed="false">
      <c r="A21" s="162"/>
      <c r="B21" s="163"/>
      <c r="C21" s="164"/>
      <c r="D21" s="151"/>
      <c r="E21" s="152"/>
      <c r="F21" s="153"/>
      <c r="G21" s="154"/>
      <c r="H21" s="167"/>
      <c r="I21" s="168"/>
      <c r="J21" s="165"/>
      <c r="K21" s="166"/>
    </row>
    <row r="22" customFormat="false" ht="21" hidden="false" customHeight="true" outlineLevel="0" collapsed="false">
      <c r="A22" s="162"/>
      <c r="B22" s="163"/>
      <c r="C22" s="164"/>
      <c r="D22" s="151"/>
      <c r="E22" s="152"/>
      <c r="F22" s="153"/>
      <c r="G22" s="154"/>
      <c r="H22" s="167"/>
      <c r="I22" s="168"/>
      <c r="J22" s="165"/>
      <c r="K22" s="166"/>
    </row>
    <row r="23" customFormat="false" ht="21" hidden="false" customHeight="true" outlineLevel="0" collapsed="false">
      <c r="A23" s="162"/>
      <c r="B23" s="163"/>
      <c r="C23" s="164"/>
      <c r="D23" s="151"/>
      <c r="E23" s="169"/>
      <c r="F23" s="170"/>
      <c r="G23" s="171"/>
      <c r="H23" s="167"/>
      <c r="I23" s="168"/>
      <c r="J23" s="165"/>
      <c r="K23" s="166"/>
    </row>
    <row r="24" customFormat="false" ht="21" hidden="false" customHeight="true" outlineLevel="0" collapsed="false">
      <c r="A24" s="172"/>
      <c r="B24" s="173"/>
      <c r="C24" s="174"/>
      <c r="D24" s="175"/>
      <c r="E24" s="176"/>
      <c r="F24" s="177"/>
      <c r="G24" s="178"/>
      <c r="H24" s="179"/>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26350</v>
      </c>
      <c r="G25" s="188" t="n">
        <f aca="false">SUM(G5:G24)</f>
        <v>0</v>
      </c>
      <c r="H25" s="189" t="n">
        <f aca="false">SUM(H5:H24)</f>
        <v>11850</v>
      </c>
      <c r="I25" s="190" t="n">
        <f aca="false">SUM(I5:I24)</f>
        <v>1450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4</v>
      </c>
      <c r="E27" s="201" t="s">
        <v>135</v>
      </c>
      <c r="F27" s="202" t="n">
        <v>3150</v>
      </c>
      <c r="G27" s="203"/>
      <c r="H27" s="204" t="n">
        <v>1450</v>
      </c>
      <c r="I27" s="205" t="n">
        <f aca="false">F27-H27</f>
        <v>1700</v>
      </c>
      <c r="J27" s="146" t="s">
        <v>118</v>
      </c>
      <c r="K27" s="147" t="s">
        <v>118</v>
      </c>
    </row>
    <row r="28" customFormat="false" ht="21" hidden="false" customHeight="true" outlineLevel="0" collapsed="false">
      <c r="A28" s="148" t="n">
        <f aca="false">SUM(G48)</f>
        <v>0</v>
      </c>
      <c r="B28" s="149" t="s">
        <v>119</v>
      </c>
      <c r="C28" s="150" t="n">
        <f aca="false">SUM(F48)</f>
        <v>32500</v>
      </c>
      <c r="D28" s="151" t="s">
        <v>136</v>
      </c>
      <c r="E28" s="206" t="s">
        <v>137</v>
      </c>
      <c r="F28" s="207" t="n">
        <v>2300</v>
      </c>
      <c r="G28" s="208"/>
      <c r="H28" s="209" t="n">
        <v>850</v>
      </c>
      <c r="I28" s="210" t="n">
        <f aca="false">F28-H28</f>
        <v>1450</v>
      </c>
      <c r="J28" s="157" t="s">
        <v>118</v>
      </c>
      <c r="K28" s="158" t="s">
        <v>118</v>
      </c>
    </row>
    <row r="29" customFormat="false" ht="21" hidden="false" customHeight="true" outlineLevel="0" collapsed="false">
      <c r="A29" s="162"/>
      <c r="B29" s="163"/>
      <c r="C29" s="164"/>
      <c r="D29" s="151" t="s">
        <v>138</v>
      </c>
      <c r="E29" s="206" t="s">
        <v>139</v>
      </c>
      <c r="F29" s="207" t="n">
        <v>2950</v>
      </c>
      <c r="G29" s="208"/>
      <c r="H29" s="209" t="n">
        <v>1200</v>
      </c>
      <c r="I29" s="210" t="n">
        <f aca="false">F29-H29</f>
        <v>1750</v>
      </c>
      <c r="J29" s="157" t="s">
        <v>118</v>
      </c>
      <c r="K29" s="158" t="s">
        <v>118</v>
      </c>
    </row>
    <row r="30" customFormat="false" ht="21" hidden="false" customHeight="true" outlineLevel="0" collapsed="false">
      <c r="A30" s="162"/>
      <c r="B30" s="163"/>
      <c r="C30" s="164"/>
      <c r="D30" s="151" t="s">
        <v>140</v>
      </c>
      <c r="E30" s="206" t="s">
        <v>141</v>
      </c>
      <c r="F30" s="207" t="n">
        <v>3650</v>
      </c>
      <c r="G30" s="208"/>
      <c r="H30" s="209" t="n">
        <v>1450</v>
      </c>
      <c r="I30" s="210" t="n">
        <f aca="false">F30-H30</f>
        <v>2200</v>
      </c>
      <c r="J30" s="157" t="s">
        <v>118</v>
      </c>
      <c r="K30" s="158" t="s">
        <v>118</v>
      </c>
    </row>
    <row r="31" customFormat="false" ht="21" hidden="false" customHeight="true" outlineLevel="0" collapsed="false">
      <c r="A31" s="162"/>
      <c r="B31" s="163"/>
      <c r="C31" s="164"/>
      <c r="D31" s="151" t="s">
        <v>142</v>
      </c>
      <c r="E31" s="206" t="s">
        <v>143</v>
      </c>
      <c r="F31" s="207" t="n">
        <v>4250</v>
      </c>
      <c r="G31" s="208"/>
      <c r="H31" s="209" t="n">
        <v>1400</v>
      </c>
      <c r="I31" s="210" t="n">
        <f aca="false">F31-H31</f>
        <v>2850</v>
      </c>
      <c r="J31" s="157" t="s">
        <v>118</v>
      </c>
      <c r="K31" s="158" t="s">
        <v>118</v>
      </c>
    </row>
    <row r="32" customFormat="false" ht="21" hidden="false" customHeight="true" outlineLevel="0" collapsed="false">
      <c r="A32" s="162"/>
      <c r="B32" s="163"/>
      <c r="C32" s="164"/>
      <c r="D32" s="151" t="s">
        <v>144</v>
      </c>
      <c r="E32" s="206" t="s">
        <v>145</v>
      </c>
      <c r="F32" s="207" t="n">
        <v>4050</v>
      </c>
      <c r="G32" s="208"/>
      <c r="H32" s="209" t="n">
        <v>1600</v>
      </c>
      <c r="I32" s="210" t="n">
        <f aca="false">F32-H32</f>
        <v>2450</v>
      </c>
      <c r="J32" s="157" t="s">
        <v>118</v>
      </c>
      <c r="K32" s="158" t="s">
        <v>118</v>
      </c>
    </row>
    <row r="33" customFormat="false" ht="21" hidden="false" customHeight="true" outlineLevel="0" collapsed="false">
      <c r="A33" s="162"/>
      <c r="B33" s="163"/>
      <c r="C33" s="164"/>
      <c r="D33" s="151" t="s">
        <v>146</v>
      </c>
      <c r="E33" s="206" t="s">
        <v>147</v>
      </c>
      <c r="F33" s="207" t="n">
        <v>3700</v>
      </c>
      <c r="G33" s="208"/>
      <c r="H33" s="209" t="n">
        <v>1100</v>
      </c>
      <c r="I33" s="210" t="n">
        <f aca="false">F33-H33</f>
        <v>2600</v>
      </c>
      <c r="J33" s="157" t="s">
        <v>118</v>
      </c>
      <c r="K33" s="158" t="s">
        <v>118</v>
      </c>
    </row>
    <row r="34" customFormat="false" ht="21" hidden="false" customHeight="true" outlineLevel="0" collapsed="false">
      <c r="A34" s="162"/>
      <c r="B34" s="163"/>
      <c r="C34" s="164"/>
      <c r="D34" s="151" t="s">
        <v>148</v>
      </c>
      <c r="E34" s="206" t="s">
        <v>149</v>
      </c>
      <c r="F34" s="207" t="n">
        <v>3800</v>
      </c>
      <c r="G34" s="208"/>
      <c r="H34" s="209" t="n">
        <v>1500</v>
      </c>
      <c r="I34" s="210" t="n">
        <f aca="false">F34-H34</f>
        <v>2300</v>
      </c>
      <c r="J34" s="157" t="s">
        <v>118</v>
      </c>
      <c r="K34" s="158" t="s">
        <v>118</v>
      </c>
    </row>
    <row r="35" customFormat="false" ht="21" hidden="false" customHeight="true" outlineLevel="0" collapsed="false">
      <c r="A35" s="162"/>
      <c r="B35" s="163"/>
      <c r="C35" s="164"/>
      <c r="D35" s="151" t="s">
        <v>150</v>
      </c>
      <c r="E35" s="206" t="s">
        <v>151</v>
      </c>
      <c r="F35" s="207" t="n">
        <v>4650</v>
      </c>
      <c r="G35" s="208"/>
      <c r="H35" s="209" t="n">
        <v>1800</v>
      </c>
      <c r="I35" s="210" t="n">
        <f aca="false">F35-H35</f>
        <v>2850</v>
      </c>
      <c r="J35" s="157" t="s">
        <v>118</v>
      </c>
      <c r="K35" s="158" t="s">
        <v>118</v>
      </c>
    </row>
    <row r="36" customFormat="false" ht="21" hidden="false" customHeight="true" outlineLevel="0" collapsed="false">
      <c r="A36" s="162"/>
      <c r="B36" s="163"/>
      <c r="C36" s="164"/>
      <c r="D36" s="151"/>
      <c r="E36" s="206"/>
      <c r="F36" s="207"/>
      <c r="G36" s="208"/>
      <c r="H36" s="209"/>
      <c r="I36" s="210"/>
      <c r="J36" s="157"/>
      <c r="K36" s="158"/>
    </row>
    <row r="37" customFormat="false" ht="21" hidden="false" customHeight="true" outlineLevel="0" collapsed="false">
      <c r="A37" s="162"/>
      <c r="B37" s="163"/>
      <c r="C37" s="164"/>
      <c r="D37" s="151"/>
      <c r="E37" s="206"/>
      <c r="F37" s="207"/>
      <c r="G37" s="208"/>
      <c r="H37" s="209"/>
      <c r="I37" s="210"/>
      <c r="J37" s="157"/>
      <c r="K37" s="158"/>
    </row>
    <row r="38" customFormat="false" ht="21" hidden="false" customHeight="true" outlineLevel="0" collapsed="false">
      <c r="A38" s="162"/>
      <c r="B38" s="163"/>
      <c r="C38" s="164"/>
      <c r="D38" s="151"/>
      <c r="E38" s="211"/>
      <c r="F38" s="170"/>
      <c r="G38" s="171"/>
      <c r="H38" s="167"/>
      <c r="I38" s="168"/>
      <c r="J38" s="165"/>
      <c r="K38" s="166"/>
    </row>
    <row r="39" customFormat="false" ht="21" hidden="false" customHeight="true" outlineLevel="0" collapsed="false">
      <c r="A39" s="162"/>
      <c r="B39" s="163"/>
      <c r="C39" s="164"/>
      <c r="D39" s="212"/>
      <c r="E39" s="169"/>
      <c r="F39" s="170"/>
      <c r="G39" s="171"/>
      <c r="H39" s="167"/>
      <c r="I39" s="168"/>
      <c r="J39" s="165"/>
      <c r="K39" s="166"/>
    </row>
    <row r="40" customFormat="false" ht="21" hidden="false" customHeight="true" outlineLevel="0" collapsed="false">
      <c r="A40" s="162"/>
      <c r="B40" s="163"/>
      <c r="C40" s="164"/>
      <c r="D40" s="212"/>
      <c r="E40" s="169"/>
      <c r="F40" s="170"/>
      <c r="G40" s="171"/>
      <c r="H40" s="167"/>
      <c r="I40" s="168"/>
      <c r="J40" s="165"/>
      <c r="K40" s="166"/>
    </row>
    <row r="41" customFormat="false" ht="21" hidden="false" customHeight="true" outlineLevel="0" collapsed="false">
      <c r="A41" s="162"/>
      <c r="B41" s="163"/>
      <c r="C41" s="164"/>
      <c r="D41" s="212"/>
      <c r="E41" s="169"/>
      <c r="F41" s="170"/>
      <c r="G41" s="171"/>
      <c r="H41" s="167"/>
      <c r="I41" s="168"/>
      <c r="J41" s="165"/>
      <c r="K41" s="166"/>
    </row>
    <row r="42" customFormat="false" ht="21" hidden="false" customHeight="true" outlineLevel="0" collapsed="false">
      <c r="A42" s="162"/>
      <c r="B42" s="163"/>
      <c r="C42" s="164"/>
      <c r="D42" s="212"/>
      <c r="E42" s="169"/>
      <c r="F42" s="170"/>
      <c r="G42" s="171"/>
      <c r="H42" s="167"/>
      <c r="I42" s="168"/>
      <c r="J42" s="165"/>
      <c r="K42" s="166"/>
    </row>
    <row r="43" customFormat="false" ht="21" hidden="false" customHeight="true" outlineLevel="0" collapsed="false">
      <c r="A43" s="162"/>
      <c r="B43" s="163"/>
      <c r="C43" s="164"/>
      <c r="D43" s="212"/>
      <c r="E43" s="169"/>
      <c r="F43" s="170"/>
      <c r="G43" s="171"/>
      <c r="H43" s="167"/>
      <c r="I43" s="168"/>
      <c r="J43" s="165"/>
      <c r="K43" s="166"/>
    </row>
    <row r="44" customFormat="false" ht="21" hidden="false" customHeight="true" outlineLevel="0" collapsed="false">
      <c r="A44" s="162"/>
      <c r="B44" s="163"/>
      <c r="C44" s="164"/>
      <c r="D44" s="212"/>
      <c r="E44" s="169"/>
      <c r="F44" s="170"/>
      <c r="G44" s="171"/>
      <c r="H44" s="167"/>
      <c r="I44" s="168"/>
      <c r="J44" s="165"/>
      <c r="K44" s="166"/>
    </row>
    <row r="45" customFormat="false" ht="21" hidden="false" customHeight="true" outlineLevel="0" collapsed="false">
      <c r="A45" s="162"/>
      <c r="B45" s="163"/>
      <c r="C45" s="164"/>
      <c r="D45" s="212"/>
      <c r="E45" s="169"/>
      <c r="F45" s="170"/>
      <c r="G45" s="171"/>
      <c r="H45" s="167"/>
      <c r="I45" s="168"/>
      <c r="J45" s="165"/>
      <c r="K45" s="166"/>
    </row>
    <row r="46" customFormat="false" ht="21" hidden="false" customHeight="true" outlineLevel="0" collapsed="false">
      <c r="A46" s="162"/>
      <c r="B46" s="163"/>
      <c r="C46" s="164"/>
      <c r="D46" s="212"/>
      <c r="E46" s="169"/>
      <c r="F46" s="170"/>
      <c r="G46" s="171"/>
      <c r="H46" s="167"/>
      <c r="I46" s="168"/>
      <c r="J46" s="165"/>
      <c r="K46" s="166"/>
    </row>
    <row r="47" customFormat="false" ht="21" hidden="false" customHeight="true" outlineLevel="0" collapsed="false">
      <c r="A47" s="172"/>
      <c r="B47" s="173"/>
      <c r="C47" s="174"/>
      <c r="D47" s="175"/>
      <c r="E47" s="176"/>
      <c r="F47" s="177"/>
      <c r="G47" s="178"/>
      <c r="H47" s="179"/>
      <c r="I47" s="180"/>
      <c r="J47" s="181"/>
      <c r="K47" s="182"/>
    </row>
    <row r="48" s="136" customFormat="true" ht="21" hidden="false" customHeight="true" outlineLevel="0" collapsed="false">
      <c r="A48" s="213"/>
      <c r="B48" s="214"/>
      <c r="C48" s="215"/>
      <c r="D48" s="186"/>
      <c r="E48" s="187" t="str">
        <f aca="false">CONCATENATE(FIXED(COUNTA(E27:E47),0,0),"　店")</f>
        <v>9　店</v>
      </c>
      <c r="F48" s="216" t="n">
        <f aca="false">SUM(F27:F47)</f>
        <v>32500</v>
      </c>
      <c r="G48" s="216" t="n">
        <f aca="false">SUM(G27:G47)</f>
        <v>0</v>
      </c>
      <c r="H48" s="217" t="n">
        <f aca="false">SUM(H27:H47)</f>
        <v>12350</v>
      </c>
      <c r="I48" s="218" t="n">
        <f aca="false">SUM(I27:I47)</f>
        <v>201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2</v>
      </c>
      <c r="E5" s="141" t="s">
        <v>153</v>
      </c>
      <c r="F5" s="225" t="n">
        <v>3650</v>
      </c>
      <c r="G5" s="226"/>
      <c r="H5" s="227" t="n">
        <v>2100</v>
      </c>
      <c r="I5" s="228" t="n">
        <f aca="false">F5-H5</f>
        <v>1550</v>
      </c>
      <c r="J5" s="146" t="s">
        <v>118</v>
      </c>
      <c r="K5" s="147" t="s">
        <v>118</v>
      </c>
    </row>
    <row r="6" customFormat="false" ht="21" hidden="false" customHeight="true" outlineLevel="0" collapsed="false">
      <c r="A6" s="148" t="n">
        <f aca="false">SUM(G48)</f>
        <v>0</v>
      </c>
      <c r="B6" s="149" t="s">
        <v>119</v>
      </c>
      <c r="C6" s="150" t="n">
        <f aca="false">SUM(F48)</f>
        <v>54700</v>
      </c>
      <c r="D6" s="151" t="s">
        <v>154</v>
      </c>
      <c r="E6" s="152" t="s">
        <v>155</v>
      </c>
      <c r="F6" s="229" t="n">
        <v>7700</v>
      </c>
      <c r="G6" s="230"/>
      <c r="H6" s="167" t="n">
        <v>3950</v>
      </c>
      <c r="I6" s="168" t="n">
        <f aca="false">F6-H6</f>
        <v>3750</v>
      </c>
      <c r="J6" s="157" t="s">
        <v>118</v>
      </c>
      <c r="K6" s="158" t="s">
        <v>118</v>
      </c>
    </row>
    <row r="7" customFormat="false" ht="21" hidden="false" customHeight="true" outlineLevel="0" collapsed="false">
      <c r="A7" s="162"/>
      <c r="B7" s="163"/>
      <c r="C7" s="164"/>
      <c r="D7" s="151" t="s">
        <v>156</v>
      </c>
      <c r="E7" s="152" t="s">
        <v>157</v>
      </c>
      <c r="F7" s="229" t="n">
        <v>6900</v>
      </c>
      <c r="G7" s="230"/>
      <c r="H7" s="167" t="n">
        <v>2800</v>
      </c>
      <c r="I7" s="168" t="n">
        <f aca="false">F7-H7</f>
        <v>4100</v>
      </c>
      <c r="J7" s="157" t="s">
        <v>118</v>
      </c>
      <c r="K7" s="158" t="s">
        <v>118</v>
      </c>
    </row>
    <row r="8" customFormat="false" ht="21" hidden="false" customHeight="true" outlineLevel="0" collapsed="false">
      <c r="A8" s="162"/>
      <c r="B8" s="163"/>
      <c r="C8" s="164"/>
      <c r="D8" s="151" t="s">
        <v>158</v>
      </c>
      <c r="E8" s="152" t="s">
        <v>159</v>
      </c>
      <c r="F8" s="229" t="n">
        <v>5800</v>
      </c>
      <c r="G8" s="230"/>
      <c r="H8" s="167" t="n">
        <v>2100</v>
      </c>
      <c r="I8" s="168" t="n">
        <f aca="false">F8-H8</f>
        <v>3700</v>
      </c>
      <c r="J8" s="157" t="s">
        <v>118</v>
      </c>
      <c r="K8" s="158" t="s">
        <v>118</v>
      </c>
    </row>
    <row r="9" customFormat="false" ht="21" hidden="false" customHeight="true" outlineLevel="0" collapsed="false">
      <c r="A9" s="162"/>
      <c r="B9" s="163"/>
      <c r="C9" s="164"/>
      <c r="D9" s="151" t="s">
        <v>160</v>
      </c>
      <c r="E9" s="152" t="s">
        <v>161</v>
      </c>
      <c r="F9" s="229" t="n">
        <v>4500</v>
      </c>
      <c r="G9" s="230"/>
      <c r="H9" s="167" t="n">
        <v>1700</v>
      </c>
      <c r="I9" s="168" t="n">
        <f aca="false">F9-H9</f>
        <v>2800</v>
      </c>
      <c r="J9" s="157" t="s">
        <v>118</v>
      </c>
      <c r="K9" s="158" t="s">
        <v>118</v>
      </c>
    </row>
    <row r="10" customFormat="false" ht="21" hidden="false" customHeight="true" outlineLevel="0" collapsed="false">
      <c r="A10" s="162"/>
      <c r="B10" s="163"/>
      <c r="C10" s="164"/>
      <c r="D10" s="151" t="s">
        <v>162</v>
      </c>
      <c r="E10" s="152" t="s">
        <v>163</v>
      </c>
      <c r="F10" s="229" t="n">
        <v>2600</v>
      </c>
      <c r="G10" s="230"/>
      <c r="H10" s="167" t="n">
        <v>1000</v>
      </c>
      <c r="I10" s="168" t="n">
        <f aca="false">F10-H10</f>
        <v>1600</v>
      </c>
      <c r="J10" s="157" t="s">
        <v>118</v>
      </c>
      <c r="K10" s="158" t="s">
        <v>118</v>
      </c>
    </row>
    <row r="11" customFormat="false" ht="21" hidden="false" customHeight="true" outlineLevel="0" collapsed="false">
      <c r="A11" s="162"/>
      <c r="B11" s="163"/>
      <c r="C11" s="164"/>
      <c r="D11" s="151" t="s">
        <v>164</v>
      </c>
      <c r="E11" s="152" t="s">
        <v>165</v>
      </c>
      <c r="F11" s="229" t="n">
        <v>5300</v>
      </c>
      <c r="G11" s="230"/>
      <c r="H11" s="167" t="n">
        <v>1850</v>
      </c>
      <c r="I11" s="168" t="n">
        <f aca="false">F11-H11</f>
        <v>3450</v>
      </c>
      <c r="J11" s="157" t="s">
        <v>118</v>
      </c>
      <c r="K11" s="158" t="s">
        <v>118</v>
      </c>
    </row>
    <row r="12" customFormat="false" ht="21" hidden="false" customHeight="true" outlineLevel="0" collapsed="false">
      <c r="A12" s="162"/>
      <c r="B12" s="163"/>
      <c r="C12" s="164"/>
      <c r="D12" s="151" t="s">
        <v>166</v>
      </c>
      <c r="E12" s="152" t="s">
        <v>167</v>
      </c>
      <c r="F12" s="229" t="n">
        <v>3400</v>
      </c>
      <c r="G12" s="230"/>
      <c r="H12" s="167" t="n">
        <v>1400</v>
      </c>
      <c r="I12" s="168" t="n">
        <f aca="false">F12-H12</f>
        <v>2000</v>
      </c>
      <c r="J12" s="157" t="s">
        <v>118</v>
      </c>
      <c r="K12" s="158" t="s">
        <v>118</v>
      </c>
    </row>
    <row r="13" customFormat="false" ht="21" hidden="false" customHeight="true" outlineLevel="0" collapsed="false">
      <c r="A13" s="162"/>
      <c r="B13" s="163"/>
      <c r="C13" s="164"/>
      <c r="D13" s="151" t="s">
        <v>168</v>
      </c>
      <c r="E13" s="152" t="s">
        <v>169</v>
      </c>
      <c r="F13" s="229" t="n">
        <v>4750</v>
      </c>
      <c r="G13" s="230"/>
      <c r="H13" s="167" t="n">
        <v>1600</v>
      </c>
      <c r="I13" s="168" t="n">
        <f aca="false">F13-H13</f>
        <v>3150</v>
      </c>
      <c r="J13" s="157" t="s">
        <v>118</v>
      </c>
      <c r="K13" s="158" t="s">
        <v>118</v>
      </c>
    </row>
    <row r="14" customFormat="false" ht="21" hidden="false" customHeight="true" outlineLevel="0" collapsed="false">
      <c r="A14" s="162"/>
      <c r="B14" s="163"/>
      <c r="C14" s="164"/>
      <c r="D14" s="151" t="s">
        <v>170</v>
      </c>
      <c r="E14" s="152" t="s">
        <v>171</v>
      </c>
      <c r="F14" s="229" t="n">
        <v>9600</v>
      </c>
      <c r="G14" s="230"/>
      <c r="H14" s="167" t="n">
        <v>3900</v>
      </c>
      <c r="I14" s="168" t="n">
        <f aca="false">F14-H14</f>
        <v>5700</v>
      </c>
      <c r="J14" s="157" t="s">
        <v>118</v>
      </c>
      <c r="K14" s="158" t="s">
        <v>118</v>
      </c>
    </row>
    <row r="15" customFormat="false" ht="21" hidden="false" customHeight="true" outlineLevel="0" collapsed="false">
      <c r="A15" s="162"/>
      <c r="B15" s="163"/>
      <c r="C15" s="164"/>
      <c r="D15" s="151" t="s">
        <v>172</v>
      </c>
      <c r="E15" s="152" t="s">
        <v>173</v>
      </c>
      <c r="F15" s="229" t="n">
        <v>500</v>
      </c>
      <c r="G15" s="230"/>
      <c r="H15" s="167" t="n">
        <v>200</v>
      </c>
      <c r="I15" s="168" t="n">
        <f aca="false">F15-H15</f>
        <v>300</v>
      </c>
      <c r="J15" s="157" t="s">
        <v>118</v>
      </c>
      <c r="K15" s="158" t="s">
        <v>118</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t="s">
        <v>172</v>
      </c>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4700</v>
      </c>
      <c r="G48" s="218" t="n">
        <f aca="false">SUM(G5:G47)</f>
        <v>0</v>
      </c>
      <c r="H48" s="236" t="n">
        <f aca="false">SUM(H5:H47)</f>
        <v>22600</v>
      </c>
      <c r="I48" s="237" t="n">
        <f aca="false">SUM(I5:I47)</f>
        <v>32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4</v>
      </c>
      <c r="E5" s="152" t="s">
        <v>175</v>
      </c>
      <c r="F5" s="238" t="n">
        <v>5000</v>
      </c>
      <c r="G5" s="239"/>
      <c r="H5" s="227" t="n">
        <v>1950</v>
      </c>
      <c r="I5" s="228" t="n">
        <f aca="false">F5-H5</f>
        <v>3050</v>
      </c>
      <c r="J5" s="146" t="s">
        <v>118</v>
      </c>
      <c r="K5" s="147" t="s">
        <v>118</v>
      </c>
    </row>
    <row r="6" customFormat="false" ht="21" hidden="false" customHeight="true" outlineLevel="0" collapsed="false">
      <c r="A6" s="148" t="n">
        <f aca="false">SUM(G48)</f>
        <v>0</v>
      </c>
      <c r="B6" s="149" t="s">
        <v>119</v>
      </c>
      <c r="C6" s="150" t="n">
        <f aca="false">SUM(F48)</f>
        <v>56900</v>
      </c>
      <c r="D6" s="151" t="s">
        <v>176</v>
      </c>
      <c r="E6" s="152" t="s">
        <v>177</v>
      </c>
      <c r="F6" s="238" t="n">
        <v>2200</v>
      </c>
      <c r="G6" s="240"/>
      <c r="H6" s="167" t="n">
        <v>700</v>
      </c>
      <c r="I6" s="168" t="n">
        <f aca="false">F6-H6</f>
        <v>1500</v>
      </c>
      <c r="J6" s="157" t="s">
        <v>118</v>
      </c>
      <c r="K6" s="158" t="s">
        <v>118</v>
      </c>
    </row>
    <row r="7" customFormat="false" ht="21" hidden="false" customHeight="true" outlineLevel="0" collapsed="false">
      <c r="A7" s="162"/>
      <c r="B7" s="163"/>
      <c r="C7" s="164"/>
      <c r="D7" s="151" t="s">
        <v>178</v>
      </c>
      <c r="E7" s="152" t="s">
        <v>179</v>
      </c>
      <c r="F7" s="238" t="n">
        <v>2250</v>
      </c>
      <c r="G7" s="240"/>
      <c r="H7" s="167" t="n">
        <v>1100</v>
      </c>
      <c r="I7" s="168" t="n">
        <f aca="false">F7-H7</f>
        <v>1150</v>
      </c>
      <c r="J7" s="157" t="s">
        <v>118</v>
      </c>
      <c r="K7" s="158" t="s">
        <v>118</v>
      </c>
    </row>
    <row r="8" customFormat="false" ht="21" hidden="false" customHeight="true" outlineLevel="0" collapsed="false">
      <c r="A8" s="162"/>
      <c r="B8" s="163"/>
      <c r="C8" s="164"/>
      <c r="D8" s="151" t="s">
        <v>180</v>
      </c>
      <c r="E8" s="152" t="s">
        <v>181</v>
      </c>
      <c r="F8" s="238" t="n">
        <v>4800</v>
      </c>
      <c r="G8" s="240"/>
      <c r="H8" s="167" t="n">
        <v>2350</v>
      </c>
      <c r="I8" s="168" t="n">
        <f aca="false">F8-H8</f>
        <v>2450</v>
      </c>
      <c r="J8" s="157" t="s">
        <v>118</v>
      </c>
      <c r="K8" s="158" t="s">
        <v>118</v>
      </c>
    </row>
    <row r="9" customFormat="false" ht="21" hidden="false" customHeight="true" outlineLevel="0" collapsed="false">
      <c r="A9" s="162"/>
      <c r="B9" s="163"/>
      <c r="C9" s="164"/>
      <c r="D9" s="151" t="s">
        <v>182</v>
      </c>
      <c r="E9" s="152" t="s">
        <v>183</v>
      </c>
      <c r="F9" s="238" t="n">
        <v>4150</v>
      </c>
      <c r="G9" s="240"/>
      <c r="H9" s="167" t="n">
        <v>1950</v>
      </c>
      <c r="I9" s="168" t="n">
        <f aca="false">F9-H9</f>
        <v>2200</v>
      </c>
      <c r="J9" s="157" t="s">
        <v>118</v>
      </c>
      <c r="K9" s="158" t="s">
        <v>118</v>
      </c>
    </row>
    <row r="10" customFormat="false" ht="21" hidden="false" customHeight="true" outlineLevel="0" collapsed="false">
      <c r="A10" s="162"/>
      <c r="B10" s="163"/>
      <c r="C10" s="164"/>
      <c r="D10" s="151" t="s">
        <v>184</v>
      </c>
      <c r="E10" s="152" t="s">
        <v>185</v>
      </c>
      <c r="F10" s="238" t="n">
        <v>4350</v>
      </c>
      <c r="G10" s="240"/>
      <c r="H10" s="167" t="n">
        <v>1750</v>
      </c>
      <c r="I10" s="168" t="n">
        <f aca="false">F10-H10</f>
        <v>2600</v>
      </c>
      <c r="J10" s="157" t="s">
        <v>118</v>
      </c>
      <c r="K10" s="158" t="s">
        <v>118</v>
      </c>
    </row>
    <row r="11" customFormat="false" ht="21" hidden="false" customHeight="true" outlineLevel="0" collapsed="false">
      <c r="A11" s="162"/>
      <c r="B11" s="163"/>
      <c r="C11" s="164"/>
      <c r="D11" s="151" t="s">
        <v>186</v>
      </c>
      <c r="E11" s="152" t="s">
        <v>187</v>
      </c>
      <c r="F11" s="238" t="n">
        <v>2700</v>
      </c>
      <c r="G11" s="240"/>
      <c r="H11" s="167" t="n">
        <v>1050</v>
      </c>
      <c r="I11" s="168" t="n">
        <f aca="false">F11-H11</f>
        <v>1650</v>
      </c>
      <c r="J11" s="157" t="s">
        <v>118</v>
      </c>
      <c r="K11" s="158" t="s">
        <v>118</v>
      </c>
    </row>
    <row r="12" customFormat="false" ht="21" hidden="false" customHeight="true" outlineLevel="0" collapsed="false">
      <c r="A12" s="162"/>
      <c r="B12" s="163"/>
      <c r="C12" s="164"/>
      <c r="D12" s="151" t="s">
        <v>188</v>
      </c>
      <c r="E12" s="152" t="s">
        <v>189</v>
      </c>
      <c r="F12" s="238" t="n">
        <v>4700</v>
      </c>
      <c r="G12" s="240"/>
      <c r="H12" s="167" t="n">
        <v>1900</v>
      </c>
      <c r="I12" s="168" t="n">
        <f aca="false">F12-H12</f>
        <v>2800</v>
      </c>
      <c r="J12" s="157" t="s">
        <v>118</v>
      </c>
      <c r="K12" s="158" t="s">
        <v>118</v>
      </c>
    </row>
    <row r="13" customFormat="false" ht="21" hidden="false" customHeight="true" outlineLevel="0" collapsed="false">
      <c r="A13" s="162"/>
      <c r="B13" s="163"/>
      <c r="C13" s="164"/>
      <c r="D13" s="151" t="s">
        <v>190</v>
      </c>
      <c r="E13" s="152" t="s">
        <v>191</v>
      </c>
      <c r="F13" s="238" t="n">
        <v>4100</v>
      </c>
      <c r="G13" s="240"/>
      <c r="H13" s="167" t="n">
        <v>1750</v>
      </c>
      <c r="I13" s="168" t="n">
        <f aca="false">F13-H13</f>
        <v>2350</v>
      </c>
      <c r="J13" s="157" t="s">
        <v>118</v>
      </c>
      <c r="K13" s="158" t="s">
        <v>118</v>
      </c>
    </row>
    <row r="14" customFormat="false" ht="21" hidden="false" customHeight="true" outlineLevel="0" collapsed="false">
      <c r="A14" s="162"/>
      <c r="B14" s="163"/>
      <c r="C14" s="164"/>
      <c r="D14" s="151" t="s">
        <v>192</v>
      </c>
      <c r="E14" s="152" t="s">
        <v>193</v>
      </c>
      <c r="F14" s="238" t="n">
        <v>5300</v>
      </c>
      <c r="G14" s="240"/>
      <c r="H14" s="167" t="n">
        <v>2150</v>
      </c>
      <c r="I14" s="168" t="n">
        <f aca="false">F14-H14</f>
        <v>3150</v>
      </c>
      <c r="J14" s="157" t="s">
        <v>118</v>
      </c>
      <c r="K14" s="158" t="s">
        <v>118</v>
      </c>
    </row>
    <row r="15" customFormat="false" ht="21" hidden="false" customHeight="true" outlineLevel="0" collapsed="false">
      <c r="A15" s="162"/>
      <c r="B15" s="163"/>
      <c r="C15" s="164"/>
      <c r="D15" s="151" t="s">
        <v>194</v>
      </c>
      <c r="E15" s="152" t="s">
        <v>195</v>
      </c>
      <c r="F15" s="238" t="n">
        <v>4100</v>
      </c>
      <c r="G15" s="240"/>
      <c r="H15" s="167" t="n">
        <v>1750</v>
      </c>
      <c r="I15" s="168" t="n">
        <f aca="false">F15-H15</f>
        <v>2350</v>
      </c>
      <c r="J15" s="157" t="s">
        <v>118</v>
      </c>
      <c r="K15" s="158" t="s">
        <v>118</v>
      </c>
    </row>
    <row r="16" customFormat="false" ht="21" hidden="false" customHeight="true" outlineLevel="0" collapsed="false">
      <c r="A16" s="162"/>
      <c r="B16" s="163"/>
      <c r="C16" s="164"/>
      <c r="D16" s="151" t="s">
        <v>196</v>
      </c>
      <c r="E16" s="152" t="s">
        <v>197</v>
      </c>
      <c r="F16" s="238" t="n">
        <v>3050</v>
      </c>
      <c r="G16" s="240"/>
      <c r="H16" s="167" t="n">
        <v>1200</v>
      </c>
      <c r="I16" s="168" t="n">
        <f aca="false">F16-H16</f>
        <v>1850</v>
      </c>
      <c r="J16" s="157" t="s">
        <v>118</v>
      </c>
      <c r="K16" s="158" t="s">
        <v>118</v>
      </c>
    </row>
    <row r="17" customFormat="false" ht="21" hidden="false" customHeight="true" outlineLevel="0" collapsed="false">
      <c r="A17" s="162"/>
      <c r="B17" s="163"/>
      <c r="C17" s="164"/>
      <c r="D17" s="151" t="s">
        <v>198</v>
      </c>
      <c r="E17" s="152" t="s">
        <v>199</v>
      </c>
      <c r="F17" s="238" t="n">
        <v>4100</v>
      </c>
      <c r="G17" s="240"/>
      <c r="H17" s="167" t="n">
        <v>1750</v>
      </c>
      <c r="I17" s="168" t="n">
        <f aca="false">F17-H17</f>
        <v>2350</v>
      </c>
      <c r="J17" s="157" t="s">
        <v>118</v>
      </c>
      <c r="K17" s="158" t="s">
        <v>118</v>
      </c>
    </row>
    <row r="18" customFormat="false" ht="21" hidden="false" customHeight="true" outlineLevel="0" collapsed="false">
      <c r="A18" s="162"/>
      <c r="B18" s="163"/>
      <c r="C18" s="164"/>
      <c r="D18" s="151" t="s">
        <v>200</v>
      </c>
      <c r="E18" s="152" t="s">
        <v>201</v>
      </c>
      <c r="F18" s="238" t="n">
        <v>6100</v>
      </c>
      <c r="G18" s="240"/>
      <c r="H18" s="167" t="n">
        <v>2350</v>
      </c>
      <c r="I18" s="168" t="n">
        <f aca="false">F18-H18</f>
        <v>3750</v>
      </c>
      <c r="J18" s="157" t="s">
        <v>118</v>
      </c>
      <c r="K18" s="158" t="s">
        <v>118</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6900</v>
      </c>
      <c r="G48" s="218" t="n">
        <f aca="false">SUM(G5:G47)</f>
        <v>0</v>
      </c>
      <c r="H48" s="217" t="n">
        <f aca="false">SUM(H5:H47)</f>
        <v>23700</v>
      </c>
      <c r="I48" s="218" t="n">
        <f aca="false">SUM(I5:I47)</f>
        <v>332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2</v>
      </c>
      <c r="E5" s="201" t="s">
        <v>203</v>
      </c>
      <c r="F5" s="243" t="n">
        <v>3450</v>
      </c>
      <c r="G5" s="244"/>
      <c r="H5" s="227" t="n">
        <v>1450</v>
      </c>
      <c r="I5" s="228" t="n">
        <f aca="false">F5-H5</f>
        <v>2000</v>
      </c>
      <c r="J5" s="146" t="s">
        <v>118</v>
      </c>
      <c r="K5" s="147" t="s">
        <v>118</v>
      </c>
    </row>
    <row r="6" customFormat="false" ht="21" hidden="false" customHeight="true" outlineLevel="0" collapsed="false">
      <c r="A6" s="148" t="n">
        <f aca="false">SUM(G48)</f>
        <v>0</v>
      </c>
      <c r="B6" s="149" t="s">
        <v>119</v>
      </c>
      <c r="C6" s="150" t="n">
        <f aca="false">SUM(F48)</f>
        <v>66600</v>
      </c>
      <c r="D6" s="151" t="s">
        <v>204</v>
      </c>
      <c r="E6" s="206" t="s">
        <v>205</v>
      </c>
      <c r="F6" s="245" t="n">
        <v>3200</v>
      </c>
      <c r="G6" s="246"/>
      <c r="H6" s="167" t="n">
        <v>1250</v>
      </c>
      <c r="I6" s="168" t="n">
        <f aca="false">F6-H6</f>
        <v>1950</v>
      </c>
      <c r="J6" s="157" t="s">
        <v>118</v>
      </c>
      <c r="K6" s="158" t="s">
        <v>118</v>
      </c>
    </row>
    <row r="7" customFormat="false" ht="21" hidden="false" customHeight="true" outlineLevel="0" collapsed="false">
      <c r="A7" s="162"/>
      <c r="B7" s="163"/>
      <c r="C7" s="164"/>
      <c r="D7" s="151" t="s">
        <v>206</v>
      </c>
      <c r="E7" s="206" t="s">
        <v>207</v>
      </c>
      <c r="F7" s="245" t="n">
        <v>3050</v>
      </c>
      <c r="G7" s="246"/>
      <c r="H7" s="167" t="n">
        <v>1400</v>
      </c>
      <c r="I7" s="168" t="n">
        <f aca="false">F7-H7</f>
        <v>1650</v>
      </c>
      <c r="J7" s="157" t="s">
        <v>118</v>
      </c>
      <c r="K7" s="158" t="s">
        <v>118</v>
      </c>
    </row>
    <row r="8" customFormat="false" ht="21" hidden="false" customHeight="true" outlineLevel="0" collapsed="false">
      <c r="A8" s="162"/>
      <c r="B8" s="163"/>
      <c r="C8" s="164"/>
      <c r="D8" s="151" t="s">
        <v>208</v>
      </c>
      <c r="E8" s="206" t="s">
        <v>209</v>
      </c>
      <c r="F8" s="245" t="n">
        <v>4550</v>
      </c>
      <c r="G8" s="246"/>
      <c r="H8" s="167" t="n">
        <v>1750</v>
      </c>
      <c r="I8" s="168" t="n">
        <f aca="false">F8-H8</f>
        <v>2800</v>
      </c>
      <c r="J8" s="157" t="s">
        <v>118</v>
      </c>
      <c r="K8" s="158" t="s">
        <v>118</v>
      </c>
    </row>
    <row r="9" customFormat="false" ht="21" hidden="false" customHeight="true" outlineLevel="0" collapsed="false">
      <c r="A9" s="162"/>
      <c r="B9" s="163"/>
      <c r="C9" s="164"/>
      <c r="D9" s="151" t="s">
        <v>210</v>
      </c>
      <c r="E9" s="206" t="s">
        <v>211</v>
      </c>
      <c r="F9" s="245" t="n">
        <v>3000</v>
      </c>
      <c r="G9" s="246"/>
      <c r="H9" s="167" t="n">
        <v>1100</v>
      </c>
      <c r="I9" s="168" t="n">
        <f aca="false">F9-H9</f>
        <v>1900</v>
      </c>
      <c r="J9" s="157" t="s">
        <v>118</v>
      </c>
      <c r="K9" s="158" t="s">
        <v>118</v>
      </c>
    </row>
    <row r="10" customFormat="false" ht="21" hidden="false" customHeight="true" outlineLevel="0" collapsed="false">
      <c r="A10" s="162"/>
      <c r="B10" s="163"/>
      <c r="C10" s="164"/>
      <c r="D10" s="151" t="s">
        <v>212</v>
      </c>
      <c r="E10" s="206" t="s">
        <v>213</v>
      </c>
      <c r="F10" s="245" t="n">
        <v>4350</v>
      </c>
      <c r="G10" s="246"/>
      <c r="H10" s="167" t="n">
        <v>1950</v>
      </c>
      <c r="I10" s="168" t="n">
        <f aca="false">F10-H10</f>
        <v>2400</v>
      </c>
      <c r="J10" s="157" t="s">
        <v>118</v>
      </c>
      <c r="K10" s="158" t="s">
        <v>118</v>
      </c>
    </row>
    <row r="11" customFormat="false" ht="21" hidden="false" customHeight="true" outlineLevel="0" collapsed="false">
      <c r="A11" s="162"/>
      <c r="B11" s="163"/>
      <c r="C11" s="164"/>
      <c r="D11" s="151" t="s">
        <v>214</v>
      </c>
      <c r="E11" s="206" t="s">
        <v>215</v>
      </c>
      <c r="F11" s="245" t="n">
        <v>6450</v>
      </c>
      <c r="G11" s="246"/>
      <c r="H11" s="167" t="n">
        <v>2100</v>
      </c>
      <c r="I11" s="168" t="n">
        <f aca="false">F11-H11</f>
        <v>4350</v>
      </c>
      <c r="J11" s="157" t="s">
        <v>118</v>
      </c>
      <c r="K11" s="158" t="s">
        <v>118</v>
      </c>
    </row>
    <row r="12" customFormat="false" ht="21" hidden="false" customHeight="true" outlineLevel="0" collapsed="false">
      <c r="A12" s="162"/>
      <c r="B12" s="163"/>
      <c r="C12" s="164"/>
      <c r="D12" s="151" t="s">
        <v>216</v>
      </c>
      <c r="E12" s="206" t="s">
        <v>217</v>
      </c>
      <c r="F12" s="245" t="n">
        <v>5550</v>
      </c>
      <c r="G12" s="246"/>
      <c r="H12" s="167" t="n">
        <v>1850</v>
      </c>
      <c r="I12" s="168" t="n">
        <f aca="false">F12-H12</f>
        <v>3700</v>
      </c>
      <c r="J12" s="157" t="s">
        <v>118</v>
      </c>
      <c r="K12" s="158" t="s">
        <v>118</v>
      </c>
    </row>
    <row r="13" customFormat="false" ht="21" hidden="false" customHeight="true" outlineLevel="0" collapsed="false">
      <c r="A13" s="162"/>
      <c r="B13" s="163"/>
      <c r="C13" s="164"/>
      <c r="D13" s="151" t="s">
        <v>218</v>
      </c>
      <c r="E13" s="206" t="s">
        <v>219</v>
      </c>
      <c r="F13" s="245" t="n">
        <v>3350</v>
      </c>
      <c r="G13" s="246"/>
      <c r="H13" s="167" t="n">
        <v>1450</v>
      </c>
      <c r="I13" s="168" t="n">
        <f aca="false">F13-H13</f>
        <v>1900</v>
      </c>
      <c r="J13" s="157" t="s">
        <v>118</v>
      </c>
      <c r="K13" s="158" t="s">
        <v>118</v>
      </c>
    </row>
    <row r="14" customFormat="false" ht="21" hidden="false" customHeight="true" outlineLevel="0" collapsed="false">
      <c r="A14" s="162"/>
      <c r="B14" s="163"/>
      <c r="C14" s="164"/>
      <c r="D14" s="151" t="s">
        <v>220</v>
      </c>
      <c r="E14" s="206" t="s">
        <v>221</v>
      </c>
      <c r="F14" s="245" t="n">
        <v>3700</v>
      </c>
      <c r="G14" s="246"/>
      <c r="H14" s="167" t="n">
        <v>1550</v>
      </c>
      <c r="I14" s="168" t="n">
        <f aca="false">F14-H14</f>
        <v>2150</v>
      </c>
      <c r="J14" s="157" t="s">
        <v>118</v>
      </c>
      <c r="K14" s="158" t="s">
        <v>118</v>
      </c>
    </row>
    <row r="15" customFormat="false" ht="21" hidden="false" customHeight="true" outlineLevel="0" collapsed="false">
      <c r="A15" s="162"/>
      <c r="B15" s="163"/>
      <c r="C15" s="164"/>
      <c r="D15" s="151" t="s">
        <v>222</v>
      </c>
      <c r="E15" s="206" t="s">
        <v>223</v>
      </c>
      <c r="F15" s="245" t="n">
        <v>3500</v>
      </c>
      <c r="G15" s="246"/>
      <c r="H15" s="167" t="n">
        <v>1250</v>
      </c>
      <c r="I15" s="168" t="n">
        <f aca="false">F15-H15</f>
        <v>2250</v>
      </c>
      <c r="J15" s="157" t="s">
        <v>118</v>
      </c>
      <c r="K15" s="158" t="s">
        <v>118</v>
      </c>
    </row>
    <row r="16" customFormat="false" ht="21" hidden="false" customHeight="true" outlineLevel="0" collapsed="false">
      <c r="A16" s="162"/>
      <c r="B16" s="163"/>
      <c r="C16" s="164"/>
      <c r="D16" s="151" t="s">
        <v>224</v>
      </c>
      <c r="E16" s="206" t="s">
        <v>225</v>
      </c>
      <c r="F16" s="245" t="n">
        <v>4800</v>
      </c>
      <c r="G16" s="246"/>
      <c r="H16" s="167" t="n">
        <v>1800</v>
      </c>
      <c r="I16" s="168" t="n">
        <f aca="false">F16-H16</f>
        <v>3000</v>
      </c>
      <c r="J16" s="157" t="s">
        <v>118</v>
      </c>
      <c r="K16" s="158" t="s">
        <v>118</v>
      </c>
    </row>
    <row r="17" customFormat="false" ht="21" hidden="false" customHeight="true" outlineLevel="0" collapsed="false">
      <c r="A17" s="162"/>
      <c r="B17" s="163"/>
      <c r="C17" s="164"/>
      <c r="D17" s="151" t="s">
        <v>226</v>
      </c>
      <c r="E17" s="206" t="s">
        <v>227</v>
      </c>
      <c r="F17" s="245" t="n">
        <v>8100</v>
      </c>
      <c r="G17" s="246"/>
      <c r="H17" s="167" t="n">
        <v>3350</v>
      </c>
      <c r="I17" s="168" t="n">
        <f aca="false">F17-H17</f>
        <v>4750</v>
      </c>
      <c r="J17" s="157" t="s">
        <v>118</v>
      </c>
      <c r="K17" s="158" t="s">
        <v>118</v>
      </c>
    </row>
    <row r="18" customFormat="false" ht="21" hidden="false" customHeight="true" outlineLevel="0" collapsed="false">
      <c r="A18" s="162"/>
      <c r="B18" s="163"/>
      <c r="C18" s="164"/>
      <c r="D18" s="151" t="s">
        <v>228</v>
      </c>
      <c r="E18" s="206" t="s">
        <v>229</v>
      </c>
      <c r="F18" s="245" t="n">
        <v>2150</v>
      </c>
      <c r="G18" s="246"/>
      <c r="H18" s="167" t="n">
        <v>900</v>
      </c>
      <c r="I18" s="168" t="n">
        <f aca="false">F18-H18</f>
        <v>1250</v>
      </c>
      <c r="J18" s="157" t="s">
        <v>118</v>
      </c>
      <c r="K18" s="158" t="s">
        <v>118</v>
      </c>
    </row>
    <row r="19" customFormat="false" ht="21" hidden="false" customHeight="true" outlineLevel="0" collapsed="false">
      <c r="A19" s="162"/>
      <c r="B19" s="163"/>
      <c r="C19" s="164"/>
      <c r="D19" s="151" t="s">
        <v>230</v>
      </c>
      <c r="E19" s="206" t="s">
        <v>231</v>
      </c>
      <c r="F19" s="245" t="n">
        <v>3500</v>
      </c>
      <c r="G19" s="246"/>
      <c r="H19" s="167" t="n">
        <v>1400</v>
      </c>
      <c r="I19" s="168" t="n">
        <f aca="false">F19-H19</f>
        <v>2100</v>
      </c>
      <c r="J19" s="157" t="s">
        <v>118</v>
      </c>
      <c r="K19" s="158" t="s">
        <v>118</v>
      </c>
    </row>
    <row r="20" customFormat="false" ht="21" hidden="false" customHeight="true" outlineLevel="0" collapsed="false">
      <c r="A20" s="162"/>
      <c r="B20" s="163"/>
      <c r="C20" s="164"/>
      <c r="D20" s="151" t="s">
        <v>232</v>
      </c>
      <c r="E20" s="206" t="s">
        <v>233</v>
      </c>
      <c r="F20" s="245" t="n">
        <v>3900</v>
      </c>
      <c r="G20" s="246"/>
      <c r="H20" s="167" t="n">
        <v>1500</v>
      </c>
      <c r="I20" s="168" t="n">
        <f aca="false">F20-H20</f>
        <v>2400</v>
      </c>
      <c r="J20" s="157" t="s">
        <v>118</v>
      </c>
      <c r="K20" s="158" t="s">
        <v>118</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6600</v>
      </c>
      <c r="G48" s="218" t="n">
        <f aca="false">SUM(G5:G47)</f>
        <v>0</v>
      </c>
      <c r="H48" s="236" t="n">
        <f aca="false">SUM(H5:H47)</f>
        <v>26050</v>
      </c>
      <c r="I48" s="237" t="n">
        <f aca="false">SUM(I5:I47)</f>
        <v>40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0-29T05:34:31Z</cp:lastPrinted>
  <dcterms:modified xsi:type="dcterms:W3CDTF">2025-02-17T00:12:31Z</dcterms:modified>
  <cp:revision>0</cp:revision>
  <dc:subject/>
  <dc:title/>
</cp:coreProperties>
</file>