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512">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M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東部</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4"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5"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4"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4"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8" fillId="0" borderId="39" xfId="16" applyFont="true" applyBorder="true" applyAlignment="true" applyProtection="true">
      <alignment horizontal="left" vertical="center" textRotation="0" wrapText="false" indent="0" shrinkToFit="true"/>
      <protection locked="true" hidden="false"/>
    </xf>
    <xf numFmtId="168" fontId="24"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0"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8" fillId="0" borderId="42" xfId="16" applyFont="true" applyBorder="true" applyAlignment="true" applyProtection="true">
      <alignment horizontal="left" vertical="center" textRotation="0" wrapText="false" indent="0" shrinkToFit="true"/>
      <protection locked="true" hidden="false"/>
    </xf>
    <xf numFmtId="168" fontId="24"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8"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4"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4"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8"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8"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4" fillId="0" borderId="29" xfId="16" applyFont="true" applyBorder="true" applyAlignment="true" applyProtection="true">
      <alignment horizontal="center" vertical="center" textRotation="0" wrapText="true" indent="0" shrinkToFit="false"/>
      <protection locked="true" hidden="false"/>
    </xf>
    <xf numFmtId="168" fontId="24"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4"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4"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4"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4"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4"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8"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4" fillId="0" borderId="39" xfId="16" applyFont="true" applyBorder="true" applyAlignment="true" applyProtection="true">
      <alignment horizontal="left" vertical="center" textRotation="0" wrapText="false" indent="0" shrinkToFit="false"/>
      <protection locked="true" hidden="false"/>
    </xf>
    <xf numFmtId="168" fontId="24"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4" fillId="0" borderId="57" xfId="16" applyFont="true" applyBorder="true" applyAlignment="true" applyProtection="true">
      <alignment horizontal="general" vertical="center" textRotation="0" wrapText="false" indent="0" shrinkToFit="true"/>
      <protection locked="true" hidden="false"/>
    </xf>
    <xf numFmtId="168" fontId="24" fillId="0" borderId="0" xfId="16" applyFont="true" applyBorder="true" applyAlignment="true" applyProtection="true">
      <alignment horizontal="general" vertical="center" textRotation="0" wrapText="false" indent="0" shrinkToFit="true"/>
      <protection locked="true" hidden="false"/>
    </xf>
    <xf numFmtId="168" fontId="24" fillId="0" borderId="3" xfId="16" applyFont="true" applyBorder="true" applyAlignment="true" applyProtection="true">
      <alignment horizontal="general" vertical="center" textRotation="0" wrapText="false" indent="0" shrinkToFit="true"/>
      <protection locked="true" hidden="false"/>
    </xf>
    <xf numFmtId="164" fontId="24"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4"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4"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8"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4"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4"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4"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24"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4" fillId="0" borderId="8" xfId="16" applyFont="true" applyBorder="true" applyAlignment="true" applyProtection="true">
      <alignment horizontal="left" vertical="center" textRotation="0" wrapText="false" indent="0" shrinkToFit="true"/>
      <protection locked="true" hidden="false"/>
    </xf>
    <xf numFmtId="168" fontId="24" fillId="0" borderId="24" xfId="16" applyFont="true" applyBorder="true" applyAlignment="true" applyProtection="true">
      <alignment horizontal="left" vertical="center" textRotation="0" wrapText="false" indent="0" shrinkToFit="true"/>
      <protection locked="true" hidden="false"/>
    </xf>
    <xf numFmtId="168" fontId="24"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29" t="s">
        <v>98</v>
      </c>
      <c r="B5" s="230"/>
      <c r="C5" s="231"/>
      <c r="D5" s="135" t="s">
        <v>272</v>
      </c>
      <c r="E5" s="136" t="s">
        <v>273</v>
      </c>
      <c r="F5" s="137" t="n">
        <v>50</v>
      </c>
      <c r="G5" s="138"/>
      <c r="H5" s="139" t="n">
        <v>2300</v>
      </c>
    </row>
    <row r="6" customFormat="false" ht="20.1" hidden="false" customHeight="true" outlineLevel="0" collapsed="false">
      <c r="A6" s="141" t="n">
        <f aca="false">SUM(G13)</f>
        <v>0</v>
      </c>
      <c r="B6" s="232" t="s">
        <v>123</v>
      </c>
      <c r="C6" s="143" t="n">
        <f aca="false">SUM(F13)</f>
        <v>150</v>
      </c>
      <c r="D6" s="144" t="s">
        <v>274</v>
      </c>
      <c r="E6" s="145" t="s">
        <v>275</v>
      </c>
      <c r="F6" s="146" t="n">
        <v>100</v>
      </c>
      <c r="G6" s="147"/>
      <c r="H6" s="96" t="n">
        <v>3350</v>
      </c>
    </row>
    <row r="7" customFormat="false" ht="20.1" hidden="false" customHeight="true" outlineLevel="0" collapsed="false">
      <c r="A7" s="233"/>
      <c r="B7" s="232"/>
      <c r="C7" s="234"/>
      <c r="D7" s="144" t="s">
        <v>276</v>
      </c>
      <c r="E7" s="145" t="s">
        <v>277</v>
      </c>
      <c r="F7" s="151"/>
      <c r="G7" s="147"/>
      <c r="H7" s="96" t="n">
        <v>320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150</v>
      </c>
      <c r="G13" s="105" t="n">
        <f aca="false">SUM(G5:G12)</f>
        <v>0</v>
      </c>
      <c r="H13" s="107" t="n">
        <f aca="false">SUM(H5:H12)</f>
        <v>88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99</v>
      </c>
      <c r="B15" s="240"/>
      <c r="C15" s="241"/>
      <c r="D15" s="135" t="s">
        <v>278</v>
      </c>
      <c r="E15" s="136" t="s">
        <v>279</v>
      </c>
      <c r="F15" s="137" t="n">
        <v>100</v>
      </c>
      <c r="G15" s="138"/>
      <c r="H15" s="139" t="n">
        <v>2300</v>
      </c>
    </row>
    <row r="16" customFormat="false" ht="20.1" hidden="false" customHeight="true" outlineLevel="0" collapsed="false">
      <c r="A16" s="178" t="n">
        <f aca="false">SUM(G22)</f>
        <v>0</v>
      </c>
      <c r="B16" s="242" t="s">
        <v>123</v>
      </c>
      <c r="C16" s="180" t="n">
        <f aca="false">SUM(F22)</f>
        <v>200</v>
      </c>
      <c r="D16" s="144" t="s">
        <v>280</v>
      </c>
      <c r="E16" s="145" t="s">
        <v>281</v>
      </c>
      <c r="F16" s="146" t="n">
        <v>100</v>
      </c>
      <c r="G16" s="147"/>
      <c r="H16" s="96" t="n">
        <v>1750</v>
      </c>
    </row>
    <row r="17" customFormat="false" ht="20.1" hidden="false" customHeight="true" outlineLevel="0" collapsed="false">
      <c r="A17" s="243"/>
      <c r="B17" s="242"/>
      <c r="C17" s="244"/>
      <c r="D17" s="144" t="s">
        <v>282</v>
      </c>
      <c r="E17" s="145" t="s">
        <v>283</v>
      </c>
      <c r="F17" s="151" t="n">
        <v>0</v>
      </c>
      <c r="G17" s="147"/>
      <c r="H17" s="96" t="n">
        <v>1350</v>
      </c>
    </row>
    <row r="18" customFormat="false" ht="20.1" hidden="false" customHeight="true" outlineLevel="0" collapsed="false">
      <c r="A18" s="243"/>
      <c r="B18" s="242"/>
      <c r="C18" s="244"/>
      <c r="D18" s="144" t="s">
        <v>284</v>
      </c>
      <c r="E18" s="217" t="s">
        <v>285</v>
      </c>
      <c r="F18" s="151" t="n">
        <v>0</v>
      </c>
      <c r="G18" s="147"/>
      <c r="H18" s="96" t="n">
        <v>250</v>
      </c>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4　店</v>
      </c>
      <c r="F22" s="105" t="n">
        <f aca="false">SUM(F15:F21)</f>
        <v>200</v>
      </c>
      <c r="G22" s="105" t="n">
        <f aca="false">SUM(G15:G21)</f>
        <v>0</v>
      </c>
      <c r="H22" s="107" t="n">
        <f aca="false">SUM(H15:H21)</f>
        <v>565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0</v>
      </c>
      <c r="B24" s="240"/>
      <c r="C24" s="241"/>
      <c r="D24" s="135" t="s">
        <v>286</v>
      </c>
      <c r="E24" s="136" t="s">
        <v>287</v>
      </c>
      <c r="F24" s="137" t="n">
        <v>150</v>
      </c>
      <c r="G24" s="138"/>
      <c r="H24" s="139" t="n">
        <v>4600</v>
      </c>
    </row>
    <row r="25" customFormat="false" ht="20.1" hidden="false" customHeight="true" outlineLevel="0" collapsed="false">
      <c r="A25" s="178" t="n">
        <f aca="false">SUM(G30)</f>
        <v>0</v>
      </c>
      <c r="B25" s="242" t="s">
        <v>123</v>
      </c>
      <c r="C25" s="180" t="n">
        <f aca="false">SUM(F30)</f>
        <v>250</v>
      </c>
      <c r="D25" s="144" t="s">
        <v>288</v>
      </c>
      <c r="E25" s="145" t="s">
        <v>289</v>
      </c>
      <c r="F25" s="146" t="n">
        <v>50</v>
      </c>
      <c r="G25" s="147"/>
      <c r="H25" s="96" t="n">
        <v>1700</v>
      </c>
    </row>
    <row r="26" customFormat="false" ht="20.1" hidden="false" customHeight="true" outlineLevel="0" collapsed="false">
      <c r="A26" s="243"/>
      <c r="B26" s="242"/>
      <c r="C26" s="244"/>
      <c r="D26" s="144" t="s">
        <v>290</v>
      </c>
      <c r="E26" s="145" t="s">
        <v>291</v>
      </c>
      <c r="F26" s="151" t="n">
        <v>50</v>
      </c>
      <c r="G26" s="147"/>
      <c r="H26" s="96" t="n">
        <v>190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50</v>
      </c>
      <c r="G30" s="105" t="n">
        <f aca="false">SUM(G24:G29)</f>
        <v>0</v>
      </c>
      <c r="H30" s="107" t="n">
        <f aca="false">SUM(H24:H29)</f>
        <v>820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1</v>
      </c>
      <c r="B32" s="192"/>
      <c r="C32" s="193"/>
      <c r="D32" s="135" t="s">
        <v>292</v>
      </c>
      <c r="E32" s="136" t="s">
        <v>293</v>
      </c>
      <c r="F32" s="137" t="n">
        <v>100</v>
      </c>
      <c r="G32" s="138"/>
      <c r="H32" s="139" t="n">
        <v>2300</v>
      </c>
    </row>
    <row r="33" customFormat="false" ht="20.1" hidden="false" customHeight="true" outlineLevel="0" collapsed="false">
      <c r="A33" s="178" t="n">
        <f aca="false">SUM(G38)</f>
        <v>0</v>
      </c>
      <c r="B33" s="196" t="s">
        <v>123</v>
      </c>
      <c r="C33" s="180" t="n">
        <f aca="false">SUM(F38)</f>
        <v>100</v>
      </c>
      <c r="D33" s="144" t="s">
        <v>294</v>
      </c>
      <c r="E33" s="145" t="s">
        <v>295</v>
      </c>
      <c r="F33" s="146" t="n">
        <v>0</v>
      </c>
      <c r="G33" s="147"/>
      <c r="H33" s="96" t="n">
        <v>165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100</v>
      </c>
      <c r="G38" s="105" t="n">
        <f aca="false">SUM(G32:G37)</f>
        <v>0</v>
      </c>
      <c r="H38" s="107" t="n">
        <f aca="false">SUM(H32:H37)</f>
        <v>395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2</v>
      </c>
      <c r="B40" s="192"/>
      <c r="C40" s="193"/>
      <c r="D40" s="135" t="s">
        <v>296</v>
      </c>
      <c r="E40" s="136" t="s">
        <v>297</v>
      </c>
      <c r="F40" s="137" t="n">
        <v>100</v>
      </c>
      <c r="G40" s="138"/>
      <c r="H40" s="139" t="n">
        <v>1600</v>
      </c>
    </row>
    <row r="41" customFormat="false" ht="20.1" hidden="false" customHeight="true" outlineLevel="0" collapsed="false">
      <c r="A41" s="178" t="n">
        <f aca="false">SUM(G48)</f>
        <v>0</v>
      </c>
      <c r="B41" s="196" t="s">
        <v>123</v>
      </c>
      <c r="C41" s="180" t="n">
        <f aca="false">SUM(F48)</f>
        <v>300</v>
      </c>
      <c r="D41" s="144" t="s">
        <v>298</v>
      </c>
      <c r="E41" s="145" t="s">
        <v>299</v>
      </c>
      <c r="F41" s="146" t="n">
        <v>100</v>
      </c>
      <c r="G41" s="147"/>
      <c r="H41" s="96" t="n">
        <v>3000</v>
      </c>
    </row>
    <row r="42" customFormat="false" ht="20.1" hidden="false" customHeight="true" outlineLevel="0" collapsed="false">
      <c r="A42" s="178"/>
      <c r="B42" s="179"/>
      <c r="C42" s="180"/>
      <c r="D42" s="144" t="s">
        <v>300</v>
      </c>
      <c r="E42" s="145" t="s">
        <v>301</v>
      </c>
      <c r="F42" s="151" t="n">
        <v>100</v>
      </c>
      <c r="G42" s="147"/>
      <c r="H42" s="96" t="n">
        <v>315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53" t="s">
        <v>103</v>
      </c>
      <c r="B5" s="230"/>
      <c r="C5" s="231"/>
      <c r="D5" s="135" t="s">
        <v>302</v>
      </c>
      <c r="E5" s="136" t="s">
        <v>303</v>
      </c>
      <c r="F5" s="137" t="n">
        <v>50</v>
      </c>
      <c r="G5" s="138"/>
      <c r="H5" s="139" t="n">
        <v>2150</v>
      </c>
    </row>
    <row r="6" customFormat="false" ht="20.1" hidden="false" customHeight="true" outlineLevel="0" collapsed="false">
      <c r="A6" s="141" t="n">
        <f aca="false">SUM(G23)</f>
        <v>0</v>
      </c>
      <c r="B6" s="232" t="s">
        <v>123</v>
      </c>
      <c r="C6" s="143" t="n">
        <f aca="false">SUM(F23)</f>
        <v>250</v>
      </c>
      <c r="D6" s="144" t="s">
        <v>304</v>
      </c>
      <c r="E6" s="145" t="s">
        <v>305</v>
      </c>
      <c r="F6" s="146" t="n">
        <v>50</v>
      </c>
      <c r="G6" s="147"/>
      <c r="H6" s="96" t="n">
        <v>1100</v>
      </c>
    </row>
    <row r="7" customFormat="false" ht="20.1" hidden="false" customHeight="true" outlineLevel="0" collapsed="false">
      <c r="A7" s="233"/>
      <c r="B7" s="232"/>
      <c r="C7" s="234"/>
      <c r="D7" s="144" t="s">
        <v>306</v>
      </c>
      <c r="E7" s="145" t="s">
        <v>307</v>
      </c>
      <c r="F7" s="153" t="n">
        <v>50</v>
      </c>
      <c r="G7" s="147"/>
      <c r="H7" s="96" t="n">
        <v>2550</v>
      </c>
    </row>
    <row r="8" customFormat="false" ht="20.1" hidden="false" customHeight="true" outlineLevel="0" collapsed="false">
      <c r="A8" s="233"/>
      <c r="B8" s="232"/>
      <c r="C8" s="234"/>
      <c r="D8" s="144" t="s">
        <v>308</v>
      </c>
      <c r="E8" s="145" t="s">
        <v>309</v>
      </c>
      <c r="F8" s="151" t="n">
        <v>50</v>
      </c>
      <c r="G8" s="147"/>
      <c r="H8" s="96" t="n">
        <v>700</v>
      </c>
    </row>
    <row r="9" customFormat="false" ht="20.1" hidden="false" customHeight="true" outlineLevel="0" collapsed="false">
      <c r="A9" s="233"/>
      <c r="B9" s="232"/>
      <c r="C9" s="234"/>
      <c r="D9" s="144" t="s">
        <v>310</v>
      </c>
      <c r="E9" s="217" t="s">
        <v>311</v>
      </c>
      <c r="F9" s="151" t="n">
        <v>0</v>
      </c>
      <c r="G9" s="152"/>
      <c r="H9" s="96" t="n">
        <v>200</v>
      </c>
    </row>
    <row r="10" customFormat="false" ht="20.1" hidden="false" customHeight="true" outlineLevel="0" collapsed="false">
      <c r="A10" s="233"/>
      <c r="B10" s="232"/>
      <c r="C10" s="234"/>
      <c r="D10" s="144" t="s">
        <v>312</v>
      </c>
      <c r="E10" s="217" t="s">
        <v>313</v>
      </c>
      <c r="F10" s="151" t="n">
        <v>0</v>
      </c>
      <c r="G10" s="147"/>
      <c r="H10" s="96" t="n">
        <v>500</v>
      </c>
    </row>
    <row r="11" customFormat="false" ht="20.1" hidden="false" customHeight="true" outlineLevel="0" collapsed="false">
      <c r="A11" s="233"/>
      <c r="B11" s="232"/>
      <c r="C11" s="234"/>
      <c r="D11" s="144" t="s">
        <v>314</v>
      </c>
      <c r="E11" s="217" t="s">
        <v>315</v>
      </c>
      <c r="F11" s="151" t="n">
        <v>0</v>
      </c>
      <c r="G11" s="147"/>
      <c r="H11" s="96" t="n">
        <v>400</v>
      </c>
    </row>
    <row r="12" customFormat="false" ht="20.1" hidden="false" customHeight="true" outlineLevel="0" collapsed="false">
      <c r="A12" s="233"/>
      <c r="B12" s="232"/>
      <c r="C12" s="234"/>
      <c r="D12" s="144" t="s">
        <v>316</v>
      </c>
      <c r="E12" s="217" t="s">
        <v>317</v>
      </c>
      <c r="F12" s="151" t="n">
        <v>0</v>
      </c>
      <c r="G12" s="147"/>
      <c r="H12" s="96" t="n">
        <v>350</v>
      </c>
    </row>
    <row r="13" customFormat="false" ht="20.1" hidden="false" customHeight="true" outlineLevel="0" collapsed="false">
      <c r="A13" s="233"/>
      <c r="B13" s="232"/>
      <c r="C13" s="234"/>
      <c r="D13" s="144" t="s">
        <v>318</v>
      </c>
      <c r="E13" s="217" t="s">
        <v>319</v>
      </c>
      <c r="F13" s="151" t="n">
        <v>0</v>
      </c>
      <c r="G13" s="147"/>
      <c r="H13" s="96" t="n">
        <v>300</v>
      </c>
    </row>
    <row r="14" customFormat="false" ht="20.1" hidden="false" customHeight="true" outlineLevel="0" collapsed="false">
      <c r="A14" s="233"/>
      <c r="B14" s="232"/>
      <c r="C14" s="234"/>
      <c r="D14" s="144" t="s">
        <v>320</v>
      </c>
      <c r="E14" s="217" t="s">
        <v>321</v>
      </c>
      <c r="F14" s="151" t="n">
        <v>0</v>
      </c>
      <c r="G14" s="147"/>
      <c r="H14" s="96" t="n">
        <v>650</v>
      </c>
    </row>
    <row r="15" customFormat="false" ht="20.1" hidden="false" customHeight="true" outlineLevel="0" collapsed="false">
      <c r="A15" s="233"/>
      <c r="B15" s="232"/>
      <c r="C15" s="234"/>
      <c r="D15" s="144" t="s">
        <v>322</v>
      </c>
      <c r="E15" s="254" t="s">
        <v>323</v>
      </c>
      <c r="F15" s="151" t="n">
        <v>0</v>
      </c>
      <c r="G15" s="147"/>
      <c r="H15" s="96" t="n">
        <v>800</v>
      </c>
    </row>
    <row r="16" customFormat="false" ht="20.1" hidden="false" customHeight="true" outlineLevel="0" collapsed="false">
      <c r="A16" s="233"/>
      <c r="B16" s="232"/>
      <c r="C16" s="234"/>
      <c r="D16" s="144" t="s">
        <v>324</v>
      </c>
      <c r="E16" s="145" t="s">
        <v>325</v>
      </c>
      <c r="F16" s="151" t="n">
        <v>50</v>
      </c>
      <c r="G16" s="147"/>
      <c r="H16" s="96" t="n">
        <v>195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65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4</v>
      </c>
      <c r="B25" s="175"/>
      <c r="C25" s="176"/>
      <c r="D25" s="135" t="s">
        <v>326</v>
      </c>
      <c r="E25" s="136" t="s">
        <v>327</v>
      </c>
      <c r="F25" s="137" t="n">
        <v>50</v>
      </c>
      <c r="G25" s="138"/>
      <c r="H25" s="139" t="n">
        <v>2150</v>
      </c>
    </row>
    <row r="26" customFormat="false" ht="20.1" hidden="false" customHeight="true" outlineLevel="0" collapsed="false">
      <c r="A26" s="141" t="n">
        <f aca="false">SUM(G31)</f>
        <v>0</v>
      </c>
      <c r="B26" s="142" t="s">
        <v>123</v>
      </c>
      <c r="C26" s="143" t="n">
        <f aca="false">SUM(F31)</f>
        <v>50</v>
      </c>
      <c r="D26" s="144" t="s">
        <v>328</v>
      </c>
      <c r="E26" s="145" t="s">
        <v>329</v>
      </c>
      <c r="F26" s="146" t="n">
        <v>0</v>
      </c>
      <c r="G26" s="147"/>
      <c r="H26" s="96" t="n">
        <v>145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60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5</v>
      </c>
      <c r="B33" s="175"/>
      <c r="C33" s="176"/>
      <c r="D33" s="135" t="s">
        <v>330</v>
      </c>
      <c r="E33" s="261" t="s">
        <v>331</v>
      </c>
      <c r="F33" s="137" t="n">
        <v>100</v>
      </c>
      <c r="G33" s="138"/>
      <c r="H33" s="139" t="n">
        <v>2400</v>
      </c>
    </row>
    <row r="34" customFormat="false" ht="20.1" hidden="false" customHeight="true" outlineLevel="0" collapsed="false">
      <c r="A34" s="141" t="n">
        <f aca="false">SUM(G48)</f>
        <v>0</v>
      </c>
      <c r="B34" s="142" t="s">
        <v>123</v>
      </c>
      <c r="C34" s="143" t="n">
        <f aca="false">SUM(F48)</f>
        <v>400</v>
      </c>
      <c r="D34" s="144" t="s">
        <v>332</v>
      </c>
      <c r="E34" s="262" t="s">
        <v>333</v>
      </c>
      <c r="F34" s="146" t="n">
        <v>100</v>
      </c>
      <c r="G34" s="147"/>
      <c r="H34" s="96" t="n">
        <v>1700</v>
      </c>
    </row>
    <row r="35" customFormat="false" ht="20.1" hidden="false" customHeight="true" outlineLevel="0" collapsed="false">
      <c r="A35" s="141"/>
      <c r="B35" s="142"/>
      <c r="C35" s="143"/>
      <c r="D35" s="144" t="s">
        <v>334</v>
      </c>
      <c r="E35" s="263" t="s">
        <v>335</v>
      </c>
      <c r="F35" s="153" t="n">
        <v>50</v>
      </c>
      <c r="G35" s="147"/>
      <c r="H35" s="96" t="n">
        <v>1400</v>
      </c>
    </row>
    <row r="36" customFormat="false" ht="20.1" hidden="false" customHeight="true" outlineLevel="0" collapsed="false">
      <c r="A36" s="141"/>
      <c r="B36" s="142"/>
      <c r="C36" s="143"/>
      <c r="D36" s="144" t="s">
        <v>336</v>
      </c>
      <c r="E36" s="145" t="s">
        <v>337</v>
      </c>
      <c r="F36" s="153" t="n">
        <v>100</v>
      </c>
      <c r="G36" s="152"/>
      <c r="H36" s="96" t="n">
        <v>2000</v>
      </c>
    </row>
    <row r="37" customFormat="false" ht="20.1" hidden="false" customHeight="true" outlineLevel="0" collapsed="false">
      <c r="A37" s="141"/>
      <c r="B37" s="142"/>
      <c r="C37" s="143"/>
      <c r="D37" s="144" t="s">
        <v>338</v>
      </c>
      <c r="E37" s="262" t="s">
        <v>339</v>
      </c>
      <c r="F37" s="151" t="n">
        <v>50</v>
      </c>
      <c r="G37" s="152"/>
      <c r="H37" s="96" t="n">
        <v>1550</v>
      </c>
    </row>
    <row r="38" customFormat="false" ht="20.1" hidden="false" customHeight="true" outlineLevel="0" collapsed="false">
      <c r="A38" s="141"/>
      <c r="B38" s="142"/>
      <c r="C38" s="143"/>
      <c r="D38" s="144" t="s">
        <v>340</v>
      </c>
      <c r="E38" s="217" t="s">
        <v>341</v>
      </c>
      <c r="F38" s="146" t="n">
        <v>0</v>
      </c>
      <c r="G38" s="147"/>
      <c r="H38" s="96" t="n">
        <v>500</v>
      </c>
    </row>
    <row r="39" customFormat="false" ht="20.1" hidden="false" customHeight="true" outlineLevel="0" collapsed="false">
      <c r="A39" s="141"/>
      <c r="B39" s="142"/>
      <c r="C39" s="143"/>
      <c r="D39" s="144" t="s">
        <v>342</v>
      </c>
      <c r="E39" s="217" t="s">
        <v>343</v>
      </c>
      <c r="F39" s="153" t="n">
        <v>0</v>
      </c>
      <c r="G39" s="147"/>
      <c r="H39" s="96" t="n">
        <v>850</v>
      </c>
    </row>
    <row r="40" customFormat="false" ht="20.1" hidden="false" customHeight="true" outlineLevel="0" collapsed="false">
      <c r="A40" s="141"/>
      <c r="B40" s="142"/>
      <c r="C40" s="143"/>
      <c r="D40" s="144" t="s">
        <v>344</v>
      </c>
      <c r="E40" s="264" t="s">
        <v>345</v>
      </c>
      <c r="F40" s="153" t="n">
        <v>0</v>
      </c>
      <c r="G40" s="147"/>
      <c r="H40" s="96" t="n">
        <v>1300</v>
      </c>
    </row>
    <row r="41" customFormat="false" ht="20.1" hidden="false" customHeight="true" outlineLevel="0" collapsed="false">
      <c r="A41" s="141"/>
      <c r="B41" s="142"/>
      <c r="C41" s="143"/>
      <c r="D41" s="144" t="s">
        <v>346</v>
      </c>
      <c r="E41" s="264" t="s">
        <v>347</v>
      </c>
      <c r="F41" s="153" t="n">
        <v>0</v>
      </c>
      <c r="G41" s="147"/>
      <c r="H41" s="96" t="n">
        <v>650</v>
      </c>
    </row>
    <row r="42" customFormat="false" ht="20.1" hidden="false" customHeight="true" outlineLevel="0" collapsed="false">
      <c r="A42" s="141"/>
      <c r="B42" s="142"/>
      <c r="C42" s="143"/>
      <c r="D42" s="144" t="s">
        <v>348</v>
      </c>
      <c r="E42" s="264" t="s">
        <v>349</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2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270" t="s">
        <v>106</v>
      </c>
      <c r="B5" s="271"/>
      <c r="C5" s="272"/>
      <c r="D5" s="135" t="s">
        <v>350</v>
      </c>
      <c r="E5" s="261" t="s">
        <v>351</v>
      </c>
      <c r="F5" s="137"/>
      <c r="G5" s="138"/>
      <c r="H5" s="139" t="n">
        <v>2050</v>
      </c>
    </row>
    <row r="6" customFormat="false" ht="20.1" hidden="false" customHeight="true" outlineLevel="0" collapsed="false">
      <c r="A6" s="141" t="n">
        <f aca="false">SUM(G15)</f>
        <v>0</v>
      </c>
      <c r="B6" s="142" t="s">
        <v>123</v>
      </c>
      <c r="C6" s="143" t="n">
        <f aca="false">SUM(F15)</f>
        <v>0</v>
      </c>
      <c r="D6" s="144" t="s">
        <v>352</v>
      </c>
      <c r="E6" s="273" t="s">
        <v>353</v>
      </c>
      <c r="F6" s="146" t="n">
        <v>0</v>
      </c>
      <c r="G6" s="147"/>
      <c r="H6" s="96" t="n">
        <v>1200</v>
      </c>
    </row>
    <row r="7" customFormat="false" ht="20.1" hidden="false" customHeight="true" outlineLevel="0" collapsed="false">
      <c r="A7" s="274"/>
      <c r="B7" s="275"/>
      <c r="C7" s="276"/>
      <c r="D7" s="144" t="s">
        <v>354</v>
      </c>
      <c r="E7" s="197" t="s">
        <v>355</v>
      </c>
      <c r="F7" s="153" t="n">
        <v>0</v>
      </c>
      <c r="G7" s="147"/>
      <c r="H7" s="96" t="n">
        <v>850</v>
      </c>
    </row>
    <row r="8" customFormat="false" ht="20.1" hidden="false" customHeight="true" outlineLevel="0" collapsed="false">
      <c r="A8" s="141"/>
      <c r="B8" s="142"/>
      <c r="C8" s="143"/>
      <c r="D8" s="144" t="s">
        <v>356</v>
      </c>
      <c r="E8" s="197" t="s">
        <v>357</v>
      </c>
      <c r="F8" s="153" t="n">
        <v>0</v>
      </c>
      <c r="G8" s="147"/>
      <c r="H8" s="96" t="n">
        <v>450</v>
      </c>
    </row>
    <row r="9" customFormat="false" ht="20.1" hidden="false" customHeight="true" outlineLevel="0" collapsed="false">
      <c r="A9" s="274"/>
      <c r="B9" s="275"/>
      <c r="C9" s="276"/>
      <c r="D9" s="144" t="s">
        <v>358</v>
      </c>
      <c r="E9" s="197" t="s">
        <v>359</v>
      </c>
      <c r="F9" s="153" t="n">
        <v>0</v>
      </c>
      <c r="G9" s="152"/>
      <c r="H9" s="96" t="n">
        <v>2100</v>
      </c>
    </row>
    <row r="10" customFormat="false" ht="20.1" hidden="false" customHeight="true" outlineLevel="0" collapsed="false">
      <c r="A10" s="141"/>
      <c r="B10" s="142"/>
      <c r="C10" s="143"/>
      <c r="D10" s="144" t="s">
        <v>360</v>
      </c>
      <c r="E10" s="197" t="s">
        <v>361</v>
      </c>
      <c r="F10" s="153" t="n">
        <v>0</v>
      </c>
      <c r="G10" s="152"/>
      <c r="H10" s="96" t="n">
        <v>900</v>
      </c>
    </row>
    <row r="11" customFormat="false" ht="20.1" hidden="false" customHeight="true" outlineLevel="0" collapsed="false">
      <c r="A11" s="277"/>
      <c r="B11" s="278"/>
      <c r="C11" s="279"/>
      <c r="D11" s="144" t="s">
        <v>362</v>
      </c>
      <c r="E11" s="197" t="s">
        <v>363</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10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7</v>
      </c>
      <c r="B17" s="192"/>
      <c r="C17" s="193"/>
      <c r="D17" s="135" t="s">
        <v>364</v>
      </c>
      <c r="E17" s="287" t="s">
        <v>365</v>
      </c>
      <c r="F17" s="288" t="n">
        <v>150</v>
      </c>
      <c r="G17" s="138"/>
      <c r="H17" s="139" t="n">
        <v>3300</v>
      </c>
    </row>
    <row r="18" customFormat="false" ht="20.1" hidden="false" customHeight="true" outlineLevel="0" collapsed="false">
      <c r="A18" s="277" t="n">
        <f aca="false">SUM(G26)</f>
        <v>0</v>
      </c>
      <c r="B18" s="289" t="s">
        <v>123</v>
      </c>
      <c r="C18" s="279" t="n">
        <f aca="false">SUM(F26)</f>
        <v>750</v>
      </c>
      <c r="D18" s="144" t="s">
        <v>366</v>
      </c>
      <c r="E18" s="145" t="s">
        <v>367</v>
      </c>
      <c r="F18" s="151" t="n">
        <v>200</v>
      </c>
      <c r="G18" s="147"/>
      <c r="H18" s="102" t="n">
        <v>4150</v>
      </c>
    </row>
    <row r="19" customFormat="false" ht="20.1" hidden="false" customHeight="true" outlineLevel="0" collapsed="false">
      <c r="A19" s="277"/>
      <c r="B19" s="278"/>
      <c r="C19" s="279"/>
      <c r="D19" s="144" t="s">
        <v>368</v>
      </c>
      <c r="E19" s="145" t="s">
        <v>369</v>
      </c>
      <c r="F19" s="146" t="n">
        <v>150</v>
      </c>
      <c r="G19" s="147"/>
      <c r="H19" s="102" t="n">
        <v>1950</v>
      </c>
    </row>
    <row r="20" customFormat="false" ht="20.1" hidden="false" customHeight="true" outlineLevel="0" collapsed="false">
      <c r="A20" s="277"/>
      <c r="B20" s="278"/>
      <c r="C20" s="279"/>
      <c r="D20" s="144" t="s">
        <v>370</v>
      </c>
      <c r="E20" s="145" t="s">
        <v>371</v>
      </c>
      <c r="F20" s="153" t="n">
        <v>150</v>
      </c>
      <c r="G20" s="147"/>
      <c r="H20" s="102" t="n">
        <v>2150</v>
      </c>
    </row>
    <row r="21" customFormat="false" ht="20.1" hidden="false" customHeight="true" outlineLevel="0" collapsed="false">
      <c r="A21" s="277"/>
      <c r="B21" s="278"/>
      <c r="C21" s="279"/>
      <c r="D21" s="154" t="s">
        <v>372</v>
      </c>
      <c r="E21" s="145" t="s">
        <v>373</v>
      </c>
      <c r="F21" s="153" t="n">
        <v>50</v>
      </c>
      <c r="G21" s="152"/>
      <c r="H21" s="102" t="n">
        <v>1150</v>
      </c>
    </row>
    <row r="22" customFormat="false" ht="20.1" hidden="false" customHeight="true" outlineLevel="0" collapsed="false">
      <c r="A22" s="277"/>
      <c r="B22" s="278"/>
      <c r="C22" s="279"/>
      <c r="D22" s="144" t="s">
        <v>374</v>
      </c>
      <c r="E22" s="145" t="s">
        <v>375</v>
      </c>
      <c r="F22" s="151" t="n">
        <v>50</v>
      </c>
      <c r="G22" s="147"/>
      <c r="H22" s="96" t="n">
        <v>170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750</v>
      </c>
      <c r="G26" s="104" t="n">
        <f aca="false">SUM(G17:G25)</f>
        <v>0</v>
      </c>
      <c r="H26" s="107" t="n">
        <f aca="false">SUM(H17:H25)</f>
        <v>144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8</v>
      </c>
      <c r="B28" s="192"/>
      <c r="C28" s="193"/>
      <c r="D28" s="135" t="s">
        <v>376</v>
      </c>
      <c r="E28" s="287" t="s">
        <v>377</v>
      </c>
      <c r="F28" s="288" t="n">
        <v>50</v>
      </c>
      <c r="G28" s="138"/>
      <c r="H28" s="139" t="n">
        <v>2250</v>
      </c>
    </row>
    <row r="29" customFormat="false" ht="20.1" hidden="false" customHeight="true" outlineLevel="0" collapsed="false">
      <c r="A29" s="277" t="n">
        <f aca="false">SUM(G32)</f>
        <v>0</v>
      </c>
      <c r="B29" s="289" t="s">
        <v>123</v>
      </c>
      <c r="C29" s="279" t="n">
        <f aca="false">SUM(F32)</f>
        <v>5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50</v>
      </c>
      <c r="G32" s="104" t="n">
        <f aca="false">SUM(G27:G31)</f>
        <v>0</v>
      </c>
      <c r="H32" s="107" t="n">
        <f aca="false">SUM(H27:H31)</f>
        <v>225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09</v>
      </c>
      <c r="B34" s="192"/>
      <c r="C34" s="193"/>
      <c r="D34" s="135" t="s">
        <v>378</v>
      </c>
      <c r="E34" s="287" t="s">
        <v>379</v>
      </c>
      <c r="F34" s="288" t="n">
        <v>500</v>
      </c>
      <c r="G34" s="138"/>
      <c r="H34" s="139" t="n">
        <v>7300</v>
      </c>
    </row>
    <row r="35" customFormat="false" ht="20.1" hidden="false" customHeight="true" outlineLevel="0" collapsed="false">
      <c r="A35" s="277" t="n">
        <f aca="false">SUM(G48)</f>
        <v>0</v>
      </c>
      <c r="B35" s="289" t="s">
        <v>123</v>
      </c>
      <c r="C35" s="279" t="n">
        <f aca="false">SUM(F48)</f>
        <v>1600</v>
      </c>
      <c r="D35" s="144" t="s">
        <v>380</v>
      </c>
      <c r="E35" s="145" t="s">
        <v>381</v>
      </c>
      <c r="F35" s="151" t="n">
        <v>150</v>
      </c>
      <c r="G35" s="147"/>
      <c r="H35" s="102" t="n">
        <v>1600</v>
      </c>
    </row>
    <row r="36" customFormat="false" ht="20.1" hidden="false" customHeight="true" outlineLevel="0" collapsed="false">
      <c r="A36" s="277"/>
      <c r="B36" s="278"/>
      <c r="C36" s="279"/>
      <c r="D36" s="144" t="s">
        <v>382</v>
      </c>
      <c r="E36" s="145" t="s">
        <v>383</v>
      </c>
      <c r="F36" s="151" t="n">
        <v>150</v>
      </c>
      <c r="G36" s="147"/>
      <c r="H36" s="102" t="n">
        <v>1400</v>
      </c>
    </row>
    <row r="37" customFormat="false" ht="20.1" hidden="false" customHeight="true" outlineLevel="0" collapsed="false">
      <c r="A37" s="277"/>
      <c r="B37" s="278"/>
      <c r="C37" s="279"/>
      <c r="D37" s="144" t="s">
        <v>384</v>
      </c>
      <c r="E37" s="145" t="s">
        <v>385</v>
      </c>
      <c r="F37" s="151" t="n">
        <v>100</v>
      </c>
      <c r="G37" s="147"/>
      <c r="H37" s="102" t="n">
        <v>1250</v>
      </c>
    </row>
    <row r="38" customFormat="false" ht="20.1" hidden="false" customHeight="true" outlineLevel="0" collapsed="false">
      <c r="A38" s="277"/>
      <c r="B38" s="278"/>
      <c r="C38" s="279"/>
      <c r="D38" s="144" t="s">
        <v>386</v>
      </c>
      <c r="E38" s="145" t="s">
        <v>387</v>
      </c>
      <c r="F38" s="151" t="n">
        <v>200</v>
      </c>
      <c r="G38" s="152"/>
      <c r="H38" s="102" t="n">
        <v>3050</v>
      </c>
    </row>
    <row r="39" customFormat="false" ht="20.1" hidden="false" customHeight="true" outlineLevel="0" collapsed="false">
      <c r="A39" s="277"/>
      <c r="B39" s="278"/>
      <c r="C39" s="279"/>
      <c r="D39" s="144" t="s">
        <v>388</v>
      </c>
      <c r="E39" s="145" t="s">
        <v>389</v>
      </c>
      <c r="F39" s="151" t="n">
        <v>50</v>
      </c>
      <c r="G39" s="152"/>
      <c r="H39" s="102" t="n">
        <v>850</v>
      </c>
    </row>
    <row r="40" customFormat="false" ht="20.1" hidden="false" customHeight="true" outlineLevel="0" collapsed="false">
      <c r="A40" s="277"/>
      <c r="B40" s="278"/>
      <c r="C40" s="279"/>
      <c r="D40" s="144" t="s">
        <v>390</v>
      </c>
      <c r="E40" s="145" t="s">
        <v>391</v>
      </c>
      <c r="F40" s="151" t="n">
        <v>150</v>
      </c>
      <c r="G40" s="147"/>
      <c r="H40" s="102" t="n">
        <v>1350</v>
      </c>
    </row>
    <row r="41" customFormat="false" ht="20.1" hidden="false" customHeight="true" outlineLevel="0" collapsed="false">
      <c r="A41" s="277"/>
      <c r="B41" s="278"/>
      <c r="C41" s="279"/>
      <c r="D41" s="154" t="s">
        <v>392</v>
      </c>
      <c r="E41" s="145" t="s">
        <v>393</v>
      </c>
      <c r="F41" s="151" t="n">
        <v>50</v>
      </c>
      <c r="G41" s="147"/>
      <c r="H41" s="102" t="n">
        <v>1250</v>
      </c>
    </row>
    <row r="42" customFormat="false" ht="20.1" hidden="false" customHeight="true" outlineLevel="0" collapsed="false">
      <c r="A42" s="277"/>
      <c r="B42" s="278"/>
      <c r="C42" s="279"/>
      <c r="D42" s="154" t="s">
        <v>394</v>
      </c>
      <c r="E42" s="145" t="s">
        <v>395</v>
      </c>
      <c r="F42" s="151" t="n">
        <v>150</v>
      </c>
      <c r="G42" s="147"/>
      <c r="H42" s="102" t="n">
        <v>1900</v>
      </c>
    </row>
    <row r="43" customFormat="false" ht="20.1" hidden="false" customHeight="true" outlineLevel="0" collapsed="false">
      <c r="A43" s="178"/>
      <c r="B43" s="179"/>
      <c r="C43" s="180"/>
      <c r="D43" s="188" t="s">
        <v>396</v>
      </c>
      <c r="E43" s="145" t="s">
        <v>397</v>
      </c>
      <c r="F43" s="151" t="n">
        <v>100</v>
      </c>
      <c r="G43" s="152"/>
      <c r="H43" s="102" t="n">
        <v>195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600</v>
      </c>
      <c r="G48" s="104" t="n">
        <f aca="false">SUM(G34:G47)</f>
        <v>0</v>
      </c>
      <c r="H48" s="107" t="n">
        <f aca="false">SUM(H34:H47)</f>
        <v>219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0</v>
      </c>
      <c r="B5" s="133"/>
      <c r="C5" s="134"/>
      <c r="D5" s="135" t="s">
        <v>398</v>
      </c>
      <c r="E5" s="287" t="s">
        <v>399</v>
      </c>
      <c r="F5" s="137" t="n">
        <v>250</v>
      </c>
      <c r="G5" s="138"/>
      <c r="H5" s="139" t="n">
        <v>4850</v>
      </c>
    </row>
    <row r="6" customFormat="false" ht="20.1" hidden="false" customHeight="true" outlineLevel="0" collapsed="false">
      <c r="A6" s="141" t="n">
        <f aca="false">SUM(G16)</f>
        <v>0</v>
      </c>
      <c r="B6" s="142" t="s">
        <v>123</v>
      </c>
      <c r="C6" s="143" t="n">
        <f aca="false">SUM(F16)</f>
        <v>550</v>
      </c>
      <c r="D6" s="144" t="s">
        <v>400</v>
      </c>
      <c r="E6" s="145" t="s">
        <v>401</v>
      </c>
      <c r="F6" s="146" t="n">
        <v>50</v>
      </c>
      <c r="G6" s="147"/>
      <c r="H6" s="102" t="n">
        <v>1250</v>
      </c>
    </row>
    <row r="7" customFormat="false" ht="20.1" hidden="false" customHeight="true" outlineLevel="0" collapsed="false">
      <c r="A7" s="148"/>
      <c r="B7" s="149"/>
      <c r="C7" s="150"/>
      <c r="D7" s="144" t="s">
        <v>402</v>
      </c>
      <c r="E7" s="145" t="s">
        <v>403</v>
      </c>
      <c r="F7" s="153" t="n">
        <v>50</v>
      </c>
      <c r="G7" s="147"/>
      <c r="H7" s="102" t="n">
        <v>1100</v>
      </c>
    </row>
    <row r="8" customFormat="false" ht="20.1" hidden="false" customHeight="true" outlineLevel="0" collapsed="false">
      <c r="A8" s="148"/>
      <c r="B8" s="149"/>
      <c r="C8" s="150"/>
      <c r="D8" s="144" t="s">
        <v>404</v>
      </c>
      <c r="E8" s="145" t="s">
        <v>405</v>
      </c>
      <c r="F8" s="153" t="n">
        <v>100</v>
      </c>
      <c r="G8" s="147"/>
      <c r="H8" s="102" t="n">
        <v>1150</v>
      </c>
    </row>
    <row r="9" customFormat="false" ht="20.1" hidden="false" customHeight="true" outlineLevel="0" collapsed="false">
      <c r="A9" s="148"/>
      <c r="B9" s="149"/>
      <c r="C9" s="150"/>
      <c r="D9" s="144" t="s">
        <v>406</v>
      </c>
      <c r="E9" s="145" t="s">
        <v>407</v>
      </c>
      <c r="F9" s="153" t="n">
        <v>100</v>
      </c>
      <c r="G9" s="147"/>
      <c r="H9" s="102" t="n">
        <v>170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550</v>
      </c>
      <c r="G16" s="105" t="n">
        <f aca="false">SUM(G5:G15)</f>
        <v>0</v>
      </c>
      <c r="H16" s="107" t="n">
        <f aca="false">SUM(H5:H15)</f>
        <v>1005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1</v>
      </c>
      <c r="B18" s="292"/>
      <c r="C18" s="293"/>
      <c r="D18" s="135" t="s">
        <v>408</v>
      </c>
      <c r="E18" s="287" t="s">
        <v>409</v>
      </c>
      <c r="F18" s="137" t="n">
        <v>150</v>
      </c>
      <c r="G18" s="195"/>
      <c r="H18" s="139" t="n">
        <v>3250</v>
      </c>
    </row>
    <row r="19" customFormat="false" ht="20.1" hidden="false" customHeight="true" outlineLevel="0" collapsed="false">
      <c r="A19" s="257" t="n">
        <f aca="false">SUM(G28)</f>
        <v>0</v>
      </c>
      <c r="B19" s="294" t="s">
        <v>123</v>
      </c>
      <c r="C19" s="259" t="n">
        <f aca="false">SUM(F28)</f>
        <v>300</v>
      </c>
      <c r="D19" s="144" t="s">
        <v>410</v>
      </c>
      <c r="E19" s="145" t="s">
        <v>411</v>
      </c>
      <c r="F19" s="146" t="n">
        <v>100</v>
      </c>
      <c r="G19" s="159"/>
      <c r="H19" s="102" t="n">
        <v>2650</v>
      </c>
    </row>
    <row r="20" customFormat="false" ht="20.1" hidden="false" customHeight="true" outlineLevel="0" collapsed="false">
      <c r="A20" s="257"/>
      <c r="B20" s="258"/>
      <c r="C20" s="259"/>
      <c r="D20" s="144" t="s">
        <v>412</v>
      </c>
      <c r="E20" s="145" t="s">
        <v>413</v>
      </c>
      <c r="F20" s="153" t="n">
        <v>50</v>
      </c>
      <c r="G20" s="159"/>
      <c r="H20" s="102" t="n">
        <v>800</v>
      </c>
    </row>
    <row r="21" customFormat="false" ht="20.1" hidden="false" customHeight="true" outlineLevel="0" collapsed="false">
      <c r="A21" s="214"/>
      <c r="B21" s="215"/>
      <c r="C21" s="216"/>
      <c r="D21" s="144" t="s">
        <v>414</v>
      </c>
      <c r="E21" s="145" t="s">
        <v>415</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300</v>
      </c>
      <c r="G28" s="105" t="n">
        <f aca="false">SUM(G18:G27)</f>
        <v>0</v>
      </c>
      <c r="H28" s="107" t="n">
        <f aca="false">SUM(H18:H27)</f>
        <v>755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2</v>
      </c>
      <c r="B30" s="292"/>
      <c r="C30" s="293"/>
      <c r="D30" s="135" t="s">
        <v>416</v>
      </c>
      <c r="E30" s="287" t="s">
        <v>417</v>
      </c>
      <c r="F30" s="137" t="n">
        <v>100</v>
      </c>
      <c r="G30" s="195"/>
      <c r="H30" s="139" t="n">
        <v>3000</v>
      </c>
    </row>
    <row r="31" customFormat="false" ht="20.1" hidden="false" customHeight="true" outlineLevel="0" collapsed="false">
      <c r="A31" s="257" t="n">
        <f aca="false">SUM(G48)</f>
        <v>0</v>
      </c>
      <c r="B31" s="294" t="s">
        <v>123</v>
      </c>
      <c r="C31" s="259" t="n">
        <f aca="false">SUM(F48)</f>
        <v>250</v>
      </c>
      <c r="D31" s="144" t="s">
        <v>418</v>
      </c>
      <c r="E31" s="145" t="s">
        <v>419</v>
      </c>
      <c r="F31" s="146" t="n">
        <v>100</v>
      </c>
      <c r="G31" s="159"/>
      <c r="H31" s="102" t="n">
        <v>1800</v>
      </c>
    </row>
    <row r="32" customFormat="false" ht="20.1" hidden="false" customHeight="true" outlineLevel="0" collapsed="false">
      <c r="A32" s="257"/>
      <c r="B32" s="258"/>
      <c r="C32" s="259"/>
      <c r="D32" s="144" t="s">
        <v>420</v>
      </c>
      <c r="E32" s="145" t="s">
        <v>421</v>
      </c>
      <c r="F32" s="153" t="n">
        <v>0</v>
      </c>
      <c r="G32" s="159"/>
      <c r="H32" s="102" t="n">
        <v>700</v>
      </c>
    </row>
    <row r="33" customFormat="false" ht="20.1" hidden="false" customHeight="true" outlineLevel="0" collapsed="false">
      <c r="A33" s="221"/>
      <c r="B33" s="222"/>
      <c r="C33" s="223"/>
      <c r="D33" s="144" t="s">
        <v>422</v>
      </c>
      <c r="E33" s="145" t="s">
        <v>423</v>
      </c>
      <c r="F33" s="153" t="n">
        <v>0</v>
      </c>
      <c r="G33" s="159"/>
      <c r="H33" s="102" t="n">
        <v>1100</v>
      </c>
    </row>
    <row r="34" customFormat="false" ht="20.1" hidden="false" customHeight="true" outlineLevel="0" collapsed="false">
      <c r="A34" s="221"/>
      <c r="B34" s="222"/>
      <c r="C34" s="223"/>
      <c r="D34" s="144" t="s">
        <v>424</v>
      </c>
      <c r="E34" s="273" t="s">
        <v>425</v>
      </c>
      <c r="F34" s="153" t="n">
        <v>0</v>
      </c>
      <c r="G34" s="159"/>
      <c r="H34" s="102" t="n">
        <v>500</v>
      </c>
    </row>
    <row r="35" customFormat="false" ht="20.1" hidden="false" customHeight="true" outlineLevel="0" collapsed="false">
      <c r="A35" s="209"/>
      <c r="B35" s="210"/>
      <c r="C35" s="211"/>
      <c r="D35" s="144" t="s">
        <v>426</v>
      </c>
      <c r="E35" s="273" t="s">
        <v>427</v>
      </c>
      <c r="F35" s="153" t="n">
        <v>0</v>
      </c>
      <c r="G35" s="159"/>
      <c r="H35" s="102" t="n">
        <v>500</v>
      </c>
    </row>
    <row r="36" customFormat="false" ht="20.1" hidden="false" customHeight="true" outlineLevel="0" collapsed="false">
      <c r="A36" s="209"/>
      <c r="B36" s="210"/>
      <c r="C36" s="211"/>
      <c r="D36" s="144" t="s">
        <v>428</v>
      </c>
      <c r="E36" s="273" t="s">
        <v>429</v>
      </c>
      <c r="F36" s="153" t="n">
        <v>0</v>
      </c>
      <c r="G36" s="159"/>
      <c r="H36" s="102" t="n">
        <v>550</v>
      </c>
    </row>
    <row r="37" customFormat="false" ht="20.1" hidden="false" customHeight="true" outlineLevel="0" collapsed="false">
      <c r="A37" s="209"/>
      <c r="B37" s="210"/>
      <c r="C37" s="211"/>
      <c r="D37" s="144" t="s">
        <v>430</v>
      </c>
      <c r="E37" s="273" t="s">
        <v>431</v>
      </c>
      <c r="F37" s="153" t="n">
        <v>50</v>
      </c>
      <c r="G37" s="159"/>
      <c r="H37" s="96" t="n">
        <v>200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1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3</v>
      </c>
      <c r="B5" s="133"/>
      <c r="C5" s="134"/>
      <c r="D5" s="135" t="s">
        <v>432</v>
      </c>
      <c r="E5" s="287" t="s">
        <v>433</v>
      </c>
      <c r="F5" s="137" t="n">
        <v>100</v>
      </c>
      <c r="G5" s="138"/>
      <c r="H5" s="139" t="n">
        <v>2400</v>
      </c>
    </row>
    <row r="6" customFormat="false" ht="20.1" hidden="false" customHeight="true" outlineLevel="0" collapsed="false">
      <c r="A6" s="141" t="n">
        <f aca="false">SUM(G26)</f>
        <v>0</v>
      </c>
      <c r="B6" s="142" t="s">
        <v>123</v>
      </c>
      <c r="C6" s="143" t="n">
        <f aca="false">SUM(F26)</f>
        <v>200</v>
      </c>
      <c r="D6" s="144" t="s">
        <v>434</v>
      </c>
      <c r="E6" s="145" t="s">
        <v>435</v>
      </c>
      <c r="F6" s="146" t="n">
        <v>50</v>
      </c>
      <c r="G6" s="147"/>
      <c r="H6" s="102" t="n">
        <v>1550</v>
      </c>
    </row>
    <row r="7" customFormat="false" ht="20.1" hidden="false" customHeight="true" outlineLevel="0" collapsed="false">
      <c r="A7" s="148"/>
      <c r="B7" s="149"/>
      <c r="C7" s="150"/>
      <c r="D7" s="144" t="s">
        <v>436</v>
      </c>
      <c r="E7" s="145" t="s">
        <v>437</v>
      </c>
      <c r="F7" s="153" t="n">
        <v>50</v>
      </c>
      <c r="G7" s="147"/>
      <c r="H7" s="102" t="n">
        <v>1500</v>
      </c>
    </row>
    <row r="8" customFormat="false" ht="20.1" hidden="false" customHeight="true" outlineLevel="0" collapsed="false">
      <c r="A8" s="148"/>
      <c r="B8" s="149"/>
      <c r="C8" s="150"/>
      <c r="D8" s="144" t="s">
        <v>438</v>
      </c>
      <c r="E8" s="145" t="s">
        <v>439</v>
      </c>
      <c r="F8" s="153"/>
      <c r="G8" s="147"/>
      <c r="H8" s="102" t="n">
        <v>2500</v>
      </c>
    </row>
    <row r="9" customFormat="false" ht="20.1" hidden="false" customHeight="true" outlineLevel="0" collapsed="false">
      <c r="A9" s="148"/>
      <c r="B9" s="149"/>
      <c r="C9" s="150"/>
      <c r="D9" s="144" t="s">
        <v>440</v>
      </c>
      <c r="E9" s="145" t="s">
        <v>441</v>
      </c>
      <c r="F9" s="153"/>
      <c r="G9" s="147"/>
      <c r="H9" s="102" t="n">
        <v>1300</v>
      </c>
    </row>
    <row r="10" customFormat="false" ht="20.1" hidden="false" customHeight="true" outlineLevel="0" collapsed="false">
      <c r="A10" s="148"/>
      <c r="B10" s="149"/>
      <c r="C10" s="150"/>
      <c r="D10" s="144" t="s">
        <v>442</v>
      </c>
      <c r="E10" s="217" t="s">
        <v>443</v>
      </c>
      <c r="F10" s="153" t="n">
        <v>0</v>
      </c>
      <c r="G10" s="147"/>
      <c r="H10" s="96" t="n">
        <v>1300</v>
      </c>
    </row>
    <row r="11" customFormat="false" ht="20.1" hidden="false" customHeight="true" outlineLevel="0" collapsed="false">
      <c r="A11" s="148"/>
      <c r="B11" s="149"/>
      <c r="C11" s="150"/>
      <c r="D11" s="144" t="s">
        <v>444</v>
      </c>
      <c r="E11" s="254" t="s">
        <v>445</v>
      </c>
      <c r="F11" s="153" t="n">
        <v>0</v>
      </c>
      <c r="G11" s="147"/>
      <c r="H11" s="102" t="n">
        <v>600</v>
      </c>
    </row>
    <row r="12" customFormat="false" ht="20.1" hidden="false" customHeight="true" outlineLevel="0" collapsed="false">
      <c r="A12" s="148"/>
      <c r="B12" s="149"/>
      <c r="C12" s="150"/>
      <c r="D12" s="144" t="s">
        <v>446</v>
      </c>
      <c r="E12" s="145" t="s">
        <v>447</v>
      </c>
      <c r="F12" s="153" t="n">
        <v>0</v>
      </c>
      <c r="G12" s="147"/>
      <c r="H12" s="96" t="n">
        <v>700</v>
      </c>
    </row>
    <row r="13" customFormat="false" ht="20.1" hidden="false" customHeight="true" outlineLevel="0" collapsed="false">
      <c r="A13" s="141"/>
      <c r="B13" s="142"/>
      <c r="C13" s="143"/>
      <c r="D13" s="144" t="s">
        <v>448</v>
      </c>
      <c r="E13" s="145" t="s">
        <v>449</v>
      </c>
      <c r="F13" s="153"/>
      <c r="G13" s="147"/>
      <c r="H13" s="102" t="n">
        <v>1750</v>
      </c>
    </row>
    <row r="14" customFormat="false" ht="20.1" hidden="false" customHeight="true" outlineLevel="0" collapsed="false">
      <c r="A14" s="178"/>
      <c r="B14" s="179"/>
      <c r="C14" s="180"/>
      <c r="D14" s="144" t="s">
        <v>450</v>
      </c>
      <c r="E14" s="217" t="s">
        <v>451</v>
      </c>
      <c r="F14" s="153" t="n">
        <v>0</v>
      </c>
      <c r="G14" s="147"/>
      <c r="H14" s="96" t="n">
        <v>850</v>
      </c>
    </row>
    <row r="15" customFormat="false" ht="20.1" hidden="false" customHeight="true" outlineLevel="0" collapsed="false">
      <c r="A15" s="214"/>
      <c r="B15" s="215"/>
      <c r="C15" s="216"/>
      <c r="D15" s="144" t="s">
        <v>452</v>
      </c>
      <c r="E15" s="217" t="s">
        <v>453</v>
      </c>
      <c r="F15" s="153" t="n">
        <v>0</v>
      </c>
      <c r="G15" s="147"/>
      <c r="H15" s="96" t="n">
        <v>250</v>
      </c>
    </row>
    <row r="16" customFormat="false" ht="20.1" hidden="false" customHeight="true" outlineLevel="0" collapsed="false">
      <c r="A16" s="214"/>
      <c r="B16" s="215"/>
      <c r="C16" s="216"/>
      <c r="D16" s="144" t="s">
        <v>454</v>
      </c>
      <c r="E16" s="254" t="s">
        <v>455</v>
      </c>
      <c r="F16" s="153" t="n">
        <v>0</v>
      </c>
      <c r="G16" s="147"/>
      <c r="H16" s="96" t="n">
        <v>250</v>
      </c>
    </row>
    <row r="17" customFormat="false" ht="20.1" hidden="false" customHeight="true" outlineLevel="0" collapsed="false">
      <c r="A17" s="214"/>
      <c r="B17" s="215"/>
      <c r="C17" s="216"/>
      <c r="D17" s="144" t="s">
        <v>456</v>
      </c>
      <c r="E17" s="145" t="s">
        <v>457</v>
      </c>
      <c r="F17" s="153" t="n">
        <v>0</v>
      </c>
      <c r="G17" s="147"/>
      <c r="H17" s="96" t="n">
        <v>1300</v>
      </c>
    </row>
    <row r="18" customFormat="false" ht="20.1" hidden="false" customHeight="true" outlineLevel="0" collapsed="false">
      <c r="A18" s="141"/>
      <c r="B18" s="142"/>
      <c r="C18" s="143"/>
      <c r="D18" s="144" t="s">
        <v>458</v>
      </c>
      <c r="E18" s="217" t="s">
        <v>459</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69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4</v>
      </c>
      <c r="B28" s="175"/>
      <c r="C28" s="176"/>
      <c r="D28" s="135" t="s">
        <v>460</v>
      </c>
      <c r="E28" s="287" t="s">
        <v>461</v>
      </c>
      <c r="F28" s="137" t="n">
        <v>50</v>
      </c>
      <c r="G28" s="138"/>
      <c r="H28" s="139" t="n">
        <v>1400</v>
      </c>
    </row>
    <row r="29" customFormat="false" ht="20.1" hidden="false" customHeight="true" outlineLevel="0" collapsed="false">
      <c r="A29" s="141" t="n">
        <f aca="false">SUM(G48)</f>
        <v>0</v>
      </c>
      <c r="B29" s="142" t="s">
        <v>123</v>
      </c>
      <c r="C29" s="143" t="n">
        <f aca="false">SUM(F48)</f>
        <v>150</v>
      </c>
      <c r="D29" s="144" t="s">
        <v>462</v>
      </c>
      <c r="E29" s="217" t="s">
        <v>463</v>
      </c>
      <c r="F29" s="146" t="n">
        <v>0</v>
      </c>
      <c r="G29" s="147"/>
      <c r="H29" s="96" t="n">
        <v>400</v>
      </c>
    </row>
    <row r="30" customFormat="false" ht="20.1" hidden="false" customHeight="true" outlineLevel="0" collapsed="false">
      <c r="A30" s="141"/>
      <c r="B30" s="142"/>
      <c r="C30" s="143"/>
      <c r="D30" s="144" t="s">
        <v>464</v>
      </c>
      <c r="E30" s="295" t="s">
        <v>465</v>
      </c>
      <c r="F30" s="153" t="n">
        <v>0</v>
      </c>
      <c r="G30" s="147"/>
      <c r="H30" s="102" t="n">
        <v>550</v>
      </c>
    </row>
    <row r="31" customFormat="false" ht="20.1" hidden="false" customHeight="true" outlineLevel="0" collapsed="false">
      <c r="A31" s="141"/>
      <c r="B31" s="142"/>
      <c r="C31" s="143"/>
      <c r="D31" s="144" t="s">
        <v>466</v>
      </c>
      <c r="E31" s="145" t="s">
        <v>467</v>
      </c>
      <c r="F31" s="153" t="n">
        <v>50</v>
      </c>
      <c r="G31" s="147"/>
      <c r="H31" s="96" t="n">
        <v>1600</v>
      </c>
    </row>
    <row r="32" customFormat="false" ht="20.1" hidden="false" customHeight="true" outlineLevel="0" collapsed="false">
      <c r="A32" s="141"/>
      <c r="B32" s="142"/>
      <c r="C32" s="143"/>
      <c r="D32" s="144" t="s">
        <v>468</v>
      </c>
      <c r="E32" s="254" t="s">
        <v>469</v>
      </c>
      <c r="F32" s="153" t="n">
        <v>0</v>
      </c>
      <c r="G32" s="147"/>
      <c r="H32" s="102" t="n">
        <v>850</v>
      </c>
    </row>
    <row r="33" customFormat="false" ht="20.1" hidden="false" customHeight="true" outlineLevel="0" collapsed="false">
      <c r="A33" s="141"/>
      <c r="B33" s="142"/>
      <c r="C33" s="143"/>
      <c r="D33" s="144" t="s">
        <v>470</v>
      </c>
      <c r="E33" s="145" t="s">
        <v>471</v>
      </c>
      <c r="F33" s="153" t="n">
        <v>50</v>
      </c>
      <c r="G33" s="147"/>
      <c r="H33" s="96" t="n">
        <v>1900</v>
      </c>
    </row>
    <row r="34" customFormat="false" ht="20.1" hidden="false" customHeight="true" outlineLevel="0" collapsed="false">
      <c r="A34" s="141"/>
      <c r="B34" s="142"/>
      <c r="C34" s="143"/>
      <c r="D34" s="144" t="s">
        <v>472</v>
      </c>
      <c r="E34" s="254" t="s">
        <v>473</v>
      </c>
      <c r="F34" s="153" t="n">
        <v>0</v>
      </c>
      <c r="G34" s="147"/>
      <c r="H34" s="102" t="n">
        <v>950</v>
      </c>
    </row>
    <row r="35" customFormat="false" ht="20.1" hidden="false" customHeight="true" outlineLevel="0" collapsed="false">
      <c r="A35" s="141"/>
      <c r="B35" s="142"/>
      <c r="C35" s="143"/>
      <c r="D35" s="144" t="s">
        <v>474</v>
      </c>
      <c r="E35" s="145" t="s">
        <v>475</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115</v>
      </c>
      <c r="B5" s="133"/>
      <c r="C5" s="134"/>
      <c r="D5" s="135" t="s">
        <v>476</v>
      </c>
      <c r="E5" s="287" t="s">
        <v>477</v>
      </c>
      <c r="F5" s="137" t="n">
        <v>300</v>
      </c>
      <c r="G5" s="138"/>
      <c r="H5" s="139" t="n">
        <v>8400</v>
      </c>
    </row>
    <row r="6" customFormat="false" ht="20.1" hidden="false" customHeight="true" outlineLevel="0" collapsed="false">
      <c r="A6" s="141" t="n">
        <f aca="false">SUM(G22)</f>
        <v>0</v>
      </c>
      <c r="B6" s="142" t="s">
        <v>123</v>
      </c>
      <c r="C6" s="143" t="n">
        <f aca="false">SUM(F22)</f>
        <v>350</v>
      </c>
      <c r="D6" s="144" t="s">
        <v>478</v>
      </c>
      <c r="E6" s="254" t="s">
        <v>479</v>
      </c>
      <c r="F6" s="146" t="n">
        <v>0</v>
      </c>
      <c r="G6" s="147"/>
      <c r="H6" s="102" t="n">
        <v>1400</v>
      </c>
    </row>
    <row r="7" customFormat="false" ht="20.1" hidden="false" customHeight="true" outlineLevel="0" collapsed="false">
      <c r="A7" s="296"/>
      <c r="B7" s="297"/>
      <c r="C7" s="298"/>
      <c r="D7" s="144" t="s">
        <v>480</v>
      </c>
      <c r="E7" s="145" t="s">
        <v>481</v>
      </c>
      <c r="F7" s="153" t="n">
        <v>50</v>
      </c>
      <c r="G7" s="147"/>
      <c r="H7" s="102" t="n">
        <v>1500</v>
      </c>
    </row>
    <row r="8" customFormat="false" ht="20.1" hidden="false" customHeight="true" outlineLevel="0" collapsed="false">
      <c r="A8" s="141"/>
      <c r="B8" s="142"/>
      <c r="C8" s="143"/>
      <c r="D8" s="144" t="s">
        <v>482</v>
      </c>
      <c r="E8" s="217" t="s">
        <v>483</v>
      </c>
      <c r="F8" s="153" t="n">
        <v>0</v>
      </c>
      <c r="G8" s="147"/>
      <c r="H8" s="102" t="n">
        <v>500</v>
      </c>
    </row>
    <row r="9" customFormat="false" ht="20.1" hidden="false" customHeight="true" outlineLevel="0" collapsed="false">
      <c r="A9" s="141"/>
      <c r="B9" s="142"/>
      <c r="C9" s="143"/>
      <c r="D9" s="144" t="s">
        <v>484</v>
      </c>
      <c r="E9" s="217" t="s">
        <v>485</v>
      </c>
      <c r="F9" s="153" t="n">
        <v>0</v>
      </c>
      <c r="G9" s="147"/>
      <c r="H9" s="102" t="n">
        <v>650</v>
      </c>
    </row>
    <row r="10" customFormat="false" ht="20.1" hidden="false" customHeight="true" outlineLevel="0" collapsed="false">
      <c r="A10" s="141"/>
      <c r="B10" s="142"/>
      <c r="C10" s="143"/>
      <c r="D10" s="144" t="s">
        <v>486</v>
      </c>
      <c r="E10" s="217" t="s">
        <v>487</v>
      </c>
      <c r="F10" s="153" t="n">
        <v>0</v>
      </c>
      <c r="G10" s="147"/>
      <c r="H10" s="102" t="n">
        <v>800</v>
      </c>
    </row>
    <row r="11" customFormat="false" ht="20.1" hidden="false" customHeight="true" outlineLevel="0" collapsed="false">
      <c r="A11" s="274"/>
      <c r="B11" s="275"/>
      <c r="C11" s="276"/>
      <c r="D11" s="284" t="s">
        <v>488</v>
      </c>
      <c r="E11" s="254" t="s">
        <v>489</v>
      </c>
      <c r="F11" s="153" t="n">
        <v>0</v>
      </c>
      <c r="G11" s="159"/>
      <c r="H11" s="102" t="n">
        <v>600</v>
      </c>
    </row>
    <row r="12" s="113" customFormat="true" ht="20.1" hidden="false" customHeight="true" outlineLevel="0" collapsed="false">
      <c r="A12" s="141"/>
      <c r="B12" s="142"/>
      <c r="C12" s="143"/>
      <c r="D12" s="144" t="s">
        <v>490</v>
      </c>
      <c r="E12" s="217" t="s">
        <v>491</v>
      </c>
      <c r="F12" s="153" t="n">
        <v>0</v>
      </c>
      <c r="G12" s="147"/>
      <c r="H12" s="102" t="n">
        <v>1050</v>
      </c>
    </row>
    <row r="13" customFormat="false" ht="20.1" hidden="false" customHeight="true" outlineLevel="0" collapsed="false">
      <c r="A13" s="299"/>
      <c r="B13" s="300"/>
      <c r="C13" s="301"/>
      <c r="D13" s="154" t="s">
        <v>492</v>
      </c>
      <c r="E13" s="302" t="s">
        <v>493</v>
      </c>
      <c r="F13" s="153" t="n">
        <v>0</v>
      </c>
      <c r="G13" s="280"/>
      <c r="H13" s="102" t="n">
        <v>1700</v>
      </c>
    </row>
    <row r="14" customFormat="false" ht="20.1" hidden="false" customHeight="true" outlineLevel="0" collapsed="false">
      <c r="A14" s="214"/>
      <c r="B14" s="215"/>
      <c r="C14" s="216"/>
      <c r="D14" s="144" t="s">
        <v>494</v>
      </c>
      <c r="E14" s="302" t="s">
        <v>495</v>
      </c>
      <c r="F14" s="153" t="n">
        <v>0</v>
      </c>
      <c r="G14" s="147"/>
      <c r="H14" s="102" t="n">
        <v>500</v>
      </c>
    </row>
    <row r="15" customFormat="false" ht="20.1" hidden="false" customHeight="true" outlineLevel="0" collapsed="false">
      <c r="A15" s="214"/>
      <c r="B15" s="215"/>
      <c r="C15" s="216"/>
      <c r="D15" s="144" t="s">
        <v>496</v>
      </c>
      <c r="E15" s="217" t="s">
        <v>497</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5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6</v>
      </c>
      <c r="B24" s="133"/>
      <c r="C24" s="134"/>
      <c r="D24" s="194" t="s">
        <v>498</v>
      </c>
      <c r="E24" s="303" t="s">
        <v>499</v>
      </c>
      <c r="F24" s="137" t="n">
        <v>0</v>
      </c>
      <c r="G24" s="138"/>
      <c r="H24" s="90" t="n">
        <v>1600</v>
      </c>
    </row>
    <row r="25" customFormat="false" ht="20.1" hidden="false" customHeight="true" outlineLevel="0" collapsed="false">
      <c r="A25" s="141" t="n">
        <f aca="false">SUM(G48)</f>
        <v>0</v>
      </c>
      <c r="B25" s="142" t="s">
        <v>123</v>
      </c>
      <c r="C25" s="143" t="n">
        <f aca="false">SUM(F48)</f>
        <v>0</v>
      </c>
      <c r="D25" s="188" t="s">
        <v>500</v>
      </c>
      <c r="E25" s="254" t="s">
        <v>501</v>
      </c>
      <c r="F25" s="146" t="n">
        <v>0</v>
      </c>
      <c r="G25" s="147"/>
      <c r="H25" s="102" t="n">
        <v>100</v>
      </c>
    </row>
    <row r="26" customFormat="false" ht="20.1" hidden="false" customHeight="true" outlineLevel="0" collapsed="false">
      <c r="A26" s="214"/>
      <c r="B26" s="215"/>
      <c r="C26" s="216"/>
      <c r="D26" s="144" t="s">
        <v>502</v>
      </c>
      <c r="E26" s="145" t="s">
        <v>503</v>
      </c>
      <c r="F26" s="153"/>
      <c r="G26" s="147"/>
      <c r="H26" s="96" t="n">
        <v>3250</v>
      </c>
    </row>
    <row r="27" customFormat="false" ht="20.1" hidden="false" customHeight="true" outlineLevel="0" collapsed="false">
      <c r="A27" s="214"/>
      <c r="B27" s="215"/>
      <c r="C27" s="216"/>
      <c r="D27" s="144" t="s">
        <v>504</v>
      </c>
      <c r="E27" s="217" t="s">
        <v>505</v>
      </c>
      <c r="F27" s="153" t="n">
        <v>0</v>
      </c>
      <c r="G27" s="147"/>
      <c r="H27" s="96" t="n">
        <v>350</v>
      </c>
    </row>
    <row r="28" customFormat="false" ht="20.1" hidden="false" customHeight="true" outlineLevel="0" collapsed="false">
      <c r="A28" s="214"/>
      <c r="B28" s="215"/>
      <c r="C28" s="216"/>
      <c r="D28" s="284" t="s">
        <v>506</v>
      </c>
      <c r="E28" s="302" t="s">
        <v>507</v>
      </c>
      <c r="F28" s="151" t="n">
        <v>0</v>
      </c>
      <c r="G28" s="147"/>
      <c r="H28" s="96" t="n">
        <v>150</v>
      </c>
    </row>
    <row r="29" customFormat="false" ht="20.1" hidden="false" customHeight="true" outlineLevel="0" collapsed="false">
      <c r="A29" s="214"/>
      <c r="B29" s="215"/>
      <c r="C29" s="216"/>
      <c r="D29" s="144" t="s">
        <v>508</v>
      </c>
      <c r="E29" s="304" t="s">
        <v>509</v>
      </c>
      <c r="F29" s="146" t="n">
        <v>0</v>
      </c>
      <c r="G29" s="147"/>
      <c r="H29" s="96" t="n">
        <v>100</v>
      </c>
    </row>
    <row r="30" customFormat="false" ht="20.1" hidden="false" customHeight="true" outlineLevel="0" collapsed="false">
      <c r="A30" s="214"/>
      <c r="B30" s="215"/>
      <c r="C30" s="216"/>
      <c r="D30" s="144" t="s">
        <v>510</v>
      </c>
      <c r="E30" s="217" t="s">
        <v>511</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6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34)</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4" t="s">
        <v>86</v>
      </c>
      <c r="F4" s="84"/>
      <c r="G4" s="85" t="s">
        <v>87</v>
      </c>
      <c r="H4" s="85"/>
      <c r="I4" s="80"/>
      <c r="J4" s="80"/>
      <c r="K4" s="80"/>
      <c r="L4" s="80"/>
      <c r="M4" s="80"/>
    </row>
    <row r="5" s="91" customFormat="true" ht="30" hidden="false" customHeight="true" outlineLevel="0" collapsed="false">
      <c r="A5" s="86" t="s">
        <v>88</v>
      </c>
      <c r="B5" s="86"/>
      <c r="C5" s="87" t="n">
        <f aca="false">岐阜市!F48</f>
        <v>3950</v>
      </c>
      <c r="D5" s="87"/>
      <c r="E5" s="88" t="n">
        <f aca="false">岐阜市!G48</f>
        <v>0</v>
      </c>
      <c r="F5" s="89" t="n">
        <f aca="false">IFERROR(SUM(E5)," ")</f>
        <v>0</v>
      </c>
      <c r="G5" s="90" t="n">
        <f aca="false">岐阜市!H48</f>
        <v>45450</v>
      </c>
      <c r="H5" s="90"/>
    </row>
    <row r="6" s="91" customFormat="true" ht="30" hidden="false" customHeight="true" outlineLevel="0" collapsed="false">
      <c r="A6" s="92" t="s">
        <v>89</v>
      </c>
      <c r="B6" s="92"/>
      <c r="C6" s="93" t="n">
        <f aca="false">瑞穂市・本巣市・本巣郡・山県市!F16</f>
        <v>300</v>
      </c>
      <c r="D6" s="93"/>
      <c r="E6" s="94" t="n">
        <f aca="false">瑞穂市・本巣市・本巣郡・山県市!G16</f>
        <v>0</v>
      </c>
      <c r="F6" s="95" t="n">
        <f aca="false">IFERROR(SUM(E6)," ")</f>
        <v>0</v>
      </c>
      <c r="G6" s="96" t="n">
        <f aca="false">瑞穂市・本巣市・本巣郡・山県市!H16</f>
        <v>5900</v>
      </c>
      <c r="H6" s="96"/>
    </row>
    <row r="7" s="91" customFormat="true" ht="30" hidden="false" customHeight="true" outlineLevel="0" collapsed="false">
      <c r="A7" s="92" t="s">
        <v>90</v>
      </c>
      <c r="B7" s="92"/>
      <c r="C7" s="93" t="n">
        <f aca="false">瑞穂市・本巣市・本巣郡・山県市!F28</f>
        <v>50</v>
      </c>
      <c r="D7" s="93"/>
      <c r="E7" s="94" t="n">
        <f aca="false">瑞穂市・本巣市・本巣郡・山県市!G28</f>
        <v>0</v>
      </c>
      <c r="F7" s="95" t="n">
        <f aca="false">IFERROR(SUM(E7)," ")</f>
        <v>0</v>
      </c>
      <c r="G7" s="96" t="n">
        <f aca="false">瑞穂市・本巣市・本巣郡・山県市!H28</f>
        <v>4300</v>
      </c>
      <c r="H7" s="96"/>
    </row>
    <row r="8" s="91" customFormat="true" ht="30" hidden="false" customHeight="true" outlineLevel="0" collapsed="false">
      <c r="A8" s="92" t="s">
        <v>91</v>
      </c>
      <c r="B8" s="92"/>
      <c r="C8" s="93" t="n">
        <f aca="false">瑞穂市・本巣市・本巣郡・山県市!F38</f>
        <v>250</v>
      </c>
      <c r="D8" s="93"/>
      <c r="E8" s="94" t="n">
        <f aca="false">瑞穂市・本巣市・本巣郡・山県市!G38</f>
        <v>0</v>
      </c>
      <c r="F8" s="95" t="n">
        <f aca="false">IFERROR(SUM(E8)," ")</f>
        <v>0</v>
      </c>
      <c r="G8" s="96" t="n">
        <f aca="false">瑞穂市・本巣市・本巣郡・山県市!H38</f>
        <v>2800</v>
      </c>
      <c r="H8" s="96"/>
    </row>
    <row r="9" s="91" customFormat="true" ht="30" hidden="false" customHeight="true" outlineLevel="0" collapsed="false">
      <c r="A9" s="92" t="s">
        <v>92</v>
      </c>
      <c r="B9" s="92"/>
      <c r="C9" s="93" t="n">
        <f aca="false">瑞穂市・本巣市・本巣郡・山県市!F48</f>
        <v>150</v>
      </c>
      <c r="D9" s="93"/>
      <c r="E9" s="94" t="n">
        <f aca="false">瑞穂市・本巣市・本巣郡・山県市!G48</f>
        <v>0</v>
      </c>
      <c r="F9" s="95" t="n">
        <f aca="false">IFERROR(SUM(E9)," ")</f>
        <v>0</v>
      </c>
      <c r="G9" s="96" t="n">
        <f aca="false">瑞穂市・本巣市・本巣郡・山県市!H48</f>
        <v>4000</v>
      </c>
      <c r="H9" s="96"/>
    </row>
    <row r="10" s="91" customFormat="true" ht="30" hidden="false" customHeight="true" outlineLevel="0" collapsed="false">
      <c r="A10" s="92" t="s">
        <v>93</v>
      </c>
      <c r="B10" s="92"/>
      <c r="C10" s="93" t="n">
        <f aca="false">羽島市・羽島郡!F27</f>
        <v>600</v>
      </c>
      <c r="D10" s="93"/>
      <c r="E10" s="94" t="n">
        <f aca="false">羽島市・羽島郡!G27</f>
        <v>0</v>
      </c>
      <c r="F10" s="95" t="n">
        <f aca="false">IFERROR(SUM(E10)," ")</f>
        <v>0</v>
      </c>
      <c r="G10" s="96" t="n">
        <f aca="false">羽島市・羽島郡!H27</f>
        <v>8850</v>
      </c>
      <c r="H10" s="96"/>
    </row>
    <row r="11" s="91" customFormat="true" ht="30" hidden="false" customHeight="true" outlineLevel="0" collapsed="false">
      <c r="A11" s="92" t="s">
        <v>94</v>
      </c>
      <c r="B11" s="92"/>
      <c r="C11" s="93" t="n">
        <f aca="false">羽島市・羽島郡!F48</f>
        <v>450</v>
      </c>
      <c r="D11" s="93"/>
      <c r="E11" s="94" t="n">
        <f aca="false">羽島市・羽島郡!G48</f>
        <v>0</v>
      </c>
      <c r="F11" s="95" t="n">
        <f aca="false">IFERROR(SUM(E11)," ")</f>
        <v>0</v>
      </c>
      <c r="G11" s="96" t="n">
        <f aca="false">羽島市・羽島郡!H48</f>
        <v>4850</v>
      </c>
      <c r="H11" s="96"/>
    </row>
    <row r="12" s="91" customFormat="true" ht="30" hidden="false" customHeight="true" outlineLevel="0" collapsed="false">
      <c r="A12" s="97" t="s">
        <v>95</v>
      </c>
      <c r="B12" s="97"/>
      <c r="C12" s="93" t="n">
        <f aca="false">各務原市・大垣市・海津市!F21</f>
        <v>1400</v>
      </c>
      <c r="D12" s="93"/>
      <c r="E12" s="94" t="n">
        <f aca="false">各務原市・大垣市・海津市!G21</f>
        <v>0</v>
      </c>
      <c r="F12" s="95" t="n">
        <f aca="false">IFERROR(SUM(E12)," ")</f>
        <v>0</v>
      </c>
      <c r="G12" s="96" t="n">
        <f aca="false">各務原市・大垣市・海津市!H21</f>
        <v>19450</v>
      </c>
      <c r="H12" s="96"/>
    </row>
    <row r="13" s="91" customFormat="true" ht="30" hidden="false" customHeight="true" outlineLevel="0" collapsed="false">
      <c r="A13" s="97" t="s">
        <v>96</v>
      </c>
      <c r="B13" s="97"/>
      <c r="C13" s="93" t="n">
        <f aca="false">各務原市・大垣市・海津市!F37</f>
        <v>1350</v>
      </c>
      <c r="D13" s="93"/>
      <c r="E13" s="94" t="n">
        <f aca="false">各務原市・大垣市・海津市!G37</f>
        <v>0</v>
      </c>
      <c r="F13" s="95" t="n">
        <f aca="false">IFERROR(SUM(E13)," ")</f>
        <v>0</v>
      </c>
      <c r="G13" s="96" t="n">
        <f aca="false">各務原市・大垣市・海津市!H37</f>
        <v>24850</v>
      </c>
      <c r="H13" s="96"/>
    </row>
    <row r="14" s="91" customFormat="true" ht="30" hidden="false" customHeight="true" outlineLevel="0" collapsed="false">
      <c r="A14" s="97" t="s">
        <v>97</v>
      </c>
      <c r="B14" s="97"/>
      <c r="C14" s="93" t="n">
        <f aca="false">各務原市・大垣市・海津市!F48</f>
        <v>250</v>
      </c>
      <c r="D14" s="93"/>
      <c r="E14" s="94" t="n">
        <f aca="false">各務原市・大垣市・海津市!G48</f>
        <v>0</v>
      </c>
      <c r="F14" s="95" t="n">
        <f aca="false">IFERROR(SUM(E14)," ")</f>
        <v>0</v>
      </c>
      <c r="G14" s="96" t="n">
        <f aca="false">各務原市・大垣市・海津市!H48</f>
        <v>5750</v>
      </c>
      <c r="H14" s="96"/>
    </row>
    <row r="15" s="91" customFormat="true" ht="30" hidden="false" customHeight="true" outlineLevel="0" collapsed="false">
      <c r="A15" s="97" t="s">
        <v>98</v>
      </c>
      <c r="B15" s="97"/>
      <c r="C15" s="93" t="n">
        <f aca="false">揖斐郡・不破郡・安八郡・養老郡・美濃加茂市!F13</f>
        <v>150</v>
      </c>
      <c r="D15" s="93"/>
      <c r="E15" s="94" t="n">
        <f aca="false">揖斐郡・不破郡・安八郡・養老郡・美濃加茂市!G13</f>
        <v>0</v>
      </c>
      <c r="F15" s="95" t="n">
        <f aca="false">IFERROR(SUM(E15)," ")</f>
        <v>0</v>
      </c>
      <c r="G15" s="96" t="n">
        <f aca="false">揖斐郡・不破郡・安八郡・養老郡・美濃加茂市!H13</f>
        <v>8850</v>
      </c>
      <c r="H15" s="96"/>
    </row>
    <row r="16" s="91" customFormat="true" ht="30" hidden="false" customHeight="true" outlineLevel="0" collapsed="false">
      <c r="A16" s="97" t="s">
        <v>99</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650</v>
      </c>
      <c r="H16" s="96"/>
    </row>
    <row r="17" s="91" customFormat="true" ht="30" hidden="false" customHeight="true" outlineLevel="0" collapsed="false">
      <c r="A17" s="97" t="s">
        <v>100</v>
      </c>
      <c r="B17" s="97"/>
      <c r="C17" s="93" t="n">
        <f aca="false">揖斐郡・不破郡・安八郡・養老郡・美濃加茂市!F30</f>
        <v>250</v>
      </c>
      <c r="D17" s="93"/>
      <c r="E17" s="94" t="n">
        <f aca="false">揖斐郡・不破郡・安八郡・養老郡・美濃加茂市!G30</f>
        <v>0</v>
      </c>
      <c r="F17" s="95" t="n">
        <f aca="false">IFERROR(SUM(E17)," ")</f>
        <v>0</v>
      </c>
      <c r="G17" s="96" t="n">
        <f aca="false">揖斐郡・不破郡・安八郡・養老郡・美濃加茂市!H30</f>
        <v>8200</v>
      </c>
      <c r="H17" s="96"/>
    </row>
    <row r="18" s="91" customFormat="true" ht="30" hidden="false" customHeight="true" outlineLevel="0" collapsed="false">
      <c r="A18" s="97" t="s">
        <v>101</v>
      </c>
      <c r="B18" s="97"/>
      <c r="C18" s="93" t="n">
        <f aca="false">揖斐郡・不破郡・安八郡・養老郡・美濃加茂市!F38</f>
        <v>100</v>
      </c>
      <c r="D18" s="93"/>
      <c r="E18" s="94" t="n">
        <f aca="false">揖斐郡・不破郡・安八郡・養老郡・美濃加茂市!G38</f>
        <v>0</v>
      </c>
      <c r="F18" s="95" t="n">
        <f aca="false">IFERROR(SUM(E18)," ")</f>
        <v>0</v>
      </c>
      <c r="G18" s="96" t="n">
        <f aca="false">揖斐郡・不破郡・安八郡・養老郡・美濃加茂市!H38</f>
        <v>3950</v>
      </c>
      <c r="H18" s="96"/>
    </row>
    <row r="19" s="91" customFormat="true" ht="30" hidden="false" customHeight="true" outlineLevel="0" collapsed="false">
      <c r="A19" s="97" t="s">
        <v>102</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750</v>
      </c>
      <c r="H19" s="96"/>
    </row>
    <row r="20" s="91" customFormat="true" ht="30" hidden="false" customHeight="true" outlineLevel="0" collapsed="false">
      <c r="A20" s="97" t="s">
        <v>103</v>
      </c>
      <c r="B20" s="97"/>
      <c r="C20" s="93" t="n">
        <f aca="false">加茂郡・美濃市・関市!F23</f>
        <v>250</v>
      </c>
      <c r="D20" s="93"/>
      <c r="E20" s="94" t="n">
        <f aca="false">加茂郡・美濃市・関市!G23</f>
        <v>0</v>
      </c>
      <c r="F20" s="95" t="n">
        <f aca="false">IFERROR(SUM(E20)," ")</f>
        <v>0</v>
      </c>
      <c r="G20" s="96" t="n">
        <f aca="false">加茂郡・美濃市・関市!H23</f>
        <v>11650</v>
      </c>
      <c r="H20" s="96"/>
    </row>
    <row r="21" s="91" customFormat="true" ht="30" hidden="false" customHeight="true" outlineLevel="0" collapsed="false">
      <c r="A21" s="97" t="s">
        <v>104</v>
      </c>
      <c r="B21" s="97"/>
      <c r="C21" s="93" t="n">
        <f aca="false">加茂郡・美濃市・関市!F31</f>
        <v>50</v>
      </c>
      <c r="D21" s="93"/>
      <c r="E21" s="94" t="n">
        <f aca="false">加茂郡・美濃市・関市!G31</f>
        <v>0</v>
      </c>
      <c r="F21" s="95" t="n">
        <f aca="false">IFERROR(SUM(E21)," ")</f>
        <v>0</v>
      </c>
      <c r="G21" s="96" t="n">
        <f aca="false">加茂郡・美濃市・関市!H31</f>
        <v>3600</v>
      </c>
      <c r="H21" s="96"/>
    </row>
    <row r="22" s="91" customFormat="true" ht="30" hidden="false" customHeight="true" outlineLevel="0" collapsed="false">
      <c r="A22" s="97" t="s">
        <v>105</v>
      </c>
      <c r="B22" s="97"/>
      <c r="C22" s="93" t="n">
        <f aca="false">加茂郡・美濃市・関市!F48</f>
        <v>400</v>
      </c>
      <c r="D22" s="93"/>
      <c r="E22" s="94" t="n">
        <f aca="false">加茂郡・美濃市・関市!G48</f>
        <v>0</v>
      </c>
      <c r="F22" s="95" t="n">
        <f aca="false">IFERROR(SUM(E22)," ")</f>
        <v>0</v>
      </c>
      <c r="G22" s="96" t="n">
        <f aca="false">加茂郡・美濃市・関市!H48</f>
        <v>13250</v>
      </c>
      <c r="H22" s="96"/>
    </row>
    <row r="23" s="91" customFormat="true" ht="30" hidden="false" customHeight="true" outlineLevel="0" collapsed="false">
      <c r="A23" s="97" t="s">
        <v>106</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100</v>
      </c>
      <c r="H23" s="96"/>
    </row>
    <row r="24" s="91" customFormat="true" ht="30" hidden="false" customHeight="true" outlineLevel="0" collapsed="false">
      <c r="A24" s="97" t="s">
        <v>107</v>
      </c>
      <c r="B24" s="97"/>
      <c r="C24" s="93" t="n">
        <f aca="false">郡上市・可児市・可児郡・多治見市!F26</f>
        <v>750</v>
      </c>
      <c r="D24" s="93"/>
      <c r="E24" s="94" t="n">
        <f aca="false">郡上市・可児市・可児郡・多治見市!G26</f>
        <v>0</v>
      </c>
      <c r="F24" s="95" t="n">
        <f aca="false">IFERROR(SUM(E24)," ")</f>
        <v>0</v>
      </c>
      <c r="G24" s="96" t="n">
        <f aca="false">郡上市・可児市・可児郡・多治見市!H26</f>
        <v>14400</v>
      </c>
      <c r="H24" s="96"/>
    </row>
    <row r="25" s="91" customFormat="true" ht="30" hidden="false" customHeight="true" outlineLevel="0" collapsed="false">
      <c r="A25" s="97" t="s">
        <v>108</v>
      </c>
      <c r="B25" s="97"/>
      <c r="C25" s="93" t="n">
        <f aca="false">郡上市・可児市・可児郡・多治見市!F32</f>
        <v>50</v>
      </c>
      <c r="D25" s="93"/>
      <c r="E25" s="94" t="n">
        <f aca="false">郡上市・可児市・可児郡・多治見市!G32</f>
        <v>0</v>
      </c>
      <c r="F25" s="95" t="n">
        <f aca="false">IFERROR(SUM(E25)," ")</f>
        <v>0</v>
      </c>
      <c r="G25" s="96" t="n">
        <f aca="false">郡上市・可児市・可児郡・多治見市!H32</f>
        <v>2250</v>
      </c>
      <c r="H25" s="96"/>
    </row>
    <row r="26" s="91" customFormat="true" ht="30" hidden="false" customHeight="true" outlineLevel="0" collapsed="false">
      <c r="A26" s="97" t="s">
        <v>109</v>
      </c>
      <c r="B26" s="97"/>
      <c r="C26" s="93" t="n">
        <f aca="false">郡上市・可児市・可児郡・多治見市!F48</f>
        <v>1600</v>
      </c>
      <c r="D26" s="93"/>
      <c r="E26" s="94" t="n">
        <f aca="false">郡上市・可児市・可児郡・多治見市!G48</f>
        <v>0</v>
      </c>
      <c r="F26" s="95" t="n">
        <f aca="false">IFERROR(SUM(E26)," ")</f>
        <v>0</v>
      </c>
      <c r="G26" s="96" t="n">
        <f aca="false">郡上市・可児市・可児郡・多治見市!H48</f>
        <v>21900</v>
      </c>
      <c r="H26" s="96"/>
    </row>
    <row r="27" s="91" customFormat="true" ht="30" hidden="false" customHeight="true" outlineLevel="0" collapsed="false">
      <c r="A27" s="97" t="s">
        <v>110</v>
      </c>
      <c r="B27" s="97"/>
      <c r="C27" s="93" t="n">
        <f aca="false">土岐市・瑞浪市・恵那市!F16</f>
        <v>550</v>
      </c>
      <c r="D27" s="93"/>
      <c r="E27" s="94" t="n">
        <f aca="false">土岐市・瑞浪市・恵那市!G16</f>
        <v>0</v>
      </c>
      <c r="F27" s="95" t="n">
        <f aca="false">IFERROR(SUM(E27)," ")</f>
        <v>0</v>
      </c>
      <c r="G27" s="96" t="n">
        <f aca="false">土岐市・瑞浪市・恵那市!H16</f>
        <v>10050</v>
      </c>
      <c r="H27" s="96"/>
    </row>
    <row r="28" s="91" customFormat="true" ht="30" hidden="false" customHeight="true" outlineLevel="0" collapsed="false">
      <c r="A28" s="97" t="s">
        <v>111</v>
      </c>
      <c r="B28" s="97"/>
      <c r="C28" s="93" t="n">
        <f aca="false">土岐市・瑞浪市・恵那市!F28</f>
        <v>300</v>
      </c>
      <c r="D28" s="93"/>
      <c r="E28" s="94" t="n">
        <f aca="false">土岐市・瑞浪市・恵那市!G28</f>
        <v>0</v>
      </c>
      <c r="F28" s="95" t="n">
        <f aca="false">IFERROR(SUM(E28)," ")</f>
        <v>0</v>
      </c>
      <c r="G28" s="96" t="n">
        <f aca="false">土岐市・瑞浪市・恵那市!H28</f>
        <v>7550</v>
      </c>
      <c r="H28" s="96"/>
    </row>
    <row r="29" s="91" customFormat="true" ht="30" hidden="false" customHeight="true" outlineLevel="0" collapsed="false">
      <c r="A29" s="97" t="s">
        <v>112</v>
      </c>
      <c r="B29" s="97"/>
      <c r="C29" s="93" t="n">
        <f aca="false">土岐市・瑞浪市・恵那市!F48</f>
        <v>250</v>
      </c>
      <c r="D29" s="93"/>
      <c r="E29" s="94" t="n">
        <f aca="false">土岐市・瑞浪市・恵那市!G48</f>
        <v>0</v>
      </c>
      <c r="F29" s="95" t="n">
        <f aca="false">IFERROR(SUM(E29)," ")</f>
        <v>0</v>
      </c>
      <c r="G29" s="96" t="n">
        <f aca="false">土岐市・瑞浪市・恵那市!H48</f>
        <v>10150</v>
      </c>
      <c r="H29" s="96"/>
    </row>
    <row r="30" s="91" customFormat="true" ht="30" hidden="false" customHeight="true" outlineLevel="0" collapsed="false">
      <c r="A30" s="97" t="s">
        <v>113</v>
      </c>
      <c r="B30" s="97"/>
      <c r="C30" s="93" t="n">
        <f aca="false">中津川市・下呂市!F26</f>
        <v>200</v>
      </c>
      <c r="D30" s="93"/>
      <c r="E30" s="94" t="n">
        <f aca="false">中津川市・下呂市!G26</f>
        <v>0</v>
      </c>
      <c r="F30" s="95" t="n">
        <f aca="false">IFERROR(SUM(E30)," ")</f>
        <v>0</v>
      </c>
      <c r="G30" s="96" t="n">
        <f aca="false">中津川市・下呂市!H26</f>
        <v>16900</v>
      </c>
      <c r="H30" s="96"/>
    </row>
    <row r="31" s="91" customFormat="true" ht="30" hidden="false" customHeight="true" outlineLevel="0" collapsed="false">
      <c r="A31" s="97" t="s">
        <v>114</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5</v>
      </c>
      <c r="B32" s="97"/>
      <c r="C32" s="93" t="n">
        <f aca="false">高山市・飛騨市!F22</f>
        <v>350</v>
      </c>
      <c r="D32" s="93"/>
      <c r="E32" s="94" t="n">
        <f aca="false">高山市・飛騨市!G22</f>
        <v>0</v>
      </c>
      <c r="F32" s="95" t="n">
        <f aca="false">IFERROR(SUM(E32)," ")</f>
        <v>0</v>
      </c>
      <c r="G32" s="96" t="n">
        <f aca="false">高山市・飛騨市!H22</f>
        <v>17550</v>
      </c>
      <c r="H32" s="96"/>
    </row>
    <row r="33" s="91" customFormat="true" ht="30" hidden="false" customHeight="true" outlineLevel="0" collapsed="false">
      <c r="A33" s="98" t="s">
        <v>116</v>
      </c>
      <c r="B33" s="98"/>
      <c r="C33" s="99" t="n">
        <f aca="false">高山市・飛騨市!F48</f>
        <v>0</v>
      </c>
      <c r="D33" s="99"/>
      <c r="E33" s="100" t="n">
        <f aca="false">高山市・飛騨市!G48</f>
        <v>0</v>
      </c>
      <c r="F33" s="101" t="n">
        <f aca="false">IFERROR(SUM(E33)," ")</f>
        <v>0</v>
      </c>
      <c r="G33" s="102" t="n">
        <f aca="false">高山市・飛騨市!H48</f>
        <v>5650</v>
      </c>
      <c r="H33" s="102"/>
    </row>
    <row r="34" s="91" customFormat="true" ht="30" hidden="false" customHeight="true" outlineLevel="0" collapsed="false">
      <c r="A34" s="103" t="s">
        <v>117</v>
      </c>
      <c r="B34" s="103"/>
      <c r="C34" s="104" t="n">
        <f aca="false">SUM(C5:C33)</f>
        <v>14650</v>
      </c>
      <c r="D34" s="104"/>
      <c r="E34" s="105"/>
      <c r="F34" s="106" t="n">
        <f aca="false">SUM(F5:F33)</f>
        <v>0</v>
      </c>
      <c r="G34" s="107" t="n">
        <f aca="false">SUM(G5:G33)</f>
        <v>312200</v>
      </c>
      <c r="H34" s="107"/>
    </row>
    <row r="35" customFormat="false" ht="20.1" hidden="false" customHeight="true" outlineLevel="0" collapsed="false">
      <c r="H35" s="108" t="s">
        <v>118</v>
      </c>
    </row>
  </sheetData>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32" t="s">
        <v>88</v>
      </c>
      <c r="B5" s="133"/>
      <c r="C5" s="134"/>
      <c r="D5" s="135" t="s">
        <v>121</v>
      </c>
      <c r="E5" s="136" t="s">
        <v>122</v>
      </c>
      <c r="F5" s="137" t="n">
        <v>200</v>
      </c>
      <c r="G5" s="138"/>
      <c r="H5" s="139" t="n">
        <v>1500</v>
      </c>
      <c r="K5" s="140"/>
    </row>
    <row r="6" customFormat="false" ht="20.1" hidden="false" customHeight="true" outlineLevel="0" collapsed="false">
      <c r="A6" s="141" t="n">
        <f aca="false">SUM(G48)</f>
        <v>0</v>
      </c>
      <c r="B6" s="142" t="s">
        <v>123</v>
      </c>
      <c r="C6" s="143" t="n">
        <f aca="false">SUM(F48)</f>
        <v>3950</v>
      </c>
      <c r="D6" s="144" t="s">
        <v>124</v>
      </c>
      <c r="E6" s="145" t="s">
        <v>125</v>
      </c>
      <c r="F6" s="146" t="n">
        <v>200</v>
      </c>
      <c r="G6" s="147"/>
      <c r="H6" s="96" t="n">
        <v>1850</v>
      </c>
      <c r="K6" s="140"/>
    </row>
    <row r="7" customFormat="false" ht="20.1" hidden="false" customHeight="true" outlineLevel="0" collapsed="false">
      <c r="A7" s="148"/>
      <c r="B7" s="149"/>
      <c r="C7" s="150"/>
      <c r="D7" s="144" t="s">
        <v>126</v>
      </c>
      <c r="E7" s="145" t="s">
        <v>127</v>
      </c>
      <c r="F7" s="151" t="n">
        <v>250</v>
      </c>
      <c r="G7" s="147"/>
      <c r="H7" s="96" t="n">
        <v>1750</v>
      </c>
      <c r="K7" s="140"/>
    </row>
    <row r="8" customFormat="false" ht="20.1" hidden="false" customHeight="true" outlineLevel="0" collapsed="false">
      <c r="A8" s="148"/>
      <c r="B8" s="149"/>
      <c r="C8" s="150"/>
      <c r="D8" s="144" t="s">
        <v>128</v>
      </c>
      <c r="E8" s="145" t="s">
        <v>129</v>
      </c>
      <c r="F8" s="146" t="n">
        <v>150</v>
      </c>
      <c r="G8" s="152"/>
      <c r="H8" s="96" t="n">
        <v>1500</v>
      </c>
      <c r="K8" s="140"/>
    </row>
    <row r="9" customFormat="false" ht="20.1" hidden="false" customHeight="true" outlineLevel="0" collapsed="false">
      <c r="A9" s="148"/>
      <c r="B9" s="149"/>
      <c r="C9" s="150"/>
      <c r="D9" s="144" t="s">
        <v>130</v>
      </c>
      <c r="E9" s="145" t="s">
        <v>131</v>
      </c>
      <c r="F9" s="153" t="n">
        <v>150</v>
      </c>
      <c r="G9" s="152"/>
      <c r="H9" s="96" t="n">
        <v>1800</v>
      </c>
      <c r="K9" s="140"/>
    </row>
    <row r="10" customFormat="false" ht="20.1" hidden="false" customHeight="true" outlineLevel="0" collapsed="false">
      <c r="A10" s="148"/>
      <c r="B10" s="149"/>
      <c r="C10" s="150"/>
      <c r="D10" s="144" t="s">
        <v>132</v>
      </c>
      <c r="E10" s="145" t="s">
        <v>133</v>
      </c>
      <c r="F10" s="151" t="n">
        <v>100</v>
      </c>
      <c r="G10" s="147"/>
      <c r="H10" s="96" t="n">
        <v>1250</v>
      </c>
      <c r="K10" s="140"/>
    </row>
    <row r="11" customFormat="false" ht="20.1" hidden="false" customHeight="true" outlineLevel="0" collapsed="false">
      <c r="A11" s="148"/>
      <c r="B11" s="149"/>
      <c r="C11" s="150"/>
      <c r="D11" s="144" t="s">
        <v>134</v>
      </c>
      <c r="E11" s="145" t="s">
        <v>135</v>
      </c>
      <c r="F11" s="146" t="n">
        <v>150</v>
      </c>
      <c r="G11" s="147"/>
      <c r="H11" s="96" t="n">
        <v>1750</v>
      </c>
      <c r="K11" s="140"/>
    </row>
    <row r="12" customFormat="false" ht="20.1" hidden="false" customHeight="true" outlineLevel="0" collapsed="false">
      <c r="A12" s="148"/>
      <c r="B12" s="149"/>
      <c r="C12" s="150"/>
      <c r="D12" s="154" t="s">
        <v>136</v>
      </c>
      <c r="E12" s="145" t="s">
        <v>137</v>
      </c>
      <c r="F12" s="153" t="n">
        <v>200</v>
      </c>
      <c r="G12" s="147"/>
      <c r="H12" s="96" t="n">
        <v>2550</v>
      </c>
      <c r="K12" s="140"/>
    </row>
    <row r="13" customFormat="false" ht="20.1" hidden="false" customHeight="true" outlineLevel="0" collapsed="false">
      <c r="A13" s="148"/>
      <c r="B13" s="155"/>
      <c r="C13" s="156"/>
      <c r="D13" s="154" t="s">
        <v>138</v>
      </c>
      <c r="E13" s="145" t="s">
        <v>139</v>
      </c>
      <c r="F13" s="153" t="n">
        <v>50</v>
      </c>
      <c r="G13" s="147"/>
      <c r="H13" s="96" t="n">
        <v>650</v>
      </c>
      <c r="K13" s="140"/>
    </row>
    <row r="14" customFormat="false" ht="20.1" hidden="false" customHeight="true" outlineLevel="0" collapsed="false">
      <c r="A14" s="148"/>
      <c r="B14" s="155"/>
      <c r="C14" s="156"/>
      <c r="D14" s="144" t="s">
        <v>140</v>
      </c>
      <c r="E14" s="145" t="s">
        <v>141</v>
      </c>
      <c r="F14" s="153" t="n">
        <v>50</v>
      </c>
      <c r="G14" s="147"/>
      <c r="H14" s="96" t="n">
        <v>1000</v>
      </c>
      <c r="K14" s="140"/>
    </row>
    <row r="15" customFormat="false" ht="20.1" hidden="false" customHeight="true" outlineLevel="0" collapsed="false">
      <c r="A15" s="148"/>
      <c r="B15" s="149"/>
      <c r="C15" s="150"/>
      <c r="D15" s="144" t="s">
        <v>142</v>
      </c>
      <c r="E15" s="145" t="s">
        <v>143</v>
      </c>
      <c r="F15" s="153" t="n">
        <v>50</v>
      </c>
      <c r="G15" s="147"/>
      <c r="H15" s="96" t="n">
        <v>850</v>
      </c>
      <c r="K15" s="140"/>
    </row>
    <row r="16" customFormat="false" ht="20.1" hidden="false" customHeight="true" outlineLevel="0" collapsed="false">
      <c r="A16" s="148"/>
      <c r="B16" s="149"/>
      <c r="C16" s="150"/>
      <c r="D16" s="144" t="s">
        <v>144</v>
      </c>
      <c r="E16" s="145" t="s">
        <v>145</v>
      </c>
      <c r="F16" s="151" t="n">
        <v>100</v>
      </c>
      <c r="G16" s="147"/>
      <c r="H16" s="96" t="n">
        <v>1200</v>
      </c>
      <c r="K16" s="140"/>
    </row>
    <row r="17" customFormat="false" ht="20.1" hidden="false" customHeight="true" outlineLevel="0" collapsed="false">
      <c r="A17" s="148"/>
      <c r="B17" s="149"/>
      <c r="C17" s="150"/>
      <c r="D17" s="144" t="s">
        <v>146</v>
      </c>
      <c r="E17" s="145" t="s">
        <v>147</v>
      </c>
      <c r="F17" s="146" t="n">
        <v>200</v>
      </c>
      <c r="G17" s="147"/>
      <c r="H17" s="96" t="n">
        <v>1850</v>
      </c>
      <c r="K17" s="140"/>
    </row>
    <row r="18" customFormat="false" ht="20.1" hidden="false" customHeight="true" outlineLevel="0" collapsed="false">
      <c r="A18" s="148"/>
      <c r="B18" s="149"/>
      <c r="C18" s="150"/>
      <c r="D18" s="144" t="s">
        <v>148</v>
      </c>
      <c r="E18" s="145" t="s">
        <v>149</v>
      </c>
      <c r="F18" s="153" t="n">
        <v>100</v>
      </c>
      <c r="G18" s="147"/>
      <c r="H18" s="96" t="n">
        <v>1500</v>
      </c>
      <c r="K18" s="140"/>
    </row>
    <row r="19" customFormat="false" ht="20.1" hidden="false" customHeight="true" outlineLevel="0" collapsed="false">
      <c r="A19" s="148"/>
      <c r="B19" s="149"/>
      <c r="C19" s="150"/>
      <c r="D19" s="144" t="s">
        <v>150</v>
      </c>
      <c r="E19" s="145" t="s">
        <v>151</v>
      </c>
      <c r="F19" s="151" t="n">
        <v>100</v>
      </c>
      <c r="G19" s="147"/>
      <c r="H19" s="96" t="n">
        <v>750</v>
      </c>
      <c r="K19" s="140"/>
    </row>
    <row r="20" customFormat="false" ht="20.1" hidden="false" customHeight="true" outlineLevel="0" collapsed="false">
      <c r="A20" s="148"/>
      <c r="B20" s="149"/>
      <c r="C20" s="150"/>
      <c r="D20" s="144" t="s">
        <v>152</v>
      </c>
      <c r="E20" s="145" t="s">
        <v>153</v>
      </c>
      <c r="F20" s="146" t="n">
        <v>150</v>
      </c>
      <c r="G20" s="147"/>
      <c r="H20" s="96" t="n">
        <v>1150</v>
      </c>
      <c r="K20" s="140"/>
    </row>
    <row r="21" customFormat="false" ht="20.1" hidden="false" customHeight="true" outlineLevel="0" collapsed="false">
      <c r="A21" s="148"/>
      <c r="B21" s="149"/>
      <c r="C21" s="150"/>
      <c r="D21" s="144" t="s">
        <v>154</v>
      </c>
      <c r="E21" s="145" t="s">
        <v>155</v>
      </c>
      <c r="F21" s="151" t="n">
        <v>200</v>
      </c>
      <c r="G21" s="147"/>
      <c r="H21" s="96" t="n">
        <v>1900</v>
      </c>
      <c r="K21" s="140"/>
    </row>
    <row r="22" customFormat="false" ht="20.1" hidden="false" customHeight="true" outlineLevel="0" collapsed="false">
      <c r="A22" s="148"/>
      <c r="B22" s="149"/>
      <c r="C22" s="150"/>
      <c r="D22" s="144" t="s">
        <v>156</v>
      </c>
      <c r="E22" s="145" t="s">
        <v>157</v>
      </c>
      <c r="F22" s="146" t="n">
        <v>100</v>
      </c>
      <c r="G22" s="147"/>
      <c r="H22" s="96" t="n">
        <v>1100</v>
      </c>
      <c r="K22" s="140"/>
    </row>
    <row r="23" customFormat="false" ht="20.1" hidden="false" customHeight="true" outlineLevel="0" collapsed="false">
      <c r="A23" s="148"/>
      <c r="B23" s="149"/>
      <c r="C23" s="150"/>
      <c r="D23" s="144" t="s">
        <v>158</v>
      </c>
      <c r="E23" s="145" t="s">
        <v>159</v>
      </c>
      <c r="F23" s="153" t="n">
        <v>100</v>
      </c>
      <c r="G23" s="147"/>
      <c r="H23" s="96" t="n">
        <v>1400</v>
      </c>
      <c r="K23" s="140"/>
    </row>
    <row r="24" customFormat="false" ht="20.1" hidden="false" customHeight="true" outlineLevel="0" collapsed="false">
      <c r="A24" s="148"/>
      <c r="B24" s="149"/>
      <c r="C24" s="150"/>
      <c r="D24" s="144" t="s">
        <v>160</v>
      </c>
      <c r="E24" s="145" t="s">
        <v>161</v>
      </c>
      <c r="F24" s="153" t="n">
        <v>100</v>
      </c>
      <c r="G24" s="147"/>
      <c r="H24" s="96" t="n">
        <v>1650</v>
      </c>
      <c r="K24" s="140"/>
    </row>
    <row r="25" customFormat="false" ht="20.1" hidden="false" customHeight="true" outlineLevel="0" collapsed="false">
      <c r="A25" s="148"/>
      <c r="B25" s="149"/>
      <c r="C25" s="150"/>
      <c r="D25" s="144" t="s">
        <v>162</v>
      </c>
      <c r="E25" s="145" t="s">
        <v>163</v>
      </c>
      <c r="F25" s="153" t="n">
        <v>150</v>
      </c>
      <c r="G25" s="147"/>
      <c r="H25" s="96" t="n">
        <v>1500</v>
      </c>
      <c r="K25" s="140"/>
    </row>
    <row r="26" customFormat="false" ht="20.1" hidden="false" customHeight="true" outlineLevel="0" collapsed="false">
      <c r="A26" s="148"/>
      <c r="B26" s="149"/>
      <c r="C26" s="150"/>
      <c r="D26" s="144" t="s">
        <v>164</v>
      </c>
      <c r="E26" s="145" t="s">
        <v>165</v>
      </c>
      <c r="F26" s="153" t="n">
        <v>100</v>
      </c>
      <c r="G26" s="147"/>
      <c r="H26" s="96" t="n">
        <v>1300</v>
      </c>
      <c r="K26" s="140"/>
    </row>
    <row r="27" customFormat="false" ht="20.1" hidden="false" customHeight="true" outlineLevel="0" collapsed="false">
      <c r="A27" s="148"/>
      <c r="B27" s="149"/>
      <c r="C27" s="150"/>
      <c r="D27" s="144" t="s">
        <v>166</v>
      </c>
      <c r="E27" s="145" t="s">
        <v>167</v>
      </c>
      <c r="F27" s="153" t="n">
        <v>50</v>
      </c>
      <c r="G27" s="147"/>
      <c r="H27" s="96" t="n">
        <v>750</v>
      </c>
      <c r="K27" s="140"/>
    </row>
    <row r="28" customFormat="false" ht="20.1" hidden="false" customHeight="true" outlineLevel="0" collapsed="false">
      <c r="A28" s="148"/>
      <c r="B28" s="149"/>
      <c r="C28" s="150"/>
      <c r="D28" s="144" t="s">
        <v>168</v>
      </c>
      <c r="E28" s="145" t="s">
        <v>169</v>
      </c>
      <c r="F28" s="153" t="n">
        <v>100</v>
      </c>
      <c r="G28" s="147"/>
      <c r="H28" s="96" t="n">
        <v>1150</v>
      </c>
      <c r="K28" s="140"/>
    </row>
    <row r="29" customFormat="false" ht="20.1" hidden="false" customHeight="true" outlineLevel="0" collapsed="false">
      <c r="A29" s="148"/>
      <c r="B29" s="149"/>
      <c r="C29" s="150"/>
      <c r="D29" s="144" t="s">
        <v>170</v>
      </c>
      <c r="E29" s="145" t="s">
        <v>171</v>
      </c>
      <c r="F29" s="153" t="n">
        <v>100</v>
      </c>
      <c r="G29" s="147"/>
      <c r="H29" s="96" t="n">
        <v>1800</v>
      </c>
      <c r="K29" s="140"/>
    </row>
    <row r="30" customFormat="false" ht="20.1" hidden="false" customHeight="true" outlineLevel="0" collapsed="false">
      <c r="A30" s="148"/>
      <c r="B30" s="149"/>
      <c r="C30" s="150"/>
      <c r="D30" s="144" t="s">
        <v>172</v>
      </c>
      <c r="E30" s="145" t="s">
        <v>173</v>
      </c>
      <c r="F30" s="151" t="n">
        <v>150</v>
      </c>
      <c r="G30" s="147"/>
      <c r="H30" s="96" t="n">
        <v>2700</v>
      </c>
      <c r="K30" s="140"/>
    </row>
    <row r="31" customFormat="false" ht="20.1" hidden="false" customHeight="true" outlineLevel="0" collapsed="false">
      <c r="A31" s="148"/>
      <c r="B31" s="149"/>
      <c r="C31" s="150"/>
      <c r="D31" s="144" t="s">
        <v>174</v>
      </c>
      <c r="E31" s="145" t="s">
        <v>175</v>
      </c>
      <c r="F31" s="151" t="n">
        <v>100</v>
      </c>
      <c r="G31" s="147"/>
      <c r="H31" s="96" t="n">
        <v>1300</v>
      </c>
      <c r="K31" s="140"/>
    </row>
    <row r="32" customFormat="false" ht="20.1" hidden="false" customHeight="true" outlineLevel="0" collapsed="false">
      <c r="A32" s="148"/>
      <c r="B32" s="149"/>
      <c r="C32" s="150"/>
      <c r="D32" s="144" t="s">
        <v>176</v>
      </c>
      <c r="E32" s="145" t="s">
        <v>177</v>
      </c>
      <c r="F32" s="151" t="n">
        <v>200</v>
      </c>
      <c r="G32" s="147"/>
      <c r="H32" s="96" t="n">
        <v>2250</v>
      </c>
      <c r="K32" s="140"/>
    </row>
    <row r="33" customFormat="false" ht="20.1" hidden="false" customHeight="true" outlineLevel="0" collapsed="false">
      <c r="A33" s="148"/>
      <c r="B33" s="149"/>
      <c r="C33" s="150"/>
      <c r="D33" s="144" t="s">
        <v>178</v>
      </c>
      <c r="E33" s="145" t="s">
        <v>179</v>
      </c>
      <c r="F33" s="146" t="n">
        <v>100</v>
      </c>
      <c r="G33" s="147"/>
      <c r="H33" s="96" t="n">
        <v>950</v>
      </c>
      <c r="K33" s="140"/>
    </row>
    <row r="34" customFormat="false" ht="20.1" hidden="false" customHeight="true" outlineLevel="0" collapsed="false">
      <c r="A34" s="148"/>
      <c r="B34" s="149"/>
      <c r="C34" s="150"/>
      <c r="D34" s="144" t="s">
        <v>180</v>
      </c>
      <c r="E34" s="145" t="s">
        <v>181</v>
      </c>
      <c r="F34" s="151" t="n">
        <v>100</v>
      </c>
      <c r="G34" s="147"/>
      <c r="H34" s="96" t="n">
        <v>1450</v>
      </c>
      <c r="K34" s="140"/>
    </row>
    <row r="35" customFormat="false" ht="20.1" hidden="false" customHeight="true" outlineLevel="0" collapsed="false">
      <c r="A35" s="148"/>
      <c r="B35" s="149"/>
      <c r="C35" s="150"/>
      <c r="D35" s="144" t="s">
        <v>182</v>
      </c>
      <c r="E35" s="145" t="s">
        <v>183</v>
      </c>
      <c r="F35" s="157" t="n">
        <v>100</v>
      </c>
      <c r="G35" s="147"/>
      <c r="H35" s="96" t="n">
        <v>135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3950</v>
      </c>
      <c r="G48" s="104" t="n">
        <f aca="false">SUM(G5:G47)</f>
        <v>0</v>
      </c>
      <c r="H48" s="165" t="n">
        <f aca="false">SUM(H5:H47)</f>
        <v>454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129" t="s">
        <v>86</v>
      </c>
      <c r="H4" s="130" t="s">
        <v>87</v>
      </c>
    </row>
    <row r="5" customFormat="false" ht="20.1" hidden="false" customHeight="true" outlineLevel="0" collapsed="false">
      <c r="A5" s="174" t="s">
        <v>89</v>
      </c>
      <c r="B5" s="175"/>
      <c r="C5" s="176"/>
      <c r="D5" s="135" t="s">
        <v>184</v>
      </c>
      <c r="E5" s="136" t="s">
        <v>185</v>
      </c>
      <c r="F5" s="137" t="n">
        <v>100</v>
      </c>
      <c r="G5" s="138"/>
      <c r="H5" s="139" t="n">
        <v>1350</v>
      </c>
    </row>
    <row r="6" customFormat="false" ht="20.1" hidden="false" customHeight="true" outlineLevel="0" collapsed="false">
      <c r="A6" s="141" t="n">
        <f aca="false">SUM(G16)</f>
        <v>0</v>
      </c>
      <c r="B6" s="142" t="s">
        <v>123</v>
      </c>
      <c r="C6" s="143" t="n">
        <f aca="false">SUM(F16)</f>
        <v>300</v>
      </c>
      <c r="D6" s="144" t="s">
        <v>186</v>
      </c>
      <c r="E6" s="145" t="s">
        <v>187</v>
      </c>
      <c r="F6" s="146" t="n">
        <v>50</v>
      </c>
      <c r="G6" s="147"/>
      <c r="H6" s="96" t="n">
        <v>2500</v>
      </c>
    </row>
    <row r="7" customFormat="false" ht="20.1" hidden="false" customHeight="true" outlineLevel="0" collapsed="false">
      <c r="A7" s="141"/>
      <c r="B7" s="142"/>
      <c r="C7" s="143"/>
      <c r="D7" s="144" t="s">
        <v>188</v>
      </c>
      <c r="E7" s="145" t="s">
        <v>189</v>
      </c>
      <c r="F7" s="151" t="n">
        <v>150</v>
      </c>
      <c r="G7" s="147"/>
      <c r="H7" s="96" t="n">
        <v>205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300</v>
      </c>
      <c r="G16" s="104" t="n">
        <f aca="false">SUM(G5:G15)</f>
        <v>0</v>
      </c>
      <c r="H16" s="107" t="n">
        <f aca="false">SUM(H5:H15)</f>
        <v>590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0</v>
      </c>
      <c r="B18" s="192"/>
      <c r="C18" s="193"/>
      <c r="D18" s="194" t="s">
        <v>190</v>
      </c>
      <c r="E18" s="136" t="s">
        <v>191</v>
      </c>
      <c r="F18" s="137" t="n">
        <v>50</v>
      </c>
      <c r="G18" s="195"/>
      <c r="H18" s="139" t="n">
        <v>1950</v>
      </c>
    </row>
    <row r="19" customFormat="false" ht="20.1" hidden="false" customHeight="true" outlineLevel="0" collapsed="false">
      <c r="A19" s="178" t="n">
        <f aca="false">SUM(G28)</f>
        <v>0</v>
      </c>
      <c r="B19" s="196" t="s">
        <v>123</v>
      </c>
      <c r="C19" s="180" t="n">
        <f aca="false">SUM(F28)</f>
        <v>50</v>
      </c>
      <c r="D19" s="144" t="s">
        <v>192</v>
      </c>
      <c r="E19" s="197" t="s">
        <v>193</v>
      </c>
      <c r="F19" s="151" t="n">
        <v>0</v>
      </c>
      <c r="G19" s="159"/>
      <c r="H19" s="102" t="n">
        <v>1750</v>
      </c>
    </row>
    <row r="20" customFormat="false" ht="20.1" hidden="false" customHeight="true" outlineLevel="0" collapsed="false">
      <c r="A20" s="178"/>
      <c r="B20" s="179"/>
      <c r="C20" s="180"/>
      <c r="D20" s="144" t="s">
        <v>194</v>
      </c>
      <c r="E20" s="197" t="s">
        <v>195</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3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1</v>
      </c>
      <c r="B30" s="192"/>
      <c r="C30" s="193"/>
      <c r="D30" s="135" t="s">
        <v>196</v>
      </c>
      <c r="E30" s="136" t="s">
        <v>197</v>
      </c>
      <c r="F30" s="137" t="n">
        <v>150</v>
      </c>
      <c r="G30" s="138"/>
      <c r="H30" s="139" t="n">
        <v>1550</v>
      </c>
    </row>
    <row r="31" customFormat="false" ht="20.1" hidden="false" customHeight="true" outlineLevel="0" collapsed="false">
      <c r="A31" s="178" t="n">
        <f aca="false">SUM(G38)</f>
        <v>0</v>
      </c>
      <c r="B31" s="196" t="s">
        <v>123</v>
      </c>
      <c r="C31" s="180" t="n">
        <f aca="false">SUM(F38)</f>
        <v>250</v>
      </c>
      <c r="D31" s="144" t="s">
        <v>198</v>
      </c>
      <c r="E31" s="145" t="s">
        <v>199</v>
      </c>
      <c r="F31" s="146" t="n">
        <v>100</v>
      </c>
      <c r="G31" s="147"/>
      <c r="H31" s="96" t="n">
        <v>125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250</v>
      </c>
      <c r="G38" s="104" t="n">
        <f aca="false">SUM(G30:G37)</f>
        <v>0</v>
      </c>
      <c r="H38" s="107" t="n">
        <f aca="false">SUM(H30:H37)</f>
        <v>280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2</v>
      </c>
      <c r="B40" s="192"/>
      <c r="C40" s="193"/>
      <c r="D40" s="135" t="s">
        <v>200</v>
      </c>
      <c r="E40" s="136" t="s">
        <v>201</v>
      </c>
      <c r="F40" s="137" t="n">
        <v>150</v>
      </c>
      <c r="G40" s="138"/>
      <c r="H40" s="139" t="n">
        <v>2600</v>
      </c>
    </row>
    <row r="41" customFormat="false" ht="20.1" hidden="false" customHeight="true" outlineLevel="0" collapsed="false">
      <c r="A41" s="178" t="n">
        <f aca="false">SUM(G48)</f>
        <v>0</v>
      </c>
      <c r="B41" s="196" t="s">
        <v>123</v>
      </c>
      <c r="C41" s="180" t="n">
        <f aca="false">SUM(F48)</f>
        <v>150</v>
      </c>
      <c r="D41" s="144" t="s">
        <v>202</v>
      </c>
      <c r="E41" s="145" t="s">
        <v>203</v>
      </c>
      <c r="F41" s="200" t="n">
        <v>0</v>
      </c>
      <c r="G41" s="147"/>
      <c r="H41" s="96" t="n">
        <v>140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50</v>
      </c>
      <c r="G48" s="104" t="n">
        <f aca="false">SUM(G40:G47)</f>
        <v>0</v>
      </c>
      <c r="H48" s="107" t="n">
        <f aca="false">SUM(H40:H47)</f>
        <v>400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91" t="s">
        <v>93</v>
      </c>
      <c r="B5" s="192"/>
      <c r="C5" s="193"/>
      <c r="D5" s="135" t="s">
        <v>204</v>
      </c>
      <c r="E5" s="136" t="s">
        <v>205</v>
      </c>
      <c r="F5" s="137" t="n">
        <v>150</v>
      </c>
      <c r="G5" s="195"/>
      <c r="H5" s="139" t="n">
        <v>2250</v>
      </c>
    </row>
    <row r="6" customFormat="false" ht="20.1" hidden="false" customHeight="true" outlineLevel="0" collapsed="false">
      <c r="A6" s="178" t="n">
        <f aca="false">SUM(G27)</f>
        <v>0</v>
      </c>
      <c r="B6" s="196" t="s">
        <v>123</v>
      </c>
      <c r="C6" s="180" t="n">
        <f aca="false">SUM(F27)</f>
        <v>600</v>
      </c>
      <c r="D6" s="144" t="s">
        <v>206</v>
      </c>
      <c r="E6" s="145" t="s">
        <v>207</v>
      </c>
      <c r="F6" s="146" t="n">
        <v>50</v>
      </c>
      <c r="G6" s="159"/>
      <c r="H6" s="96" t="n">
        <v>800</v>
      </c>
    </row>
    <row r="7" customFormat="false" ht="20.1" hidden="false" customHeight="true" outlineLevel="0" collapsed="false">
      <c r="A7" s="178"/>
      <c r="B7" s="179"/>
      <c r="C7" s="180"/>
      <c r="D7" s="144" t="s">
        <v>208</v>
      </c>
      <c r="E7" s="145" t="s">
        <v>209</v>
      </c>
      <c r="F7" s="151" t="n">
        <v>50</v>
      </c>
      <c r="G7" s="159"/>
      <c r="H7" s="96" t="n">
        <v>1000</v>
      </c>
    </row>
    <row r="8" customFormat="false" ht="20.1" hidden="false" customHeight="true" outlineLevel="0" collapsed="false">
      <c r="A8" s="178"/>
      <c r="B8" s="179"/>
      <c r="C8" s="180"/>
      <c r="D8" s="144" t="s">
        <v>210</v>
      </c>
      <c r="E8" s="145" t="s">
        <v>211</v>
      </c>
      <c r="F8" s="151" t="n">
        <v>150</v>
      </c>
      <c r="G8" s="159"/>
      <c r="H8" s="96" t="n">
        <v>2400</v>
      </c>
    </row>
    <row r="9" customFormat="false" ht="20.1" hidden="false" customHeight="true" outlineLevel="0" collapsed="false">
      <c r="A9" s="178"/>
      <c r="B9" s="179"/>
      <c r="C9" s="180"/>
      <c r="D9" s="144" t="s">
        <v>212</v>
      </c>
      <c r="E9" s="145" t="s">
        <v>213</v>
      </c>
      <c r="F9" s="151" t="n">
        <v>100</v>
      </c>
      <c r="G9" s="202"/>
      <c r="H9" s="96" t="n">
        <v>1250</v>
      </c>
    </row>
    <row r="10" customFormat="false" ht="20.1" hidden="false" customHeight="true" outlineLevel="0" collapsed="false">
      <c r="A10" s="178"/>
      <c r="B10" s="179"/>
      <c r="C10" s="180"/>
      <c r="D10" s="144" t="s">
        <v>214</v>
      </c>
      <c r="E10" s="145" t="s">
        <v>215</v>
      </c>
      <c r="F10" s="151" t="n">
        <v>100</v>
      </c>
      <c r="G10" s="152"/>
      <c r="H10" s="96" t="n">
        <v>115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600</v>
      </c>
      <c r="G27" s="104" t="n">
        <f aca="false">SUM(G5:G26)</f>
        <v>0</v>
      </c>
      <c r="H27" s="107" t="n">
        <f aca="false">SUM(H5:H26)</f>
        <v>885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4</v>
      </c>
      <c r="B29" s="192"/>
      <c r="C29" s="204"/>
      <c r="D29" s="135" t="s">
        <v>216</v>
      </c>
      <c r="E29" s="136" t="s">
        <v>217</v>
      </c>
      <c r="F29" s="137" t="n">
        <v>100</v>
      </c>
      <c r="G29" s="138"/>
      <c r="H29" s="139" t="n">
        <v>1300</v>
      </c>
    </row>
    <row r="30" customFormat="false" ht="20.1" hidden="false" customHeight="true" outlineLevel="0" collapsed="false">
      <c r="A30" s="178" t="n">
        <f aca="false">SUM(G48)</f>
        <v>0</v>
      </c>
      <c r="B30" s="196" t="s">
        <v>123</v>
      </c>
      <c r="C30" s="180" t="n">
        <f aca="false">SUM(F48)</f>
        <v>450</v>
      </c>
      <c r="D30" s="144" t="s">
        <v>218</v>
      </c>
      <c r="E30" s="145" t="s">
        <v>219</v>
      </c>
      <c r="F30" s="146" t="n">
        <v>150</v>
      </c>
      <c r="G30" s="147"/>
      <c r="H30" s="96" t="n">
        <v>1600</v>
      </c>
    </row>
    <row r="31" customFormat="false" ht="20.1" hidden="false" customHeight="true" outlineLevel="0" collapsed="false">
      <c r="A31" s="178"/>
      <c r="B31" s="179"/>
      <c r="C31" s="180"/>
      <c r="D31" s="144" t="s">
        <v>220</v>
      </c>
      <c r="E31" s="145" t="s">
        <v>221</v>
      </c>
      <c r="F31" s="151" t="n">
        <v>200</v>
      </c>
      <c r="G31" s="147"/>
      <c r="H31" s="96" t="n">
        <v>19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450</v>
      </c>
      <c r="G48" s="104" t="n">
        <f aca="false">SUM(G28:G47)</f>
        <v>0</v>
      </c>
      <c r="H48" s="165" t="n">
        <f aca="false">SUM(H28:H47)</f>
        <v>48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20" t="s">
        <v>80</v>
      </c>
      <c r="E2" s="121"/>
      <c r="F2" s="121"/>
      <c r="G2" s="117" t="s">
        <v>81</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19</v>
      </c>
      <c r="B4" s="126"/>
      <c r="C4" s="126"/>
      <c r="D4" s="127" t="s">
        <v>120</v>
      </c>
      <c r="E4" s="127"/>
      <c r="F4" s="128" t="s">
        <v>85</v>
      </c>
      <c r="G4" s="84" t="s">
        <v>86</v>
      </c>
      <c r="H4" s="201" t="s">
        <v>87</v>
      </c>
    </row>
    <row r="5" customFormat="false" ht="20.1" hidden="false" customHeight="true" outlineLevel="0" collapsed="false">
      <c r="A5" s="132" t="s">
        <v>95</v>
      </c>
      <c r="B5" s="133"/>
      <c r="C5" s="134"/>
      <c r="D5" s="135" t="s">
        <v>222</v>
      </c>
      <c r="E5" s="136" t="s">
        <v>223</v>
      </c>
      <c r="F5" s="137" t="n">
        <v>100</v>
      </c>
      <c r="G5" s="138"/>
      <c r="H5" s="139" t="n">
        <v>1150</v>
      </c>
    </row>
    <row r="6" customFormat="false" ht="20.1" hidden="false" customHeight="true" outlineLevel="0" collapsed="false">
      <c r="A6" s="141" t="n">
        <f aca="false">SUM(G21)</f>
        <v>0</v>
      </c>
      <c r="B6" s="142" t="s">
        <v>123</v>
      </c>
      <c r="C6" s="143" t="n">
        <f aca="false">SUM(F21)</f>
        <v>1400</v>
      </c>
      <c r="D6" s="144" t="s">
        <v>224</v>
      </c>
      <c r="E6" s="145" t="s">
        <v>225</v>
      </c>
      <c r="F6" s="146" t="n">
        <v>200</v>
      </c>
      <c r="G6" s="147"/>
      <c r="H6" s="96" t="n">
        <v>2450</v>
      </c>
    </row>
    <row r="7" customFormat="false" ht="20.1" hidden="false" customHeight="true" outlineLevel="0" collapsed="false">
      <c r="A7" s="148"/>
      <c r="B7" s="149"/>
      <c r="C7" s="150"/>
      <c r="D7" s="144" t="s">
        <v>226</v>
      </c>
      <c r="E7" s="145" t="s">
        <v>227</v>
      </c>
      <c r="F7" s="151" t="n">
        <v>100</v>
      </c>
      <c r="G7" s="147"/>
      <c r="H7" s="96" t="n">
        <v>1350</v>
      </c>
    </row>
    <row r="8" customFormat="false" ht="20.1" hidden="false" customHeight="true" outlineLevel="0" collapsed="false">
      <c r="A8" s="148"/>
      <c r="B8" s="149"/>
      <c r="C8" s="150"/>
      <c r="D8" s="144" t="s">
        <v>228</v>
      </c>
      <c r="E8" s="145" t="s">
        <v>229</v>
      </c>
      <c r="F8" s="151" t="n">
        <v>100</v>
      </c>
      <c r="G8" s="152"/>
      <c r="H8" s="96" t="n">
        <v>1350</v>
      </c>
    </row>
    <row r="9" customFormat="false" ht="20.1" hidden="false" customHeight="true" outlineLevel="0" collapsed="false">
      <c r="A9" s="148"/>
      <c r="B9" s="149"/>
      <c r="C9" s="150"/>
      <c r="D9" s="144" t="s">
        <v>230</v>
      </c>
      <c r="E9" s="145" t="s">
        <v>231</v>
      </c>
      <c r="F9" s="151" t="n">
        <v>50</v>
      </c>
      <c r="G9" s="152"/>
      <c r="H9" s="96" t="n">
        <v>1150</v>
      </c>
    </row>
    <row r="10" customFormat="false" ht="20.1" hidden="false" customHeight="true" outlineLevel="0" collapsed="false">
      <c r="A10" s="148"/>
      <c r="B10" s="149"/>
      <c r="C10" s="150"/>
      <c r="D10" s="144" t="s">
        <v>232</v>
      </c>
      <c r="E10" s="145" t="s">
        <v>233</v>
      </c>
      <c r="F10" s="151" t="n">
        <v>100</v>
      </c>
      <c r="G10" s="147"/>
      <c r="H10" s="96" t="n">
        <v>850</v>
      </c>
    </row>
    <row r="11" customFormat="false" ht="20.1" hidden="false" customHeight="true" outlineLevel="0" collapsed="false">
      <c r="A11" s="148"/>
      <c r="B11" s="149"/>
      <c r="C11" s="150"/>
      <c r="D11" s="144" t="s">
        <v>234</v>
      </c>
      <c r="E11" s="145" t="s">
        <v>235</v>
      </c>
      <c r="F11" s="151" t="n">
        <v>100</v>
      </c>
      <c r="G11" s="147"/>
      <c r="H11" s="96" t="n">
        <v>1700</v>
      </c>
    </row>
    <row r="12" customFormat="false" ht="20.1" hidden="false" customHeight="true" outlineLevel="0" collapsed="false">
      <c r="A12" s="148"/>
      <c r="B12" s="149"/>
      <c r="C12" s="150"/>
      <c r="D12" s="144" t="s">
        <v>236</v>
      </c>
      <c r="E12" s="145" t="s">
        <v>237</v>
      </c>
      <c r="F12" s="151" t="n">
        <v>150</v>
      </c>
      <c r="G12" s="147"/>
      <c r="H12" s="96" t="n">
        <v>3200</v>
      </c>
    </row>
    <row r="13" customFormat="false" ht="20.1" hidden="false" customHeight="true" outlineLevel="0" collapsed="false">
      <c r="A13" s="148"/>
      <c r="B13" s="149"/>
      <c r="C13" s="150"/>
      <c r="D13" s="144" t="s">
        <v>238</v>
      </c>
      <c r="E13" s="145" t="s">
        <v>239</v>
      </c>
      <c r="F13" s="151" t="n">
        <v>200</v>
      </c>
      <c r="G13" s="147"/>
      <c r="H13" s="96" t="n">
        <v>2450</v>
      </c>
    </row>
    <row r="14" customFormat="false" ht="20.1" hidden="false" customHeight="true" outlineLevel="0" collapsed="false">
      <c r="A14" s="148"/>
      <c r="B14" s="149"/>
      <c r="C14" s="150"/>
      <c r="D14" s="144" t="s">
        <v>240</v>
      </c>
      <c r="E14" s="145" t="s">
        <v>241</v>
      </c>
      <c r="F14" s="151" t="n">
        <v>200</v>
      </c>
      <c r="G14" s="152"/>
      <c r="H14" s="96" t="n">
        <v>2350</v>
      </c>
    </row>
    <row r="15" customFormat="false" ht="20.1" hidden="false" customHeight="true" outlineLevel="0" collapsed="false">
      <c r="A15" s="148"/>
      <c r="B15" s="149"/>
      <c r="C15" s="150"/>
      <c r="D15" s="144" t="s">
        <v>242</v>
      </c>
      <c r="E15" s="145" t="s">
        <v>243</v>
      </c>
      <c r="F15" s="151" t="n">
        <v>100</v>
      </c>
      <c r="G15" s="152"/>
      <c r="H15" s="96" t="n">
        <v>145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400</v>
      </c>
      <c r="G21" s="104" t="n">
        <f aca="false">SUM(G5:G20)</f>
        <v>0</v>
      </c>
      <c r="H21" s="107" t="n">
        <f aca="false">SUM(H5:H20)</f>
        <v>194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6</v>
      </c>
      <c r="B23" s="133"/>
      <c r="C23" s="134"/>
      <c r="D23" s="135" t="s">
        <v>244</v>
      </c>
      <c r="E23" s="136" t="s">
        <v>245</v>
      </c>
      <c r="F23" s="137" t="n">
        <v>250</v>
      </c>
      <c r="G23" s="138"/>
      <c r="H23" s="139" t="n">
        <v>2250</v>
      </c>
    </row>
    <row r="24" customFormat="false" ht="20.1" hidden="false" customHeight="true" outlineLevel="0" collapsed="false">
      <c r="A24" s="141" t="n">
        <f aca="false">SUM(G37)</f>
        <v>0</v>
      </c>
      <c r="B24" s="142" t="s">
        <v>123</v>
      </c>
      <c r="C24" s="143" t="n">
        <f aca="false">SUM(F37)</f>
        <v>1350</v>
      </c>
      <c r="D24" s="144" t="s">
        <v>246</v>
      </c>
      <c r="E24" s="145" t="s">
        <v>247</v>
      </c>
      <c r="F24" s="146" t="n">
        <v>400</v>
      </c>
      <c r="G24" s="147"/>
      <c r="H24" s="96" t="n">
        <v>5200</v>
      </c>
    </row>
    <row r="25" customFormat="false" ht="20.1" hidden="false" customHeight="true" outlineLevel="0" collapsed="false">
      <c r="A25" s="141"/>
      <c r="B25" s="142"/>
      <c r="C25" s="143"/>
      <c r="D25" s="144" t="s">
        <v>248</v>
      </c>
      <c r="E25" s="145" t="s">
        <v>249</v>
      </c>
      <c r="F25" s="151" t="n">
        <v>100</v>
      </c>
      <c r="G25" s="147"/>
      <c r="H25" s="96" t="n">
        <v>1450</v>
      </c>
    </row>
    <row r="26" customFormat="false" ht="20.1" hidden="false" customHeight="true" outlineLevel="0" collapsed="false">
      <c r="A26" s="214"/>
      <c r="B26" s="215"/>
      <c r="C26" s="216"/>
      <c r="D26" s="144" t="s">
        <v>250</v>
      </c>
      <c r="E26" s="145" t="s">
        <v>251</v>
      </c>
      <c r="F26" s="151" t="n">
        <v>50</v>
      </c>
      <c r="G26" s="147"/>
      <c r="H26" s="96" t="n">
        <v>1550</v>
      </c>
    </row>
    <row r="27" customFormat="false" ht="20.1" hidden="false" customHeight="true" outlineLevel="0" collapsed="false">
      <c r="A27" s="214"/>
      <c r="B27" s="215"/>
      <c r="C27" s="216"/>
      <c r="D27" s="144" t="s">
        <v>252</v>
      </c>
      <c r="E27" s="145" t="s">
        <v>253</v>
      </c>
      <c r="F27" s="151" t="n">
        <v>50</v>
      </c>
      <c r="G27" s="152"/>
      <c r="H27" s="96" t="n">
        <v>2100</v>
      </c>
    </row>
    <row r="28" customFormat="false" ht="20.1" hidden="false" customHeight="true" outlineLevel="0" collapsed="false">
      <c r="A28" s="214"/>
      <c r="B28" s="215"/>
      <c r="C28" s="216"/>
      <c r="D28" s="144" t="s">
        <v>254</v>
      </c>
      <c r="E28" s="145" t="s">
        <v>255</v>
      </c>
      <c r="F28" s="151" t="n">
        <v>100</v>
      </c>
      <c r="G28" s="152"/>
      <c r="H28" s="96" t="n">
        <v>3600</v>
      </c>
    </row>
    <row r="29" customFormat="false" ht="20.1" hidden="false" customHeight="true" outlineLevel="0" collapsed="false">
      <c r="A29" s="214"/>
      <c r="B29" s="215"/>
      <c r="C29" s="216"/>
      <c r="D29" s="144" t="s">
        <v>256</v>
      </c>
      <c r="E29" s="145" t="s">
        <v>257</v>
      </c>
      <c r="F29" s="151" t="n">
        <v>150</v>
      </c>
      <c r="G29" s="147"/>
      <c r="H29" s="96" t="n">
        <v>3450</v>
      </c>
    </row>
    <row r="30" customFormat="false" ht="20.1" hidden="false" customHeight="true" outlineLevel="0" collapsed="false">
      <c r="A30" s="214"/>
      <c r="B30" s="215"/>
      <c r="C30" s="216"/>
      <c r="D30" s="144" t="s">
        <v>258</v>
      </c>
      <c r="E30" s="145" t="s">
        <v>259</v>
      </c>
      <c r="F30" s="151" t="n">
        <v>150</v>
      </c>
      <c r="G30" s="147"/>
      <c r="H30" s="96" t="n">
        <v>2350</v>
      </c>
    </row>
    <row r="31" customFormat="false" ht="20.1" hidden="false" customHeight="true" outlineLevel="0" collapsed="false">
      <c r="A31" s="214"/>
      <c r="B31" s="215"/>
      <c r="C31" s="216"/>
      <c r="D31" s="144" t="s">
        <v>260</v>
      </c>
      <c r="E31" s="145" t="s">
        <v>261</v>
      </c>
      <c r="F31" s="151" t="n">
        <v>100</v>
      </c>
      <c r="G31" s="147"/>
      <c r="H31" s="96" t="n">
        <v>2000</v>
      </c>
    </row>
    <row r="32" customFormat="false" ht="20.1" hidden="false" customHeight="true" outlineLevel="0" collapsed="false">
      <c r="A32" s="214"/>
      <c r="B32" s="215"/>
      <c r="C32" s="216"/>
      <c r="D32" s="144" t="s">
        <v>262</v>
      </c>
      <c r="E32" s="217" t="s">
        <v>263</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350</v>
      </c>
      <c r="G37" s="104" t="n">
        <f aca="false">SUM(G23:G36)</f>
        <v>0</v>
      </c>
      <c r="H37" s="107" t="n">
        <f aca="false">SUM(H23:H36)</f>
        <v>248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7</v>
      </c>
      <c r="B39" s="133"/>
      <c r="C39" s="134"/>
      <c r="D39" s="135" t="s">
        <v>264</v>
      </c>
      <c r="E39" s="136" t="s">
        <v>265</v>
      </c>
      <c r="F39" s="137" t="n">
        <v>50</v>
      </c>
      <c r="G39" s="138"/>
      <c r="H39" s="139" t="n">
        <v>1000</v>
      </c>
    </row>
    <row r="40" customFormat="false" ht="20.1" hidden="false" customHeight="true" outlineLevel="0" collapsed="false">
      <c r="A40" s="141" t="n">
        <f aca="false">SUM(G48)</f>
        <v>0</v>
      </c>
      <c r="B40" s="142" t="s">
        <v>123</v>
      </c>
      <c r="C40" s="143" t="n">
        <f aca="false">SUM(F48)</f>
        <v>250</v>
      </c>
      <c r="D40" s="144" t="s">
        <v>266</v>
      </c>
      <c r="E40" s="145" t="s">
        <v>267</v>
      </c>
      <c r="F40" s="146" t="n">
        <v>50</v>
      </c>
      <c r="G40" s="147"/>
      <c r="H40" s="96" t="n">
        <v>1550</v>
      </c>
    </row>
    <row r="41" customFormat="false" ht="20.1" hidden="false" customHeight="true" outlineLevel="0" collapsed="false">
      <c r="A41" s="224"/>
      <c r="B41" s="225"/>
      <c r="C41" s="226"/>
      <c r="D41" s="144" t="s">
        <v>268</v>
      </c>
      <c r="E41" s="145" t="s">
        <v>269</v>
      </c>
      <c r="F41" s="151" t="n">
        <v>100</v>
      </c>
      <c r="G41" s="147"/>
      <c r="H41" s="96" t="n">
        <v>2100</v>
      </c>
    </row>
    <row r="42" customFormat="false" ht="20.1" hidden="false" customHeight="true" outlineLevel="0" collapsed="false">
      <c r="A42" s="224"/>
      <c r="B42" s="225"/>
      <c r="C42" s="226"/>
      <c r="D42" s="144" t="s">
        <v>270</v>
      </c>
      <c r="E42" s="145" t="s">
        <v>271</v>
      </c>
      <c r="F42" s="151" t="n">
        <v>50</v>
      </c>
      <c r="G42" s="152"/>
      <c r="H42" s="96" t="n">
        <v>110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50</v>
      </c>
      <c r="G48" s="104" t="n">
        <f aca="false">SUM(G39:G47)</f>
        <v>0</v>
      </c>
      <c r="H48" s="165" t="n">
        <f aca="false">SUM(H39:H47)</f>
        <v>5750</v>
      </c>
    </row>
    <row r="49" s="166" customFormat="true" ht="20.1" hidden="false" customHeight="true" outlineLevel="0" collapsed="false">
      <c r="A49" s="167" t="s">
        <v>83</v>
      </c>
      <c r="B49" s="168"/>
      <c r="C49" s="168"/>
      <c r="D49" s="169"/>
      <c r="E49" s="170"/>
      <c r="F49" s="171"/>
      <c r="G49" s="171"/>
      <c r="H49" s="172" t="s">
        <v>118</v>
      </c>
    </row>
    <row r="50" customFormat="false" ht="20.1" hidden="false" customHeight="true" outlineLevel="0" collapsed="false"/>
  </sheetData>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2-04-30T12:19:15Z</cp:lastPrinted>
  <dcterms:modified xsi:type="dcterms:W3CDTF">2025-02-17T00:18:40Z</dcterms:modified>
  <cp:revision>0</cp:revision>
  <dc:subject/>
  <dc:title/>
</cp:coreProperties>
</file>