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51">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0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黒野西岐陽</t>
    </r>
    <r>
      <rPr>
        <sz val="12"/>
        <color rgb="FF000000"/>
        <rFont val="ＭＳ Ｐゴシック"/>
        <family val="3"/>
        <charset val="128"/>
      </rPr>
      <t xml:space="preserve">AM</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芥見</t>
    </r>
    <r>
      <rPr>
        <sz val="12"/>
        <color rgb="FF000000"/>
        <rFont val="ＭＳ Ｐゴシック"/>
        <family val="3"/>
        <charset val="128"/>
      </rPr>
      <t xml:space="preserve">A</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岩野田</t>
    </r>
    <r>
      <rPr>
        <sz val="12"/>
        <color rgb="FF000000"/>
        <rFont val="ＭＳ Ｐゴシック"/>
        <family val="3"/>
        <charset val="128"/>
      </rPr>
      <t xml:space="preserve">AMN</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0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0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2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2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2"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32" fillId="0" borderId="35" xfId="22" applyFont="true" applyBorder="true" applyAlignment="true" applyProtection="true">
      <alignment horizontal="distributed" vertical="center" textRotation="0" wrapText="false" indent="0" shrinkToFit="true"/>
      <protection locked="true" hidden="false"/>
    </xf>
    <xf numFmtId="167" fontId="32" fillId="0" borderId="37" xfId="22" applyFont="true" applyBorder="true" applyAlignment="true" applyProtection="true">
      <alignment horizontal="center" vertical="center" textRotation="0" wrapText="false" indent="0" shrinkToFit="false"/>
      <protection locked="true" hidden="false"/>
    </xf>
    <xf numFmtId="167" fontId="32" fillId="0" borderId="37" xfId="2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28"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false"/>
      <protection locked="true" hidden="false"/>
    </xf>
    <xf numFmtId="166" fontId="29" fillId="0" borderId="28" xfId="29"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false"/>
      <protection locked="true" hidden="false"/>
    </xf>
    <xf numFmtId="166" fontId="29" fillId="0" borderId="22" xfId="30"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28"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false"/>
      <protection locked="true" hidden="false"/>
    </xf>
    <xf numFmtId="166" fontId="29" fillId="0" borderId="28" xfId="30" applyFont="true" applyBorder="true" applyAlignment="true" applyProtection="true">
      <alignment horizontal="right" vertical="center" textRotation="0" wrapText="false" indent="0" shrinkToFit="false"/>
      <protection locked="false" hidden="false"/>
    </xf>
    <xf numFmtId="166" fontId="29" fillId="0" borderId="10" xfId="31"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31" applyFont="true" applyBorder="true" applyAlignment="true" applyProtection="true">
      <alignment horizontal="general" vertical="center" textRotation="0" wrapText="false" indent="0" shrinkToFit="false"/>
      <protection locked="true" hidden="false"/>
    </xf>
    <xf numFmtId="166" fontId="29" fillId="0" borderId="10" xfId="28"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28"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28"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center" vertical="bottom" textRotation="0" wrapText="false" indent="0" shrinkToFit="false"/>
      <protection locked="false" hidden="false"/>
    </xf>
    <xf numFmtId="167" fontId="29" fillId="0" borderId="0" xfId="27" applyFont="true" applyBorder="true" applyAlignment="true" applyProtection="true">
      <alignment horizontal="general" vertical="bottom" textRotation="0" wrapText="false" indent="0" shrinkToFit="false"/>
      <protection locked="false" hidden="false"/>
    </xf>
    <xf numFmtId="167" fontId="29" fillId="0" borderId="0" xfId="27" applyFont="true" applyBorder="true" applyAlignment="true" applyProtection="true">
      <alignment horizontal="right" vertical="bottom" textRotation="0" wrapText="false" indent="0" shrinkToFit="false"/>
      <protection locked="false" hidden="false"/>
    </xf>
    <xf numFmtId="167" fontId="32" fillId="0" borderId="0" xfId="2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false"/>
      <protection locked="true" hidden="false"/>
    </xf>
    <xf numFmtId="166" fontId="29" fillId="0" borderId="22" xfId="29"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31"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false"/>
      <protection locked="true" hidden="false"/>
    </xf>
    <xf numFmtId="167" fontId="32" fillId="0" borderId="0" xfId="2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31"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31"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29" applyFont="true" applyBorder="true" applyAlignment="true" applyProtection="true">
      <alignment horizontal="right" vertical="center" textRotation="0" wrapText="false" indent="0" shrinkToFit="false"/>
      <protection locked="true" hidden="false"/>
    </xf>
    <xf numFmtId="166" fontId="29" fillId="0" borderId="54" xfId="31"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28"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29" applyFont="true" applyBorder="true" applyAlignment="true" applyProtection="true">
      <alignment horizontal="right" vertical="center" textRotation="0" wrapText="false" indent="0" shrinkToFit="false"/>
      <protection locked="true" hidden="false"/>
    </xf>
    <xf numFmtId="166" fontId="29" fillId="0" borderId="53" xfId="29"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30"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18</v>
      </c>
      <c r="B5" s="157"/>
      <c r="C5" s="158"/>
      <c r="D5" s="159" t="n">
        <v>210120101020</v>
      </c>
      <c r="E5" s="160" t="s">
        <v>251</v>
      </c>
      <c r="F5" s="161" t="n">
        <v>2250</v>
      </c>
      <c r="G5" s="162"/>
      <c r="H5" s="239"/>
      <c r="I5" s="167"/>
      <c r="J5" s="240"/>
      <c r="K5" s="241"/>
      <c r="L5" s="239"/>
      <c r="M5" s="167"/>
      <c r="N5" s="168"/>
      <c r="O5" s="169"/>
      <c r="P5" s="242" t="n">
        <v>210120405001</v>
      </c>
      <c r="Q5" s="171" t="s">
        <v>252</v>
      </c>
      <c r="R5" s="172" t="n">
        <v>600</v>
      </c>
      <c r="S5" s="173"/>
      <c r="T5" s="239" t="n">
        <v>210120504010</v>
      </c>
      <c r="U5" s="283" t="s">
        <v>253</v>
      </c>
      <c r="V5" s="284" t="n">
        <v>1450</v>
      </c>
      <c r="W5" s="162"/>
      <c r="X5" s="243"/>
    </row>
    <row r="6" customFormat="false" ht="15.95" hidden="false" customHeight="true" outlineLevel="0" collapsed="false">
      <c r="A6" s="244" t="n">
        <f aca="false">SUM(G26,K26,O26,S26,W26)</f>
        <v>0</v>
      </c>
      <c r="B6" s="177" t="n">
        <f aca="false">SUM(F26,J26,N26,R26,V26)</f>
        <v>14100</v>
      </c>
      <c r="C6" s="178"/>
      <c r="D6" s="163" t="n">
        <v>210120101040</v>
      </c>
      <c r="E6" s="179" t="s">
        <v>254</v>
      </c>
      <c r="F6" s="180" t="n">
        <v>800</v>
      </c>
      <c r="G6" s="181"/>
      <c r="H6" s="182"/>
      <c r="I6" s="164"/>
      <c r="J6" s="165"/>
      <c r="K6" s="166"/>
      <c r="L6" s="182"/>
      <c r="M6" s="164"/>
      <c r="N6" s="183"/>
      <c r="O6" s="184"/>
      <c r="P6" s="182"/>
      <c r="Q6" s="164"/>
      <c r="R6" s="172"/>
      <c r="S6" s="173"/>
      <c r="T6" s="163" t="n">
        <v>210120504020</v>
      </c>
      <c r="U6" s="285" t="s">
        <v>255</v>
      </c>
      <c r="V6" s="286" t="n">
        <v>1800</v>
      </c>
      <c r="W6" s="181"/>
      <c r="X6" s="196"/>
    </row>
    <row r="7" customFormat="false" ht="15.95" hidden="false" customHeight="true" outlineLevel="0" collapsed="false">
      <c r="A7" s="187"/>
      <c r="B7" s="188"/>
      <c r="C7" s="189"/>
      <c r="D7" s="163" t="n">
        <v>210120101030</v>
      </c>
      <c r="E7" s="179" t="s">
        <v>256</v>
      </c>
      <c r="F7" s="192" t="n">
        <v>1000</v>
      </c>
      <c r="G7" s="181"/>
      <c r="H7" s="182"/>
      <c r="I7" s="164"/>
      <c r="J7" s="165"/>
      <c r="K7" s="166"/>
      <c r="L7" s="182"/>
      <c r="M7" s="164"/>
      <c r="N7" s="183"/>
      <c r="O7" s="184"/>
      <c r="P7" s="182"/>
      <c r="Q7" s="164"/>
      <c r="R7" s="172"/>
      <c r="S7" s="173"/>
      <c r="T7" s="163" t="n">
        <v>210120504030</v>
      </c>
      <c r="U7" s="285" t="s">
        <v>257</v>
      </c>
      <c r="V7" s="185" t="n">
        <v>1400</v>
      </c>
      <c r="W7" s="181"/>
      <c r="X7" s="196"/>
    </row>
    <row r="8" customFormat="false" ht="15.95" hidden="false" customHeight="true" outlineLevel="0" collapsed="false">
      <c r="A8" s="187"/>
      <c r="B8" s="188"/>
      <c r="C8" s="189"/>
      <c r="D8" s="163" t="n">
        <v>210120101010</v>
      </c>
      <c r="E8" s="179" t="s">
        <v>258</v>
      </c>
      <c r="F8" s="209" t="n">
        <v>2400</v>
      </c>
      <c r="G8" s="195"/>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120101050</v>
      </c>
      <c r="E9" s="179" t="s">
        <v>259</v>
      </c>
      <c r="F9" s="180" t="n">
        <v>125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63" t="n">
        <v>210120101060</v>
      </c>
      <c r="E10" s="179" t="s">
        <v>260</v>
      </c>
      <c r="F10" s="180" t="n">
        <v>1150</v>
      </c>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82"/>
      <c r="E15" s="164"/>
      <c r="F15" s="192"/>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6　店</v>
      </c>
      <c r="F26" s="220" t="n">
        <f aca="false">SUM(F5:F25)</f>
        <v>885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600</v>
      </c>
      <c r="S26" s="221" t="n">
        <f aca="false">SUM(S5:S25)</f>
        <v>0</v>
      </c>
      <c r="T26" s="218"/>
      <c r="U26" s="219" t="str">
        <f aca="false">CONCATENATE(FIXED(COUNTA(U5:U25),0,0),"　店")</f>
        <v>3　店</v>
      </c>
      <c r="V26" s="220" t="n">
        <f aca="false">SUM(V5:V25)</f>
        <v>465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19</v>
      </c>
      <c r="B29" s="256"/>
      <c r="C29" s="257"/>
      <c r="D29" s="258" t="n">
        <v>210140101050</v>
      </c>
      <c r="E29" s="160" t="s">
        <v>261</v>
      </c>
      <c r="F29" s="161" t="n">
        <v>1300</v>
      </c>
      <c r="G29" s="259"/>
      <c r="H29" s="260"/>
      <c r="I29" s="261"/>
      <c r="J29" s="262"/>
      <c r="K29" s="259"/>
      <c r="L29" s="260"/>
      <c r="M29" s="261"/>
      <c r="N29" s="262"/>
      <c r="O29" s="259"/>
      <c r="P29" s="260" t="n">
        <v>210140405002</v>
      </c>
      <c r="Q29" s="171" t="s">
        <v>262</v>
      </c>
      <c r="R29" s="172" t="n">
        <v>900</v>
      </c>
      <c r="S29" s="259"/>
      <c r="T29" s="260" t="n">
        <v>210140504030</v>
      </c>
      <c r="U29" s="283" t="s">
        <v>263</v>
      </c>
      <c r="V29" s="284" t="n">
        <v>1600</v>
      </c>
      <c r="W29" s="259"/>
      <c r="X29" s="175" t="s">
        <v>264</v>
      </c>
    </row>
    <row r="30" customFormat="false" ht="15.95" hidden="false" customHeight="true" outlineLevel="0" collapsed="false">
      <c r="A30" s="244" t="n">
        <f aca="false">SUM(G48,K48,O48,S48,W48)</f>
        <v>0</v>
      </c>
      <c r="B30" s="177" t="n">
        <f aca="false">SUM(F48,J48,N48,R48,V48)</f>
        <v>7350</v>
      </c>
      <c r="C30" s="263"/>
      <c r="D30" s="163" t="n">
        <v>210140101060</v>
      </c>
      <c r="E30" s="179" t="s">
        <v>265</v>
      </c>
      <c r="F30" s="180" t="n">
        <v>1600</v>
      </c>
      <c r="G30" s="181"/>
      <c r="H30" s="182"/>
      <c r="I30" s="164"/>
      <c r="J30" s="172"/>
      <c r="K30" s="181"/>
      <c r="L30" s="182"/>
      <c r="M30" s="164"/>
      <c r="N30" s="172"/>
      <c r="O30" s="181"/>
      <c r="P30" s="182"/>
      <c r="Q30" s="164"/>
      <c r="R30" s="172"/>
      <c r="S30" s="181"/>
      <c r="T30" s="182"/>
      <c r="U30" s="164"/>
      <c r="V30" s="212"/>
      <c r="W30" s="181"/>
      <c r="X30" s="186" t="s">
        <v>266</v>
      </c>
    </row>
    <row r="31" customFormat="false" ht="15.95" hidden="false" customHeight="true" outlineLevel="0" collapsed="false">
      <c r="A31" s="202"/>
      <c r="B31" s="203"/>
      <c r="C31" s="249" t="s">
        <v>171</v>
      </c>
      <c r="D31" s="201" t="n">
        <v>210140101010</v>
      </c>
      <c r="E31" s="179" t="s">
        <v>267</v>
      </c>
      <c r="F31" s="192" t="n">
        <v>1950</v>
      </c>
      <c r="G31" s="208"/>
      <c r="H31" s="205"/>
      <c r="I31" s="206"/>
      <c r="J31" s="207"/>
      <c r="K31" s="208"/>
      <c r="L31" s="205"/>
      <c r="M31" s="206"/>
      <c r="N31" s="207"/>
      <c r="O31" s="208"/>
      <c r="P31" s="205"/>
      <c r="Q31" s="206"/>
      <c r="R31" s="207"/>
      <c r="S31" s="208"/>
      <c r="T31" s="205"/>
      <c r="U31" s="206"/>
      <c r="V31" s="213"/>
      <c r="W31" s="208"/>
      <c r="X31" s="289" t="s">
        <v>268</v>
      </c>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82"/>
      <c r="E34" s="164"/>
      <c r="F34" s="190"/>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5"/>
      <c r="E35" s="206"/>
      <c r="F35" s="210"/>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3　店</v>
      </c>
      <c r="F48" s="220" t="n">
        <f aca="false">SUM(F29:F47)</f>
        <v>48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1　店</v>
      </c>
      <c r="R48" s="220" t="n">
        <f aca="false">SUM(R29:R47)</f>
        <v>900</v>
      </c>
      <c r="S48" s="221" t="n">
        <f aca="false">SUM(S29:S47)</f>
        <v>0</v>
      </c>
      <c r="T48" s="218"/>
      <c r="U48" s="219" t="str">
        <f aca="false">CONCATENATE(FIXED(COUNTA(U29:U47),0,0),"　店")</f>
        <v>1　店</v>
      </c>
      <c r="V48" s="220" t="n">
        <f aca="false">SUM(V29:V47)</f>
        <v>160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0</v>
      </c>
      <c r="B5" s="157"/>
      <c r="C5" s="158"/>
      <c r="D5" s="159" t="n">
        <v>210130101010</v>
      </c>
      <c r="E5" s="160" t="s">
        <v>269</v>
      </c>
      <c r="F5" s="161" t="n">
        <v>1150</v>
      </c>
      <c r="G5" s="162"/>
      <c r="H5" s="239"/>
      <c r="I5" s="167"/>
      <c r="J5" s="240"/>
      <c r="K5" s="241"/>
      <c r="L5" s="159" t="n">
        <v>210130303010</v>
      </c>
      <c r="M5" s="290" t="s">
        <v>270</v>
      </c>
      <c r="N5" s="168" t="n">
        <v>50</v>
      </c>
      <c r="O5" s="169"/>
      <c r="P5" s="170" t="n">
        <v>210130405001</v>
      </c>
      <c r="Q5" s="171" t="s">
        <v>271</v>
      </c>
      <c r="R5" s="172" t="n">
        <v>650</v>
      </c>
      <c r="S5" s="173"/>
      <c r="T5" s="159" t="n">
        <v>210130504010</v>
      </c>
      <c r="U5" s="283" t="s">
        <v>272</v>
      </c>
      <c r="V5" s="284" t="n">
        <v>2650</v>
      </c>
      <c r="W5" s="162"/>
      <c r="X5" s="175" t="s">
        <v>273</v>
      </c>
    </row>
    <row r="6" customFormat="false" ht="15.95" hidden="false" customHeight="true" outlineLevel="0" collapsed="false">
      <c r="A6" s="244" t="n">
        <f aca="false">SUM(G48,K48,O48,S48,W48)</f>
        <v>0</v>
      </c>
      <c r="B6" s="177" t="n">
        <f aca="false">SUM(F48,J48,N48,R48,V48)</f>
        <v>32750</v>
      </c>
      <c r="C6" s="178"/>
      <c r="D6" s="163" t="n">
        <v>210130101020</v>
      </c>
      <c r="E6" s="179" t="s">
        <v>274</v>
      </c>
      <c r="F6" s="180" t="n">
        <v>2450</v>
      </c>
      <c r="G6" s="181"/>
      <c r="H6" s="182"/>
      <c r="I6" s="164"/>
      <c r="J6" s="165"/>
      <c r="K6" s="166"/>
      <c r="L6" s="182" t="n">
        <v>210130303040</v>
      </c>
      <c r="M6" s="285" t="s">
        <v>275</v>
      </c>
      <c r="N6" s="183" t="n">
        <v>550</v>
      </c>
      <c r="O6" s="184"/>
      <c r="P6" s="163" t="n">
        <v>210130405002</v>
      </c>
      <c r="Q6" s="171" t="s">
        <v>276</v>
      </c>
      <c r="R6" s="172" t="n">
        <v>250</v>
      </c>
      <c r="S6" s="173"/>
      <c r="T6" s="163" t="n">
        <v>210130504020</v>
      </c>
      <c r="U6" s="291" t="s">
        <v>277</v>
      </c>
      <c r="V6" s="185" t="n">
        <v>1350</v>
      </c>
      <c r="W6" s="181"/>
      <c r="X6" s="186" t="s">
        <v>278</v>
      </c>
    </row>
    <row r="7" customFormat="false" ht="15.95" hidden="false" customHeight="true" outlineLevel="0" collapsed="false">
      <c r="A7" s="187"/>
      <c r="B7" s="188"/>
      <c r="C7" s="189"/>
      <c r="D7" s="163" t="n">
        <v>210130101040</v>
      </c>
      <c r="E7" s="179" t="s">
        <v>279</v>
      </c>
      <c r="F7" s="192" t="n">
        <v>1350</v>
      </c>
      <c r="G7" s="181"/>
      <c r="H7" s="182"/>
      <c r="I7" s="164"/>
      <c r="J7" s="165"/>
      <c r="K7" s="166"/>
      <c r="L7" s="182"/>
      <c r="M7" s="285"/>
      <c r="N7" s="183"/>
      <c r="O7" s="173"/>
      <c r="P7" s="163" t="n">
        <v>210130405003</v>
      </c>
      <c r="Q7" s="171" t="s">
        <v>280</v>
      </c>
      <c r="R7" s="172" t="n">
        <v>150</v>
      </c>
      <c r="S7" s="173"/>
      <c r="T7" s="163" t="n">
        <v>210130504040</v>
      </c>
      <c r="U7" s="291" t="s">
        <v>281</v>
      </c>
      <c r="V7" s="185" t="n">
        <v>2350</v>
      </c>
      <c r="W7" s="181"/>
      <c r="X7" s="186" t="s">
        <v>282</v>
      </c>
    </row>
    <row r="8" customFormat="false" ht="15.95" hidden="false" customHeight="true" outlineLevel="0" collapsed="false">
      <c r="A8" s="187"/>
      <c r="B8" s="188"/>
      <c r="C8" s="189"/>
      <c r="D8" s="163" t="n">
        <v>210130101050</v>
      </c>
      <c r="E8" s="179" t="s">
        <v>283</v>
      </c>
      <c r="F8" s="192" t="n">
        <v>1350</v>
      </c>
      <c r="G8" s="181"/>
      <c r="H8" s="182"/>
      <c r="I8" s="164"/>
      <c r="J8" s="165"/>
      <c r="K8" s="166"/>
      <c r="L8" s="193"/>
      <c r="M8" s="146"/>
      <c r="N8" s="190"/>
      <c r="O8" s="181"/>
      <c r="P8" s="182"/>
      <c r="Q8" s="164"/>
      <c r="R8" s="172"/>
      <c r="S8" s="173"/>
      <c r="T8" s="163" t="n">
        <v>210130504030</v>
      </c>
      <c r="U8" s="285" t="s">
        <v>284</v>
      </c>
      <c r="V8" s="286" t="n">
        <v>1750</v>
      </c>
      <c r="W8" s="181"/>
      <c r="X8" s="186" t="s">
        <v>164</v>
      </c>
    </row>
    <row r="9" customFormat="false" ht="15.95" hidden="false" customHeight="true" outlineLevel="0" collapsed="false">
      <c r="A9" s="187"/>
      <c r="B9" s="188"/>
      <c r="C9" s="189"/>
      <c r="D9" s="163" t="n">
        <v>210130101060</v>
      </c>
      <c r="E9" s="179" t="s">
        <v>285</v>
      </c>
      <c r="F9" s="192" t="n">
        <v>1150</v>
      </c>
      <c r="G9" s="181"/>
      <c r="H9" s="182"/>
      <c r="I9" s="164"/>
      <c r="J9" s="190"/>
      <c r="K9" s="173"/>
      <c r="L9" s="182"/>
      <c r="M9" s="164"/>
      <c r="N9" s="190"/>
      <c r="O9" s="173"/>
      <c r="P9" s="182"/>
      <c r="Q9" s="164"/>
      <c r="R9" s="172"/>
      <c r="S9" s="181"/>
      <c r="T9" s="163" t="n">
        <v>210130504050</v>
      </c>
      <c r="U9" s="285" t="s">
        <v>286</v>
      </c>
      <c r="V9" s="292" t="n">
        <v>1500</v>
      </c>
      <c r="W9" s="181"/>
      <c r="X9" s="293"/>
    </row>
    <row r="10" customFormat="false" ht="15.95" hidden="false" customHeight="true" outlineLevel="0" collapsed="false">
      <c r="A10" s="187"/>
      <c r="B10" s="188"/>
      <c r="C10" s="189"/>
      <c r="D10" s="163" t="n">
        <v>210130101070</v>
      </c>
      <c r="E10" s="179" t="s">
        <v>287</v>
      </c>
      <c r="F10" s="192" t="n">
        <v>850</v>
      </c>
      <c r="G10" s="181"/>
      <c r="H10" s="182"/>
      <c r="I10" s="164"/>
      <c r="J10" s="190"/>
      <c r="K10" s="173"/>
      <c r="L10" s="182"/>
      <c r="M10" s="164"/>
      <c r="N10" s="190"/>
      <c r="O10" s="173"/>
      <c r="P10" s="182"/>
      <c r="Q10" s="164"/>
      <c r="R10" s="172"/>
      <c r="S10" s="181"/>
      <c r="T10" s="163" t="n">
        <v>210130504060</v>
      </c>
      <c r="U10" s="294" t="s">
        <v>288</v>
      </c>
      <c r="V10" s="295" t="n">
        <v>2050</v>
      </c>
      <c r="W10" s="181"/>
      <c r="X10" s="293"/>
    </row>
    <row r="11" customFormat="false" ht="15.95" hidden="false" customHeight="true" outlineLevel="0" collapsed="false">
      <c r="A11" s="187"/>
      <c r="B11" s="188"/>
      <c r="C11" s="189"/>
      <c r="D11" s="163" t="n">
        <v>210130101080</v>
      </c>
      <c r="E11" s="179" t="s">
        <v>289</v>
      </c>
      <c r="F11" s="192" t="n">
        <v>17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130101090</v>
      </c>
      <c r="E12" s="179" t="s">
        <v>290</v>
      </c>
      <c r="F12" s="192" t="n">
        <v>320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c r="D13" s="163" t="n">
        <v>210130101110</v>
      </c>
      <c r="E13" s="179" t="s">
        <v>291</v>
      </c>
      <c r="F13" s="192" t="n">
        <v>245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130101130</v>
      </c>
      <c r="E14" s="179" t="s">
        <v>292</v>
      </c>
      <c r="F14" s="192" t="n">
        <v>235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130101120</v>
      </c>
      <c r="E15" s="179" t="s">
        <v>293</v>
      </c>
      <c r="F15" s="192" t="n">
        <v>1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204"/>
      <c r="D16" s="205"/>
      <c r="E16" s="206"/>
      <c r="F16" s="210"/>
      <c r="G16" s="208"/>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204"/>
      <c r="D17" s="205"/>
      <c r="E17" s="206"/>
      <c r="F17" s="211"/>
      <c r="G17" s="208"/>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93"/>
    </row>
    <row r="26" customFormat="false" ht="15.95" hidden="false" customHeight="true" outlineLevel="0" collapsed="false">
      <c r="A26" s="202"/>
      <c r="B26" s="203"/>
      <c r="C26" s="249"/>
      <c r="D26" s="205"/>
      <c r="E26" s="206"/>
      <c r="F26" s="210"/>
      <c r="G26" s="208"/>
      <c r="H26" s="205"/>
      <c r="I26" s="206"/>
      <c r="J26" s="207"/>
      <c r="K26" s="208"/>
      <c r="L26" s="205"/>
      <c r="M26" s="206"/>
      <c r="N26" s="207"/>
      <c r="O26" s="208"/>
      <c r="P26" s="205"/>
      <c r="Q26" s="206"/>
      <c r="R26" s="207"/>
      <c r="S26" s="208"/>
      <c r="T26" s="205"/>
      <c r="U26" s="206"/>
      <c r="V26" s="213"/>
      <c r="W26" s="208"/>
      <c r="X26" s="293"/>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293"/>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293"/>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164"/>
      <c r="V29" s="212"/>
      <c r="W29" s="181"/>
      <c r="X29" s="293"/>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06"/>
      <c r="V30" s="213"/>
      <c r="W30" s="208"/>
      <c r="X30" s="293"/>
    </row>
    <row r="31" customFormat="false" ht="15.95" hidden="false" customHeight="true" outlineLevel="0" collapsed="false">
      <c r="A31" s="202"/>
      <c r="B31" s="203"/>
      <c r="C31" s="204"/>
      <c r="D31" s="205"/>
      <c r="E31" s="206"/>
      <c r="F31" s="210"/>
      <c r="G31" s="208"/>
      <c r="H31" s="205"/>
      <c r="I31" s="206"/>
      <c r="J31" s="207"/>
      <c r="K31" s="208"/>
      <c r="L31" s="182"/>
      <c r="M31" s="164"/>
      <c r="N31" s="172"/>
      <c r="O31" s="208"/>
      <c r="P31" s="205"/>
      <c r="Q31" s="206"/>
      <c r="R31" s="207"/>
      <c r="S31" s="208"/>
      <c r="T31" s="205"/>
      <c r="U31" s="206"/>
      <c r="V31" s="212"/>
      <c r="W31" s="208"/>
      <c r="X31" s="293"/>
    </row>
    <row r="32" customFormat="false" ht="15.95" hidden="false" customHeight="true" outlineLevel="0" collapsed="false">
      <c r="A32" s="202"/>
      <c r="B32" s="203"/>
      <c r="C32" s="204"/>
      <c r="D32" s="205"/>
      <c r="E32" s="206"/>
      <c r="F32" s="210"/>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293"/>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293"/>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293"/>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293"/>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293"/>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293"/>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5:E47),0,0),"　店")</f>
        <v>11　店</v>
      </c>
      <c r="F48" s="220" t="n">
        <f aca="false">SUM(F5:F47)</f>
        <v>19450</v>
      </c>
      <c r="G48" s="220" t="n">
        <f aca="false">SUM(G5:G47)</f>
        <v>0</v>
      </c>
      <c r="H48" s="218"/>
      <c r="I48" s="275" t="str">
        <f aca="false">CONCATENATE(FIXED(COUNTA(I5:I47),0,0),"　店")</f>
        <v>0　店</v>
      </c>
      <c r="J48" s="220" t="n">
        <f aca="false">SUM(J5:J47)</f>
        <v>0</v>
      </c>
      <c r="K48" s="220" t="n">
        <f aca="false">SUM(K5:K47)</f>
        <v>0</v>
      </c>
      <c r="L48" s="218"/>
      <c r="M48" s="275" t="str">
        <f aca="false">CONCATENATE(FIXED(COUNTA(M5:M47),0,0),"　店")</f>
        <v>2　店</v>
      </c>
      <c r="N48" s="220" t="n">
        <f aca="false">SUM(N5:N47)</f>
        <v>600</v>
      </c>
      <c r="O48" s="220" t="n">
        <f aca="false">SUM(O5:O47)</f>
        <v>0</v>
      </c>
      <c r="P48" s="218"/>
      <c r="Q48" s="275" t="str">
        <f aca="false">CONCATENATE(FIXED(COUNTA(Q5:Q47),0,0),"　店")</f>
        <v>3　店</v>
      </c>
      <c r="R48" s="220" t="n">
        <f aca="false">SUM(R5:R47)</f>
        <v>1050</v>
      </c>
      <c r="S48" s="221" t="n">
        <f aca="false">SUM(S5:S47)</f>
        <v>0</v>
      </c>
      <c r="T48" s="218"/>
      <c r="U48" s="219" t="str">
        <f aca="false">CONCATENATE(FIXED(COUNTA(U5:U47),0,0),"　店")</f>
        <v>6　店</v>
      </c>
      <c r="V48" s="220" t="n">
        <f aca="false">SUM(V5:V47)</f>
        <v>11650</v>
      </c>
      <c r="W48" s="276" t="n">
        <f aca="false">SUM(W5:W47)</f>
        <v>0</v>
      </c>
      <c r="X48" s="296" t="n">
        <f aca="false">SUM(X5: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3.87"/>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6+A4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1</v>
      </c>
      <c r="B5" s="157"/>
      <c r="C5" s="158"/>
      <c r="D5" s="159" t="n">
        <v>210210101020</v>
      </c>
      <c r="E5" s="160" t="s">
        <v>294</v>
      </c>
      <c r="F5" s="161" t="n">
        <v>2250</v>
      </c>
      <c r="G5" s="162"/>
      <c r="H5" s="159" t="n">
        <v>210210202010</v>
      </c>
      <c r="I5" s="290" t="s">
        <v>295</v>
      </c>
      <c r="J5" s="297" t="n">
        <v>1000</v>
      </c>
      <c r="K5" s="241"/>
      <c r="L5" s="239"/>
      <c r="M5" s="167"/>
      <c r="N5" s="168"/>
      <c r="O5" s="169"/>
      <c r="P5" s="242" t="n">
        <v>210210405001</v>
      </c>
      <c r="Q5" s="171" t="s">
        <v>296</v>
      </c>
      <c r="R5" s="172" t="n">
        <v>300</v>
      </c>
      <c r="S5" s="173"/>
      <c r="T5" s="159" t="n">
        <v>210210504020</v>
      </c>
      <c r="U5" s="283" t="s">
        <v>297</v>
      </c>
      <c r="V5" s="284" t="n">
        <v>1850</v>
      </c>
      <c r="W5" s="162"/>
      <c r="X5" s="175" t="s">
        <v>298</v>
      </c>
    </row>
    <row r="6" customFormat="false" ht="15.95" hidden="false" customHeight="true" outlineLevel="0" collapsed="false">
      <c r="A6" s="244" t="n">
        <f aca="false">SUM(G22,K22,O22,S22,W22)</f>
        <v>0</v>
      </c>
      <c r="B6" s="177" t="n">
        <f aca="false">SUM(F22,J22,N22,R22,V22)</f>
        <v>37050</v>
      </c>
      <c r="C6" s="178"/>
      <c r="D6" s="163" t="n">
        <v>210210101010</v>
      </c>
      <c r="E6" s="179" t="s">
        <v>299</v>
      </c>
      <c r="F6" s="180" t="n">
        <v>5200</v>
      </c>
      <c r="G6" s="181"/>
      <c r="H6" s="163"/>
      <c r="I6" s="285"/>
      <c r="J6" s="165"/>
      <c r="K6" s="166"/>
      <c r="L6" s="182"/>
      <c r="M6" s="164"/>
      <c r="N6" s="183"/>
      <c r="O6" s="184"/>
      <c r="P6" s="182" t="n">
        <v>210210405002</v>
      </c>
      <c r="Q6" s="171" t="s">
        <v>300</v>
      </c>
      <c r="R6" s="172" t="n">
        <v>650</v>
      </c>
      <c r="S6" s="173"/>
      <c r="T6" s="163" t="n">
        <v>210210504030</v>
      </c>
      <c r="U6" s="291" t="s">
        <v>301</v>
      </c>
      <c r="V6" s="185" t="n">
        <v>3000</v>
      </c>
      <c r="W6" s="181"/>
      <c r="X6" s="186" t="s">
        <v>302</v>
      </c>
    </row>
    <row r="7" customFormat="false" ht="15.95" hidden="false" customHeight="true" outlineLevel="0" collapsed="false">
      <c r="A7" s="187"/>
      <c r="B7" s="188"/>
      <c r="C7" s="189"/>
      <c r="D7" s="163" t="n">
        <v>210210101110</v>
      </c>
      <c r="E7" s="179" t="s">
        <v>303</v>
      </c>
      <c r="F7" s="192" t="n">
        <v>1450</v>
      </c>
      <c r="G7" s="181"/>
      <c r="H7" s="163"/>
      <c r="I7" s="164"/>
      <c r="J7" s="165"/>
      <c r="K7" s="166"/>
      <c r="L7" s="182"/>
      <c r="M7" s="164"/>
      <c r="N7" s="183"/>
      <c r="O7" s="184"/>
      <c r="P7" s="182" t="n">
        <v>210210405004</v>
      </c>
      <c r="Q7" s="171" t="s">
        <v>304</v>
      </c>
      <c r="R7" s="172" t="n">
        <v>600</v>
      </c>
      <c r="S7" s="173"/>
      <c r="T7" s="163" t="n">
        <v>210210504045</v>
      </c>
      <c r="U7" s="291" t="s">
        <v>305</v>
      </c>
      <c r="V7" s="185" t="n">
        <v>2700</v>
      </c>
      <c r="W7" s="181"/>
      <c r="X7" s="196"/>
    </row>
    <row r="8" customFormat="false" ht="15.95" hidden="false" customHeight="true" outlineLevel="0" collapsed="false">
      <c r="A8" s="187"/>
      <c r="B8" s="188"/>
      <c r="C8" s="189"/>
      <c r="D8" s="163" t="n">
        <v>210210101040</v>
      </c>
      <c r="E8" s="179" t="s">
        <v>306</v>
      </c>
      <c r="F8" s="192" t="n">
        <v>1550</v>
      </c>
      <c r="G8" s="181"/>
      <c r="H8" s="182"/>
      <c r="I8" s="164"/>
      <c r="J8" s="165"/>
      <c r="K8" s="166"/>
      <c r="L8" s="182"/>
      <c r="M8" s="164"/>
      <c r="N8" s="190"/>
      <c r="O8" s="173"/>
      <c r="P8" s="182"/>
      <c r="Q8" s="164"/>
      <c r="R8" s="172"/>
      <c r="S8" s="173"/>
      <c r="T8" s="163" t="n">
        <v>210210504050</v>
      </c>
      <c r="U8" s="285" t="s">
        <v>307</v>
      </c>
      <c r="V8" s="286" t="n">
        <v>1600</v>
      </c>
      <c r="W8" s="181"/>
      <c r="X8" s="196"/>
    </row>
    <row r="9" customFormat="false" ht="15.95" hidden="false" customHeight="true" outlineLevel="0" collapsed="false">
      <c r="A9" s="187"/>
      <c r="B9" s="188"/>
      <c r="C9" s="189"/>
      <c r="D9" s="163" t="n">
        <v>210210101060</v>
      </c>
      <c r="E9" s="179" t="s">
        <v>308</v>
      </c>
      <c r="F9" s="192" t="n">
        <v>2100</v>
      </c>
      <c r="G9" s="181"/>
      <c r="H9" s="182"/>
      <c r="I9" s="164"/>
      <c r="J9" s="190"/>
      <c r="K9" s="173"/>
      <c r="L9" s="182"/>
      <c r="M9" s="164"/>
      <c r="N9" s="190"/>
      <c r="O9" s="173"/>
      <c r="P9" s="182"/>
      <c r="Q9" s="164"/>
      <c r="R9" s="172"/>
      <c r="S9" s="181"/>
      <c r="T9" s="163" t="n">
        <v>210215504010</v>
      </c>
      <c r="U9" s="285" t="s">
        <v>309</v>
      </c>
      <c r="V9" s="298" t="n">
        <v>500</v>
      </c>
      <c r="W9" s="181"/>
      <c r="X9" s="196"/>
    </row>
    <row r="10" customFormat="false" ht="15.95" hidden="false" customHeight="true" outlineLevel="0" collapsed="false">
      <c r="A10" s="187"/>
      <c r="B10" s="188"/>
      <c r="C10" s="189" t="s">
        <v>171</v>
      </c>
      <c r="D10" s="163" t="n">
        <v>210210101070</v>
      </c>
      <c r="E10" s="179" t="s">
        <v>310</v>
      </c>
      <c r="F10" s="192" t="n">
        <v>3600</v>
      </c>
      <c r="G10" s="181"/>
      <c r="H10" s="182"/>
      <c r="I10" s="164"/>
      <c r="J10" s="190"/>
      <c r="K10" s="173"/>
      <c r="L10" s="182"/>
      <c r="M10" s="164"/>
      <c r="N10" s="190"/>
      <c r="O10" s="173"/>
      <c r="P10" s="182"/>
      <c r="Q10" s="164"/>
      <c r="R10" s="172"/>
      <c r="S10" s="181"/>
      <c r="T10" s="182"/>
      <c r="U10" s="294"/>
      <c r="V10" s="185"/>
      <c r="W10" s="194"/>
      <c r="X10" s="196" t="s">
        <v>311</v>
      </c>
    </row>
    <row r="11" customFormat="false" ht="15.95" hidden="false" customHeight="true" outlineLevel="0" collapsed="false">
      <c r="A11" s="187"/>
      <c r="B11" s="188"/>
      <c r="C11" s="189"/>
      <c r="D11" s="163" t="n">
        <v>210210101050</v>
      </c>
      <c r="E11" s="179" t="s">
        <v>312</v>
      </c>
      <c r="F11" s="192" t="n">
        <v>3450</v>
      </c>
      <c r="G11" s="181"/>
      <c r="H11" s="193"/>
      <c r="I11" s="146"/>
      <c r="J11" s="172"/>
      <c r="K11" s="181"/>
      <c r="L11" s="193"/>
      <c r="M11" s="146"/>
      <c r="N11" s="190"/>
      <c r="O11" s="181"/>
      <c r="P11" s="182"/>
      <c r="Q11" s="164"/>
      <c r="R11" s="172"/>
      <c r="S11" s="181"/>
      <c r="T11" s="182"/>
      <c r="U11" s="164"/>
      <c r="V11" s="185"/>
      <c r="W11" s="181"/>
      <c r="X11" s="196" t="s">
        <v>313</v>
      </c>
    </row>
    <row r="12" customFormat="false" ht="15.95" hidden="false" customHeight="true" outlineLevel="0" collapsed="false">
      <c r="A12" s="187"/>
      <c r="B12" s="188"/>
      <c r="C12" s="189"/>
      <c r="D12" s="163" t="n">
        <v>210210101080</v>
      </c>
      <c r="E12" s="179" t="s">
        <v>314</v>
      </c>
      <c r="F12" s="192" t="n">
        <v>235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215101010</v>
      </c>
      <c r="E13" s="179" t="s">
        <v>315</v>
      </c>
      <c r="F13" s="192" t="n">
        <v>2000</v>
      </c>
      <c r="G13" s="181"/>
      <c r="H13" s="182"/>
      <c r="I13" s="164"/>
      <c r="J13" s="165"/>
      <c r="K13" s="166"/>
      <c r="L13" s="182"/>
      <c r="M13" s="164"/>
      <c r="N13" s="190"/>
      <c r="O13" s="173"/>
      <c r="P13" s="182"/>
      <c r="Q13" s="164"/>
      <c r="R13" s="172"/>
      <c r="S13" s="173"/>
      <c r="T13" s="182"/>
      <c r="U13" s="164"/>
      <c r="V13" s="185"/>
      <c r="W13" s="181"/>
      <c r="X13" s="196" t="s">
        <v>316</v>
      </c>
    </row>
    <row r="14" customFormat="false" ht="15.95" hidden="false" customHeight="true" outlineLevel="0" collapsed="false">
      <c r="A14" s="187"/>
      <c r="B14" s="188"/>
      <c r="C14" s="189"/>
      <c r="D14" s="163" t="n">
        <v>210215101020</v>
      </c>
      <c r="E14" s="179" t="s">
        <v>317</v>
      </c>
      <c r="F14" s="192" t="n">
        <v>900</v>
      </c>
      <c r="G14" s="181"/>
      <c r="H14" s="182"/>
      <c r="I14" s="164"/>
      <c r="J14" s="190"/>
      <c r="K14" s="173"/>
      <c r="L14" s="182"/>
      <c r="M14" s="164"/>
      <c r="N14" s="190"/>
      <c r="O14" s="173"/>
      <c r="P14" s="182"/>
      <c r="Q14" s="164"/>
      <c r="R14" s="172"/>
      <c r="S14" s="181"/>
      <c r="T14" s="182"/>
      <c r="U14" s="164"/>
      <c r="V14" s="185"/>
      <c r="W14" s="181"/>
      <c r="X14" s="196" t="s">
        <v>318</v>
      </c>
    </row>
    <row r="15" customFormat="false" ht="15.95" hidden="false" customHeight="true" outlineLevel="0" collapsed="false">
      <c r="A15" s="187"/>
      <c r="B15" s="188"/>
      <c r="C15" s="189"/>
      <c r="D15" s="182"/>
      <c r="E15" s="164"/>
      <c r="F15" s="192"/>
      <c r="G15" s="181"/>
      <c r="H15" s="182"/>
      <c r="I15" s="164"/>
      <c r="J15" s="190"/>
      <c r="K15" s="173"/>
      <c r="L15" s="182"/>
      <c r="M15" s="164"/>
      <c r="N15" s="190"/>
      <c r="O15" s="173"/>
      <c r="P15" s="182"/>
      <c r="Q15" s="164"/>
      <c r="R15" s="172"/>
      <c r="S15" s="181"/>
      <c r="T15" s="182"/>
      <c r="U15" s="164"/>
      <c r="V15" s="185"/>
      <c r="W15" s="181"/>
      <c r="X15" s="196"/>
    </row>
    <row r="16" customFormat="false" ht="15.95" hidden="false" customHeight="true" outlineLevel="0" collapsed="false">
      <c r="A16" s="187"/>
      <c r="B16" s="188"/>
      <c r="C16" s="189"/>
      <c r="D16" s="182"/>
      <c r="E16" s="179"/>
      <c r="F16" s="192"/>
      <c r="G16" s="181"/>
      <c r="H16" s="193"/>
      <c r="I16" s="146"/>
      <c r="J16" s="172"/>
      <c r="K16" s="181"/>
      <c r="L16" s="193"/>
      <c r="M16" s="146"/>
      <c r="N16" s="190"/>
      <c r="O16" s="181"/>
      <c r="P16" s="182"/>
      <c r="Q16" s="164"/>
      <c r="R16" s="172"/>
      <c r="S16" s="181"/>
      <c r="T16" s="182"/>
      <c r="U16" s="164"/>
      <c r="V16" s="185"/>
      <c r="W16" s="194"/>
      <c r="X16" s="196"/>
    </row>
    <row r="17" customFormat="false" ht="15.95" hidden="false" customHeight="true" outlineLevel="0" collapsed="false">
      <c r="A17" s="187"/>
      <c r="B17" s="188"/>
      <c r="C17" s="189"/>
      <c r="D17" s="182"/>
      <c r="E17" s="164"/>
      <c r="F17" s="192"/>
      <c r="G17" s="181"/>
      <c r="H17" s="182"/>
      <c r="I17" s="164"/>
      <c r="J17" s="190"/>
      <c r="K17" s="173"/>
      <c r="L17" s="182"/>
      <c r="M17" s="164"/>
      <c r="N17" s="190"/>
      <c r="O17" s="173"/>
      <c r="P17" s="182"/>
      <c r="Q17" s="164"/>
      <c r="R17" s="172"/>
      <c r="S17" s="181"/>
      <c r="T17" s="182"/>
      <c r="U17" s="164"/>
      <c r="V17" s="185"/>
      <c r="W17" s="181"/>
      <c r="X17" s="196"/>
    </row>
    <row r="18" customFormat="false" ht="15.95" hidden="false" customHeight="true" outlineLevel="0" collapsed="false">
      <c r="A18" s="187"/>
      <c r="B18" s="188"/>
      <c r="C18" s="189"/>
      <c r="D18" s="182"/>
      <c r="E18" s="164"/>
      <c r="F18" s="192"/>
      <c r="G18" s="181"/>
      <c r="H18" s="182"/>
      <c r="I18" s="164"/>
      <c r="J18" s="190"/>
      <c r="K18" s="173"/>
      <c r="L18" s="182"/>
      <c r="M18" s="164"/>
      <c r="N18" s="190"/>
      <c r="O18" s="173"/>
      <c r="P18" s="182"/>
      <c r="Q18" s="164"/>
      <c r="R18" s="172"/>
      <c r="S18" s="181"/>
      <c r="T18" s="182"/>
      <c r="U18" s="164"/>
      <c r="V18" s="185"/>
      <c r="W18" s="181"/>
      <c r="X18" s="196"/>
    </row>
    <row r="19" customFormat="false" ht="15.95" hidden="false" customHeight="true" outlineLevel="0" collapsed="false">
      <c r="A19" s="187"/>
      <c r="B19" s="188"/>
      <c r="C19" s="189"/>
      <c r="D19" s="182"/>
      <c r="E19" s="164"/>
      <c r="F19" s="192"/>
      <c r="G19" s="181"/>
      <c r="H19" s="193"/>
      <c r="I19" s="146"/>
      <c r="J19" s="172"/>
      <c r="K19" s="181"/>
      <c r="L19" s="193"/>
      <c r="M19" s="146"/>
      <c r="N19" s="190"/>
      <c r="O19" s="181"/>
      <c r="P19" s="182"/>
      <c r="Q19" s="164"/>
      <c r="R19" s="172"/>
      <c r="S19" s="181"/>
      <c r="T19" s="182"/>
      <c r="U19" s="164"/>
      <c r="V19" s="185"/>
      <c r="W19" s="194"/>
      <c r="X19" s="196"/>
    </row>
    <row r="20" customFormat="false" ht="15.95" hidden="false" customHeight="true" outlineLevel="0" collapsed="false">
      <c r="A20" s="187"/>
      <c r="B20" s="188"/>
      <c r="C20" s="189"/>
      <c r="D20" s="182"/>
      <c r="E20" s="164"/>
      <c r="F20" s="192"/>
      <c r="G20" s="181"/>
      <c r="H20" s="182"/>
      <c r="I20" s="164"/>
      <c r="J20" s="172"/>
      <c r="K20" s="181"/>
      <c r="L20" s="182"/>
      <c r="M20" s="164"/>
      <c r="N20" s="172"/>
      <c r="O20" s="181"/>
      <c r="P20" s="182"/>
      <c r="Q20" s="164"/>
      <c r="R20" s="172"/>
      <c r="S20" s="181"/>
      <c r="T20" s="182"/>
      <c r="U20" s="164"/>
      <c r="V20" s="185"/>
      <c r="W20" s="181"/>
      <c r="X20" s="196"/>
    </row>
    <row r="21" customFormat="false" ht="15.95" hidden="false" customHeight="true" outlineLevel="0" collapsed="false">
      <c r="A21" s="202"/>
      <c r="B21" s="203"/>
      <c r="C21" s="204"/>
      <c r="D21" s="205"/>
      <c r="E21" s="206"/>
      <c r="F21" s="210"/>
      <c r="G21" s="208"/>
      <c r="H21" s="205"/>
      <c r="I21" s="206"/>
      <c r="J21" s="207"/>
      <c r="K21" s="208"/>
      <c r="L21" s="205"/>
      <c r="M21" s="206"/>
      <c r="N21" s="207"/>
      <c r="O21" s="208"/>
      <c r="P21" s="205"/>
      <c r="Q21" s="206"/>
      <c r="R21" s="207"/>
      <c r="S21" s="208"/>
      <c r="T21" s="205"/>
      <c r="U21" s="206"/>
      <c r="V21" s="213"/>
      <c r="W21" s="208"/>
      <c r="X21" s="245"/>
    </row>
    <row r="22" customFormat="false" ht="15.95" hidden="false" customHeight="true" outlineLevel="0" collapsed="false">
      <c r="A22" s="215"/>
      <c r="B22" s="216"/>
      <c r="C22" s="217"/>
      <c r="D22" s="218"/>
      <c r="E22" s="219" t="str">
        <f aca="false">CONCATENATE(FIXED(COUNTA(E5:E21),0,0),"　店")</f>
        <v>10　店</v>
      </c>
      <c r="F22" s="220" t="n">
        <f aca="false">SUM(F5:F21)</f>
        <v>24850</v>
      </c>
      <c r="G22" s="221" t="n">
        <f aca="false">SUM(G5:G21)</f>
        <v>0</v>
      </c>
      <c r="H22" s="218"/>
      <c r="I22" s="219" t="str">
        <f aca="false">CONCATENATE(FIXED(COUNTA(I5:I21),0,0),"　店")</f>
        <v>1　店</v>
      </c>
      <c r="J22" s="220" t="n">
        <f aca="false">SUM(J5:J21)</f>
        <v>1000</v>
      </c>
      <c r="K22" s="221" t="n">
        <f aca="false">SUM(K5:K21)</f>
        <v>0</v>
      </c>
      <c r="L22" s="218"/>
      <c r="M22" s="219" t="str">
        <f aca="false">CONCATENATE(FIXED(COUNTA(M5:M21),0,0),"　店")</f>
        <v>0　店</v>
      </c>
      <c r="N22" s="220" t="n">
        <f aca="false">SUM(N5:N21)</f>
        <v>0</v>
      </c>
      <c r="O22" s="221" t="n">
        <f aca="false">SUM(O5:O21)</f>
        <v>0</v>
      </c>
      <c r="P22" s="218"/>
      <c r="Q22" s="219" t="str">
        <f aca="false">CONCATENATE(FIXED(COUNTA(Q5:Q21),0,0),"　店")</f>
        <v>3　店</v>
      </c>
      <c r="R22" s="220" t="n">
        <f aca="false">SUM(R5:R21)</f>
        <v>1550</v>
      </c>
      <c r="S22" s="221" t="n">
        <f aca="false">SUM(S5:S21)</f>
        <v>0</v>
      </c>
      <c r="T22" s="218"/>
      <c r="U22" s="219" t="str">
        <f aca="false">CONCATENATE(FIXED(COUNTA(U5:U21),0,0),"　店")</f>
        <v>5　店</v>
      </c>
      <c r="V22" s="220" t="n">
        <f aca="false">SUM(V5:V21)</f>
        <v>9650</v>
      </c>
      <c r="W22" s="221" t="n">
        <f aca="false">SUM(W5:W21)</f>
        <v>0</v>
      </c>
      <c r="X22" s="222" t="n">
        <f aca="false">SUM(X5:X21)</f>
        <v>0</v>
      </c>
    </row>
    <row r="23" s="127" customFormat="true" ht="15.95" hidden="false" customHeight="true" outlineLevel="0" collapsed="false">
      <c r="A23" s="247"/>
      <c r="B23" s="248"/>
      <c r="C23" s="249"/>
      <c r="D23" s="250"/>
      <c r="E23" s="206"/>
      <c r="F23" s="251"/>
      <c r="G23" s="252"/>
      <c r="H23" s="250"/>
      <c r="I23" s="206"/>
      <c r="J23" s="251"/>
      <c r="K23" s="252"/>
      <c r="L23" s="250"/>
      <c r="M23" s="206"/>
      <c r="N23" s="251"/>
      <c r="O23" s="252"/>
      <c r="P23" s="250"/>
      <c r="Q23" s="206"/>
      <c r="R23" s="251"/>
      <c r="S23" s="252"/>
      <c r="T23" s="250"/>
      <c r="U23" s="206"/>
      <c r="V23" s="252"/>
      <c r="W23" s="252"/>
      <c r="X23" s="299"/>
    </row>
    <row r="24" s="155" customFormat="true" ht="15.95" hidden="false" customHeight="true" outlineLevel="0" collapsed="false">
      <c r="A24" s="150" t="s">
        <v>105</v>
      </c>
      <c r="B24" s="150"/>
      <c r="C24" s="254"/>
      <c r="D24" s="152" t="s">
        <v>106</v>
      </c>
      <c r="E24" s="152"/>
      <c r="F24" s="152"/>
      <c r="G24" s="153" t="s">
        <v>144</v>
      </c>
      <c r="H24" s="152" t="s">
        <v>107</v>
      </c>
      <c r="I24" s="152"/>
      <c r="J24" s="152"/>
      <c r="K24" s="154" t="s">
        <v>144</v>
      </c>
      <c r="L24" s="152" t="s">
        <v>108</v>
      </c>
      <c r="M24" s="152"/>
      <c r="N24" s="152"/>
      <c r="O24" s="154" t="s">
        <v>144</v>
      </c>
      <c r="P24" s="152" t="s">
        <v>109</v>
      </c>
      <c r="Q24" s="152"/>
      <c r="R24" s="152"/>
      <c r="S24" s="154" t="s">
        <v>144</v>
      </c>
      <c r="T24" s="152" t="s">
        <v>110</v>
      </c>
      <c r="U24" s="152"/>
      <c r="V24" s="152"/>
      <c r="W24" s="153" t="s">
        <v>144</v>
      </c>
      <c r="X24" s="153" t="s">
        <v>112</v>
      </c>
    </row>
    <row r="25" customFormat="false" ht="15.95" hidden="false" customHeight="true" outlineLevel="0" collapsed="false">
      <c r="A25" s="255" t="s">
        <v>122</v>
      </c>
      <c r="B25" s="256"/>
      <c r="C25" s="257"/>
      <c r="D25" s="258" t="n">
        <v>210260101010</v>
      </c>
      <c r="E25" s="160" t="s">
        <v>319</v>
      </c>
      <c r="F25" s="161" t="n">
        <v>1000</v>
      </c>
      <c r="G25" s="259"/>
      <c r="H25" s="260"/>
      <c r="I25" s="261"/>
      <c r="J25" s="262"/>
      <c r="K25" s="259"/>
      <c r="L25" s="260"/>
      <c r="M25" s="261"/>
      <c r="N25" s="262"/>
      <c r="O25" s="259"/>
      <c r="P25" s="260" t="n">
        <v>210260405001</v>
      </c>
      <c r="Q25" s="171" t="s">
        <v>320</v>
      </c>
      <c r="R25" s="172" t="n">
        <v>350</v>
      </c>
      <c r="S25" s="259"/>
      <c r="T25" s="258" t="n">
        <v>210260504050</v>
      </c>
      <c r="U25" s="283" t="s">
        <v>321</v>
      </c>
      <c r="V25" s="284" t="n">
        <v>1000</v>
      </c>
      <c r="W25" s="259"/>
      <c r="X25" s="175" t="s">
        <v>322</v>
      </c>
    </row>
    <row r="26" customFormat="false" ht="15.95" hidden="false" customHeight="true" outlineLevel="0" collapsed="false">
      <c r="A26" s="244" t="n">
        <f aca="false">SUM(G36,K36,O36,S36,W36)</f>
        <v>0</v>
      </c>
      <c r="B26" s="177" t="n">
        <f aca="false">SUM(F36,J36,N36,R36,V36)</f>
        <v>7750</v>
      </c>
      <c r="C26" s="263"/>
      <c r="D26" s="163" t="n">
        <v>210260101030</v>
      </c>
      <c r="E26" s="179" t="s">
        <v>323</v>
      </c>
      <c r="F26" s="180" t="n">
        <v>1550</v>
      </c>
      <c r="G26" s="181"/>
      <c r="H26" s="182"/>
      <c r="I26" s="164"/>
      <c r="J26" s="172"/>
      <c r="K26" s="181"/>
      <c r="L26" s="182"/>
      <c r="M26" s="164"/>
      <c r="N26" s="172"/>
      <c r="O26" s="181"/>
      <c r="P26" s="182"/>
      <c r="Q26" s="164"/>
      <c r="R26" s="172"/>
      <c r="S26" s="181"/>
      <c r="T26" s="163" t="n">
        <v>210260504030</v>
      </c>
      <c r="U26" s="291" t="s">
        <v>324</v>
      </c>
      <c r="V26" s="185" t="n">
        <v>650</v>
      </c>
      <c r="W26" s="181"/>
      <c r="X26" s="186" t="s">
        <v>325</v>
      </c>
    </row>
    <row r="27" customFormat="false" ht="15.95" hidden="false" customHeight="true" outlineLevel="0" collapsed="false">
      <c r="A27" s="202"/>
      <c r="B27" s="203"/>
      <c r="C27" s="249"/>
      <c r="D27" s="201" t="n">
        <v>210260101040</v>
      </c>
      <c r="E27" s="179" t="s">
        <v>326</v>
      </c>
      <c r="F27" s="192" t="n">
        <v>2100</v>
      </c>
      <c r="G27" s="208"/>
      <c r="H27" s="205"/>
      <c r="I27" s="206"/>
      <c r="J27" s="207"/>
      <c r="K27" s="208"/>
      <c r="L27" s="205"/>
      <c r="M27" s="206"/>
      <c r="N27" s="207"/>
      <c r="O27" s="208"/>
      <c r="P27" s="205"/>
      <c r="Q27" s="164"/>
      <c r="R27" s="172"/>
      <c r="S27" s="208"/>
      <c r="T27" s="205"/>
      <c r="U27" s="291"/>
      <c r="V27" s="185"/>
      <c r="W27" s="208"/>
      <c r="X27" s="196"/>
    </row>
    <row r="28" customFormat="false" ht="15.95" hidden="false" customHeight="true" outlineLevel="0" collapsed="false">
      <c r="A28" s="202"/>
      <c r="B28" s="203"/>
      <c r="C28" s="249"/>
      <c r="D28" s="201" t="n">
        <v>210260101050</v>
      </c>
      <c r="E28" s="179" t="s">
        <v>327</v>
      </c>
      <c r="F28" s="192" t="n">
        <v>1100</v>
      </c>
      <c r="G28" s="208"/>
      <c r="H28" s="205"/>
      <c r="I28" s="206"/>
      <c r="J28" s="207"/>
      <c r="K28" s="208"/>
      <c r="L28" s="205"/>
      <c r="M28" s="206"/>
      <c r="N28" s="207"/>
      <c r="O28" s="208"/>
      <c r="P28" s="205"/>
      <c r="Q28" s="206"/>
      <c r="R28" s="207"/>
      <c r="S28" s="208"/>
      <c r="T28" s="205"/>
      <c r="U28" s="285"/>
      <c r="V28" s="286"/>
      <c r="W28" s="208"/>
      <c r="X28" s="196"/>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285"/>
      <c r="V29" s="298"/>
      <c r="W29" s="181"/>
      <c r="X29" s="196"/>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94"/>
      <c r="V30" s="185" t="str">
        <f aca="false">IF(U30="","",VLOOKUP(T30,#REF!,7,0))</f>
        <v/>
      </c>
      <c r="W30" s="208"/>
      <c r="X30" s="196"/>
    </row>
    <row r="31" customFormat="false" ht="15.95" hidden="false" customHeight="true" outlineLevel="0" collapsed="false">
      <c r="A31" s="244"/>
      <c r="B31" s="264"/>
      <c r="C31" s="263"/>
      <c r="D31" s="182"/>
      <c r="E31" s="164"/>
      <c r="F31" s="190"/>
      <c r="G31" s="181"/>
      <c r="H31" s="182"/>
      <c r="I31" s="164"/>
      <c r="J31" s="172"/>
      <c r="K31" s="181"/>
      <c r="L31" s="182"/>
      <c r="M31" s="164"/>
      <c r="N31" s="172"/>
      <c r="O31" s="181"/>
      <c r="P31" s="182"/>
      <c r="Q31" s="164"/>
      <c r="R31" s="172"/>
      <c r="S31" s="181"/>
      <c r="T31" s="182"/>
      <c r="U31" s="164"/>
      <c r="V31" s="212"/>
      <c r="W31" s="181"/>
      <c r="X31" s="196"/>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65"/>
      <c r="B35" s="266"/>
      <c r="C35" s="267"/>
      <c r="D35" s="268"/>
      <c r="E35" s="269"/>
      <c r="F35" s="270"/>
      <c r="G35" s="271"/>
      <c r="H35" s="268"/>
      <c r="I35" s="269"/>
      <c r="J35" s="272"/>
      <c r="K35" s="271"/>
      <c r="L35" s="268"/>
      <c r="M35" s="269"/>
      <c r="N35" s="272"/>
      <c r="O35" s="271"/>
      <c r="P35" s="268"/>
      <c r="Q35" s="269"/>
      <c r="R35" s="272"/>
      <c r="S35" s="271"/>
      <c r="T35" s="268"/>
      <c r="U35" s="269"/>
      <c r="V35" s="273"/>
      <c r="W35" s="271"/>
      <c r="X35" s="245"/>
    </row>
    <row r="36" customFormat="false" ht="15.95" hidden="false" customHeight="true" outlineLevel="0" collapsed="false">
      <c r="A36" s="215"/>
      <c r="B36" s="216"/>
      <c r="C36" s="274"/>
      <c r="D36" s="218"/>
      <c r="E36" s="219" t="str">
        <f aca="false">CONCATENATE(FIXED(COUNTA(E25:E35),0,0),"　店")</f>
        <v>4　店</v>
      </c>
      <c r="F36" s="220" t="n">
        <f aca="false">SUM(F25:F35)</f>
        <v>5750</v>
      </c>
      <c r="G36" s="220" t="n">
        <f aca="false">SUM(G25:G35)</f>
        <v>0</v>
      </c>
      <c r="H36" s="218"/>
      <c r="I36" s="275" t="str">
        <f aca="false">CONCATENATE(FIXED(COUNTA(I25:I35),0,0),"　店")</f>
        <v>0　店</v>
      </c>
      <c r="J36" s="220" t="n">
        <f aca="false">SUM(J25:J35)</f>
        <v>0</v>
      </c>
      <c r="K36" s="220" t="n">
        <f aca="false">SUM(K25:K35)</f>
        <v>0</v>
      </c>
      <c r="L36" s="218"/>
      <c r="M36" s="275" t="str">
        <f aca="false">CONCATENATE(FIXED(COUNTA(M25:M35),0,0),"　店")</f>
        <v>0　店</v>
      </c>
      <c r="N36" s="220" t="n">
        <f aca="false">SUM(N25:N35)</f>
        <v>0</v>
      </c>
      <c r="O36" s="220" t="n">
        <f aca="false">SUM(O25:O35)</f>
        <v>0</v>
      </c>
      <c r="P36" s="218"/>
      <c r="Q36" s="275" t="str">
        <f aca="false">CONCATENATE(FIXED(COUNTA(Q25:Q35),0,0),"　店")</f>
        <v>1　店</v>
      </c>
      <c r="R36" s="220" t="n">
        <f aca="false">SUM(R25:R35)</f>
        <v>350</v>
      </c>
      <c r="S36" s="221" t="n">
        <f aca="false">SUM(S25:S35)</f>
        <v>0</v>
      </c>
      <c r="T36" s="218"/>
      <c r="U36" s="219" t="str">
        <f aca="false">CONCATENATE(FIXED(COUNTA(U25:U35),0,0),"　店")</f>
        <v>2　店</v>
      </c>
      <c r="V36" s="220" t="n">
        <f aca="false">SUM(V25:V35)</f>
        <v>1650</v>
      </c>
      <c r="W36" s="276" t="n">
        <f aca="false">SUM(W25:W35)</f>
        <v>0</v>
      </c>
      <c r="X36" s="277" t="n">
        <f aca="false">SUM(X25:X35)</f>
        <v>0</v>
      </c>
    </row>
    <row r="37" s="127" customFormat="true" ht="15.95" hidden="false" customHeight="true" outlineLevel="0" collapsed="false">
      <c r="A37" s="278"/>
      <c r="B37" s="279"/>
      <c r="C37" s="274"/>
      <c r="D37" s="280"/>
      <c r="E37" s="219"/>
      <c r="F37" s="281"/>
      <c r="G37" s="281"/>
      <c r="H37" s="280"/>
      <c r="I37" s="219"/>
      <c r="J37" s="281"/>
      <c r="K37" s="281"/>
      <c r="L37" s="280"/>
      <c r="M37" s="219"/>
      <c r="N37" s="281"/>
      <c r="O37" s="281"/>
      <c r="P37" s="280"/>
      <c r="Q37" s="219"/>
      <c r="R37" s="281"/>
      <c r="S37" s="281"/>
      <c r="T37" s="280"/>
      <c r="U37" s="219"/>
      <c r="V37" s="281"/>
      <c r="W37" s="281"/>
      <c r="X37" s="300"/>
    </row>
    <row r="38" s="155" customFormat="true" ht="15.95" hidden="false" customHeight="true" outlineLevel="0" collapsed="false">
      <c r="A38" s="150" t="s">
        <v>105</v>
      </c>
      <c r="B38" s="150"/>
      <c r="C38" s="254"/>
      <c r="D38" s="152" t="s">
        <v>106</v>
      </c>
      <c r="E38" s="152"/>
      <c r="F38" s="152"/>
      <c r="G38" s="153" t="s">
        <v>144</v>
      </c>
      <c r="H38" s="152" t="s">
        <v>107</v>
      </c>
      <c r="I38" s="152"/>
      <c r="J38" s="152"/>
      <c r="K38" s="154" t="s">
        <v>144</v>
      </c>
      <c r="L38" s="152" t="s">
        <v>108</v>
      </c>
      <c r="M38" s="152"/>
      <c r="N38" s="152"/>
      <c r="O38" s="154" t="s">
        <v>144</v>
      </c>
      <c r="P38" s="152" t="s">
        <v>109</v>
      </c>
      <c r="Q38" s="152"/>
      <c r="R38" s="152"/>
      <c r="S38" s="154" t="s">
        <v>144</v>
      </c>
      <c r="T38" s="152" t="s">
        <v>110</v>
      </c>
      <c r="U38" s="152"/>
      <c r="V38" s="152"/>
      <c r="W38" s="153" t="s">
        <v>144</v>
      </c>
      <c r="X38" s="153" t="s">
        <v>112</v>
      </c>
    </row>
    <row r="39" customFormat="false" ht="15.95" hidden="false" customHeight="true" outlineLevel="0" collapsed="false">
      <c r="A39" s="255" t="s">
        <v>123</v>
      </c>
      <c r="B39" s="256"/>
      <c r="C39" s="257"/>
      <c r="D39" s="258" t="n">
        <v>210221101010</v>
      </c>
      <c r="E39" s="160" t="s">
        <v>328</v>
      </c>
      <c r="F39" s="161" t="n">
        <v>2300</v>
      </c>
      <c r="G39" s="259"/>
      <c r="H39" s="260"/>
      <c r="I39" s="261"/>
      <c r="J39" s="262"/>
      <c r="K39" s="259"/>
      <c r="L39" s="260"/>
      <c r="M39" s="261"/>
      <c r="N39" s="262"/>
      <c r="O39" s="259"/>
      <c r="P39" s="260" t="n">
        <v>210221405001</v>
      </c>
      <c r="Q39" s="171" t="s">
        <v>329</v>
      </c>
      <c r="R39" s="172" t="n">
        <v>300</v>
      </c>
      <c r="S39" s="259"/>
      <c r="T39" s="260" t="n">
        <v>210221504010</v>
      </c>
      <c r="U39" s="283" t="s">
        <v>330</v>
      </c>
      <c r="V39" s="284" t="n">
        <v>2150</v>
      </c>
      <c r="W39" s="259"/>
      <c r="X39" s="175"/>
    </row>
    <row r="40" customFormat="false" ht="15.95" hidden="false" customHeight="true" outlineLevel="0" collapsed="false">
      <c r="A40" s="244" t="n">
        <f aca="false">SUM(G48,K48,O48,S48,W48)</f>
        <v>0</v>
      </c>
      <c r="B40" s="177" t="n">
        <f aca="false">SUM(F48,J48,N48,R48,V48)</f>
        <v>14800</v>
      </c>
      <c r="C40" s="263"/>
      <c r="D40" s="201" t="n">
        <v>210220101030</v>
      </c>
      <c r="E40" s="179" t="s">
        <v>331</v>
      </c>
      <c r="F40" s="180" t="n">
        <v>3350</v>
      </c>
      <c r="G40" s="208"/>
      <c r="H40" s="182"/>
      <c r="I40" s="164"/>
      <c r="J40" s="172"/>
      <c r="K40" s="181"/>
      <c r="L40" s="182"/>
      <c r="M40" s="164"/>
      <c r="N40" s="172"/>
      <c r="O40" s="181"/>
      <c r="P40" s="182" t="n">
        <v>210220405010</v>
      </c>
      <c r="Q40" s="171" t="s">
        <v>332</v>
      </c>
      <c r="R40" s="172" t="n">
        <v>100</v>
      </c>
      <c r="S40" s="181"/>
      <c r="T40" s="182" t="n">
        <v>210221504020</v>
      </c>
      <c r="U40" s="291" t="s">
        <v>333</v>
      </c>
      <c r="V40" s="185" t="n">
        <v>1450</v>
      </c>
      <c r="W40" s="181"/>
      <c r="X40" s="196"/>
    </row>
    <row r="41" customFormat="false" ht="15.95" hidden="false" customHeight="true" outlineLevel="0" collapsed="false">
      <c r="A41" s="202"/>
      <c r="B41" s="203"/>
      <c r="C41" s="249"/>
      <c r="D41" s="201" t="n">
        <v>210220101040</v>
      </c>
      <c r="E41" s="179" t="s">
        <v>334</v>
      </c>
      <c r="F41" s="192" t="n">
        <v>3200</v>
      </c>
      <c r="G41" s="208"/>
      <c r="H41" s="205"/>
      <c r="I41" s="206"/>
      <c r="J41" s="207"/>
      <c r="K41" s="208"/>
      <c r="L41" s="205"/>
      <c r="M41" s="206"/>
      <c r="N41" s="207"/>
      <c r="O41" s="208"/>
      <c r="P41" s="205"/>
      <c r="Q41" s="164"/>
      <c r="R41" s="172"/>
      <c r="S41" s="208"/>
      <c r="T41" s="205" t="n">
        <v>210220504020</v>
      </c>
      <c r="U41" s="291" t="s">
        <v>335</v>
      </c>
      <c r="V41" s="185" t="n">
        <v>1150</v>
      </c>
      <c r="W41" s="208"/>
      <c r="X41" s="196"/>
    </row>
    <row r="42" customFormat="false" ht="15.95" hidden="false" customHeight="true" outlineLevel="0" collapsed="false">
      <c r="A42" s="202"/>
      <c r="B42" s="203"/>
      <c r="C42" s="249"/>
      <c r="D42" s="182"/>
      <c r="E42" s="164"/>
      <c r="F42" s="192"/>
      <c r="G42" s="181"/>
      <c r="H42" s="205"/>
      <c r="I42" s="206"/>
      <c r="J42" s="207"/>
      <c r="K42" s="208"/>
      <c r="L42" s="205"/>
      <c r="M42" s="206"/>
      <c r="N42" s="207"/>
      <c r="O42" s="208"/>
      <c r="P42" s="205"/>
      <c r="Q42" s="206"/>
      <c r="R42" s="207"/>
      <c r="S42" s="208"/>
      <c r="T42" s="205" t="n">
        <v>210220504010</v>
      </c>
      <c r="U42" s="285" t="s">
        <v>336</v>
      </c>
      <c r="V42" s="286" t="n">
        <v>800</v>
      </c>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85"/>
      <c r="V43" s="298"/>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294"/>
      <c r="V44" s="185"/>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9:E47),0,0),"　店")</f>
        <v>3　店</v>
      </c>
      <c r="F48" s="220" t="n">
        <f aca="false">SUM(F39:F47)</f>
        <v>8850</v>
      </c>
      <c r="G48" s="220" t="n">
        <f aca="false">SUM(G39:G47)</f>
        <v>0</v>
      </c>
      <c r="H48" s="218"/>
      <c r="I48" s="275" t="str">
        <f aca="false">CONCATENATE(FIXED(COUNTA(I39:I47),0,0),"　店")</f>
        <v>0　店</v>
      </c>
      <c r="J48" s="220" t="n">
        <f aca="false">SUM(J39:J47)</f>
        <v>0</v>
      </c>
      <c r="K48" s="220" t="n">
        <f aca="false">SUM(K39:K47)</f>
        <v>0</v>
      </c>
      <c r="L48" s="218"/>
      <c r="M48" s="275" t="str">
        <f aca="false">CONCATENATE(FIXED(COUNTA(M39:M47),0,0),"　店")</f>
        <v>0　店</v>
      </c>
      <c r="N48" s="220" t="n">
        <f aca="false">SUM(N39:N47)</f>
        <v>0</v>
      </c>
      <c r="O48" s="220" t="n">
        <f aca="false">SUM(O39:O47)</f>
        <v>0</v>
      </c>
      <c r="P48" s="218"/>
      <c r="Q48" s="275" t="str">
        <f aca="false">CONCATENATE(FIXED(COUNTA(Q39:Q47),0,0),"　店")</f>
        <v>2　店</v>
      </c>
      <c r="R48" s="220" t="n">
        <f aca="false">SUM(R39:R47)</f>
        <v>400</v>
      </c>
      <c r="S48" s="221" t="n">
        <f aca="false">SUM(S39:S47)</f>
        <v>0</v>
      </c>
      <c r="T48" s="218"/>
      <c r="U48" s="219" t="str">
        <f aca="false">CONCATENATE(FIXED(COUNTA(U39:U47),0,0),"　店")</f>
        <v>4　店</v>
      </c>
      <c r="V48" s="220" t="n">
        <f aca="false">SUM(V39:V47)</f>
        <v>5550</v>
      </c>
      <c r="W48" s="276" t="n">
        <f aca="false">SUM(W39:W47)</f>
        <v>0</v>
      </c>
      <c r="X48" s="277" t="n">
        <f aca="false">SUM(X3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9.99"/>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4</v>
      </c>
      <c r="B5" s="157"/>
      <c r="C5" s="158" t="s">
        <v>171</v>
      </c>
      <c r="D5" s="159" t="n">
        <v>210230101010</v>
      </c>
      <c r="E5" s="160" t="s">
        <v>337</v>
      </c>
      <c r="F5" s="161" t="n">
        <v>2300</v>
      </c>
      <c r="G5" s="162"/>
      <c r="H5" s="239"/>
      <c r="I5" s="167"/>
      <c r="J5" s="240"/>
      <c r="K5" s="241"/>
      <c r="L5" s="239"/>
      <c r="M5" s="167"/>
      <c r="N5" s="168"/>
      <c r="O5" s="169"/>
      <c r="P5" s="242" t="n">
        <v>210230405020</v>
      </c>
      <c r="Q5" s="171" t="s">
        <v>338</v>
      </c>
      <c r="R5" s="172" t="n">
        <v>250</v>
      </c>
      <c r="S5" s="173"/>
      <c r="T5" s="239" t="n">
        <v>210230504010</v>
      </c>
      <c r="U5" s="283" t="s">
        <v>339</v>
      </c>
      <c r="V5" s="284" t="n">
        <v>2700</v>
      </c>
      <c r="W5" s="162"/>
      <c r="X5" s="243" t="s">
        <v>340</v>
      </c>
    </row>
    <row r="6" customFormat="false" ht="15.95" hidden="false" customHeight="true" outlineLevel="0" collapsed="false">
      <c r="A6" s="244" t="n">
        <f aca="false">SUM(G14,K14,O14,S14,W14)</f>
        <v>0</v>
      </c>
      <c r="B6" s="177" t="n">
        <f aca="false">SUM(F14,J14,N14,R14,V14)</f>
        <v>8600</v>
      </c>
      <c r="C6" s="178" t="s">
        <v>176</v>
      </c>
      <c r="D6" s="163" t="n">
        <v>210230101020</v>
      </c>
      <c r="E6" s="179" t="s">
        <v>341</v>
      </c>
      <c r="F6" s="180" t="n">
        <v>1750</v>
      </c>
      <c r="G6" s="181"/>
      <c r="H6" s="182"/>
      <c r="I6" s="164"/>
      <c r="J6" s="165"/>
      <c r="K6" s="166"/>
      <c r="L6" s="182"/>
      <c r="M6" s="164"/>
      <c r="N6" s="183"/>
      <c r="O6" s="184"/>
      <c r="P6" s="182"/>
      <c r="Q6" s="164"/>
      <c r="R6" s="172"/>
      <c r="S6" s="173"/>
      <c r="T6" s="182"/>
      <c r="U6" s="291"/>
      <c r="V6" s="185"/>
      <c r="W6" s="181"/>
      <c r="X6" s="196" t="s">
        <v>342</v>
      </c>
    </row>
    <row r="7" customFormat="false" ht="15.95" hidden="false" customHeight="true" outlineLevel="0" collapsed="false">
      <c r="A7" s="187"/>
      <c r="B7" s="188"/>
      <c r="C7" s="189"/>
      <c r="D7" s="163" t="n">
        <v>210230101030</v>
      </c>
      <c r="E7" s="179" t="s">
        <v>343</v>
      </c>
      <c r="F7" s="192" t="n">
        <v>1350</v>
      </c>
      <c r="G7" s="181"/>
      <c r="H7" s="182"/>
      <c r="I7" s="164"/>
      <c r="J7" s="165"/>
      <c r="K7" s="166"/>
      <c r="L7" s="182"/>
      <c r="M7" s="164"/>
      <c r="N7" s="183"/>
      <c r="O7" s="184"/>
      <c r="P7" s="182"/>
      <c r="Q7" s="164"/>
      <c r="R7" s="172"/>
      <c r="S7" s="173"/>
      <c r="T7" s="182"/>
      <c r="U7" s="291"/>
      <c r="V7" s="185"/>
      <c r="W7" s="181"/>
      <c r="X7" s="196"/>
    </row>
    <row r="8" customFormat="false" ht="15.95" hidden="false" customHeight="true" outlineLevel="0" collapsed="false">
      <c r="A8" s="187"/>
      <c r="B8" s="188"/>
      <c r="C8" s="189"/>
      <c r="D8" s="163" t="n">
        <v>210230101040</v>
      </c>
      <c r="E8" s="179" t="s">
        <v>344</v>
      </c>
      <c r="F8" s="192" t="n">
        <v>250</v>
      </c>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4　店</v>
      </c>
      <c r="F14" s="220" t="n">
        <f aca="false">SUM(F5:F13)</f>
        <v>56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250</v>
      </c>
      <c r="S14" s="221" t="n">
        <f aca="false">SUM(S5:S13)</f>
        <v>0</v>
      </c>
      <c r="T14" s="218"/>
      <c r="U14" s="219" t="str">
        <f aca="false">CONCATENATE(FIXED(COUNTA(U5:U13),0,0),"　店")</f>
        <v>1　店</v>
      </c>
      <c r="V14" s="220" t="n">
        <f aca="false">SUM(V5:V13)</f>
        <v>2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25</v>
      </c>
      <c r="B17" s="256"/>
      <c r="C17" s="257"/>
      <c r="D17" s="258" t="n">
        <v>210250101030</v>
      </c>
      <c r="E17" s="160" t="s">
        <v>345</v>
      </c>
      <c r="F17" s="161" t="n">
        <v>4600</v>
      </c>
      <c r="G17" s="259"/>
      <c r="H17" s="260"/>
      <c r="I17" s="261"/>
      <c r="J17" s="262"/>
      <c r="K17" s="259"/>
      <c r="L17" s="260"/>
      <c r="M17" s="261"/>
      <c r="N17" s="262"/>
      <c r="O17" s="259"/>
      <c r="P17" s="260" t="n">
        <v>210250405002</v>
      </c>
      <c r="Q17" s="171" t="s">
        <v>346</v>
      </c>
      <c r="R17" s="172" t="n">
        <v>150</v>
      </c>
      <c r="S17" s="259"/>
      <c r="T17" s="260"/>
      <c r="U17" s="261"/>
      <c r="V17" s="301"/>
      <c r="W17" s="259"/>
      <c r="X17" s="175" t="s">
        <v>347</v>
      </c>
    </row>
    <row r="18" customFormat="false" ht="15.95" hidden="false" customHeight="true" outlineLevel="0" collapsed="false">
      <c r="A18" s="244" t="n">
        <f aca="false">SUM(G31,K31,O31,S31,W31)</f>
        <v>0</v>
      </c>
      <c r="B18" s="177" t="n">
        <f aca="false">SUM(F31,J31,N31,R31,V31)</f>
        <v>8450</v>
      </c>
      <c r="C18" s="263"/>
      <c r="D18" s="163" t="n">
        <v>210250101040</v>
      </c>
      <c r="E18" s="179" t="s">
        <v>348</v>
      </c>
      <c r="F18" s="180" t="n">
        <v>1700</v>
      </c>
      <c r="G18" s="181"/>
      <c r="H18" s="182"/>
      <c r="I18" s="164"/>
      <c r="J18" s="172"/>
      <c r="K18" s="181"/>
      <c r="L18" s="182"/>
      <c r="M18" s="164"/>
      <c r="N18" s="172"/>
      <c r="O18" s="181"/>
      <c r="P18" s="182" t="n">
        <v>210250405001</v>
      </c>
      <c r="Q18" s="171" t="s">
        <v>349</v>
      </c>
      <c r="R18" s="172" t="n">
        <v>100</v>
      </c>
      <c r="S18" s="181"/>
      <c r="T18" s="182"/>
      <c r="U18" s="164"/>
      <c r="V18" s="212"/>
      <c r="W18" s="181"/>
      <c r="X18" s="186" t="s">
        <v>350</v>
      </c>
    </row>
    <row r="19" customFormat="false" ht="15.95" hidden="false" customHeight="true" outlineLevel="0" collapsed="false">
      <c r="A19" s="202"/>
      <c r="B19" s="203"/>
      <c r="C19" s="249"/>
      <c r="D19" s="201" t="n">
        <v>210250101020</v>
      </c>
      <c r="E19" s="179" t="s">
        <v>351</v>
      </c>
      <c r="F19" s="192" t="n">
        <v>1900</v>
      </c>
      <c r="G19" s="208"/>
      <c r="H19" s="205"/>
      <c r="I19" s="206"/>
      <c r="J19" s="207"/>
      <c r="K19" s="208"/>
      <c r="L19" s="205"/>
      <c r="M19" s="206"/>
      <c r="N19" s="207"/>
      <c r="O19" s="208"/>
      <c r="P19" s="205"/>
      <c r="Q19" s="164"/>
      <c r="R19" s="172"/>
      <c r="S19" s="208"/>
      <c r="T19" s="205"/>
      <c r="U19" s="206"/>
      <c r="V19" s="213"/>
      <c r="W19" s="208"/>
      <c r="X19" s="186" t="s">
        <v>164</v>
      </c>
    </row>
    <row r="20" customFormat="false" ht="15.95" hidden="false" customHeight="true" outlineLevel="0" collapsed="false">
      <c r="A20" s="202"/>
      <c r="B20" s="203"/>
      <c r="C20" s="249"/>
      <c r="D20" s="205"/>
      <c r="E20" s="206"/>
      <c r="F20" s="192" t="str">
        <f aca="false">IF(E20="","",VLOOKUP(D20,#REF!,7,0))</f>
        <v/>
      </c>
      <c r="G20" s="208"/>
      <c r="H20" s="205"/>
      <c r="I20" s="206"/>
      <c r="J20" s="207"/>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8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8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8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8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3　店</v>
      </c>
      <c r="F31" s="220" t="n">
        <f aca="false">SUM(F17:F30)</f>
        <v>82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250</v>
      </c>
      <c r="S31" s="221" t="n">
        <f aca="false">SUM(S17:S30)</f>
        <v>0</v>
      </c>
      <c r="T31" s="218"/>
      <c r="U31" s="219" t="str">
        <f aca="false">CONCATENATE(FIXED(COUNTA(U17:U30),0,0),"　店")</f>
        <v>0　店</v>
      </c>
      <c r="V31" s="220" t="n">
        <f aca="false">SUM(V17:V30)</f>
        <v>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26</v>
      </c>
      <c r="B34" s="256"/>
      <c r="C34" s="257"/>
      <c r="D34" s="258" t="n">
        <v>210240101010</v>
      </c>
      <c r="E34" s="160" t="s">
        <v>352</v>
      </c>
      <c r="F34" s="161" t="n">
        <v>2300</v>
      </c>
      <c r="G34" s="259"/>
      <c r="H34" s="260"/>
      <c r="I34" s="261"/>
      <c r="J34" s="297"/>
      <c r="K34" s="259"/>
      <c r="L34" s="260"/>
      <c r="M34" s="261"/>
      <c r="N34" s="262"/>
      <c r="O34" s="259"/>
      <c r="P34" s="260"/>
      <c r="Q34" s="261"/>
      <c r="R34" s="262"/>
      <c r="S34" s="259"/>
      <c r="T34" s="258" t="n">
        <v>210240504010</v>
      </c>
      <c r="U34" s="283" t="s">
        <v>353</v>
      </c>
      <c r="V34" s="284" t="n">
        <v>2200</v>
      </c>
      <c r="W34" s="259"/>
      <c r="X34" s="175" t="s">
        <v>354</v>
      </c>
    </row>
    <row r="35" customFormat="false" ht="15.95" hidden="false" customHeight="true" outlineLevel="0" collapsed="false">
      <c r="A35" s="244" t="n">
        <f aca="false">SUM(G48,K48,O48,S48,W48)</f>
        <v>0</v>
      </c>
      <c r="B35" s="177" t="n">
        <f aca="false">SUM(F48,J48,N48,R48,V48)</f>
        <v>6550</v>
      </c>
      <c r="C35" s="263" t="s">
        <v>212</v>
      </c>
      <c r="D35" s="163" t="n">
        <v>210240101020</v>
      </c>
      <c r="E35" s="179" t="s">
        <v>355</v>
      </c>
      <c r="F35" s="180" t="n">
        <v>1650</v>
      </c>
      <c r="G35" s="181"/>
      <c r="H35" s="182"/>
      <c r="I35" s="285"/>
      <c r="J35" s="165"/>
      <c r="K35" s="181"/>
      <c r="L35" s="182"/>
      <c r="M35" s="164"/>
      <c r="N35" s="172"/>
      <c r="O35" s="181"/>
      <c r="P35" s="182"/>
      <c r="Q35" s="164"/>
      <c r="R35" s="172"/>
      <c r="S35" s="181"/>
      <c r="T35" s="201" t="n">
        <v>210240504020</v>
      </c>
      <c r="U35" s="291" t="s">
        <v>356</v>
      </c>
      <c r="V35" s="185" t="n">
        <v>400</v>
      </c>
      <c r="W35" s="208"/>
      <c r="X35" s="186" t="s">
        <v>357</v>
      </c>
    </row>
    <row r="36" customFormat="false" ht="15.95" hidden="false" customHeight="true" outlineLevel="0" collapsed="false">
      <c r="A36" s="202"/>
      <c r="B36" s="203"/>
      <c r="C36" s="249"/>
      <c r="D36" s="205"/>
      <c r="E36" s="206"/>
      <c r="F36" s="192" t="str">
        <f aca="false">IF(E36="","",VLOOKUP(D36,#REF!,7,0))</f>
        <v/>
      </c>
      <c r="G36" s="208"/>
      <c r="H36" s="205"/>
      <c r="I36" s="206"/>
      <c r="J36" s="207"/>
      <c r="K36" s="208"/>
      <c r="L36" s="205"/>
      <c r="M36" s="206"/>
      <c r="N36" s="207"/>
      <c r="O36" s="208"/>
      <c r="P36" s="205"/>
      <c r="Q36" s="206"/>
      <c r="R36" s="207"/>
      <c r="S36" s="208"/>
      <c r="T36" s="205"/>
      <c r="U36" s="291"/>
      <c r="V36" s="185" t="str">
        <f aca="false">IF(U36="","",VLOOKUP(T36,#REF!,7,0))</f>
        <v/>
      </c>
      <c r="W36" s="208"/>
      <c r="X36" s="196" t="s">
        <v>358</v>
      </c>
    </row>
    <row r="37" customFormat="false" ht="15.95" hidden="false" customHeight="true" outlineLevel="0" collapsed="false">
      <c r="A37" s="202"/>
      <c r="B37" s="203"/>
      <c r="C37" s="249"/>
      <c r="D37" s="205"/>
      <c r="E37" s="206"/>
      <c r="F37" s="192" t="str">
        <f aca="false">IF(E37="","",VLOOKUP(D37,#REF!,7,0))</f>
        <v/>
      </c>
      <c r="G37" s="208"/>
      <c r="H37" s="205"/>
      <c r="I37" s="206"/>
      <c r="J37" s="207"/>
      <c r="K37" s="208"/>
      <c r="L37" s="205"/>
      <c r="M37" s="206"/>
      <c r="N37" s="207"/>
      <c r="O37" s="208"/>
      <c r="P37" s="205"/>
      <c r="Q37" s="206"/>
      <c r="R37" s="207"/>
      <c r="S37" s="208"/>
      <c r="T37" s="205"/>
      <c r="U37" s="285"/>
      <c r="V37" s="286" t="str">
        <f aca="false">IF(U37="","",VLOOKUP(T37,#REF!,7,0))</f>
        <v/>
      </c>
      <c r="W37" s="208"/>
      <c r="X37" s="186" t="s">
        <v>359</v>
      </c>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98" t="str">
        <f aca="false">IF(U38="","",VLOOKUP(T38,#REF!,7,0))</f>
        <v/>
      </c>
      <c r="W38" s="181"/>
      <c r="X38" s="196" t="s">
        <v>360</v>
      </c>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185" t="str">
        <f aca="false">IF(U39="","",VLOOKUP(T39,#REF!,7,0))</f>
        <v/>
      </c>
      <c r="W39" s="181"/>
      <c r="X39" s="186" t="s">
        <v>164</v>
      </c>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t="s">
        <v>361</v>
      </c>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2　店</v>
      </c>
      <c r="F48" s="220" t="n">
        <f aca="false">SUM(F34:F47)</f>
        <v>395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0　店</v>
      </c>
      <c r="R48" s="220" t="n">
        <f aca="false">SUM(R34:R47)</f>
        <v>0</v>
      </c>
      <c r="S48" s="221" t="n">
        <f aca="false">SUM(S34:S47)</f>
        <v>0</v>
      </c>
      <c r="T48" s="218"/>
      <c r="U48" s="219" t="str">
        <f aca="false">CONCATENATE(FIXED(COUNTA(U34:U47),0,0),"　店")</f>
        <v>2　店</v>
      </c>
      <c r="V48" s="220" t="n">
        <f aca="false">SUM(V34:V47)</f>
        <v>2600</v>
      </c>
      <c r="W48" s="276" t="n">
        <f aca="false">SUM(W34:W47)</f>
        <v>0</v>
      </c>
      <c r="X48" s="296" t="n">
        <f aca="false">SUM(X3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1">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H35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2.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7</v>
      </c>
      <c r="B5" s="157"/>
      <c r="C5" s="158"/>
      <c r="D5" s="159" t="n">
        <v>210320101010</v>
      </c>
      <c r="E5" s="160" t="s">
        <v>362</v>
      </c>
      <c r="F5" s="161" t="n">
        <v>1600</v>
      </c>
      <c r="G5" s="162"/>
      <c r="H5" s="239"/>
      <c r="I5" s="167"/>
      <c r="J5" s="240"/>
      <c r="K5" s="241"/>
      <c r="L5" s="239"/>
      <c r="M5" s="167"/>
      <c r="N5" s="168"/>
      <c r="O5" s="169"/>
      <c r="P5" s="242" t="n">
        <v>210320405001</v>
      </c>
      <c r="Q5" s="171" t="s">
        <v>363</v>
      </c>
      <c r="R5" s="172" t="n">
        <v>800</v>
      </c>
      <c r="S5" s="173"/>
      <c r="T5" s="239" t="n">
        <v>210320504010</v>
      </c>
      <c r="U5" s="283" t="s">
        <v>364</v>
      </c>
      <c r="V5" s="284" t="n">
        <v>1700</v>
      </c>
      <c r="W5" s="162"/>
      <c r="X5" s="175" t="s">
        <v>365</v>
      </c>
    </row>
    <row r="6" customFormat="false" ht="15.95" hidden="false" customHeight="true" outlineLevel="0" collapsed="false">
      <c r="A6" s="244" t="n">
        <f aca="false">SUM(G21,K21,O21,S21,W21)</f>
        <v>0</v>
      </c>
      <c r="B6" s="177" t="n">
        <f aca="false">SUM(F21,J21,N21,R21,V21)</f>
        <v>10250</v>
      </c>
      <c r="C6" s="178"/>
      <c r="D6" s="163" t="n">
        <v>210320101050</v>
      </c>
      <c r="E6" s="179" t="s">
        <v>366</v>
      </c>
      <c r="F6" s="180" t="n">
        <v>3000</v>
      </c>
      <c r="G6" s="181"/>
      <c r="H6" s="182"/>
      <c r="I6" s="164"/>
      <c r="J6" s="165"/>
      <c r="K6" s="166"/>
      <c r="L6" s="182"/>
      <c r="M6" s="164"/>
      <c r="N6" s="183"/>
      <c r="O6" s="184"/>
      <c r="P6" s="182"/>
      <c r="Q6" s="164"/>
      <c r="R6" s="172"/>
      <c r="S6" s="173"/>
      <c r="T6" s="182"/>
      <c r="U6" s="291"/>
      <c r="V6" s="185"/>
      <c r="W6" s="181"/>
      <c r="X6" s="186" t="s">
        <v>367</v>
      </c>
    </row>
    <row r="7" customFormat="false" ht="15.95" hidden="false" customHeight="true" outlineLevel="0" collapsed="false">
      <c r="A7" s="187"/>
      <c r="B7" s="188"/>
      <c r="C7" s="189"/>
      <c r="D7" s="163" t="n">
        <v>210320101040</v>
      </c>
      <c r="E7" s="179" t="s">
        <v>368</v>
      </c>
      <c r="F7" s="192" t="n">
        <v>3150</v>
      </c>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t="str">
        <f aca="false">IF(E8="","",VLOOKUP(D8,#REF!,7,0))</f>
        <v/>
      </c>
      <c r="G8" s="181"/>
      <c r="H8" s="182"/>
      <c r="I8" s="164"/>
      <c r="J8" s="165"/>
      <c r="K8" s="166"/>
      <c r="L8" s="182"/>
      <c r="M8" s="164"/>
      <c r="N8" s="190"/>
      <c r="O8" s="173"/>
      <c r="P8" s="182"/>
      <c r="Q8" s="164"/>
      <c r="R8" s="172"/>
      <c r="S8" s="173"/>
      <c r="T8" s="182"/>
      <c r="U8" s="285"/>
      <c r="V8" s="286" t="str">
        <f aca="false">IF(U8="","",VLOOKUP(T8,#REF!,7,0))</f>
        <v/>
      </c>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202"/>
      <c r="B15" s="203"/>
      <c r="C15" s="204"/>
      <c r="D15" s="205"/>
      <c r="E15" s="206"/>
      <c r="F15" s="211"/>
      <c r="G15" s="208"/>
      <c r="H15" s="205"/>
      <c r="I15" s="206"/>
      <c r="J15" s="207"/>
      <c r="K15" s="208"/>
      <c r="L15" s="182"/>
      <c r="M15" s="164"/>
      <c r="N15" s="172"/>
      <c r="O15" s="208"/>
      <c r="P15" s="205"/>
      <c r="Q15" s="206"/>
      <c r="R15" s="207"/>
      <c r="S15" s="208"/>
      <c r="T15" s="205"/>
      <c r="U15" s="206"/>
      <c r="V15" s="185"/>
      <c r="W15" s="208"/>
      <c r="X15" s="196"/>
    </row>
    <row r="16" customFormat="false" ht="15.95" hidden="false" customHeight="true" outlineLevel="0" collapsed="false">
      <c r="A16" s="202"/>
      <c r="B16" s="203"/>
      <c r="C16" s="204"/>
      <c r="D16" s="205"/>
      <c r="E16" s="206"/>
      <c r="F16" s="210"/>
      <c r="G16" s="208"/>
      <c r="H16" s="205"/>
      <c r="I16" s="206"/>
      <c r="J16" s="207"/>
      <c r="K16" s="208"/>
      <c r="L16" s="182"/>
      <c r="M16" s="164"/>
      <c r="N16" s="172"/>
      <c r="O16" s="208"/>
      <c r="P16" s="205"/>
      <c r="Q16" s="206"/>
      <c r="R16" s="207"/>
      <c r="S16" s="208"/>
      <c r="T16" s="205"/>
      <c r="U16" s="206"/>
      <c r="V16" s="212"/>
      <c r="W16" s="208"/>
      <c r="X16" s="196"/>
    </row>
    <row r="17" customFormat="false" ht="15.95" hidden="false" customHeight="true" outlineLevel="0" collapsed="false">
      <c r="A17" s="202"/>
      <c r="B17" s="203"/>
      <c r="C17" s="204"/>
      <c r="D17" s="205"/>
      <c r="E17" s="206"/>
      <c r="F17" s="210"/>
      <c r="G17" s="208"/>
      <c r="H17" s="205"/>
      <c r="I17" s="206"/>
      <c r="J17" s="207"/>
      <c r="K17" s="208"/>
      <c r="L17" s="182"/>
      <c r="M17" s="164"/>
      <c r="N17" s="172"/>
      <c r="O17" s="208"/>
      <c r="P17" s="205"/>
      <c r="Q17" s="206"/>
      <c r="R17" s="207"/>
      <c r="S17" s="208"/>
      <c r="T17" s="205"/>
      <c r="U17" s="206"/>
      <c r="V17" s="212"/>
      <c r="W17" s="208"/>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0"/>
      <c r="G20" s="208"/>
      <c r="H20" s="205"/>
      <c r="I20" s="206"/>
      <c r="J20" s="207"/>
      <c r="K20" s="208"/>
      <c r="L20" s="205"/>
      <c r="M20" s="206"/>
      <c r="N20" s="207"/>
      <c r="O20" s="208"/>
      <c r="P20" s="205"/>
      <c r="Q20" s="206"/>
      <c r="R20" s="207"/>
      <c r="S20" s="208"/>
      <c r="T20" s="205"/>
      <c r="U20" s="206"/>
      <c r="V20" s="213"/>
      <c r="W20" s="208"/>
      <c r="X20" s="245"/>
    </row>
    <row r="21" customFormat="false" ht="15.95" hidden="false" customHeight="true" outlineLevel="0" collapsed="false">
      <c r="A21" s="215"/>
      <c r="B21" s="216"/>
      <c r="C21" s="217"/>
      <c r="D21" s="218"/>
      <c r="E21" s="219" t="str">
        <f aca="false">CONCATENATE(FIXED(COUNTA(E5:E20),0,0),"　店")</f>
        <v>3　店</v>
      </c>
      <c r="F21" s="220" t="n">
        <f aca="false">SUM(F5:F20)</f>
        <v>7750</v>
      </c>
      <c r="G21" s="221" t="n">
        <f aca="false">SUM(G5:G20)</f>
        <v>0</v>
      </c>
      <c r="H21" s="218"/>
      <c r="I21" s="219" t="str">
        <f aca="false">CONCATENATE(FIXED(COUNTA(I5:I20),0,0),"　店")</f>
        <v>0　店</v>
      </c>
      <c r="J21" s="220" t="n">
        <f aca="false">SUM(J5:J20)</f>
        <v>0</v>
      </c>
      <c r="K21" s="221" t="n">
        <f aca="false">SUM(K5:K20)</f>
        <v>0</v>
      </c>
      <c r="L21" s="218"/>
      <c r="M21" s="219" t="str">
        <f aca="false">CONCATENATE(FIXED(COUNTA(M5:M20),0,0),"　店")</f>
        <v>0　店</v>
      </c>
      <c r="N21" s="220" t="n">
        <f aca="false">SUM(N5:N20)</f>
        <v>0</v>
      </c>
      <c r="O21" s="221" t="n">
        <f aca="false">SUM(O5:O20)</f>
        <v>0</v>
      </c>
      <c r="P21" s="218"/>
      <c r="Q21" s="219" t="str">
        <f aca="false">CONCATENATE(FIXED(COUNTA(Q5:Q20),0,0),"　店")</f>
        <v>1　店</v>
      </c>
      <c r="R21" s="220" t="n">
        <f aca="false">SUM(R5:R20)</f>
        <v>800</v>
      </c>
      <c r="S21" s="221" t="n">
        <f aca="false">SUM(S5:S20)</f>
        <v>0</v>
      </c>
      <c r="T21" s="218"/>
      <c r="U21" s="219" t="str">
        <f aca="false">CONCATENATE(FIXED(COUNTA(U5:U20),0,0),"　店")</f>
        <v>1　店</v>
      </c>
      <c r="V21" s="220" t="n">
        <f aca="false">SUM(V5:V20)</f>
        <v>1700</v>
      </c>
      <c r="W21" s="221" t="n">
        <f aca="false">SUM(W5:W20)</f>
        <v>0</v>
      </c>
      <c r="X21" s="246" t="n">
        <f aca="false">SUM(X5:X20)</f>
        <v>0</v>
      </c>
    </row>
    <row r="22" s="127" customFormat="true" ht="15.95" hidden="false" customHeight="true" outlineLevel="0" collapsed="false">
      <c r="A22" s="247"/>
      <c r="B22" s="248"/>
      <c r="C22" s="249"/>
      <c r="D22" s="250"/>
      <c r="E22" s="206"/>
      <c r="F22" s="251"/>
      <c r="G22" s="252"/>
      <c r="H22" s="250"/>
      <c r="I22" s="206"/>
      <c r="J22" s="251"/>
      <c r="K22" s="252"/>
      <c r="L22" s="250"/>
      <c r="M22" s="206"/>
      <c r="N22" s="251"/>
      <c r="O22" s="252"/>
      <c r="P22" s="250"/>
      <c r="Q22" s="206"/>
      <c r="R22" s="251"/>
      <c r="S22" s="252"/>
      <c r="T22" s="250"/>
      <c r="U22" s="206"/>
      <c r="V22" s="252"/>
      <c r="W22" s="252"/>
      <c r="X22" s="253"/>
    </row>
    <row r="23" s="155" customFormat="true" ht="15.95" hidden="false" customHeight="true" outlineLevel="0" collapsed="false">
      <c r="A23" s="150" t="s">
        <v>105</v>
      </c>
      <c r="B23" s="150"/>
      <c r="C23" s="254"/>
      <c r="D23" s="152" t="s">
        <v>106</v>
      </c>
      <c r="E23" s="152"/>
      <c r="F23" s="152"/>
      <c r="G23" s="153" t="s">
        <v>144</v>
      </c>
      <c r="H23" s="152" t="s">
        <v>107</v>
      </c>
      <c r="I23" s="152"/>
      <c r="J23" s="152"/>
      <c r="K23" s="154" t="s">
        <v>144</v>
      </c>
      <c r="L23" s="152" t="s">
        <v>108</v>
      </c>
      <c r="M23" s="152"/>
      <c r="N23" s="152"/>
      <c r="O23" s="154" t="s">
        <v>144</v>
      </c>
      <c r="P23" s="152" t="s">
        <v>109</v>
      </c>
      <c r="Q23" s="152"/>
      <c r="R23" s="152"/>
      <c r="S23" s="154" t="s">
        <v>144</v>
      </c>
      <c r="T23" s="152" t="s">
        <v>110</v>
      </c>
      <c r="U23" s="152"/>
      <c r="V23" s="152"/>
      <c r="W23" s="153" t="s">
        <v>144</v>
      </c>
      <c r="X23" s="154" t="s">
        <v>112</v>
      </c>
    </row>
    <row r="24" customFormat="false" ht="15.95" hidden="false" customHeight="true" outlineLevel="0" collapsed="false">
      <c r="A24" s="255" t="s">
        <v>128</v>
      </c>
      <c r="B24" s="256"/>
      <c r="C24" s="257" t="s">
        <v>171</v>
      </c>
      <c r="D24" s="258" t="n">
        <v>210340101011</v>
      </c>
      <c r="E24" s="160" t="s">
        <v>369</v>
      </c>
      <c r="F24" s="161" t="n">
        <v>2150</v>
      </c>
      <c r="G24" s="259"/>
      <c r="H24" s="260"/>
      <c r="I24" s="261"/>
      <c r="J24" s="262"/>
      <c r="K24" s="259"/>
      <c r="L24" s="260"/>
      <c r="M24" s="261"/>
      <c r="N24" s="262"/>
      <c r="O24" s="259"/>
      <c r="P24" s="260" t="n">
        <v>210340405003</v>
      </c>
      <c r="Q24" s="171" t="s">
        <v>370</v>
      </c>
      <c r="R24" s="172" t="n">
        <v>150</v>
      </c>
      <c r="S24" s="259"/>
      <c r="T24" s="258" t="n">
        <v>210340504020</v>
      </c>
      <c r="U24" s="283" t="s">
        <v>371</v>
      </c>
      <c r="V24" s="284" t="n">
        <v>550</v>
      </c>
      <c r="W24" s="259"/>
      <c r="X24" s="243" t="s">
        <v>372</v>
      </c>
    </row>
    <row r="25" customFormat="false" ht="15.95" hidden="false" customHeight="true" outlineLevel="0" collapsed="false">
      <c r="A25" s="244" t="n">
        <f aca="false">SUM(G48,K48,O48,S48,W48)</f>
        <v>0</v>
      </c>
      <c r="B25" s="177" t="n">
        <f aca="false">SUM(F48,J48,N48,R48,V48)</f>
        <v>12350</v>
      </c>
      <c r="C25" s="263"/>
      <c r="D25" s="163" t="n">
        <v>210340101020</v>
      </c>
      <c r="E25" s="179" t="s">
        <v>373</v>
      </c>
      <c r="F25" s="180" t="n">
        <v>1100</v>
      </c>
      <c r="G25" s="181"/>
      <c r="H25" s="182"/>
      <c r="I25" s="164"/>
      <c r="J25" s="172"/>
      <c r="K25" s="181"/>
      <c r="L25" s="182"/>
      <c r="M25" s="164"/>
      <c r="N25" s="172"/>
      <c r="O25" s="181"/>
      <c r="P25" s="182"/>
      <c r="Q25" s="164"/>
      <c r="R25" s="172"/>
      <c r="S25" s="181"/>
      <c r="T25" s="163"/>
      <c r="U25" s="291"/>
      <c r="V25" s="185"/>
      <c r="W25" s="181"/>
      <c r="X25" s="196" t="s">
        <v>374</v>
      </c>
    </row>
    <row r="26" customFormat="false" ht="15.95" hidden="false" customHeight="true" outlineLevel="0" collapsed="false">
      <c r="A26" s="202"/>
      <c r="B26" s="203"/>
      <c r="C26" s="249" t="s">
        <v>176</v>
      </c>
      <c r="D26" s="201" t="n">
        <v>210340101030</v>
      </c>
      <c r="E26" s="179" t="s">
        <v>375</v>
      </c>
      <c r="F26" s="192" t="n">
        <v>2550</v>
      </c>
      <c r="G26" s="208"/>
      <c r="H26" s="205"/>
      <c r="I26" s="206"/>
      <c r="J26" s="207"/>
      <c r="K26" s="208"/>
      <c r="L26" s="205"/>
      <c r="M26" s="206"/>
      <c r="N26" s="207"/>
      <c r="O26" s="208"/>
      <c r="P26" s="205"/>
      <c r="Q26" s="164"/>
      <c r="R26" s="172"/>
      <c r="S26" s="208"/>
      <c r="T26" s="201"/>
      <c r="U26" s="291"/>
      <c r="V26" s="185"/>
      <c r="W26" s="208"/>
      <c r="X26" s="186" t="s">
        <v>376</v>
      </c>
    </row>
    <row r="27" customFormat="false" ht="15.95" hidden="false" customHeight="true" outlineLevel="0" collapsed="false">
      <c r="A27" s="202"/>
      <c r="B27" s="203"/>
      <c r="C27" s="249"/>
      <c r="D27" s="201" t="n">
        <v>210340101140</v>
      </c>
      <c r="E27" s="179" t="s">
        <v>377</v>
      </c>
      <c r="F27" s="192" t="n">
        <v>700</v>
      </c>
      <c r="G27" s="208"/>
      <c r="H27" s="205"/>
      <c r="I27" s="206"/>
      <c r="J27" s="207"/>
      <c r="K27" s="208"/>
      <c r="L27" s="205"/>
      <c r="M27" s="206"/>
      <c r="N27" s="207"/>
      <c r="O27" s="208"/>
      <c r="P27" s="205"/>
      <c r="Q27" s="206"/>
      <c r="R27" s="207"/>
      <c r="S27" s="208"/>
      <c r="T27" s="182"/>
      <c r="U27" s="285"/>
      <c r="V27" s="286"/>
      <c r="W27" s="181"/>
      <c r="X27" s="196"/>
    </row>
    <row r="28" customFormat="false" ht="15.95" hidden="false" customHeight="true" outlineLevel="0" collapsed="false">
      <c r="A28" s="244"/>
      <c r="B28" s="264"/>
      <c r="C28" s="263"/>
      <c r="D28" s="163" t="n">
        <v>210340101080</v>
      </c>
      <c r="E28" s="179" t="s">
        <v>378</v>
      </c>
      <c r="F28" s="302" t="n">
        <v>200</v>
      </c>
      <c r="G28" s="181"/>
      <c r="H28" s="182"/>
      <c r="I28" s="164"/>
      <c r="J28" s="172"/>
      <c r="K28" s="181"/>
      <c r="L28" s="182"/>
      <c r="M28" s="164"/>
      <c r="N28" s="172"/>
      <c r="O28" s="181"/>
      <c r="P28" s="182"/>
      <c r="Q28" s="164"/>
      <c r="R28" s="172"/>
      <c r="S28" s="181"/>
      <c r="T28" s="182"/>
      <c r="U28" s="164"/>
      <c r="V28" s="298"/>
      <c r="W28" s="181"/>
      <c r="X28" s="196"/>
    </row>
    <row r="29" customFormat="false" ht="15.95" hidden="false" customHeight="true" outlineLevel="0" collapsed="false">
      <c r="A29" s="244"/>
      <c r="B29" s="264"/>
      <c r="C29" s="263"/>
      <c r="D29" s="163" t="n">
        <v>210340101090</v>
      </c>
      <c r="E29" s="179" t="s">
        <v>379</v>
      </c>
      <c r="F29" s="180" t="n">
        <v>500</v>
      </c>
      <c r="G29" s="181"/>
      <c r="H29" s="182"/>
      <c r="I29" s="164"/>
      <c r="J29" s="172"/>
      <c r="K29" s="181"/>
      <c r="L29" s="182"/>
      <c r="M29" s="164"/>
      <c r="N29" s="172"/>
      <c r="O29" s="181"/>
      <c r="P29" s="182"/>
      <c r="Q29" s="164"/>
      <c r="R29" s="172"/>
      <c r="S29" s="181"/>
      <c r="T29" s="182"/>
      <c r="U29" s="164"/>
      <c r="V29" s="185"/>
      <c r="W29" s="181"/>
      <c r="X29" s="196"/>
    </row>
    <row r="30" customFormat="false" ht="15.95" hidden="false" customHeight="true" outlineLevel="0" collapsed="false">
      <c r="A30" s="202"/>
      <c r="B30" s="203"/>
      <c r="C30" s="249"/>
      <c r="D30" s="201" t="n">
        <v>210340101110</v>
      </c>
      <c r="E30" s="179" t="s">
        <v>380</v>
      </c>
      <c r="F30" s="192" t="n">
        <v>400</v>
      </c>
      <c r="G30" s="208"/>
      <c r="H30" s="205"/>
      <c r="I30" s="206"/>
      <c r="J30" s="207"/>
      <c r="K30" s="208"/>
      <c r="L30" s="205"/>
      <c r="M30" s="206"/>
      <c r="N30" s="207"/>
      <c r="O30" s="208"/>
      <c r="P30" s="205"/>
      <c r="Q30" s="206"/>
      <c r="R30" s="207"/>
      <c r="S30" s="208"/>
      <c r="T30" s="205"/>
      <c r="U30" s="206"/>
      <c r="V30" s="213"/>
      <c r="W30" s="208"/>
      <c r="X30" s="196"/>
    </row>
    <row r="31" customFormat="false" ht="15.95" hidden="false" customHeight="true" outlineLevel="0" collapsed="false">
      <c r="A31" s="244"/>
      <c r="B31" s="264"/>
      <c r="C31" s="263"/>
      <c r="D31" s="163" t="n">
        <v>210340101120</v>
      </c>
      <c r="E31" s="179" t="s">
        <v>381</v>
      </c>
      <c r="F31" s="192" t="n">
        <v>350</v>
      </c>
      <c r="G31" s="181"/>
      <c r="H31" s="182"/>
      <c r="I31" s="164"/>
      <c r="J31" s="172"/>
      <c r="K31" s="181"/>
      <c r="L31" s="182"/>
      <c r="M31" s="164"/>
      <c r="N31" s="172"/>
      <c r="O31" s="181"/>
      <c r="P31" s="182"/>
      <c r="Q31" s="164"/>
      <c r="R31" s="172"/>
      <c r="S31" s="181"/>
      <c r="T31" s="182"/>
      <c r="U31" s="164"/>
      <c r="V31" s="212"/>
      <c r="W31" s="181"/>
      <c r="X31" s="196" t="s">
        <v>72</v>
      </c>
    </row>
    <row r="32" customFormat="false" ht="15.95" hidden="false" customHeight="true" outlineLevel="0" collapsed="false">
      <c r="A32" s="202"/>
      <c r="B32" s="203"/>
      <c r="C32" s="249"/>
      <c r="D32" s="201" t="n">
        <v>210340101130</v>
      </c>
      <c r="E32" s="179" t="s">
        <v>382</v>
      </c>
      <c r="F32" s="302" t="n">
        <v>3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340101040</v>
      </c>
      <c r="E33" s="179" t="s">
        <v>383</v>
      </c>
      <c r="F33" s="180" t="n">
        <v>6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1" t="n">
        <v>210340101070</v>
      </c>
      <c r="E34" s="179" t="s">
        <v>384</v>
      </c>
      <c r="F34" s="192" t="n">
        <v>800</v>
      </c>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02"/>
      <c r="B35" s="203"/>
      <c r="C35" s="249"/>
      <c r="D35" s="201" t="n">
        <v>210340101050</v>
      </c>
      <c r="E35" s="179" t="s">
        <v>385</v>
      </c>
      <c r="F35" s="192" t="n">
        <v>1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c r="E36" s="164"/>
      <c r="F36" s="303"/>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4:E47),0,0),"　店")</f>
        <v>12　店</v>
      </c>
      <c r="F48" s="220" t="n">
        <f aca="false">SUM(F24:F47)</f>
        <v>11650</v>
      </c>
      <c r="G48" s="220" t="n">
        <f aca="false">SUM(G24:G47)</f>
        <v>0</v>
      </c>
      <c r="H48" s="218"/>
      <c r="I48" s="275" t="str">
        <f aca="false">CONCATENATE(FIXED(COUNTA(I24:I47),0,0),"　店")</f>
        <v>0　店</v>
      </c>
      <c r="J48" s="220" t="n">
        <f aca="false">SUM(J24:J47)</f>
        <v>0</v>
      </c>
      <c r="K48" s="220" t="n">
        <f aca="false">SUM(K24:K47)</f>
        <v>0</v>
      </c>
      <c r="L48" s="218"/>
      <c r="M48" s="275" t="str">
        <f aca="false">CONCATENATE(FIXED(COUNTA(M24:M47),0,0),"　店")</f>
        <v>0　店</v>
      </c>
      <c r="N48" s="220" t="n">
        <f aca="false">SUM(N24:N47)</f>
        <v>0</v>
      </c>
      <c r="O48" s="220" t="n">
        <f aca="false">SUM(O24:O47)</f>
        <v>0</v>
      </c>
      <c r="P48" s="218"/>
      <c r="Q48" s="275" t="str">
        <f aca="false">CONCATENATE(FIXED(COUNTA(Q24:Q47),0,0),"　店")</f>
        <v>1　店</v>
      </c>
      <c r="R48" s="220" t="n">
        <f aca="false">SUM(R24:R47)</f>
        <v>150</v>
      </c>
      <c r="S48" s="221" t="n">
        <f aca="false">SUM(S24:S47)</f>
        <v>0</v>
      </c>
      <c r="T48" s="218"/>
      <c r="U48" s="219" t="str">
        <f aca="false">CONCATENATE(FIXED(COUNTA(U24:U47),0,0),"　店")</f>
        <v>1　店</v>
      </c>
      <c r="V48" s="220" t="n">
        <f aca="false">SUM(V24:V47)</f>
        <v>550</v>
      </c>
      <c r="W48" s="276" t="n">
        <f aca="false">SUM(W24:W47)</f>
        <v>0</v>
      </c>
      <c r="X48" s="277" t="n">
        <f aca="false">SUM(X2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9</v>
      </c>
      <c r="B5" s="157"/>
      <c r="C5" s="158"/>
      <c r="D5" s="159" t="n">
        <v>210310101010</v>
      </c>
      <c r="E5" s="160" t="s">
        <v>386</v>
      </c>
      <c r="F5" s="161" t="n">
        <v>2150</v>
      </c>
      <c r="G5" s="162"/>
      <c r="H5" s="239"/>
      <c r="I5" s="167"/>
      <c r="J5" s="240"/>
      <c r="K5" s="241"/>
      <c r="L5" s="239"/>
      <c r="M5" s="167"/>
      <c r="N5" s="168"/>
      <c r="O5" s="169"/>
      <c r="P5" s="242"/>
      <c r="Q5" s="164"/>
      <c r="R5" s="172"/>
      <c r="S5" s="173"/>
      <c r="T5" s="239" t="n">
        <v>210310504020</v>
      </c>
      <c r="U5" s="283" t="s">
        <v>387</v>
      </c>
      <c r="V5" s="284" t="n">
        <v>700</v>
      </c>
      <c r="W5" s="162"/>
      <c r="X5" s="175" t="s">
        <v>388</v>
      </c>
    </row>
    <row r="6" customFormat="false" ht="15.95" hidden="false" customHeight="true" outlineLevel="0" collapsed="false">
      <c r="A6" s="244" t="n">
        <f aca="false">SUM(G14,K14,O14,S14,W14)</f>
        <v>0</v>
      </c>
      <c r="B6" s="177" t="n">
        <f aca="false">SUM(F14,J14,N14,R14,V14)</f>
        <v>4300</v>
      </c>
      <c r="C6" s="189"/>
      <c r="D6" s="163" t="n">
        <v>210310101020</v>
      </c>
      <c r="E6" s="179" t="s">
        <v>389</v>
      </c>
      <c r="F6" s="192" t="n">
        <v>1450</v>
      </c>
      <c r="G6" s="181"/>
      <c r="H6" s="182"/>
      <c r="I6" s="164"/>
      <c r="J6" s="165"/>
      <c r="K6" s="166"/>
      <c r="L6" s="182"/>
      <c r="M6" s="164"/>
      <c r="N6" s="183"/>
      <c r="O6" s="184"/>
      <c r="P6" s="182"/>
      <c r="Q6" s="164"/>
      <c r="R6" s="172"/>
      <c r="S6" s="173"/>
      <c r="T6" s="182"/>
      <c r="U6" s="291"/>
      <c r="V6" s="185"/>
      <c r="W6" s="181"/>
      <c r="X6" s="186" t="s">
        <v>390</v>
      </c>
    </row>
    <row r="7" customFormat="false" ht="15.95" hidden="false" customHeight="true" outlineLevel="0" collapsed="false">
      <c r="A7" s="187"/>
      <c r="B7" s="188"/>
      <c r="C7" s="189"/>
      <c r="D7" s="163"/>
      <c r="E7" s="179"/>
      <c r="F7" s="192"/>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2　店</v>
      </c>
      <c r="F14" s="220" t="n">
        <f aca="false">SUM(F5:F13)</f>
        <v>36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0　店</v>
      </c>
      <c r="R14" s="220" t="n">
        <f aca="false">SUM(R5:R13)</f>
        <v>0</v>
      </c>
      <c r="S14" s="221" t="n">
        <f aca="false">SUM(S5:S13)</f>
        <v>0</v>
      </c>
      <c r="T14" s="218"/>
      <c r="U14" s="219" t="str">
        <f aca="false">CONCATENATE(FIXED(COUNTA(U5:U13),0,0),"　店")</f>
        <v>1　店</v>
      </c>
      <c r="V14" s="220" t="n">
        <f aca="false">SUM(V5:V13)</f>
        <v>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0</v>
      </c>
      <c r="B17" s="256"/>
      <c r="C17" s="257"/>
      <c r="D17" s="258" t="n">
        <v>210330101010</v>
      </c>
      <c r="E17" s="160" t="s">
        <v>391</v>
      </c>
      <c r="F17" s="161" t="n">
        <v>2400</v>
      </c>
      <c r="G17" s="259"/>
      <c r="H17" s="260"/>
      <c r="I17" s="261"/>
      <c r="J17" s="262"/>
      <c r="K17" s="259"/>
      <c r="L17" s="260"/>
      <c r="M17" s="261"/>
      <c r="N17" s="262"/>
      <c r="O17" s="259"/>
      <c r="P17" s="260" t="n">
        <v>210330405001</v>
      </c>
      <c r="Q17" s="171" t="s">
        <v>392</v>
      </c>
      <c r="R17" s="172" t="n">
        <v>450</v>
      </c>
      <c r="S17" s="259"/>
      <c r="T17" s="258" t="n">
        <v>210330504020</v>
      </c>
      <c r="U17" s="283" t="s">
        <v>393</v>
      </c>
      <c r="V17" s="284" t="n">
        <v>2000</v>
      </c>
      <c r="W17" s="259"/>
      <c r="X17" s="175" t="s">
        <v>394</v>
      </c>
    </row>
    <row r="18" customFormat="false" ht="15.95" hidden="false" customHeight="true" outlineLevel="0" collapsed="false">
      <c r="A18" s="244" t="n">
        <f aca="false">SUM(G31,K31,O31,S31,W31)</f>
        <v>0</v>
      </c>
      <c r="B18" s="177" t="n">
        <f aca="false">SUM(F31,J31,N31,R31,V31)</f>
        <v>20700</v>
      </c>
      <c r="C18" s="263"/>
      <c r="D18" s="163" t="n">
        <v>210330101030</v>
      </c>
      <c r="E18" s="179" t="s">
        <v>395</v>
      </c>
      <c r="F18" s="180" t="n">
        <v>1700</v>
      </c>
      <c r="G18" s="181"/>
      <c r="H18" s="182"/>
      <c r="I18" s="164"/>
      <c r="J18" s="172"/>
      <c r="K18" s="181"/>
      <c r="L18" s="182"/>
      <c r="M18" s="164"/>
      <c r="N18" s="172"/>
      <c r="O18" s="181"/>
      <c r="P18" s="182" t="n">
        <v>210350405001</v>
      </c>
      <c r="Q18" s="171" t="s">
        <v>396</v>
      </c>
      <c r="R18" s="172" t="n">
        <v>50</v>
      </c>
      <c r="S18" s="181"/>
      <c r="T18" s="163" t="n">
        <v>210330504030</v>
      </c>
      <c r="U18" s="291" t="s">
        <v>397</v>
      </c>
      <c r="V18" s="185" t="n">
        <v>1150</v>
      </c>
      <c r="W18" s="181"/>
      <c r="X18" s="186" t="s">
        <v>398</v>
      </c>
    </row>
    <row r="19" customFormat="false" ht="15.95" hidden="false" customHeight="true" outlineLevel="0" collapsed="false">
      <c r="A19" s="202"/>
      <c r="B19" s="203"/>
      <c r="C19" s="249" t="s">
        <v>399</v>
      </c>
      <c r="D19" s="201" t="n">
        <v>210330101031</v>
      </c>
      <c r="E19" s="179" t="s">
        <v>400</v>
      </c>
      <c r="F19" s="192" t="n">
        <v>1400</v>
      </c>
      <c r="G19" s="208"/>
      <c r="H19" s="205"/>
      <c r="I19" s="206"/>
      <c r="J19" s="207"/>
      <c r="K19" s="208"/>
      <c r="L19" s="205"/>
      <c r="M19" s="206"/>
      <c r="N19" s="207"/>
      <c r="O19" s="208"/>
      <c r="P19" s="205"/>
      <c r="Q19" s="164"/>
      <c r="R19" s="172"/>
      <c r="S19" s="208"/>
      <c r="T19" s="201" t="n">
        <v>210330504040</v>
      </c>
      <c r="U19" s="291" t="s">
        <v>401</v>
      </c>
      <c r="V19" s="185" t="n">
        <v>2450</v>
      </c>
      <c r="W19" s="208"/>
      <c r="X19" s="186" t="s">
        <v>164</v>
      </c>
    </row>
    <row r="20" customFormat="false" ht="15.95" hidden="false" customHeight="true" outlineLevel="0" collapsed="false">
      <c r="A20" s="202"/>
      <c r="B20" s="203"/>
      <c r="C20" s="249"/>
      <c r="D20" s="201" t="n">
        <v>210330101020</v>
      </c>
      <c r="E20" s="179" t="s">
        <v>402</v>
      </c>
      <c r="F20" s="302" t="n">
        <v>2000</v>
      </c>
      <c r="G20" s="208"/>
      <c r="H20" s="205"/>
      <c r="I20" s="206"/>
      <c r="J20" s="207"/>
      <c r="K20" s="208"/>
      <c r="L20" s="205"/>
      <c r="M20" s="206"/>
      <c r="N20" s="207"/>
      <c r="O20" s="208"/>
      <c r="P20" s="205"/>
      <c r="Q20" s="206"/>
      <c r="R20" s="207"/>
      <c r="S20" s="208"/>
      <c r="T20" s="201" t="n">
        <v>210330504090</v>
      </c>
      <c r="U20" s="291" t="s">
        <v>403</v>
      </c>
      <c r="V20" s="185" t="n">
        <v>1350</v>
      </c>
      <c r="W20" s="208"/>
      <c r="X20" s="196" t="s">
        <v>404</v>
      </c>
    </row>
    <row r="21" customFormat="false" ht="15.95" hidden="false" customHeight="true" outlineLevel="0" collapsed="false">
      <c r="A21" s="244"/>
      <c r="B21" s="264"/>
      <c r="C21" s="263"/>
      <c r="D21" s="163" t="n">
        <v>210330101050</v>
      </c>
      <c r="E21" s="179" t="s">
        <v>405</v>
      </c>
      <c r="F21" s="180" t="n">
        <v>1550</v>
      </c>
      <c r="G21" s="181"/>
      <c r="H21" s="182"/>
      <c r="I21" s="164"/>
      <c r="J21" s="172"/>
      <c r="K21" s="181"/>
      <c r="L21" s="182"/>
      <c r="M21" s="164"/>
      <c r="N21" s="172"/>
      <c r="O21" s="181"/>
      <c r="P21" s="182"/>
      <c r="Q21" s="164"/>
      <c r="R21" s="172"/>
      <c r="S21" s="181"/>
      <c r="T21" s="163" t="n">
        <v>210330504060</v>
      </c>
      <c r="U21" s="291" t="s">
        <v>406</v>
      </c>
      <c r="V21" s="185" t="n">
        <v>1300</v>
      </c>
      <c r="W21" s="181"/>
      <c r="X21" s="196"/>
    </row>
    <row r="22" customFormat="false" ht="15.95" hidden="false" customHeight="true" outlineLevel="0" collapsed="false">
      <c r="A22" s="244"/>
      <c r="B22" s="264"/>
      <c r="C22" s="263"/>
      <c r="D22" s="163" t="n">
        <v>210330101060</v>
      </c>
      <c r="E22" s="179" t="s">
        <v>407</v>
      </c>
      <c r="F22" s="211" t="n">
        <v>500</v>
      </c>
      <c r="G22" s="181"/>
      <c r="H22" s="182"/>
      <c r="I22" s="164"/>
      <c r="J22" s="172"/>
      <c r="K22" s="181"/>
      <c r="L22" s="182"/>
      <c r="M22" s="164"/>
      <c r="N22" s="172"/>
      <c r="O22" s="181"/>
      <c r="P22" s="182"/>
      <c r="Q22" s="164"/>
      <c r="R22" s="172"/>
      <c r="S22" s="181"/>
      <c r="T22" s="163" t="n">
        <v>210330504085</v>
      </c>
      <c r="U22" s="291" t="s">
        <v>408</v>
      </c>
      <c r="V22" s="185" t="n">
        <v>650</v>
      </c>
      <c r="W22" s="181"/>
      <c r="X22" s="196"/>
    </row>
    <row r="23" customFormat="false" ht="15.95" hidden="false" customHeight="true" outlineLevel="0" collapsed="false">
      <c r="A23" s="202"/>
      <c r="B23" s="203"/>
      <c r="C23" s="249"/>
      <c r="D23" s="201" t="n">
        <v>210330101070</v>
      </c>
      <c r="E23" s="179" t="s">
        <v>409</v>
      </c>
      <c r="F23" s="192" t="n">
        <v>850</v>
      </c>
      <c r="G23" s="208"/>
      <c r="H23" s="205"/>
      <c r="I23" s="206"/>
      <c r="J23" s="207"/>
      <c r="K23" s="208"/>
      <c r="L23" s="205"/>
      <c r="M23" s="206"/>
      <c r="N23" s="207"/>
      <c r="O23" s="208"/>
      <c r="P23" s="205"/>
      <c r="Q23" s="206"/>
      <c r="R23" s="207"/>
      <c r="S23" s="208"/>
      <c r="T23" s="201" t="n">
        <v>210350504010</v>
      </c>
      <c r="U23" s="291" t="s">
        <v>410</v>
      </c>
      <c r="V23" s="185" t="n">
        <v>900</v>
      </c>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9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9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9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9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7　店</v>
      </c>
      <c r="F31" s="220" t="n">
        <f aca="false">SUM(F17:F30)</f>
        <v>104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500</v>
      </c>
      <c r="S31" s="221" t="n">
        <f aca="false">SUM(S17:S30)</f>
        <v>0</v>
      </c>
      <c r="T31" s="218"/>
      <c r="U31" s="219" t="str">
        <f aca="false">CONCATENATE(FIXED(COUNTA(U17:U30),0,0),"　店")</f>
        <v>7　店</v>
      </c>
      <c r="V31" s="220" t="n">
        <f aca="false">SUM(V17:V30)</f>
        <v>980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31</v>
      </c>
      <c r="B34" s="256"/>
      <c r="C34" s="257"/>
      <c r="D34" s="258" t="n">
        <v>210360101010</v>
      </c>
      <c r="E34" s="160" t="s">
        <v>411</v>
      </c>
      <c r="F34" s="161" t="n">
        <v>2050</v>
      </c>
      <c r="G34" s="259"/>
      <c r="H34" s="260"/>
      <c r="I34" s="261"/>
      <c r="J34" s="262"/>
      <c r="K34" s="259"/>
      <c r="L34" s="260"/>
      <c r="M34" s="261"/>
      <c r="N34" s="262"/>
      <c r="O34" s="259"/>
      <c r="P34" s="260" t="n">
        <v>210360405001</v>
      </c>
      <c r="Q34" s="171" t="s">
        <v>412</v>
      </c>
      <c r="R34" s="172" t="n">
        <v>50</v>
      </c>
      <c r="S34" s="259"/>
      <c r="T34" s="258" t="n">
        <v>210360504010</v>
      </c>
      <c r="U34" s="283" t="s">
        <v>413</v>
      </c>
      <c r="V34" s="284" t="n">
        <v>1300</v>
      </c>
      <c r="W34" s="259"/>
      <c r="X34" s="243" t="s">
        <v>414</v>
      </c>
    </row>
    <row r="35" customFormat="false" ht="15.95" hidden="false" customHeight="true" outlineLevel="0" collapsed="false">
      <c r="A35" s="244" t="n">
        <f aca="false">SUM(G48,K48,O48,S48,W48)</f>
        <v>0</v>
      </c>
      <c r="B35" s="177" t="n">
        <f aca="false">SUM(F48,J48,N48,R48,V48)</f>
        <v>9450</v>
      </c>
      <c r="C35" s="263"/>
      <c r="D35" s="163" t="n">
        <v>210360101025</v>
      </c>
      <c r="E35" s="179" t="s">
        <v>415</v>
      </c>
      <c r="F35" s="180" t="n">
        <v>1200</v>
      </c>
      <c r="G35" s="181"/>
      <c r="H35" s="182"/>
      <c r="I35" s="164"/>
      <c r="J35" s="172"/>
      <c r="K35" s="181"/>
      <c r="L35" s="182"/>
      <c r="M35" s="164"/>
      <c r="N35" s="172"/>
      <c r="O35" s="181"/>
      <c r="P35" s="182"/>
      <c r="Q35" s="164"/>
      <c r="R35" s="172"/>
      <c r="S35" s="181"/>
      <c r="T35" s="163"/>
      <c r="U35" s="164"/>
      <c r="V35" s="212"/>
      <c r="W35" s="181"/>
      <c r="X35" s="186" t="s">
        <v>416</v>
      </c>
    </row>
    <row r="36" customFormat="false" ht="15.95" hidden="false" customHeight="true" outlineLevel="0" collapsed="false">
      <c r="A36" s="202"/>
      <c r="B36" s="203"/>
      <c r="C36" s="249"/>
      <c r="D36" s="201" t="n">
        <v>210360101040</v>
      </c>
      <c r="E36" s="179" t="s">
        <v>417</v>
      </c>
      <c r="F36" s="192" t="n">
        <v>850</v>
      </c>
      <c r="G36" s="208"/>
      <c r="H36" s="205"/>
      <c r="I36" s="206"/>
      <c r="J36" s="207"/>
      <c r="K36" s="208"/>
      <c r="L36" s="205"/>
      <c r="M36" s="206"/>
      <c r="N36" s="207"/>
      <c r="O36" s="208"/>
      <c r="P36" s="205"/>
      <c r="Q36" s="164"/>
      <c r="R36" s="172"/>
      <c r="S36" s="208"/>
      <c r="T36" s="205"/>
      <c r="U36" s="206"/>
      <c r="V36" s="213"/>
      <c r="W36" s="208"/>
      <c r="X36" s="186" t="s">
        <v>418</v>
      </c>
    </row>
    <row r="37" customFormat="false" ht="15.95" hidden="false" customHeight="true" outlineLevel="0" collapsed="false">
      <c r="A37" s="202"/>
      <c r="B37" s="203"/>
      <c r="C37" s="249"/>
      <c r="D37" s="201" t="n">
        <v>210360101050</v>
      </c>
      <c r="E37" s="179" t="s">
        <v>419</v>
      </c>
      <c r="F37" s="302" t="n">
        <v>450</v>
      </c>
      <c r="G37" s="208"/>
      <c r="H37" s="205"/>
      <c r="I37" s="206"/>
      <c r="J37" s="207"/>
      <c r="K37" s="208"/>
      <c r="L37" s="205"/>
      <c r="M37" s="206"/>
      <c r="N37" s="207"/>
      <c r="O37" s="208"/>
      <c r="P37" s="205"/>
      <c r="Q37" s="206"/>
      <c r="R37" s="207"/>
      <c r="S37" s="208"/>
      <c r="T37" s="205"/>
      <c r="U37" s="206"/>
      <c r="V37" s="213"/>
      <c r="W37" s="208"/>
      <c r="X37" s="186" t="s">
        <v>420</v>
      </c>
    </row>
    <row r="38" customFormat="false" ht="15.95" hidden="false" customHeight="true" outlineLevel="0" collapsed="false">
      <c r="A38" s="244"/>
      <c r="B38" s="264"/>
      <c r="C38" s="263"/>
      <c r="D38" s="163" t="n">
        <v>210370101020</v>
      </c>
      <c r="E38" s="179" t="s">
        <v>421</v>
      </c>
      <c r="F38" s="180" t="n">
        <v>21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304" t="s">
        <v>171</v>
      </c>
      <c r="D39" s="163" t="n">
        <v>210370101030</v>
      </c>
      <c r="E39" s="179" t="s">
        <v>422</v>
      </c>
      <c r="F39" s="211" t="n">
        <v>900</v>
      </c>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1" t="n">
        <v>210370101040</v>
      </c>
      <c r="E40" s="179" t="s">
        <v>423</v>
      </c>
      <c r="F40" s="192" t="n">
        <v>550</v>
      </c>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7　店</v>
      </c>
      <c r="F48" s="220" t="n">
        <f aca="false">SUM(F34:F47)</f>
        <v>810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1　店</v>
      </c>
      <c r="R48" s="220" t="n">
        <f aca="false">SUM(R34:R47)</f>
        <v>50</v>
      </c>
      <c r="S48" s="221" t="n">
        <f aca="false">SUM(S34:S47)</f>
        <v>0</v>
      </c>
      <c r="T48" s="218"/>
      <c r="U48" s="219" t="str">
        <f aca="false">CONCATENATE(FIXED(COUNTA(U34:U47),0,0),"　店")</f>
        <v>1　店</v>
      </c>
      <c r="V48" s="220" t="n">
        <f aca="false">SUM(V34:V47)</f>
        <v>1300</v>
      </c>
      <c r="W48" s="276" t="n">
        <f aca="false">SUM(W34:W47)</f>
        <v>0</v>
      </c>
      <c r="X48" s="277" t="n">
        <f aca="false">SUM(X3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0+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2</v>
      </c>
      <c r="B5" s="157"/>
      <c r="C5" s="158"/>
      <c r="D5" s="159" t="n">
        <v>210440101010</v>
      </c>
      <c r="E5" s="160" t="s">
        <v>424</v>
      </c>
      <c r="F5" s="161" t="n">
        <v>3300</v>
      </c>
      <c r="G5" s="162"/>
      <c r="H5" s="159" t="n">
        <v>210440204010</v>
      </c>
      <c r="I5" s="290" t="s">
        <v>425</v>
      </c>
      <c r="J5" s="297" t="n">
        <v>1200</v>
      </c>
      <c r="K5" s="241"/>
      <c r="L5" s="239"/>
      <c r="M5" s="167"/>
      <c r="N5" s="168"/>
      <c r="O5" s="169"/>
      <c r="P5" s="242" t="n">
        <v>210440405001</v>
      </c>
      <c r="Q5" s="171" t="s">
        <v>426</v>
      </c>
      <c r="R5" s="172" t="n">
        <v>600</v>
      </c>
      <c r="S5" s="173"/>
      <c r="T5" s="239" t="n">
        <v>210440504050</v>
      </c>
      <c r="U5" s="283" t="s">
        <v>427</v>
      </c>
      <c r="V5" s="284" t="n">
        <v>200</v>
      </c>
      <c r="W5" s="162"/>
      <c r="X5" s="175" t="s">
        <v>428</v>
      </c>
    </row>
    <row r="6" customFormat="false" ht="15.95" hidden="false" customHeight="true" outlineLevel="0" collapsed="false">
      <c r="A6" s="244" t="n">
        <f aca="false">SUM(G16,K16,O16,S16,W16)</f>
        <v>0</v>
      </c>
      <c r="B6" s="177" t="n">
        <f aca="false">SUM(F16,J16,N16,R16,V16)</f>
        <v>19150</v>
      </c>
      <c r="C6" s="178"/>
      <c r="D6" s="163" t="n">
        <v>210440101020</v>
      </c>
      <c r="E6" s="179" t="s">
        <v>429</v>
      </c>
      <c r="F6" s="180" t="n">
        <v>4150</v>
      </c>
      <c r="G6" s="181"/>
      <c r="H6" s="163" t="n">
        <v>210440204020</v>
      </c>
      <c r="I6" s="285" t="s">
        <v>430</v>
      </c>
      <c r="J6" s="305" t="n">
        <v>850</v>
      </c>
      <c r="K6" s="166"/>
      <c r="L6" s="182"/>
      <c r="M6" s="164"/>
      <c r="N6" s="183"/>
      <c r="O6" s="184"/>
      <c r="P6" s="182" t="n">
        <v>210440405002</v>
      </c>
      <c r="Q6" s="171" t="s">
        <v>431</v>
      </c>
      <c r="R6" s="172" t="n">
        <v>750</v>
      </c>
      <c r="S6" s="173"/>
      <c r="T6" s="182"/>
      <c r="U6" s="164"/>
      <c r="V6" s="185"/>
      <c r="W6" s="181"/>
      <c r="X6" s="186" t="s">
        <v>432</v>
      </c>
    </row>
    <row r="7" customFormat="false" ht="15.95" hidden="false" customHeight="true" outlineLevel="0" collapsed="false">
      <c r="A7" s="187"/>
      <c r="B7" s="188"/>
      <c r="C7" s="189"/>
      <c r="D7" s="163" t="n">
        <v>210440101030</v>
      </c>
      <c r="E7" s="179" t="s">
        <v>433</v>
      </c>
      <c r="F7" s="192" t="n">
        <v>1950</v>
      </c>
      <c r="G7" s="181"/>
      <c r="H7" s="163" t="n">
        <v>210440204030</v>
      </c>
      <c r="I7" s="285" t="s">
        <v>434</v>
      </c>
      <c r="J7" s="165" t="n">
        <v>900</v>
      </c>
      <c r="K7" s="166"/>
      <c r="L7" s="182"/>
      <c r="M7" s="164"/>
      <c r="N7" s="183"/>
      <c r="O7" s="184"/>
      <c r="P7" s="182"/>
      <c r="Q7" s="164"/>
      <c r="R7" s="172"/>
      <c r="S7" s="173"/>
      <c r="T7" s="182"/>
      <c r="U7" s="164"/>
      <c r="V7" s="185"/>
      <c r="W7" s="181"/>
      <c r="X7" s="186" t="s">
        <v>435</v>
      </c>
    </row>
    <row r="8" customFormat="false" ht="15.95" hidden="false" customHeight="true" outlineLevel="0" collapsed="false">
      <c r="A8" s="187"/>
      <c r="B8" s="188"/>
      <c r="C8" s="189"/>
      <c r="D8" s="163" t="n">
        <v>210440101040</v>
      </c>
      <c r="E8" s="179" t="s">
        <v>436</v>
      </c>
      <c r="F8" s="302" t="n">
        <v>2150</v>
      </c>
      <c r="G8" s="181"/>
      <c r="H8" s="163" t="n">
        <v>210440202020</v>
      </c>
      <c r="I8" s="285" t="s">
        <v>437</v>
      </c>
      <c r="J8" s="306" t="n">
        <v>250</v>
      </c>
      <c r="K8" s="166"/>
      <c r="L8" s="182"/>
      <c r="M8" s="164"/>
      <c r="N8" s="190"/>
      <c r="O8" s="173"/>
      <c r="P8" s="182"/>
      <c r="Q8" s="164"/>
      <c r="R8" s="172"/>
      <c r="S8" s="173"/>
      <c r="T8" s="182"/>
      <c r="U8" s="164"/>
      <c r="V8" s="185"/>
      <c r="W8" s="181"/>
      <c r="X8" s="186" t="s">
        <v>164</v>
      </c>
    </row>
    <row r="9" customFormat="false" ht="15.95" hidden="false" customHeight="true" outlineLevel="0" collapsed="false">
      <c r="A9" s="187"/>
      <c r="B9" s="188"/>
      <c r="C9" s="189" t="s">
        <v>171</v>
      </c>
      <c r="D9" s="163" t="n">
        <v>210440101011</v>
      </c>
      <c r="E9" s="179" t="s">
        <v>438</v>
      </c>
      <c r="F9" s="180" t="n">
        <v>1150</v>
      </c>
      <c r="G9" s="181"/>
      <c r="H9" s="182"/>
      <c r="I9" s="164"/>
      <c r="J9" s="303"/>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t="s">
        <v>176</v>
      </c>
      <c r="D10" s="163" t="n">
        <v>210440101050</v>
      </c>
      <c r="E10" s="179" t="s">
        <v>439</v>
      </c>
      <c r="F10" s="211" t="n">
        <v>1700</v>
      </c>
      <c r="G10" s="181"/>
      <c r="H10" s="182"/>
      <c r="I10" s="164"/>
      <c r="J10" s="190"/>
      <c r="K10" s="173"/>
      <c r="L10" s="182"/>
      <c r="M10" s="285"/>
      <c r="N10" s="190"/>
      <c r="O10" s="173"/>
      <c r="P10" s="182"/>
      <c r="Q10" s="164"/>
      <c r="R10" s="172"/>
      <c r="S10" s="181"/>
      <c r="T10" s="182"/>
      <c r="U10" s="164"/>
      <c r="V10" s="185"/>
      <c r="W10" s="181"/>
      <c r="X10" s="196" t="s">
        <v>440</v>
      </c>
      <c r="Y10" s="307"/>
    </row>
    <row r="11" customFormat="false" ht="15.95" hidden="false" customHeight="true" outlineLevel="0" collapsed="false">
      <c r="A11" s="187"/>
      <c r="B11" s="188"/>
      <c r="C11" s="189"/>
      <c r="D11" s="182"/>
      <c r="E11" s="179"/>
      <c r="F11" s="192"/>
      <c r="G11" s="181"/>
      <c r="H11" s="193"/>
      <c r="I11" s="146"/>
      <c r="J11" s="172"/>
      <c r="K11" s="181"/>
      <c r="L11" s="193"/>
      <c r="M11" s="146"/>
      <c r="N11" s="190"/>
      <c r="O11" s="181"/>
      <c r="P11" s="182"/>
      <c r="Q11" s="164"/>
      <c r="R11" s="172"/>
      <c r="S11" s="181"/>
      <c r="T11" s="182"/>
      <c r="U11" s="164"/>
      <c r="V11" s="185"/>
      <c r="W11" s="194"/>
      <c r="X11" s="196" t="s">
        <v>441</v>
      </c>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65"/>
      <c r="K13" s="166"/>
      <c r="L13" s="182"/>
      <c r="M13" s="164"/>
      <c r="N13" s="190"/>
      <c r="O13" s="173"/>
      <c r="P13" s="182"/>
      <c r="Q13" s="164"/>
      <c r="R13" s="172"/>
      <c r="S13" s="173"/>
      <c r="T13" s="182"/>
      <c r="U13" s="164"/>
      <c r="V13" s="185"/>
      <c r="W13" s="181"/>
      <c r="X13" s="196"/>
    </row>
    <row r="14" customFormat="false" ht="15.95" hidden="false" customHeight="true" outlineLevel="0" collapsed="false">
      <c r="A14" s="187"/>
      <c r="B14" s="188"/>
      <c r="C14" s="189"/>
      <c r="D14" s="182"/>
      <c r="E14" s="164"/>
      <c r="F14" s="192"/>
      <c r="G14" s="181"/>
      <c r="H14" s="182"/>
      <c r="I14" s="164"/>
      <c r="J14" s="190"/>
      <c r="K14" s="173"/>
      <c r="L14" s="182"/>
      <c r="M14" s="164"/>
      <c r="N14" s="190"/>
      <c r="O14" s="173"/>
      <c r="P14" s="182"/>
      <c r="Q14" s="164"/>
      <c r="R14" s="172"/>
      <c r="S14" s="181"/>
      <c r="T14" s="182"/>
      <c r="U14" s="164"/>
      <c r="V14" s="185"/>
      <c r="W14" s="181"/>
      <c r="X14" s="196"/>
    </row>
    <row r="15" customFormat="false" ht="15.95" hidden="false" customHeight="true" outlineLevel="0" collapsed="false">
      <c r="A15" s="202"/>
      <c r="B15" s="203"/>
      <c r="C15" s="204"/>
      <c r="D15" s="205"/>
      <c r="E15" s="206"/>
      <c r="F15" s="210"/>
      <c r="G15" s="208"/>
      <c r="H15" s="205"/>
      <c r="I15" s="206"/>
      <c r="J15" s="207"/>
      <c r="K15" s="208"/>
      <c r="L15" s="205"/>
      <c r="M15" s="206"/>
      <c r="N15" s="207"/>
      <c r="O15" s="208"/>
      <c r="P15" s="205"/>
      <c r="Q15" s="206"/>
      <c r="R15" s="207"/>
      <c r="S15" s="208"/>
      <c r="T15" s="205"/>
      <c r="U15" s="206"/>
      <c r="V15" s="213"/>
      <c r="W15" s="208"/>
      <c r="X15" s="245"/>
    </row>
    <row r="16" customFormat="false" ht="15.95" hidden="false" customHeight="true" outlineLevel="0" collapsed="false">
      <c r="A16" s="215"/>
      <c r="B16" s="216"/>
      <c r="C16" s="217"/>
      <c r="D16" s="218"/>
      <c r="E16" s="219" t="str">
        <f aca="false">CONCATENATE(FIXED(COUNTA(E5:E15),0,0),"　店")</f>
        <v>6　店</v>
      </c>
      <c r="F16" s="220" t="n">
        <f aca="false">SUM(F5:F15)</f>
        <v>14400</v>
      </c>
      <c r="G16" s="221" t="n">
        <f aca="false">SUM(G5:G15)</f>
        <v>0</v>
      </c>
      <c r="H16" s="218"/>
      <c r="I16" s="219" t="str">
        <f aca="false">CONCATENATE(FIXED(COUNTA(I5:I15),0,0),"　店")</f>
        <v>4　店</v>
      </c>
      <c r="J16" s="220" t="n">
        <f aca="false">SUM(J5:J15)</f>
        <v>3200</v>
      </c>
      <c r="K16" s="221" t="n">
        <f aca="false">SUM(K5:K15)</f>
        <v>0</v>
      </c>
      <c r="L16" s="218"/>
      <c r="M16" s="219" t="str">
        <f aca="false">CONCATENATE(FIXED(COUNTA(M5:M15),0,0),"　店")</f>
        <v>0　店</v>
      </c>
      <c r="N16" s="220" t="n">
        <f aca="false">SUM(N5:N15)</f>
        <v>0</v>
      </c>
      <c r="O16" s="221" t="n">
        <f aca="false">SUM(O5:O15)</f>
        <v>0</v>
      </c>
      <c r="P16" s="218"/>
      <c r="Q16" s="219" t="str">
        <f aca="false">CONCATENATE(FIXED(COUNTA(Q5:Q15),0,0),"　店")</f>
        <v>2　店</v>
      </c>
      <c r="R16" s="220" t="n">
        <f aca="false">SUM(R5:R15)</f>
        <v>1350</v>
      </c>
      <c r="S16" s="221" t="n">
        <f aca="false">SUM(S5:S15)</f>
        <v>0</v>
      </c>
      <c r="T16" s="218"/>
      <c r="U16" s="219" t="str">
        <f aca="false">CONCATENATE(FIXED(COUNTA(U5:U15),0,0),"　店")</f>
        <v>1　店</v>
      </c>
      <c r="V16" s="220" t="n">
        <f aca="false">SUM(V5:V15)</f>
        <v>200</v>
      </c>
      <c r="W16" s="221" t="n">
        <f aca="false">SUM(W5:W15)</f>
        <v>0</v>
      </c>
      <c r="X16" s="246" t="n">
        <f aca="false">SUM(X5:X15)</f>
        <v>0</v>
      </c>
    </row>
    <row r="17" s="127" customFormat="true" ht="15.95" hidden="false" customHeight="true" outlineLevel="0" collapsed="false">
      <c r="A17" s="247"/>
      <c r="B17" s="248"/>
      <c r="C17" s="249"/>
      <c r="D17" s="250"/>
      <c r="E17" s="206"/>
      <c r="F17" s="251"/>
      <c r="G17" s="252"/>
      <c r="H17" s="250"/>
      <c r="I17" s="206"/>
      <c r="J17" s="251"/>
      <c r="K17" s="252"/>
      <c r="L17" s="250"/>
      <c r="M17" s="206"/>
      <c r="N17" s="251"/>
      <c r="O17" s="252"/>
      <c r="P17" s="250"/>
      <c r="Q17" s="206"/>
      <c r="R17" s="251"/>
      <c r="S17" s="252"/>
      <c r="T17" s="250"/>
      <c r="U17" s="206"/>
      <c r="V17" s="252"/>
      <c r="W17" s="252"/>
      <c r="X17" s="253"/>
    </row>
    <row r="18" s="155" customFormat="true" ht="15.95" hidden="false" customHeight="true" outlineLevel="0" collapsed="false">
      <c r="A18" s="150" t="s">
        <v>105</v>
      </c>
      <c r="B18" s="150"/>
      <c r="C18" s="254"/>
      <c r="D18" s="152" t="s">
        <v>106</v>
      </c>
      <c r="E18" s="152"/>
      <c r="F18" s="152"/>
      <c r="G18" s="153" t="s">
        <v>144</v>
      </c>
      <c r="H18" s="152" t="s">
        <v>107</v>
      </c>
      <c r="I18" s="152"/>
      <c r="J18" s="152"/>
      <c r="K18" s="154" t="s">
        <v>144</v>
      </c>
      <c r="L18" s="152" t="s">
        <v>108</v>
      </c>
      <c r="M18" s="152"/>
      <c r="N18" s="152"/>
      <c r="O18" s="154" t="s">
        <v>144</v>
      </c>
      <c r="P18" s="152" t="s">
        <v>109</v>
      </c>
      <c r="Q18" s="152"/>
      <c r="R18" s="152"/>
      <c r="S18" s="154" t="s">
        <v>144</v>
      </c>
      <c r="T18" s="152" t="s">
        <v>110</v>
      </c>
      <c r="U18" s="152"/>
      <c r="V18" s="152"/>
      <c r="W18" s="153" t="s">
        <v>144</v>
      </c>
      <c r="X18" s="154" t="s">
        <v>112</v>
      </c>
    </row>
    <row r="19" customFormat="false" ht="15.95" hidden="false" customHeight="true" outlineLevel="0" collapsed="false">
      <c r="A19" s="255" t="s">
        <v>133</v>
      </c>
      <c r="B19" s="256"/>
      <c r="C19" s="257"/>
      <c r="D19" s="258" t="n">
        <v>210460101010</v>
      </c>
      <c r="E19" s="160" t="s">
        <v>442</v>
      </c>
      <c r="F19" s="161" t="n">
        <v>2250</v>
      </c>
      <c r="G19" s="259"/>
      <c r="H19" s="260"/>
      <c r="I19" s="261"/>
      <c r="J19" s="297"/>
      <c r="K19" s="259"/>
      <c r="L19" s="260"/>
      <c r="M19" s="261"/>
      <c r="N19" s="262"/>
      <c r="O19" s="259"/>
      <c r="P19" s="260"/>
      <c r="Q19" s="261"/>
      <c r="R19" s="262"/>
      <c r="S19" s="259"/>
      <c r="T19" s="260"/>
      <c r="U19" s="261"/>
      <c r="V19" s="301"/>
      <c r="W19" s="259"/>
      <c r="X19" s="243"/>
    </row>
    <row r="20" customFormat="false" ht="15.95" hidden="false" customHeight="true" outlineLevel="0" collapsed="false">
      <c r="A20" s="244" t="n">
        <f aca="false">SUM(G26,K26,O26,S26,W26)</f>
        <v>0</v>
      </c>
      <c r="B20" s="177" t="n">
        <f aca="false">SUM(F26,J26,N26,R26,V26)</f>
        <v>2250</v>
      </c>
      <c r="C20" s="263"/>
      <c r="D20" s="182"/>
      <c r="E20" s="164"/>
      <c r="F20" s="180"/>
      <c r="G20" s="181"/>
      <c r="H20" s="182"/>
      <c r="I20" s="164"/>
      <c r="J20" s="305"/>
      <c r="K20" s="181"/>
      <c r="L20" s="182"/>
      <c r="M20" s="164"/>
      <c r="N20" s="172"/>
      <c r="O20" s="181"/>
      <c r="P20" s="182"/>
      <c r="Q20" s="164"/>
      <c r="R20" s="172"/>
      <c r="S20" s="181"/>
      <c r="T20" s="182"/>
      <c r="U20" s="164"/>
      <c r="V20" s="212"/>
      <c r="W20" s="181"/>
      <c r="X20" s="196"/>
    </row>
    <row r="21" customFormat="false" ht="15.95" hidden="false" customHeight="true" outlineLevel="0" collapsed="false">
      <c r="A21" s="244"/>
      <c r="B21" s="264"/>
      <c r="C21" s="263"/>
      <c r="D21" s="182"/>
      <c r="E21" s="164"/>
      <c r="F21" s="192"/>
      <c r="G21" s="181"/>
      <c r="H21" s="182"/>
      <c r="I21" s="164"/>
      <c r="J21" s="165"/>
      <c r="K21" s="181"/>
      <c r="L21" s="182"/>
      <c r="M21" s="164"/>
      <c r="N21" s="172"/>
      <c r="O21" s="181"/>
      <c r="P21" s="182"/>
      <c r="Q21" s="164"/>
      <c r="R21" s="172"/>
      <c r="S21" s="181"/>
      <c r="T21" s="182"/>
      <c r="U21" s="164"/>
      <c r="V21" s="212"/>
      <c r="W21" s="181"/>
      <c r="X21" s="196"/>
    </row>
    <row r="22" customFormat="false" ht="15.95" hidden="false" customHeight="true" outlineLevel="0" collapsed="false">
      <c r="A22" s="202"/>
      <c r="B22" s="203"/>
      <c r="C22" s="249"/>
      <c r="D22" s="205"/>
      <c r="E22" s="206"/>
      <c r="F22" s="302"/>
      <c r="G22" s="208"/>
      <c r="H22" s="205"/>
      <c r="I22" s="206"/>
      <c r="J22" s="306"/>
      <c r="K22" s="208"/>
      <c r="L22" s="205"/>
      <c r="M22" s="206"/>
      <c r="N22" s="207"/>
      <c r="O22" s="208"/>
      <c r="P22" s="205"/>
      <c r="Q22" s="206"/>
      <c r="R22" s="207"/>
      <c r="S22" s="208"/>
      <c r="T22" s="205"/>
      <c r="U22" s="206"/>
      <c r="V22" s="213"/>
      <c r="W22" s="208"/>
      <c r="X22" s="196"/>
    </row>
    <row r="23" customFormat="false" ht="15.95" hidden="false" customHeight="true" outlineLevel="0" collapsed="false">
      <c r="A23" s="244"/>
      <c r="B23" s="264"/>
      <c r="C23" s="263"/>
      <c r="D23" s="182"/>
      <c r="E23" s="164"/>
      <c r="F23" s="180"/>
      <c r="G23" s="181"/>
      <c r="H23" s="182"/>
      <c r="I23" s="164"/>
      <c r="J23" s="172"/>
      <c r="K23" s="181"/>
      <c r="L23" s="182"/>
      <c r="M23" s="164"/>
      <c r="N23" s="172"/>
      <c r="O23" s="181"/>
      <c r="P23" s="182"/>
      <c r="Q23" s="164"/>
      <c r="R23" s="172"/>
      <c r="S23" s="181"/>
      <c r="T23" s="182"/>
      <c r="U23" s="164"/>
      <c r="V23" s="212"/>
      <c r="W23" s="181"/>
      <c r="X23" s="196"/>
    </row>
    <row r="24" customFormat="false" ht="15.95" hidden="false" customHeight="true" outlineLevel="0" collapsed="false">
      <c r="A24" s="202"/>
      <c r="B24" s="203"/>
      <c r="C24" s="249"/>
      <c r="D24" s="205"/>
      <c r="E24" s="206"/>
      <c r="F24" s="211"/>
      <c r="G24" s="208"/>
      <c r="H24" s="205"/>
      <c r="I24" s="206"/>
      <c r="J24" s="207"/>
      <c r="K24" s="208"/>
      <c r="L24" s="205"/>
      <c r="M24" s="206"/>
      <c r="N24" s="207"/>
      <c r="O24" s="208"/>
      <c r="P24" s="205"/>
      <c r="Q24" s="206"/>
      <c r="R24" s="207"/>
      <c r="S24" s="208"/>
      <c r="T24" s="205"/>
      <c r="U24" s="206"/>
      <c r="V24" s="213"/>
      <c r="W24" s="208"/>
      <c r="X24" s="196"/>
    </row>
    <row r="25" customFormat="false" ht="15.95" hidden="false" customHeight="true" outlineLevel="0" collapsed="false">
      <c r="A25" s="265"/>
      <c r="B25" s="266"/>
      <c r="C25" s="267"/>
      <c r="D25" s="268"/>
      <c r="E25" s="269"/>
      <c r="F25" s="192" t="str">
        <f aca="false">IF(E25="","",VLOOKUP(D25,#REF!,7,0))</f>
        <v/>
      </c>
      <c r="G25" s="271"/>
      <c r="H25" s="268"/>
      <c r="I25" s="269"/>
      <c r="J25" s="272"/>
      <c r="K25" s="271"/>
      <c r="L25" s="268"/>
      <c r="M25" s="269"/>
      <c r="N25" s="272"/>
      <c r="O25" s="271"/>
      <c r="P25" s="268"/>
      <c r="Q25" s="269"/>
      <c r="R25" s="272"/>
      <c r="S25" s="271"/>
      <c r="T25" s="268"/>
      <c r="U25" s="269"/>
      <c r="V25" s="273"/>
      <c r="W25" s="271"/>
      <c r="X25" s="245"/>
    </row>
    <row r="26" customFormat="false" ht="15.95" hidden="false" customHeight="true" outlineLevel="0" collapsed="false">
      <c r="A26" s="215"/>
      <c r="B26" s="216"/>
      <c r="C26" s="274"/>
      <c r="D26" s="218"/>
      <c r="E26" s="219" t="str">
        <f aca="false">CONCATENATE(FIXED(COUNTA(E19:E25),0,0),"　店")</f>
        <v>1　店</v>
      </c>
      <c r="F26" s="220" t="n">
        <f aca="false">SUM(F19:F25)</f>
        <v>2250</v>
      </c>
      <c r="G26" s="220" t="n">
        <f aca="false">SUM(G19:G25)</f>
        <v>0</v>
      </c>
      <c r="H26" s="218"/>
      <c r="I26" s="275" t="str">
        <f aca="false">CONCATENATE(FIXED(COUNTA(I19:I25),0,0),"　店")</f>
        <v>0　店</v>
      </c>
      <c r="J26" s="220" t="n">
        <f aca="false">SUM(J19:J25)</f>
        <v>0</v>
      </c>
      <c r="K26" s="220" t="n">
        <f aca="false">SUM(K19:K25)</f>
        <v>0</v>
      </c>
      <c r="L26" s="218"/>
      <c r="M26" s="275" t="str">
        <f aca="false">CONCATENATE(FIXED(COUNTA(M19:M25),0,0),"　店")</f>
        <v>0　店</v>
      </c>
      <c r="N26" s="220" t="n">
        <f aca="false">SUM(N19:N25)</f>
        <v>0</v>
      </c>
      <c r="O26" s="220" t="n">
        <f aca="false">SUM(O19:O25)</f>
        <v>0</v>
      </c>
      <c r="P26" s="218"/>
      <c r="Q26" s="275" t="str">
        <f aca="false">CONCATENATE(FIXED(COUNTA(Q19:Q25),0,0),"　店")</f>
        <v>0　店</v>
      </c>
      <c r="R26" s="220" t="n">
        <f aca="false">SUM(R19:R25)</f>
        <v>0</v>
      </c>
      <c r="S26" s="221" t="n">
        <f aca="false">SUM(S19:S25)</f>
        <v>0</v>
      </c>
      <c r="T26" s="218"/>
      <c r="U26" s="219" t="str">
        <f aca="false">CONCATENATE(FIXED(COUNTA(U19:U25),0,0),"　店")</f>
        <v>0　店</v>
      </c>
      <c r="V26" s="220" t="n">
        <f aca="false">SUM(V19:V25)</f>
        <v>0</v>
      </c>
      <c r="W26" s="276" t="n">
        <f aca="false">SUM(W19:W25)</f>
        <v>0</v>
      </c>
      <c r="X26" s="277" t="n">
        <f aca="false">SUM(X19:X25)</f>
        <v>0</v>
      </c>
    </row>
    <row r="27" s="127" customFormat="true" ht="15.95" hidden="false" customHeight="true" outlineLevel="0" collapsed="false">
      <c r="A27" s="278"/>
      <c r="B27" s="279"/>
      <c r="C27" s="274"/>
      <c r="D27" s="280"/>
      <c r="E27" s="219"/>
      <c r="F27" s="281"/>
      <c r="G27" s="281"/>
      <c r="H27" s="280"/>
      <c r="I27" s="219"/>
      <c r="J27" s="281"/>
      <c r="K27" s="281"/>
      <c r="L27" s="280"/>
      <c r="M27" s="219"/>
      <c r="N27" s="281"/>
      <c r="O27" s="281"/>
      <c r="P27" s="280"/>
      <c r="Q27" s="219"/>
      <c r="R27" s="281"/>
      <c r="S27" s="281"/>
      <c r="T27" s="280"/>
      <c r="U27" s="219"/>
      <c r="V27" s="281"/>
      <c r="W27" s="281"/>
      <c r="X27" s="282"/>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4</v>
      </c>
      <c r="B29" s="256"/>
      <c r="C29" s="257" t="s">
        <v>171</v>
      </c>
      <c r="D29" s="258" t="n">
        <v>210410101010</v>
      </c>
      <c r="E29" s="160" t="s">
        <v>443</v>
      </c>
      <c r="F29" s="161" t="n">
        <v>7300</v>
      </c>
      <c r="G29" s="259"/>
      <c r="H29" s="258" t="n">
        <v>210410202020</v>
      </c>
      <c r="I29" s="290" t="s">
        <v>444</v>
      </c>
      <c r="J29" s="297" t="n">
        <v>600</v>
      </c>
      <c r="K29" s="259"/>
      <c r="L29" s="260"/>
      <c r="M29" s="261"/>
      <c r="N29" s="262"/>
      <c r="O29" s="259"/>
      <c r="P29" s="260" t="n">
        <v>210410405002</v>
      </c>
      <c r="Q29" s="171" t="s">
        <v>445</v>
      </c>
      <c r="R29" s="172" t="n">
        <v>1050</v>
      </c>
      <c r="S29" s="259"/>
      <c r="T29" s="260"/>
      <c r="U29" s="261"/>
      <c r="V29" s="301"/>
      <c r="W29" s="259"/>
      <c r="X29" s="175" t="s">
        <v>446</v>
      </c>
    </row>
    <row r="30" customFormat="false" ht="15.95" hidden="false" customHeight="true" outlineLevel="0" collapsed="false">
      <c r="A30" s="244" t="n">
        <f aca="false">SUM(G48,K48,O48,S48,W48)</f>
        <v>0</v>
      </c>
      <c r="B30" s="177" t="n">
        <f aca="false">SUM(F48,J48,N48,R48,V48)</f>
        <v>26350</v>
      </c>
      <c r="C30" s="263"/>
      <c r="D30" s="163" t="n">
        <v>210410101020</v>
      </c>
      <c r="E30" s="179" t="s">
        <v>447</v>
      </c>
      <c r="F30" s="180" t="n">
        <v>1600</v>
      </c>
      <c r="G30" s="181"/>
      <c r="H30" s="163" t="n">
        <v>210410202050</v>
      </c>
      <c r="I30" s="285" t="s">
        <v>448</v>
      </c>
      <c r="J30" s="305" t="n">
        <v>300</v>
      </c>
      <c r="K30" s="181"/>
      <c r="L30" s="182"/>
      <c r="M30" s="164"/>
      <c r="N30" s="172"/>
      <c r="O30" s="181"/>
      <c r="P30" s="182" t="n">
        <v>210410405003</v>
      </c>
      <c r="Q30" s="171" t="s">
        <v>449</v>
      </c>
      <c r="R30" s="172" t="n">
        <v>400</v>
      </c>
      <c r="S30" s="181"/>
      <c r="T30" s="182"/>
      <c r="U30" s="164"/>
      <c r="V30" s="212"/>
      <c r="W30" s="181"/>
      <c r="X30" s="186" t="s">
        <v>450</v>
      </c>
    </row>
    <row r="31" customFormat="false" ht="15.95" hidden="false" customHeight="true" outlineLevel="0" collapsed="false">
      <c r="A31" s="202"/>
      <c r="B31" s="203"/>
      <c r="C31" s="249"/>
      <c r="D31" s="201" t="n">
        <v>210410101030</v>
      </c>
      <c r="E31" s="179" t="s">
        <v>451</v>
      </c>
      <c r="F31" s="192" t="n">
        <v>1400</v>
      </c>
      <c r="G31" s="208"/>
      <c r="H31" s="201" t="n">
        <v>210410204020</v>
      </c>
      <c r="I31" s="285" t="s">
        <v>452</v>
      </c>
      <c r="J31" s="165" t="n">
        <v>2100</v>
      </c>
      <c r="K31" s="208"/>
      <c r="L31" s="205"/>
      <c r="M31" s="206"/>
      <c r="N31" s="207"/>
      <c r="O31" s="208"/>
      <c r="P31" s="205"/>
      <c r="Q31" s="164"/>
      <c r="R31" s="172"/>
      <c r="S31" s="208"/>
      <c r="T31" s="205"/>
      <c r="U31" s="206"/>
      <c r="V31" s="213"/>
      <c r="W31" s="208"/>
      <c r="X31" s="186" t="s">
        <v>164</v>
      </c>
    </row>
    <row r="32" customFormat="false" ht="15.95" hidden="false" customHeight="true" outlineLevel="0" collapsed="false">
      <c r="A32" s="202"/>
      <c r="B32" s="203"/>
      <c r="C32" s="249"/>
      <c r="D32" s="201" t="n">
        <v>210410101040</v>
      </c>
      <c r="E32" s="179" t="s">
        <v>453</v>
      </c>
      <c r="F32" s="302" t="n">
        <v>1250</v>
      </c>
      <c r="G32" s="208"/>
      <c r="H32" s="201"/>
      <c r="I32" s="285"/>
      <c r="J32" s="306"/>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410101050</v>
      </c>
      <c r="E33" s="179" t="s">
        <v>454</v>
      </c>
      <c r="F33" s="180" t="n">
        <v>3050</v>
      </c>
      <c r="G33" s="181"/>
      <c r="H33" s="182"/>
      <c r="I33" s="164"/>
      <c r="J33" s="172"/>
      <c r="K33" s="181"/>
      <c r="L33" s="182"/>
      <c r="M33" s="164"/>
      <c r="N33" s="172"/>
      <c r="O33" s="181"/>
      <c r="P33" s="182"/>
      <c r="Q33" s="164"/>
      <c r="R33" s="172"/>
      <c r="S33" s="181"/>
      <c r="T33" s="182"/>
      <c r="U33" s="164"/>
      <c r="V33" s="212"/>
      <c r="W33" s="181"/>
      <c r="X33" s="196" t="s">
        <v>455</v>
      </c>
    </row>
    <row r="34" customFormat="false" ht="15.95" hidden="false" customHeight="true" outlineLevel="0" collapsed="false">
      <c r="A34" s="244"/>
      <c r="B34" s="264"/>
      <c r="C34" s="263"/>
      <c r="D34" s="163" t="n">
        <v>210410101060</v>
      </c>
      <c r="E34" s="179" t="s">
        <v>456</v>
      </c>
      <c r="F34" s="211" t="n">
        <v>850</v>
      </c>
      <c r="G34" s="181"/>
      <c r="H34" s="182"/>
      <c r="I34" s="164"/>
      <c r="J34" s="172"/>
      <c r="K34" s="181"/>
      <c r="L34" s="182"/>
      <c r="M34" s="164"/>
      <c r="N34" s="172"/>
      <c r="O34" s="181"/>
      <c r="P34" s="182"/>
      <c r="Q34" s="164"/>
      <c r="R34" s="172"/>
      <c r="S34" s="181"/>
      <c r="T34" s="182"/>
      <c r="U34" s="164"/>
      <c r="V34" s="212"/>
      <c r="W34" s="181"/>
      <c r="X34" s="186" t="s">
        <v>457</v>
      </c>
    </row>
    <row r="35" customFormat="false" ht="15.95" hidden="false" customHeight="true" outlineLevel="0" collapsed="false">
      <c r="A35" s="202"/>
      <c r="B35" s="203"/>
      <c r="C35" s="249"/>
      <c r="D35" s="201" t="n">
        <v>210410101080</v>
      </c>
      <c r="E35" s="179" t="s">
        <v>458</v>
      </c>
      <c r="F35" s="211" t="n">
        <v>13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02"/>
      <c r="B36" s="203"/>
      <c r="C36" s="249" t="s">
        <v>176</v>
      </c>
      <c r="D36" s="201" t="n">
        <v>210410101090</v>
      </c>
      <c r="E36" s="179" t="s">
        <v>459</v>
      </c>
      <c r="F36" s="192" t="n">
        <v>1250</v>
      </c>
      <c r="G36" s="208"/>
      <c r="H36" s="205"/>
      <c r="I36" s="206"/>
      <c r="J36" s="207"/>
      <c r="K36" s="208"/>
      <c r="L36" s="205"/>
      <c r="M36" s="206"/>
      <c r="N36" s="207"/>
      <c r="O36" s="208"/>
      <c r="P36" s="205"/>
      <c r="Q36" s="206"/>
      <c r="R36" s="207"/>
      <c r="S36" s="208"/>
      <c r="T36" s="205"/>
      <c r="U36" s="206"/>
      <c r="V36" s="213"/>
      <c r="W36" s="208"/>
      <c r="X36" s="196" t="s">
        <v>460</v>
      </c>
    </row>
    <row r="37" customFormat="false" ht="15.95" hidden="false" customHeight="true" outlineLevel="0" collapsed="false">
      <c r="A37" s="202"/>
      <c r="B37" s="203"/>
      <c r="C37" s="249" t="s">
        <v>212</v>
      </c>
      <c r="D37" s="201" t="n">
        <v>210410101070</v>
      </c>
      <c r="E37" s="179" t="s">
        <v>461</v>
      </c>
      <c r="F37" s="180" t="n">
        <v>1900</v>
      </c>
      <c r="G37" s="208"/>
      <c r="H37" s="205"/>
      <c r="I37" s="206"/>
      <c r="J37" s="207"/>
      <c r="K37" s="208"/>
      <c r="L37" s="205"/>
      <c r="M37" s="206"/>
      <c r="N37" s="207"/>
      <c r="O37" s="208"/>
      <c r="P37" s="205"/>
      <c r="Q37" s="206"/>
      <c r="R37" s="207"/>
      <c r="S37" s="208"/>
      <c r="T37" s="205"/>
      <c r="U37" s="206"/>
      <c r="V37" s="213"/>
      <c r="W37" s="208"/>
      <c r="X37" s="196" t="s">
        <v>462</v>
      </c>
    </row>
    <row r="38" customFormat="false" ht="15.95" hidden="false" customHeight="true" outlineLevel="0" collapsed="false">
      <c r="A38" s="244"/>
      <c r="B38" s="264"/>
      <c r="C38" s="263"/>
      <c r="D38" s="163" t="n">
        <v>210410101100</v>
      </c>
      <c r="E38" s="179" t="s">
        <v>463</v>
      </c>
      <c r="F38" s="192" t="n">
        <v>195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10　店</v>
      </c>
      <c r="F48" s="220" t="n">
        <f aca="false">SUM(F29:F47)</f>
        <v>21900</v>
      </c>
      <c r="G48" s="220" t="n">
        <f aca="false">SUM(G29:G47)</f>
        <v>0</v>
      </c>
      <c r="H48" s="218"/>
      <c r="I48" s="275" t="str">
        <f aca="false">CONCATENATE(FIXED(COUNTA(I29:I47),0,0),"　店")</f>
        <v>3　店</v>
      </c>
      <c r="J48" s="220" t="n">
        <f aca="false">SUM(J29:J47)</f>
        <v>300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c r="X56" s="288"/>
    </row>
    <row r="57" customFormat="false" ht="14.25" hidden="false" customHeight="false" outlineLevel="0" collapsed="false">
      <c r="D57" s="232"/>
      <c r="E57" s="233"/>
      <c r="H57" s="232"/>
      <c r="I57" s="233"/>
      <c r="L57" s="232"/>
      <c r="M57" s="233"/>
      <c r="P57" s="232"/>
      <c r="Q57" s="233"/>
      <c r="T57" s="232"/>
      <c r="U57" s="233"/>
      <c r="X57" s="288"/>
    </row>
    <row r="58" customFormat="false" ht="14.25" hidden="false" customHeight="false" outlineLevel="0" collapsed="false">
      <c r="D58" s="232"/>
      <c r="E58" s="233"/>
      <c r="H58" s="232"/>
      <c r="I58" s="233"/>
      <c r="L58" s="232"/>
      <c r="M58" s="233"/>
      <c r="P58" s="232"/>
      <c r="Q58" s="233"/>
      <c r="T58" s="232"/>
      <c r="U58" s="233"/>
      <c r="X58" s="288"/>
    </row>
    <row r="59" customFormat="false" ht="14.25" hidden="false" customHeight="false" outlineLevel="0" collapsed="false">
      <c r="D59" s="232"/>
      <c r="E59" s="233"/>
      <c r="H59" s="232"/>
      <c r="I59" s="233"/>
      <c r="L59" s="232"/>
      <c r="M59" s="233"/>
      <c r="P59" s="232"/>
      <c r="Q59" s="233"/>
      <c r="T59" s="232"/>
      <c r="U59" s="233"/>
      <c r="X59" s="288"/>
    </row>
    <row r="60" customFormat="false" ht="14.25" hidden="false" customHeight="false" outlineLevel="0" collapsed="false">
      <c r="A60" s="235"/>
      <c r="B60" s="236"/>
      <c r="F60" s="237"/>
      <c r="G60" s="235"/>
      <c r="J60" s="235"/>
      <c r="K60" s="235"/>
      <c r="N60" s="235"/>
      <c r="O60" s="235"/>
      <c r="R60" s="235"/>
      <c r="S60" s="235"/>
      <c r="V60" s="235"/>
      <c r="W60" s="235"/>
      <c r="X60" s="308"/>
    </row>
    <row r="61" customFormat="false" ht="14.25" hidden="false" customHeight="false" outlineLevel="0" collapsed="false">
      <c r="A61" s="235"/>
      <c r="B61" s="236"/>
      <c r="F61" s="237"/>
      <c r="G61" s="235"/>
      <c r="J61" s="235"/>
      <c r="K61" s="235"/>
      <c r="N61" s="235"/>
      <c r="O61" s="235"/>
      <c r="R61" s="235"/>
      <c r="S61" s="235"/>
      <c r="V61" s="235"/>
      <c r="W61" s="235"/>
      <c r="X61" s="30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5</v>
      </c>
      <c r="B5" s="157"/>
      <c r="C5" s="158"/>
      <c r="D5" s="159" t="n">
        <v>210420101010</v>
      </c>
      <c r="E5" s="160" t="s">
        <v>464</v>
      </c>
      <c r="F5" s="161" t="n">
        <v>4850</v>
      </c>
      <c r="G5" s="162"/>
      <c r="H5" s="159" t="n">
        <v>210420204010</v>
      </c>
      <c r="I5" s="290" t="s">
        <v>465</v>
      </c>
      <c r="J5" s="297" t="n">
        <v>900</v>
      </c>
      <c r="K5" s="241"/>
      <c r="L5" s="239"/>
      <c r="M5" s="167"/>
      <c r="N5" s="168"/>
      <c r="O5" s="169"/>
      <c r="P5" s="242" t="n">
        <v>210420405001</v>
      </c>
      <c r="Q5" s="171" t="s">
        <v>466</v>
      </c>
      <c r="R5" s="172" t="n">
        <v>700</v>
      </c>
      <c r="S5" s="173"/>
      <c r="T5" s="239"/>
      <c r="U5" s="167"/>
      <c r="V5" s="284"/>
      <c r="W5" s="162"/>
      <c r="X5" s="175" t="s">
        <v>467</v>
      </c>
    </row>
    <row r="6" customFormat="false" ht="15.95" hidden="false" customHeight="true" outlineLevel="0" collapsed="false">
      <c r="A6" s="244" t="n">
        <f aca="false">SUM(G14,K14,O14,S14,W14)</f>
        <v>0</v>
      </c>
      <c r="B6" s="177" t="n">
        <f aca="false">SUM(F14,J14,N14,R14,V14)</f>
        <v>12500</v>
      </c>
      <c r="C6" s="178"/>
      <c r="D6" s="163" t="n">
        <v>210420101020</v>
      </c>
      <c r="E6" s="179" t="s">
        <v>468</v>
      </c>
      <c r="F6" s="180" t="n">
        <v>1250</v>
      </c>
      <c r="G6" s="181"/>
      <c r="H6" s="163" t="n">
        <v>210420204030</v>
      </c>
      <c r="I6" s="285" t="s">
        <v>469</v>
      </c>
      <c r="J6" s="305" t="n">
        <v>200</v>
      </c>
      <c r="K6" s="166"/>
      <c r="L6" s="182"/>
      <c r="M6" s="164"/>
      <c r="N6" s="183"/>
      <c r="O6" s="184"/>
      <c r="P6" s="182"/>
      <c r="Q6" s="164"/>
      <c r="R6" s="172"/>
      <c r="S6" s="173"/>
      <c r="T6" s="182"/>
      <c r="U6" s="164"/>
      <c r="V6" s="185"/>
      <c r="W6" s="181"/>
      <c r="X6" s="186" t="s">
        <v>470</v>
      </c>
    </row>
    <row r="7" customFormat="false" ht="15.95" hidden="false" customHeight="true" outlineLevel="0" collapsed="false">
      <c r="A7" s="187"/>
      <c r="B7" s="188"/>
      <c r="C7" s="189"/>
      <c r="D7" s="163" t="n">
        <v>210420101070</v>
      </c>
      <c r="E7" s="179" t="s">
        <v>471</v>
      </c>
      <c r="F7" s="192" t="n">
        <v>1100</v>
      </c>
      <c r="G7" s="181"/>
      <c r="H7" s="163" t="n">
        <v>210420204020</v>
      </c>
      <c r="I7" s="285" t="s">
        <v>472</v>
      </c>
      <c r="J7" s="165" t="n">
        <v>350</v>
      </c>
      <c r="K7" s="166"/>
      <c r="L7" s="182"/>
      <c r="M7" s="164"/>
      <c r="N7" s="183"/>
      <c r="O7" s="184"/>
      <c r="P7" s="182"/>
      <c r="Q7" s="164"/>
      <c r="R7" s="172"/>
      <c r="S7" s="173"/>
      <c r="T7" s="182"/>
      <c r="U7" s="164"/>
      <c r="V7" s="185"/>
      <c r="W7" s="181"/>
      <c r="X7" s="196" t="s">
        <v>473</v>
      </c>
    </row>
    <row r="8" customFormat="false" ht="15.95" hidden="false" customHeight="true" outlineLevel="0" collapsed="false">
      <c r="A8" s="187"/>
      <c r="B8" s="188"/>
      <c r="C8" s="189"/>
      <c r="D8" s="163" t="n">
        <v>210420101030</v>
      </c>
      <c r="E8" s="179" t="s">
        <v>474</v>
      </c>
      <c r="F8" s="302" t="n">
        <v>1150</v>
      </c>
      <c r="G8" s="181"/>
      <c r="H8" s="163" t="n">
        <v>210420204040</v>
      </c>
      <c r="I8" s="285" t="s">
        <v>475</v>
      </c>
      <c r="J8" s="306" t="n">
        <v>300</v>
      </c>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420101040</v>
      </c>
      <c r="E9" s="179" t="s">
        <v>476</v>
      </c>
      <c r="F9" s="302" t="n">
        <v>170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5　店</v>
      </c>
      <c r="F14" s="220" t="n">
        <f aca="false">SUM(F5:F13)</f>
        <v>10050</v>
      </c>
      <c r="G14" s="221" t="n">
        <f aca="false">SUM(G5:G13)</f>
        <v>0</v>
      </c>
      <c r="H14" s="218"/>
      <c r="I14" s="219" t="str">
        <f aca="false">CONCATENATE(FIXED(COUNTA(I5:I13),0,0),"　店")</f>
        <v>4　店</v>
      </c>
      <c r="J14" s="220" t="n">
        <f aca="false">SUM(J5:J13)</f>
        <v>17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700</v>
      </c>
      <c r="S14" s="221" t="n">
        <f aca="false">SUM(S5:S13)</f>
        <v>0</v>
      </c>
      <c r="T14" s="218"/>
      <c r="U14" s="219" t="str">
        <f aca="false">CONCATENATE(FIXED(COUNTA(U5:U13),0,0),"　店")</f>
        <v>0　店</v>
      </c>
      <c r="V14" s="220" t="n">
        <f aca="false">SUM(V5:V13)</f>
        <v>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6</v>
      </c>
      <c r="B17" s="256"/>
      <c r="C17" s="257"/>
      <c r="D17" s="258" t="n">
        <v>210430101010</v>
      </c>
      <c r="E17" s="160" t="s">
        <v>477</v>
      </c>
      <c r="F17" s="161" t="n">
        <v>3250</v>
      </c>
      <c r="G17" s="259"/>
      <c r="H17" s="260"/>
      <c r="I17" s="261"/>
      <c r="J17" s="297"/>
      <c r="K17" s="259"/>
      <c r="L17" s="260"/>
      <c r="M17" s="261"/>
      <c r="N17" s="168"/>
      <c r="O17" s="259"/>
      <c r="P17" s="260" t="n">
        <v>210430405001</v>
      </c>
      <c r="Q17" s="171" t="s">
        <v>478</v>
      </c>
      <c r="R17" s="172" t="n">
        <v>350</v>
      </c>
      <c r="S17" s="259"/>
      <c r="T17" s="260"/>
      <c r="U17" s="261"/>
      <c r="V17" s="301"/>
      <c r="W17" s="259"/>
      <c r="X17" s="243"/>
    </row>
    <row r="18" customFormat="false" ht="15.95" hidden="false" customHeight="true" outlineLevel="0" collapsed="false">
      <c r="A18" s="244" t="n">
        <f aca="false">SUM(G27,K27,O27,S27,W27)</f>
        <v>0</v>
      </c>
      <c r="B18" s="177" t="n">
        <f aca="false">SUM(F27,J27,N27,R27,V27)</f>
        <v>8050</v>
      </c>
      <c r="C18" s="263"/>
      <c r="D18" s="163" t="n">
        <v>210430101020</v>
      </c>
      <c r="E18" s="179" t="s">
        <v>479</v>
      </c>
      <c r="F18" s="180" t="n">
        <v>2650</v>
      </c>
      <c r="G18" s="181"/>
      <c r="H18" s="182"/>
      <c r="I18" s="285"/>
      <c r="J18" s="305"/>
      <c r="K18" s="181"/>
      <c r="L18" s="182"/>
      <c r="M18" s="285"/>
      <c r="N18" s="309"/>
      <c r="O18" s="181"/>
      <c r="P18" s="182" t="n">
        <v>210430405002</v>
      </c>
      <c r="Q18" s="171" t="s">
        <v>480</v>
      </c>
      <c r="R18" s="172" t="n">
        <v>150</v>
      </c>
      <c r="S18" s="181"/>
      <c r="T18" s="182"/>
      <c r="U18" s="164"/>
      <c r="V18" s="212"/>
      <c r="W18" s="181"/>
      <c r="X18" s="196"/>
    </row>
    <row r="19" customFormat="false" ht="15.95" hidden="false" customHeight="true" outlineLevel="0" collapsed="false">
      <c r="A19" s="202"/>
      <c r="B19" s="203"/>
      <c r="C19" s="249"/>
      <c r="D19" s="201" t="n">
        <v>210430101040</v>
      </c>
      <c r="E19" s="179" t="s">
        <v>481</v>
      </c>
      <c r="F19" s="192" t="n">
        <v>800</v>
      </c>
      <c r="G19" s="208"/>
      <c r="H19" s="205"/>
      <c r="I19" s="285"/>
      <c r="J19" s="165"/>
      <c r="K19" s="208"/>
      <c r="L19" s="205"/>
      <c r="M19" s="285"/>
      <c r="N19" s="183"/>
      <c r="O19" s="208"/>
      <c r="P19" s="205"/>
      <c r="Q19" s="164"/>
      <c r="R19" s="172"/>
      <c r="S19" s="208"/>
      <c r="T19" s="205"/>
      <c r="U19" s="206"/>
      <c r="V19" s="213"/>
      <c r="W19" s="208"/>
      <c r="X19" s="196"/>
    </row>
    <row r="20" customFormat="false" ht="15.95" hidden="false" customHeight="true" outlineLevel="0" collapsed="false">
      <c r="A20" s="202"/>
      <c r="B20" s="203"/>
      <c r="C20" s="249"/>
      <c r="D20" s="201" t="n">
        <v>210430101030</v>
      </c>
      <c r="E20" s="179" t="s">
        <v>482</v>
      </c>
      <c r="F20" s="302" t="n">
        <v>850</v>
      </c>
      <c r="G20" s="208"/>
      <c r="H20" s="205"/>
      <c r="I20" s="285"/>
      <c r="J20" s="306"/>
      <c r="K20" s="208"/>
      <c r="L20" s="205"/>
      <c r="M20" s="206"/>
      <c r="N20" s="207"/>
      <c r="O20" s="208"/>
      <c r="P20" s="205"/>
      <c r="Q20" s="206"/>
      <c r="R20" s="207"/>
      <c r="S20" s="208"/>
      <c r="T20" s="205"/>
      <c r="U20" s="206"/>
      <c r="V20" s="213"/>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4　店</v>
      </c>
      <c r="F27" s="220" t="n">
        <f aca="false">SUM(F17:F26)</f>
        <v>75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2　店</v>
      </c>
      <c r="R27" s="220" t="n">
        <f aca="false">SUM(R17:R26)</f>
        <v>500</v>
      </c>
      <c r="S27" s="221" t="n">
        <f aca="false">SUM(S17:S26)</f>
        <v>0</v>
      </c>
      <c r="T27" s="218"/>
      <c r="U27" s="219" t="str">
        <f aca="false">CONCATENATE(FIXED(COUNTA(U17:U26),0,0),"　店")</f>
        <v>0　店</v>
      </c>
      <c r="V27" s="220" t="n">
        <f aca="false">SUM(V17:V26)</f>
        <v>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37</v>
      </c>
      <c r="B30" s="256"/>
      <c r="C30" s="257"/>
      <c r="D30" s="258" t="n">
        <v>210450101010</v>
      </c>
      <c r="E30" s="160" t="s">
        <v>483</v>
      </c>
      <c r="F30" s="161" t="n">
        <v>3000</v>
      </c>
      <c r="G30" s="259"/>
      <c r="H30" s="258" t="n">
        <v>210450204010</v>
      </c>
      <c r="I30" s="290" t="s">
        <v>484</v>
      </c>
      <c r="J30" s="297" t="n">
        <v>1250</v>
      </c>
      <c r="K30" s="259"/>
      <c r="L30" s="260"/>
      <c r="M30" s="261"/>
      <c r="N30" s="262"/>
      <c r="O30" s="259"/>
      <c r="P30" s="260" t="n">
        <v>210450405001</v>
      </c>
      <c r="Q30" s="171" t="s">
        <v>485</v>
      </c>
      <c r="R30" s="172" t="n">
        <v>500</v>
      </c>
      <c r="S30" s="259"/>
      <c r="T30" s="260" t="n">
        <v>210450504020</v>
      </c>
      <c r="U30" s="160" t="s">
        <v>486</v>
      </c>
      <c r="V30" s="284" t="n">
        <v>200</v>
      </c>
      <c r="W30" s="259"/>
      <c r="X30" s="243"/>
    </row>
    <row r="31" customFormat="false" ht="15.95" hidden="false" customHeight="true" outlineLevel="0" collapsed="false">
      <c r="A31" s="244" t="n">
        <f aca="false">SUM(G48,K48,O48,S48,W48)</f>
        <v>0</v>
      </c>
      <c r="B31" s="177" t="n">
        <f aca="false">SUM(F48,J48,N48,R48,V48)</f>
        <v>12400</v>
      </c>
      <c r="C31" s="263"/>
      <c r="D31" s="163" t="n">
        <v>210450101020</v>
      </c>
      <c r="E31" s="179" t="s">
        <v>487</v>
      </c>
      <c r="F31" s="180" t="n">
        <v>1800</v>
      </c>
      <c r="G31" s="181"/>
      <c r="H31" s="163"/>
      <c r="I31" s="285"/>
      <c r="J31" s="305"/>
      <c r="K31" s="181"/>
      <c r="L31" s="182"/>
      <c r="M31" s="164"/>
      <c r="N31" s="172"/>
      <c r="O31" s="181"/>
      <c r="P31" s="182"/>
      <c r="Q31" s="164"/>
      <c r="R31" s="172"/>
      <c r="S31" s="181"/>
      <c r="T31" s="182" t="n">
        <v>210450504050</v>
      </c>
      <c r="U31" s="310" t="s">
        <v>488</v>
      </c>
      <c r="V31" s="311" t="n">
        <v>300</v>
      </c>
      <c r="W31" s="181"/>
      <c r="X31" s="196"/>
    </row>
    <row r="32" customFormat="false" ht="15.95" hidden="false" customHeight="true" outlineLevel="0" collapsed="false">
      <c r="A32" s="202"/>
      <c r="B32" s="203"/>
      <c r="C32" s="249"/>
      <c r="D32" s="201" t="n">
        <v>210450101030</v>
      </c>
      <c r="E32" s="179" t="s">
        <v>489</v>
      </c>
      <c r="F32" s="192" t="n">
        <v>700</v>
      </c>
      <c r="G32" s="208"/>
      <c r="H32" s="205"/>
      <c r="I32" s="285"/>
      <c r="J32" s="165"/>
      <c r="K32" s="208"/>
      <c r="L32" s="205"/>
      <c r="M32" s="206"/>
      <c r="N32" s="207"/>
      <c r="O32" s="208"/>
      <c r="P32" s="205"/>
      <c r="Q32" s="164"/>
      <c r="R32" s="172"/>
      <c r="S32" s="208"/>
      <c r="T32" s="205"/>
      <c r="U32" s="206"/>
      <c r="V32" s="213"/>
      <c r="W32" s="208"/>
      <c r="X32" s="196"/>
    </row>
    <row r="33" customFormat="false" ht="15.95" hidden="false" customHeight="true" outlineLevel="0" collapsed="false">
      <c r="A33" s="202"/>
      <c r="B33" s="203"/>
      <c r="C33" s="249"/>
      <c r="D33" s="201" t="n">
        <v>210450101040</v>
      </c>
      <c r="E33" s="179" t="s">
        <v>490</v>
      </c>
      <c r="F33" s="302" t="n">
        <v>1100</v>
      </c>
      <c r="G33" s="208"/>
      <c r="H33" s="205"/>
      <c r="I33" s="285"/>
      <c r="J33" s="306"/>
      <c r="K33" s="208"/>
      <c r="L33" s="205"/>
      <c r="M33" s="206"/>
      <c r="N33" s="207"/>
      <c r="O33" s="208"/>
      <c r="P33" s="205"/>
      <c r="Q33" s="206"/>
      <c r="R33" s="207"/>
      <c r="S33" s="208"/>
      <c r="T33" s="205"/>
      <c r="U33" s="206"/>
      <c r="V33" s="213"/>
      <c r="W33" s="208"/>
      <c r="X33" s="196"/>
    </row>
    <row r="34" customFormat="false" ht="15.95" hidden="false" customHeight="true" outlineLevel="0" collapsed="false">
      <c r="A34" s="244"/>
      <c r="B34" s="264"/>
      <c r="C34" s="263"/>
      <c r="D34" s="163" t="n">
        <v>210450101050</v>
      </c>
      <c r="E34" s="179" t="s">
        <v>491</v>
      </c>
      <c r="F34" s="302" t="n">
        <v>5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44"/>
      <c r="B35" s="264"/>
      <c r="C35" s="263"/>
      <c r="D35" s="163" t="n">
        <v>210450101060</v>
      </c>
      <c r="E35" s="179" t="s">
        <v>492</v>
      </c>
      <c r="F35" s="302" t="n">
        <v>500</v>
      </c>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02"/>
      <c r="B36" s="203"/>
      <c r="C36" s="249"/>
      <c r="D36" s="201" t="n">
        <v>210450101070</v>
      </c>
      <c r="E36" s="179" t="s">
        <v>493</v>
      </c>
      <c r="F36" s="302" t="n">
        <v>550</v>
      </c>
      <c r="G36" s="208"/>
      <c r="H36" s="205"/>
      <c r="I36" s="206"/>
      <c r="J36" s="207"/>
      <c r="K36" s="208"/>
      <c r="L36" s="205"/>
      <c r="M36" s="206"/>
      <c r="N36" s="207"/>
      <c r="O36" s="208"/>
      <c r="P36" s="205"/>
      <c r="Q36" s="206"/>
      <c r="R36" s="207"/>
      <c r="S36" s="208"/>
      <c r="T36" s="205"/>
      <c r="U36" s="206"/>
      <c r="V36" s="213"/>
      <c r="W36" s="208"/>
      <c r="X36" s="196"/>
    </row>
    <row r="37" customFormat="false" ht="15.95" hidden="false" customHeight="true" outlineLevel="0" collapsed="false">
      <c r="A37" s="202"/>
      <c r="B37" s="203"/>
      <c r="C37" s="249"/>
      <c r="D37" s="201" t="n">
        <v>210450101080</v>
      </c>
      <c r="E37" s="179" t="s">
        <v>494</v>
      </c>
      <c r="F37" s="302" t="n">
        <v>2000</v>
      </c>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0:E47),0,0),"　店")</f>
        <v>8　店</v>
      </c>
      <c r="F48" s="220" t="n">
        <f aca="false">SUM(F30:F47)</f>
        <v>10150</v>
      </c>
      <c r="G48" s="220" t="n">
        <f aca="false">SUM(G30:G47)</f>
        <v>0</v>
      </c>
      <c r="H48" s="218"/>
      <c r="I48" s="275" t="str">
        <f aca="false">CONCATENATE(FIXED(COUNTA(I30:I47),0,0),"　店")</f>
        <v>1　店</v>
      </c>
      <c r="J48" s="220" t="n">
        <f aca="false">SUM(J30:J47)</f>
        <v>1250</v>
      </c>
      <c r="K48" s="220" t="n">
        <f aca="false">SUM(K30:K47)</f>
        <v>0</v>
      </c>
      <c r="L48" s="218"/>
      <c r="M48" s="275" t="str">
        <f aca="false">CONCATENATE(FIXED(COUNTA(M30:M47),0,0),"　店")</f>
        <v>0　店</v>
      </c>
      <c r="N48" s="220" t="n">
        <f aca="false">SUM(N30:N47)</f>
        <v>0</v>
      </c>
      <c r="O48" s="220" t="n">
        <f aca="false">SUM(O30:O47)</f>
        <v>0</v>
      </c>
      <c r="P48" s="218"/>
      <c r="Q48" s="275" t="str">
        <f aca="false">CONCATENATE(FIXED(COUNTA(Q30:Q47),0,0),"　店")</f>
        <v>1　店</v>
      </c>
      <c r="R48" s="220" t="n">
        <f aca="false">SUM(R30:R47)</f>
        <v>500</v>
      </c>
      <c r="S48" s="221" t="n">
        <f aca="false">SUM(S30:S47)</f>
        <v>0</v>
      </c>
      <c r="T48" s="218"/>
      <c r="U48" s="219" t="str">
        <f aca="false">CONCATENATE(FIXED(COUNTA(U30:U47),0,0),"　店")</f>
        <v>2　店</v>
      </c>
      <c r="V48" s="220" t="n">
        <f aca="false">SUM(V30:V47)</f>
        <v>500</v>
      </c>
      <c r="W48" s="276" t="n">
        <f aca="false">SUM(W30:W47)</f>
        <v>0</v>
      </c>
      <c r="X48" s="277" t="n">
        <f aca="false">SUM(X30: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8</v>
      </c>
      <c r="B5" s="157"/>
      <c r="C5" s="158"/>
      <c r="D5" s="159" t="n">
        <v>210490101010</v>
      </c>
      <c r="E5" s="160" t="s">
        <v>495</v>
      </c>
      <c r="F5" s="161" t="n">
        <v>2400</v>
      </c>
      <c r="G5" s="162"/>
      <c r="H5" s="239"/>
      <c r="I5" s="261"/>
      <c r="J5" s="297"/>
      <c r="K5" s="241"/>
      <c r="L5" s="239"/>
      <c r="M5" s="167"/>
      <c r="N5" s="168"/>
      <c r="O5" s="169"/>
      <c r="P5" s="242" t="n">
        <v>210490405001</v>
      </c>
      <c r="Q5" s="171" t="s">
        <v>496</v>
      </c>
      <c r="R5" s="172" t="n">
        <v>1250</v>
      </c>
      <c r="S5" s="173"/>
      <c r="T5" s="239"/>
      <c r="U5" s="160"/>
      <c r="V5" s="284"/>
      <c r="W5" s="162"/>
      <c r="X5" s="243"/>
    </row>
    <row r="6" customFormat="false" ht="15.95" hidden="false" customHeight="true" outlineLevel="0" collapsed="false">
      <c r="A6" s="244" t="n">
        <f aca="false">SUM(G26,K26,O26,S26,W26)</f>
        <v>0</v>
      </c>
      <c r="B6" s="177" t="n">
        <f aca="false">SUM(F26,J26,N26,R26,V26)</f>
        <v>18150</v>
      </c>
      <c r="C6" s="178"/>
      <c r="D6" s="163" t="n">
        <v>210490101020</v>
      </c>
      <c r="E6" s="179" t="s">
        <v>497</v>
      </c>
      <c r="F6" s="180" t="n">
        <v>1550</v>
      </c>
      <c r="G6" s="181"/>
      <c r="H6" s="182"/>
      <c r="I6" s="285"/>
      <c r="J6" s="305"/>
      <c r="K6" s="166"/>
      <c r="L6" s="182"/>
      <c r="M6" s="164"/>
      <c r="N6" s="183"/>
      <c r="O6" s="184"/>
      <c r="P6" s="182"/>
      <c r="Q6" s="164"/>
      <c r="R6" s="172"/>
      <c r="S6" s="173"/>
      <c r="T6" s="182"/>
      <c r="U6" s="164"/>
      <c r="V6" s="311"/>
      <c r="W6" s="181"/>
      <c r="X6" s="196"/>
    </row>
    <row r="7" customFormat="false" ht="15.95" hidden="false" customHeight="true" outlineLevel="0" collapsed="false">
      <c r="A7" s="187"/>
      <c r="B7" s="188"/>
      <c r="C7" s="189"/>
      <c r="D7" s="163" t="n">
        <v>210490101040</v>
      </c>
      <c r="E7" s="179" t="s">
        <v>498</v>
      </c>
      <c r="F7" s="192" t="n">
        <v>150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63" t="n">
        <v>210490101070</v>
      </c>
      <c r="E8" s="179" t="s">
        <v>499</v>
      </c>
      <c r="F8" s="302" t="n">
        <v>2500</v>
      </c>
      <c r="G8" s="181"/>
      <c r="H8" s="182"/>
      <c r="I8" s="164"/>
      <c r="J8" s="306"/>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t="s">
        <v>171</v>
      </c>
      <c r="D9" s="163" t="n">
        <v>210490101050</v>
      </c>
      <c r="E9" s="179" t="s">
        <v>500</v>
      </c>
      <c r="F9" s="302" t="n">
        <v>1300</v>
      </c>
      <c r="G9" s="181"/>
      <c r="H9" s="182"/>
      <c r="I9" s="164"/>
      <c r="J9" s="190"/>
      <c r="K9" s="173"/>
      <c r="L9" s="182"/>
      <c r="M9" s="164"/>
      <c r="N9" s="190"/>
      <c r="O9" s="173"/>
      <c r="P9" s="182"/>
      <c r="Q9" s="164"/>
      <c r="R9" s="172"/>
      <c r="S9" s="181"/>
      <c r="T9" s="182"/>
      <c r="U9" s="164"/>
      <c r="V9" s="185"/>
      <c r="W9" s="181"/>
      <c r="X9" s="186" t="s">
        <v>501</v>
      </c>
    </row>
    <row r="10" customFormat="false" ht="15.95" hidden="false" customHeight="true" outlineLevel="0" collapsed="false">
      <c r="A10" s="187"/>
      <c r="B10" s="188"/>
      <c r="C10" s="189"/>
      <c r="D10" s="163" t="n">
        <v>210490101080</v>
      </c>
      <c r="E10" s="179" t="s">
        <v>502</v>
      </c>
      <c r="F10" s="302" t="n">
        <v>1300</v>
      </c>
      <c r="G10" s="181"/>
      <c r="H10" s="182"/>
      <c r="I10" s="164"/>
      <c r="J10" s="190"/>
      <c r="K10" s="173"/>
      <c r="L10" s="182"/>
      <c r="M10" s="164"/>
      <c r="N10" s="190"/>
      <c r="O10" s="173"/>
      <c r="P10" s="182"/>
      <c r="Q10" s="164"/>
      <c r="R10" s="172"/>
      <c r="S10" s="181"/>
      <c r="T10" s="182"/>
      <c r="U10" s="164"/>
      <c r="V10" s="185"/>
      <c r="W10" s="181"/>
      <c r="X10" s="196" t="s">
        <v>503</v>
      </c>
    </row>
    <row r="11" customFormat="false" ht="15.95" hidden="false" customHeight="true" outlineLevel="0" collapsed="false">
      <c r="A11" s="187"/>
      <c r="B11" s="188"/>
      <c r="C11" s="189"/>
      <c r="D11" s="163" t="n">
        <v>210490101060</v>
      </c>
      <c r="E11" s="179" t="s">
        <v>504</v>
      </c>
      <c r="F11" s="302" t="n">
        <v>600</v>
      </c>
      <c r="G11" s="181"/>
      <c r="H11" s="193"/>
      <c r="I11" s="146"/>
      <c r="J11" s="172"/>
      <c r="K11" s="181"/>
      <c r="L11" s="193"/>
      <c r="M11" s="146"/>
      <c r="N11" s="190"/>
      <c r="O11" s="181"/>
      <c r="P11" s="182"/>
      <c r="Q11" s="164"/>
      <c r="R11" s="172"/>
      <c r="S11" s="181"/>
      <c r="T11" s="182"/>
      <c r="U11" s="164"/>
      <c r="V11" s="185"/>
      <c r="W11" s="194"/>
      <c r="X11" s="196" t="s">
        <v>505</v>
      </c>
    </row>
    <row r="12" customFormat="false" ht="15.95" hidden="false" customHeight="true" outlineLevel="0" collapsed="false">
      <c r="A12" s="187"/>
      <c r="B12" s="188"/>
      <c r="C12" s="189"/>
      <c r="D12" s="163" t="n">
        <v>210490101090</v>
      </c>
      <c r="E12" s="179" t="s">
        <v>506</v>
      </c>
      <c r="F12" s="302" t="n">
        <v>70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490101100</v>
      </c>
      <c r="E13" s="179" t="s">
        <v>507</v>
      </c>
      <c r="F13" s="302" t="n">
        <v>1750</v>
      </c>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63" t="n">
        <v>210490101110</v>
      </c>
      <c r="E14" s="179" t="s">
        <v>508</v>
      </c>
      <c r="F14" s="302" t="n">
        <v>850</v>
      </c>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63" t="n">
        <v>210490101120</v>
      </c>
      <c r="E15" s="179" t="s">
        <v>509</v>
      </c>
      <c r="F15" s="302" t="n">
        <v>250</v>
      </c>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63" t="n">
        <v>210490101130</v>
      </c>
      <c r="E16" s="179" t="s">
        <v>510</v>
      </c>
      <c r="F16" s="302" t="n">
        <v>250</v>
      </c>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63" t="n">
        <v>210490101140</v>
      </c>
      <c r="E17" s="179" t="s">
        <v>511</v>
      </c>
      <c r="F17" s="302" t="n">
        <v>1300</v>
      </c>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1" t="n">
        <v>210490101150</v>
      </c>
      <c r="E18" s="179" t="s">
        <v>512</v>
      </c>
      <c r="F18" s="302" t="n">
        <v>650</v>
      </c>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14　店</v>
      </c>
      <c r="F26" s="220" t="n">
        <f aca="false">SUM(F5:F25)</f>
        <v>169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1250</v>
      </c>
      <c r="S26" s="221" t="n">
        <f aca="false">SUM(S5:S25)</f>
        <v>0</v>
      </c>
      <c r="T26" s="218"/>
      <c r="U26" s="219" t="str">
        <f aca="false">CONCATENATE(FIXED(COUNTA(U5:U25),0,0),"　店")</f>
        <v>0　店</v>
      </c>
      <c r="V26" s="220" t="n">
        <f aca="false">SUM(V5:V25)</f>
        <v>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9</v>
      </c>
      <c r="B29" s="256"/>
      <c r="C29" s="257"/>
      <c r="D29" s="258" t="n">
        <v>210530101010</v>
      </c>
      <c r="E29" s="160" t="s">
        <v>513</v>
      </c>
      <c r="F29" s="161" t="n">
        <v>1400</v>
      </c>
      <c r="G29" s="259"/>
      <c r="H29" s="260"/>
      <c r="I29" s="261"/>
      <c r="J29" s="262"/>
      <c r="K29" s="259"/>
      <c r="L29" s="260"/>
      <c r="M29" s="261"/>
      <c r="N29" s="262"/>
      <c r="O29" s="259"/>
      <c r="P29" s="260" t="n">
        <v>210530405002</v>
      </c>
      <c r="Q29" s="171" t="s">
        <v>514</v>
      </c>
      <c r="R29" s="172" t="n">
        <v>550</v>
      </c>
      <c r="S29" s="259"/>
      <c r="T29" s="260" t="n">
        <v>210530504010</v>
      </c>
      <c r="U29" s="160"/>
      <c r="V29" s="284"/>
      <c r="W29" s="259"/>
      <c r="X29" s="243"/>
    </row>
    <row r="30" customFormat="false" ht="15.95" hidden="false" customHeight="true" outlineLevel="0" collapsed="false">
      <c r="A30" s="244" t="n">
        <f aca="false">SUM(G48,K48,O48,S48,W48)</f>
        <v>0</v>
      </c>
      <c r="B30" s="177" t="n">
        <f aca="false">SUM(F48,J48,N48,R48,V48)</f>
        <v>9250</v>
      </c>
      <c r="C30" s="263"/>
      <c r="D30" s="163" t="n">
        <v>210530101020</v>
      </c>
      <c r="E30" s="179" t="s">
        <v>515</v>
      </c>
      <c r="F30" s="180" t="n">
        <v>400</v>
      </c>
      <c r="G30" s="181"/>
      <c r="H30" s="182"/>
      <c r="I30" s="164"/>
      <c r="J30" s="172"/>
      <c r="K30" s="181"/>
      <c r="L30" s="182"/>
      <c r="M30" s="164"/>
      <c r="N30" s="172"/>
      <c r="O30" s="181"/>
      <c r="P30" s="182" t="n">
        <v>210530405003</v>
      </c>
      <c r="Q30" s="171" t="s">
        <v>516</v>
      </c>
      <c r="R30" s="172" t="n">
        <v>100</v>
      </c>
      <c r="S30" s="181"/>
      <c r="T30" s="182"/>
      <c r="U30" s="164"/>
      <c r="V30" s="311"/>
      <c r="W30" s="181"/>
      <c r="X30" s="196"/>
    </row>
    <row r="31" customFormat="false" ht="15.95" hidden="false" customHeight="true" outlineLevel="0" collapsed="false">
      <c r="A31" s="202"/>
      <c r="B31" s="203"/>
      <c r="C31" s="249"/>
      <c r="D31" s="201" t="n">
        <v>210530101030</v>
      </c>
      <c r="E31" s="179" t="s">
        <v>517</v>
      </c>
      <c r="F31" s="192" t="n">
        <v>550</v>
      </c>
      <c r="G31" s="208"/>
      <c r="H31" s="205"/>
      <c r="I31" s="206"/>
      <c r="J31" s="207"/>
      <c r="K31" s="208"/>
      <c r="L31" s="205"/>
      <c r="M31" s="206"/>
      <c r="N31" s="207"/>
      <c r="O31" s="208"/>
      <c r="P31" s="205"/>
      <c r="Q31" s="164"/>
      <c r="R31" s="172"/>
      <c r="S31" s="208"/>
      <c r="T31" s="205"/>
      <c r="U31" s="206"/>
      <c r="V31" s="213"/>
      <c r="W31" s="208"/>
      <c r="X31" s="196"/>
    </row>
    <row r="32" customFormat="false" ht="15.95" hidden="false" customHeight="true" outlineLevel="0" collapsed="false">
      <c r="A32" s="202"/>
      <c r="B32" s="203"/>
      <c r="C32" s="249"/>
      <c r="D32" s="201" t="n">
        <v>210530101040</v>
      </c>
      <c r="E32" s="179" t="s">
        <v>518</v>
      </c>
      <c r="F32" s="302" t="n">
        <v>16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63" t="n">
        <v>210530101050</v>
      </c>
      <c r="E33" s="179" t="s">
        <v>519</v>
      </c>
      <c r="F33" s="302" t="n">
        <v>8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63" t="n">
        <v>210530101060</v>
      </c>
      <c r="E34" s="179" t="s">
        <v>520</v>
      </c>
      <c r="F34" s="302" t="n">
        <v>19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1" t="n">
        <v>210530101070</v>
      </c>
      <c r="E35" s="179" t="s">
        <v>521</v>
      </c>
      <c r="F35" s="302" t="n">
        <v>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t="n">
        <v>210530101080</v>
      </c>
      <c r="E36" s="179" t="s">
        <v>522</v>
      </c>
      <c r="F36" s="302" t="n">
        <v>950</v>
      </c>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8　店</v>
      </c>
      <c r="F48" s="220" t="n">
        <f aca="false">SUM(F29:F47)</f>
        <v>86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6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40</v>
      </c>
      <c r="B5" s="157"/>
      <c r="C5" s="158"/>
      <c r="D5" s="159" t="n">
        <v>210510101010</v>
      </c>
      <c r="E5" s="160" t="s">
        <v>523</v>
      </c>
      <c r="F5" s="161" t="n">
        <v>8400</v>
      </c>
      <c r="G5" s="162"/>
      <c r="H5" s="159" t="n">
        <v>210510202010</v>
      </c>
      <c r="I5" s="290" t="s">
        <v>524</v>
      </c>
      <c r="J5" s="297" t="n">
        <v>500</v>
      </c>
      <c r="K5" s="241"/>
      <c r="L5" s="239"/>
      <c r="M5" s="167"/>
      <c r="N5" s="168"/>
      <c r="O5" s="169"/>
      <c r="P5" s="242" t="n">
        <v>210510405002</v>
      </c>
      <c r="Q5" s="171" t="s">
        <v>525</v>
      </c>
      <c r="R5" s="172" t="n">
        <v>950</v>
      </c>
      <c r="S5" s="173"/>
      <c r="T5" s="239" t="n">
        <v>210510504010</v>
      </c>
      <c r="U5" s="160" t="s">
        <v>526</v>
      </c>
      <c r="V5" s="284" t="n">
        <v>1850</v>
      </c>
      <c r="W5" s="162"/>
      <c r="X5" s="312" t="s">
        <v>527</v>
      </c>
    </row>
    <row r="6" customFormat="false" ht="15.95" hidden="false" customHeight="true" outlineLevel="0" collapsed="false">
      <c r="A6" s="244" t="n">
        <f aca="false">SUM(G26,K26,O26,S26,W26)</f>
        <v>0</v>
      </c>
      <c r="B6" s="177" t="n">
        <f aca="false">SUM(F26,J26,N26,R26,V26)</f>
        <v>21150</v>
      </c>
      <c r="C6" s="178"/>
      <c r="D6" s="163" t="n">
        <v>210510101100</v>
      </c>
      <c r="E6" s="179" t="s">
        <v>528</v>
      </c>
      <c r="F6" s="180" t="n">
        <v>1400</v>
      </c>
      <c r="G6" s="181"/>
      <c r="H6" s="163" t="n">
        <v>210510202020</v>
      </c>
      <c r="I6" s="285" t="s">
        <v>529</v>
      </c>
      <c r="J6" s="305" t="n">
        <v>300</v>
      </c>
      <c r="K6" s="166"/>
      <c r="L6" s="182"/>
      <c r="M6" s="164"/>
      <c r="N6" s="183"/>
      <c r="O6" s="184"/>
      <c r="P6" s="182"/>
      <c r="Q6" s="164"/>
      <c r="R6" s="172"/>
      <c r="S6" s="173"/>
      <c r="T6" s="182"/>
      <c r="U6" s="164"/>
      <c r="V6" s="311"/>
      <c r="W6" s="181"/>
      <c r="X6" s="293"/>
    </row>
    <row r="7" customFormat="false" ht="15.95" hidden="false" customHeight="true" outlineLevel="0" collapsed="false">
      <c r="A7" s="187"/>
      <c r="B7" s="188"/>
      <c r="C7" s="189"/>
      <c r="D7" s="163" t="n">
        <v>210510101110</v>
      </c>
      <c r="E7" s="179" t="s">
        <v>530</v>
      </c>
      <c r="F7" s="192" t="n">
        <v>1500</v>
      </c>
      <c r="G7" s="181"/>
      <c r="H7" s="182"/>
      <c r="I7" s="164"/>
      <c r="J7" s="165"/>
      <c r="K7" s="166"/>
      <c r="L7" s="182"/>
      <c r="M7" s="164"/>
      <c r="N7" s="183"/>
      <c r="O7" s="184"/>
      <c r="P7" s="182"/>
      <c r="Q7" s="164"/>
      <c r="R7" s="172"/>
      <c r="S7" s="173"/>
      <c r="T7" s="182"/>
      <c r="U7" s="164"/>
      <c r="V7" s="185"/>
      <c r="W7" s="181"/>
      <c r="X7" s="293"/>
    </row>
    <row r="8" customFormat="false" ht="15.95" hidden="false" customHeight="true" outlineLevel="0" collapsed="false">
      <c r="A8" s="187"/>
      <c r="B8" s="188"/>
      <c r="C8" s="189"/>
      <c r="D8" s="163" t="n">
        <v>210510101020</v>
      </c>
      <c r="E8" s="179" t="s">
        <v>531</v>
      </c>
      <c r="F8" s="302" t="n">
        <v>500</v>
      </c>
      <c r="G8" s="181"/>
      <c r="H8" s="182"/>
      <c r="I8" s="164"/>
      <c r="J8" s="306"/>
      <c r="K8" s="166"/>
      <c r="L8" s="182"/>
      <c r="M8" s="164"/>
      <c r="N8" s="190"/>
      <c r="O8" s="173"/>
      <c r="P8" s="182"/>
      <c r="Q8" s="164"/>
      <c r="R8" s="172"/>
      <c r="S8" s="173"/>
      <c r="T8" s="182"/>
      <c r="U8" s="164"/>
      <c r="V8" s="185"/>
      <c r="W8" s="181"/>
      <c r="X8" s="293"/>
    </row>
    <row r="9" customFormat="false" ht="15.95" hidden="false" customHeight="true" outlineLevel="0" collapsed="false">
      <c r="A9" s="187"/>
      <c r="B9" s="188"/>
      <c r="C9" s="189"/>
      <c r="D9" s="163" t="n">
        <v>210510101030</v>
      </c>
      <c r="E9" s="179" t="s">
        <v>532</v>
      </c>
      <c r="F9" s="302" t="n">
        <v>650</v>
      </c>
      <c r="G9" s="181"/>
      <c r="H9" s="182"/>
      <c r="I9" s="164"/>
      <c r="J9" s="190"/>
      <c r="K9" s="173"/>
      <c r="L9" s="182"/>
      <c r="M9" s="164"/>
      <c r="N9" s="190"/>
      <c r="O9" s="173"/>
      <c r="P9" s="182"/>
      <c r="Q9" s="164"/>
      <c r="R9" s="172"/>
      <c r="S9" s="181"/>
      <c r="T9" s="182"/>
      <c r="U9" s="164"/>
      <c r="V9" s="185"/>
      <c r="W9" s="181"/>
      <c r="X9" s="293"/>
    </row>
    <row r="10" customFormat="false" ht="15.95" hidden="false" customHeight="true" outlineLevel="0" collapsed="false">
      <c r="A10" s="187"/>
      <c r="B10" s="188"/>
      <c r="C10" s="189"/>
      <c r="D10" s="163" t="n">
        <v>210510101040</v>
      </c>
      <c r="E10" s="179" t="s">
        <v>533</v>
      </c>
      <c r="F10" s="302" t="n">
        <v>800</v>
      </c>
      <c r="G10" s="181"/>
      <c r="H10" s="182"/>
      <c r="I10" s="164"/>
      <c r="J10" s="190"/>
      <c r="K10" s="173"/>
      <c r="L10" s="182"/>
      <c r="M10" s="164"/>
      <c r="N10" s="190"/>
      <c r="O10" s="173"/>
      <c r="P10" s="182"/>
      <c r="Q10" s="164"/>
      <c r="R10" s="172"/>
      <c r="S10" s="181"/>
      <c r="T10" s="182"/>
      <c r="U10" s="164"/>
      <c r="V10" s="185"/>
      <c r="W10" s="181"/>
      <c r="X10" s="293"/>
    </row>
    <row r="11" customFormat="false" ht="15.95" hidden="false" customHeight="true" outlineLevel="0" collapsed="false">
      <c r="A11" s="187"/>
      <c r="B11" s="188"/>
      <c r="C11" s="189"/>
      <c r="D11" s="163" t="n">
        <v>210510101050</v>
      </c>
      <c r="E11" s="179" t="s">
        <v>534</v>
      </c>
      <c r="F11" s="302" t="n">
        <v>6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510101060</v>
      </c>
      <c r="E12" s="179" t="s">
        <v>535</v>
      </c>
      <c r="F12" s="302" t="n">
        <v>105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t="s">
        <v>536</v>
      </c>
      <c r="D13" s="163" t="n">
        <v>210510101070</v>
      </c>
      <c r="E13" s="179" t="s">
        <v>537</v>
      </c>
      <c r="F13" s="302" t="n">
        <v>170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510101080</v>
      </c>
      <c r="E14" s="179" t="s">
        <v>538</v>
      </c>
      <c r="F14" s="302" t="n">
        <v>50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510101090</v>
      </c>
      <c r="E15" s="179" t="s">
        <v>539</v>
      </c>
      <c r="F15" s="302" t="n">
        <v>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14"/>
    </row>
    <row r="26" customFormat="false" ht="15.95" hidden="false" customHeight="true" outlineLevel="0" collapsed="false">
      <c r="A26" s="215"/>
      <c r="B26" s="216"/>
      <c r="C26" s="217"/>
      <c r="D26" s="218"/>
      <c r="E26" s="219" t="str">
        <f aca="false">CONCATENATE(FIXED(COUNTA(E5:E25),0,0),"　店")</f>
        <v>11　店</v>
      </c>
      <c r="F26" s="220" t="n">
        <f aca="false">SUM(F5:F25)</f>
        <v>17550</v>
      </c>
      <c r="G26" s="221" t="n">
        <f aca="false">SUM(G5:G25)</f>
        <v>0</v>
      </c>
      <c r="H26" s="218"/>
      <c r="I26" s="219" t="str">
        <f aca="false">CONCATENATE(FIXED(COUNTA(I5:I25),0,0),"　店")</f>
        <v>2　店</v>
      </c>
      <c r="J26" s="220" t="n">
        <f aca="false">SUM(J5:J25)</f>
        <v>8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950</v>
      </c>
      <c r="S26" s="221" t="n">
        <f aca="false">SUM(S5:S25)</f>
        <v>0</v>
      </c>
      <c r="T26" s="218"/>
      <c r="U26" s="219" t="str">
        <f aca="false">CONCATENATE(FIXED(COUNTA(U5:U25),0,0),"　店")</f>
        <v>1　店</v>
      </c>
      <c r="V26" s="220" t="n">
        <f aca="false">SUM(V5:V25)</f>
        <v>1850</v>
      </c>
      <c r="W26" s="221" t="n">
        <f aca="false">SUM(W5:W25)</f>
        <v>0</v>
      </c>
      <c r="X26" s="222"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99"/>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3" t="s">
        <v>112</v>
      </c>
    </row>
    <row r="29" customFormat="false" ht="15.95" hidden="false" customHeight="true" outlineLevel="0" collapsed="false">
      <c r="A29" s="255" t="s">
        <v>141</v>
      </c>
      <c r="B29" s="256"/>
      <c r="C29" s="257" t="s">
        <v>171</v>
      </c>
      <c r="D29" s="258" t="n">
        <v>210520101010</v>
      </c>
      <c r="E29" s="160" t="s">
        <v>540</v>
      </c>
      <c r="F29" s="161" t="n">
        <v>1600</v>
      </c>
      <c r="G29" s="259"/>
      <c r="H29" s="260"/>
      <c r="I29" s="261"/>
      <c r="J29" s="262"/>
      <c r="K29" s="259"/>
      <c r="L29" s="260"/>
      <c r="M29" s="261"/>
      <c r="N29" s="262"/>
      <c r="O29" s="259"/>
      <c r="P29" s="260" t="n">
        <v>210520405001</v>
      </c>
      <c r="Q29" s="171" t="s">
        <v>541</v>
      </c>
      <c r="R29" s="172" t="n">
        <v>150</v>
      </c>
      <c r="S29" s="259"/>
      <c r="T29" s="260" t="n">
        <v>210520504020</v>
      </c>
      <c r="U29" s="160" t="s">
        <v>542</v>
      </c>
      <c r="V29" s="284" t="n">
        <v>850</v>
      </c>
      <c r="W29" s="259"/>
      <c r="X29" s="312" t="s">
        <v>543</v>
      </c>
    </row>
    <row r="30" customFormat="false" ht="15.95" hidden="false" customHeight="true" outlineLevel="0" collapsed="false">
      <c r="A30" s="244" t="n">
        <f aca="false">SUM(G48,K48,O48,S48,W48)</f>
        <v>0</v>
      </c>
      <c r="B30" s="177" t="n">
        <f aca="false">SUM(F48,J48,N48,R48,V48)</f>
        <v>6750</v>
      </c>
      <c r="C30" s="263" t="s">
        <v>176</v>
      </c>
      <c r="D30" s="163" t="n">
        <v>210520101020</v>
      </c>
      <c r="E30" s="179" t="s">
        <v>544</v>
      </c>
      <c r="F30" s="180" t="n">
        <v>100</v>
      </c>
      <c r="G30" s="181"/>
      <c r="H30" s="182"/>
      <c r="I30" s="164"/>
      <c r="J30" s="172"/>
      <c r="K30" s="181"/>
      <c r="L30" s="182"/>
      <c r="M30" s="164"/>
      <c r="N30" s="172"/>
      <c r="O30" s="181"/>
      <c r="P30" s="182" t="n">
        <v>210520405003</v>
      </c>
      <c r="Q30" s="171" t="s">
        <v>545</v>
      </c>
      <c r="R30" s="172" t="n">
        <v>100</v>
      </c>
      <c r="S30" s="181"/>
      <c r="T30" s="182"/>
      <c r="U30" s="164"/>
      <c r="V30" s="311"/>
      <c r="W30" s="181"/>
      <c r="X30" s="293" t="s">
        <v>503</v>
      </c>
    </row>
    <row r="31" customFormat="false" ht="15.95" hidden="false" customHeight="true" outlineLevel="0" collapsed="false">
      <c r="A31" s="202"/>
      <c r="B31" s="203"/>
      <c r="C31" s="249"/>
      <c r="D31" s="201" t="n">
        <v>210520101060</v>
      </c>
      <c r="E31" s="179" t="s">
        <v>546</v>
      </c>
      <c r="F31" s="192" t="n">
        <v>3250</v>
      </c>
      <c r="G31" s="208"/>
      <c r="H31" s="205"/>
      <c r="I31" s="206"/>
      <c r="J31" s="207"/>
      <c r="K31" s="208"/>
      <c r="L31" s="205"/>
      <c r="M31" s="206"/>
      <c r="N31" s="207"/>
      <c r="O31" s="208"/>
      <c r="P31" s="205"/>
      <c r="Q31" s="164"/>
      <c r="R31" s="172"/>
      <c r="S31" s="208"/>
      <c r="T31" s="205"/>
      <c r="U31" s="206"/>
      <c r="V31" s="213"/>
      <c r="W31" s="208"/>
      <c r="X31" s="293" t="s">
        <v>505</v>
      </c>
    </row>
    <row r="32" customFormat="false" ht="15.95" hidden="false" customHeight="true" outlineLevel="0" collapsed="false">
      <c r="A32" s="202"/>
      <c r="B32" s="203"/>
      <c r="C32" s="249"/>
      <c r="D32" s="201" t="n">
        <v>210520101070</v>
      </c>
      <c r="E32" s="179" t="s">
        <v>547</v>
      </c>
      <c r="F32" s="302" t="n">
        <v>350</v>
      </c>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44" t="n">
        <f aca="false">SUM(F41,J41,N41,R41,V41)</f>
        <v>0</v>
      </c>
      <c r="B33" s="264" t="n">
        <f aca="false">SUM(G41,K41,O41,S41,W41)</f>
        <v>0</v>
      </c>
      <c r="C33" s="263"/>
      <c r="D33" s="163" t="n">
        <v>210520101050</v>
      </c>
      <c r="E33" s="179" t="s">
        <v>548</v>
      </c>
      <c r="F33" s="302" t="n">
        <v>150</v>
      </c>
      <c r="G33" s="181"/>
      <c r="H33" s="182"/>
      <c r="I33" s="164"/>
      <c r="J33" s="172"/>
      <c r="K33" s="181"/>
      <c r="L33" s="182"/>
      <c r="M33" s="164"/>
      <c r="N33" s="172"/>
      <c r="O33" s="181"/>
      <c r="P33" s="182"/>
      <c r="Q33" s="164"/>
      <c r="R33" s="172"/>
      <c r="S33" s="181"/>
      <c r="T33" s="182"/>
      <c r="U33" s="164"/>
      <c r="V33" s="212"/>
      <c r="W33" s="181"/>
      <c r="X33" s="293"/>
    </row>
    <row r="34" customFormat="false" ht="15.95" hidden="false" customHeight="true" outlineLevel="0" collapsed="false">
      <c r="A34" s="244"/>
      <c r="B34" s="264"/>
      <c r="C34" s="263"/>
      <c r="D34" s="163" t="n">
        <v>210520101030</v>
      </c>
      <c r="E34" s="179" t="s">
        <v>549</v>
      </c>
      <c r="F34" s="302" t="n">
        <v>100</v>
      </c>
      <c r="G34" s="181"/>
      <c r="H34" s="182"/>
      <c r="I34" s="164"/>
      <c r="J34" s="172"/>
      <c r="K34" s="181"/>
      <c r="L34" s="182"/>
      <c r="M34" s="164"/>
      <c r="N34" s="172"/>
      <c r="O34" s="181"/>
      <c r="P34" s="182"/>
      <c r="Q34" s="164"/>
      <c r="R34" s="172"/>
      <c r="S34" s="181"/>
      <c r="T34" s="182"/>
      <c r="U34" s="164"/>
      <c r="V34" s="212"/>
      <c r="W34" s="181"/>
      <c r="X34" s="293"/>
    </row>
    <row r="35" customFormat="false" ht="15.95" hidden="false" customHeight="true" outlineLevel="0" collapsed="false">
      <c r="A35" s="202"/>
      <c r="B35" s="203"/>
      <c r="C35" s="249"/>
      <c r="D35" s="201" t="n">
        <v>210520101040</v>
      </c>
      <c r="E35" s="179" t="s">
        <v>550</v>
      </c>
      <c r="F35" s="302" t="n">
        <v>100</v>
      </c>
      <c r="G35" s="208"/>
      <c r="H35" s="205"/>
      <c r="I35" s="206"/>
      <c r="J35" s="207"/>
      <c r="K35" s="208"/>
      <c r="L35" s="205"/>
      <c r="M35" s="206"/>
      <c r="N35" s="207"/>
      <c r="O35" s="208"/>
      <c r="P35" s="205"/>
      <c r="Q35" s="206"/>
      <c r="R35" s="207"/>
      <c r="S35" s="208"/>
      <c r="T35" s="205"/>
      <c r="U35" s="206"/>
      <c r="V35" s="213"/>
      <c r="W35" s="208"/>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293"/>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293"/>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293"/>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293"/>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29:E47),0,0),"　店")</f>
        <v>7　店</v>
      </c>
      <c r="F48" s="220" t="n">
        <f aca="false">SUM(F29:F47)</f>
        <v>56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250</v>
      </c>
      <c r="S48" s="221" t="n">
        <f aca="false">SUM(S29:S47)</f>
        <v>0</v>
      </c>
      <c r="T48" s="218"/>
      <c r="U48" s="219" t="str">
        <f aca="false">CONCATENATE(FIXED(COUNTA(U29:U47),0,0),"　店")</f>
        <v>1　店</v>
      </c>
      <c r="V48" s="220" t="n">
        <f aca="false">SUM(V29:V47)</f>
        <v>850</v>
      </c>
      <c r="W48" s="276" t="n">
        <f aca="false">SUM(W29:W47)</f>
        <v>0</v>
      </c>
      <c r="X48" s="296"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4</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18"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18" hidden="false" customHeight="true" outlineLevel="0" collapsed="false">
      <c r="A5" s="82" t="s">
        <v>113</v>
      </c>
      <c r="B5" s="83" t="n">
        <f aca="false">VALUE(TRIM(LEFT(岐阜市!E48,2)))</f>
        <v>31</v>
      </c>
      <c r="C5" s="84" t="n">
        <f aca="false">岐阜市!F48</f>
        <v>45450</v>
      </c>
      <c r="D5" s="85" t="n">
        <f aca="false">岐阜市!G48</f>
        <v>0</v>
      </c>
      <c r="E5" s="86" t="e">
        <f aca="false">VALUE(TRIM(LEFT(岐阜市!I48,2)))</f>
        <v>#VALUE!</v>
      </c>
      <c r="F5" s="84" t="n">
        <f aca="false">岐阜市!J48</f>
        <v>0</v>
      </c>
      <c r="G5" s="84" t="n">
        <f aca="false">岐阜市!K48</f>
        <v>0</v>
      </c>
      <c r="H5" s="83" t="e">
        <f aca="false">VALUE(TRIM(LEFT(岐阜市!M48,2)))</f>
        <v>#VALUE!</v>
      </c>
      <c r="I5" s="84" t="n">
        <f aca="false">岐阜市!N48</f>
        <v>0</v>
      </c>
      <c r="J5" s="87" t="n">
        <f aca="false">岐阜市!O48</f>
        <v>0</v>
      </c>
      <c r="K5" s="83" t="e">
        <f aca="false">VALUE(TRIM(LEFT(岐阜市!Q48,2)))</f>
        <v>#VALUE!</v>
      </c>
      <c r="L5" s="84" t="n">
        <f aca="false">岐阜市!R48</f>
        <v>4750</v>
      </c>
      <c r="M5" s="85" t="n">
        <f aca="false">岐阜市!S48</f>
        <v>0</v>
      </c>
      <c r="N5" s="83" t="n">
        <f aca="false">VALUE(TRIM(LEFT(岐阜市!U48,2)))</f>
        <v>32</v>
      </c>
      <c r="O5" s="86" t="n">
        <f aca="false">岐阜市!V48</f>
        <v>60800</v>
      </c>
      <c r="P5" s="85" t="n">
        <f aca="false">岐阜市!W48</f>
        <v>0</v>
      </c>
      <c r="Q5" s="88" t="e">
        <f aca="false">SUM(B5,E5,H5,K5,N5)</f>
        <v>#VALUE!</v>
      </c>
      <c r="R5" s="89" t="n">
        <f aca="false">SUM(C5,F5,I5,L5,O5)</f>
        <v>111000</v>
      </c>
      <c r="S5" s="90" t="n">
        <f aca="false">IFERROR((SUM(D5,G5,J5,M5,P5))," ")</f>
        <v>0</v>
      </c>
      <c r="T5" s="91"/>
      <c r="U5" s="91"/>
    </row>
    <row r="6" customFormat="false" ht="18" hidden="false" customHeight="true" outlineLevel="0" collapsed="false">
      <c r="A6" s="92" t="s">
        <v>114</v>
      </c>
      <c r="B6" s="93" t="e">
        <f aca="false">VALUE(TRIM(LEFT(瑞穂市・本巣市・本巣郡・山県市!E14,2)))</f>
        <v>#VALUE!</v>
      </c>
      <c r="C6" s="94" t="n">
        <f aca="false">瑞穂市・本巣市・本巣郡・山県市!F14</f>
        <v>5900</v>
      </c>
      <c r="D6" s="95" t="n">
        <f aca="false">瑞穂市・本巣市・本巣郡・山県市!G14</f>
        <v>0</v>
      </c>
      <c r="E6" s="96" t="e">
        <f aca="false">VALUE(TRIM(LEFT(瑞穂市・本巣市・本巣郡・山県市!I14,2)))</f>
        <v>#VALUE!</v>
      </c>
      <c r="F6" s="94" t="n">
        <f aca="false">瑞穂市・本巣市・本巣郡・山県市!J14</f>
        <v>0</v>
      </c>
      <c r="G6" s="94" t="n">
        <f aca="false">瑞穂市・本巣市・本巣郡・山県市!K14</f>
        <v>0</v>
      </c>
      <c r="H6" s="93" t="e">
        <f aca="false">VALUE(TRIM(LEFT(瑞穂市・本巣市・本巣郡・山県市!M14,2)))</f>
        <v>#VALUE!</v>
      </c>
      <c r="I6" s="94" t="n">
        <f aca="false">瑞穂市・本巣市・本巣郡・山県市!N14</f>
        <v>0</v>
      </c>
      <c r="J6" s="97" t="n">
        <f aca="false">瑞穂市・本巣市・本巣郡・山県市!O14</f>
        <v>0</v>
      </c>
      <c r="K6" s="93" t="e">
        <f aca="false">VALUE(TRIM(LEFT(瑞穂市・本巣市・本巣郡・山県市!Q14,2)))</f>
        <v>#VALUE!</v>
      </c>
      <c r="L6" s="94" t="n">
        <f aca="false">瑞穂市・本巣市・本巣郡・山県市!R14</f>
        <v>450</v>
      </c>
      <c r="M6" s="95" t="n">
        <f aca="false">瑞穂市・本巣市・本巣郡・山県市!S14</f>
        <v>0</v>
      </c>
      <c r="N6" s="93" t="e">
        <f aca="false">VALUE(TRIM(LEFT(瑞穂市・本巣市・本巣郡・山県市!U14,2)))</f>
        <v>#VALUE!</v>
      </c>
      <c r="O6" s="96" t="n">
        <f aca="false">瑞穂市・本巣市・本巣郡・山県市!V14</f>
        <v>5050</v>
      </c>
      <c r="P6" s="95" t="n">
        <f aca="false">瑞穂市・本巣市・本巣郡・山県市!W14</f>
        <v>0</v>
      </c>
      <c r="Q6" s="98" t="e">
        <f aca="false">SUM(B6,E6,H6,K6,N6)</f>
        <v>#VALUE!</v>
      </c>
      <c r="R6" s="99" t="n">
        <f aca="false">SUM(C6,F6,I6,L6,O6)</f>
        <v>11400</v>
      </c>
      <c r="S6" s="100" t="n">
        <f aca="false">IFERROR((SUM(D6,G6,J6,M6,P6))," ")</f>
        <v>0</v>
      </c>
      <c r="T6" s="91"/>
      <c r="U6" s="91"/>
    </row>
    <row r="7" customFormat="false" ht="18" hidden="false" customHeight="true" outlineLevel="0" collapsed="false">
      <c r="A7" s="92" t="s">
        <v>115</v>
      </c>
      <c r="B7" s="93" t="e">
        <f aca="false">VALUE(TRIM(LEFT(瑞穂市・本巣市・本巣郡・山県市!E27,2)))</f>
        <v>#VALUE!</v>
      </c>
      <c r="C7" s="94" t="n">
        <f aca="false">瑞穂市・本巣市・本巣郡・山県市!F27</f>
        <v>1950</v>
      </c>
      <c r="D7" s="95" t="n">
        <f aca="false">瑞穂市・本巣市・本巣郡・山県市!G27</f>
        <v>0</v>
      </c>
      <c r="E7" s="96" t="e">
        <f aca="false">VALUE(TRIM(LEFT(瑞穂市・本巣市・本巣郡・山県市!I27,2)))</f>
        <v>#VALUE!</v>
      </c>
      <c r="F7" s="94" t="n">
        <f aca="false">瑞穂市・本巣市・本巣郡・山県市!J27</f>
        <v>0</v>
      </c>
      <c r="G7" s="94" t="n">
        <f aca="false">瑞穂市・本巣市・本巣郡・山県市!K27</f>
        <v>0</v>
      </c>
      <c r="H7" s="93" t="e">
        <f aca="false">VALUE(TRIM(LEFT(瑞穂市・本巣市・本巣郡・山県市!M27,2)))</f>
        <v>#VALUE!</v>
      </c>
      <c r="I7" s="94" t="n">
        <f aca="false">瑞穂市・本巣市・本巣郡・山県市!N27</f>
        <v>0</v>
      </c>
      <c r="J7" s="97" t="n">
        <f aca="false">瑞穂市・本巣市・本巣郡・山県市!O27</f>
        <v>0</v>
      </c>
      <c r="K7" s="93" t="e">
        <f aca="false">VALUE(TRIM(LEFT(瑞穂市・本巣市・本巣郡・山県市!Q27,2)))</f>
        <v>#VALUE!</v>
      </c>
      <c r="L7" s="94" t="n">
        <f aca="false">瑞穂市・本巣市・本巣郡・山県市!R27</f>
        <v>0</v>
      </c>
      <c r="M7" s="95" t="n">
        <f aca="false">瑞穂市・本巣市・本巣郡・山県市!S27</f>
        <v>0</v>
      </c>
      <c r="N7" s="93" t="e">
        <f aca="false">VALUE(TRIM(LEFT(瑞穂市・本巣市・本巣郡・山県市!U27,2)))</f>
        <v>#VALUE!</v>
      </c>
      <c r="O7" s="96" t="n">
        <f aca="false">瑞穂市・本巣市・本巣郡・山県市!V27</f>
        <v>5750</v>
      </c>
      <c r="P7" s="95" t="n">
        <f aca="false">瑞穂市・本巣市・本巣郡・山県市!W27</f>
        <v>0</v>
      </c>
      <c r="Q7" s="98" t="e">
        <f aca="false">SUM(B7,E7,H7,K7,N7)</f>
        <v>#VALUE!</v>
      </c>
      <c r="R7" s="99" t="n">
        <f aca="false">SUM(C7,F7,I7,L7,O7)</f>
        <v>7700</v>
      </c>
      <c r="S7" s="100" t="n">
        <f aca="false">IFERROR((SUM(D7,G7,J7,M7,P7))," ")</f>
        <v>0</v>
      </c>
      <c r="T7" s="91"/>
      <c r="U7" s="91"/>
    </row>
    <row r="8" customFormat="false" ht="18" hidden="false" customHeight="true" outlineLevel="0" collapsed="false">
      <c r="A8" s="92" t="s">
        <v>116</v>
      </c>
      <c r="B8" s="93" t="e">
        <f aca="false">VALUE(TRIM(LEFT(瑞穂市・本巣市・本巣郡・山県市!E37,2)))</f>
        <v>#VALUE!</v>
      </c>
      <c r="C8" s="94" t="n">
        <f aca="false">瑞穂市・本巣市・本巣郡・山県市!F37</f>
        <v>2800</v>
      </c>
      <c r="D8" s="95" t="n">
        <f aca="false">瑞穂市・本巣市・本巣郡・山県市!G37</f>
        <v>0</v>
      </c>
      <c r="E8" s="96" t="e">
        <f aca="false">VALUE(TRIM(LEFT(瑞穂市・本巣市・本巣郡・山県市!I37,2)))</f>
        <v>#VALUE!</v>
      </c>
      <c r="F8" s="94" t="n">
        <f aca="false">瑞穂市・本巣市・本巣郡・山県市!J37</f>
        <v>0</v>
      </c>
      <c r="G8" s="94" t="n">
        <f aca="false">瑞穂市・本巣市・本巣郡・山県市!K37</f>
        <v>0</v>
      </c>
      <c r="H8" s="93" t="e">
        <f aca="false">VALUE(TRIM(LEFT(瑞穂市・本巣市・本巣郡・山県市!M37,2)))</f>
        <v>#VALUE!</v>
      </c>
      <c r="I8" s="94" t="n">
        <f aca="false">瑞穂市・本巣市・本巣郡・山県市!N37</f>
        <v>0</v>
      </c>
      <c r="J8" s="97" t="n">
        <f aca="false">瑞穂市・本巣市・本巣郡・山県市!O37</f>
        <v>0</v>
      </c>
      <c r="K8" s="93" t="e">
        <f aca="false">VALUE(TRIM(LEFT(瑞穂市・本巣市・本巣郡・山県市!Q37,2)))</f>
        <v>#VALUE!</v>
      </c>
      <c r="L8" s="94" t="n">
        <f aca="false">瑞穂市・本巣市・本巣郡・山県市!R37</f>
        <v>400</v>
      </c>
      <c r="M8" s="95" t="n">
        <f aca="false">瑞穂市・本巣市・本巣郡・山県市!S37</f>
        <v>0</v>
      </c>
      <c r="N8" s="93" t="e">
        <f aca="false">VALUE(TRIM(LEFT(瑞穂市・本巣市・本巣郡・山県市!U37,2)))</f>
        <v>#VALUE!</v>
      </c>
      <c r="O8" s="96" t="n">
        <f aca="false">瑞穂市・本巣市・本巣郡・山県市!V37</f>
        <v>0</v>
      </c>
      <c r="P8" s="95" t="n">
        <f aca="false">瑞穂市・本巣市・本巣郡・山県市!W37</f>
        <v>0</v>
      </c>
      <c r="Q8" s="98" t="e">
        <f aca="false">SUM(B8,E8,H8,K8,N8)</f>
        <v>#VALUE!</v>
      </c>
      <c r="R8" s="99" t="n">
        <f aca="false">SUM(C8,F8,I8,L8,O8)</f>
        <v>3200</v>
      </c>
      <c r="S8" s="100" t="n">
        <f aca="false">IFERROR((SUM(D8,G8,J8,M8,P8))," ")</f>
        <v>0</v>
      </c>
      <c r="T8" s="91"/>
      <c r="U8" s="91"/>
    </row>
    <row r="9" customFormat="false" ht="18" hidden="false" customHeight="true" outlineLevel="0" collapsed="false">
      <c r="A9" s="101" t="s">
        <v>117</v>
      </c>
      <c r="B9" s="93" t="e">
        <f aca="false">VALUE(TRIM(LEFT(瑞穂市・本巣市・本巣郡・山県市!E48,2)))</f>
        <v>#VALUE!</v>
      </c>
      <c r="C9" s="94" t="n">
        <f aca="false">瑞穂市・本巣市・本巣郡・山県市!F48</f>
        <v>4000</v>
      </c>
      <c r="D9" s="95" t="n">
        <f aca="false">瑞穂市・本巣市・本巣郡・山県市!G48</f>
        <v>0</v>
      </c>
      <c r="E9" s="96" t="e">
        <f aca="false">VALUE(TRIM(LEFT(瑞穂市・本巣市・本巣郡・山県市!I48,2)))</f>
        <v>#VALUE!</v>
      </c>
      <c r="F9" s="94" t="n">
        <f aca="false">瑞穂市・本巣市・本巣郡・山県市!J48</f>
        <v>0</v>
      </c>
      <c r="G9" s="94" t="n">
        <f aca="false">瑞穂市・本巣市・本巣郡・山県市!K48</f>
        <v>0</v>
      </c>
      <c r="H9" s="93" t="e">
        <f aca="false">VALUE(TRIM(LEFT(瑞穂市・本巣市・本巣郡・山県市!M48,2)))</f>
        <v>#VALUE!</v>
      </c>
      <c r="I9" s="94" t="n">
        <f aca="false">瑞穂市・本巣市・本巣郡・山県市!N48</f>
        <v>0</v>
      </c>
      <c r="J9" s="97" t="n">
        <f aca="false">瑞穂市・本巣市・本巣郡・山県市!O48</f>
        <v>0</v>
      </c>
      <c r="K9" s="93" t="e">
        <f aca="false">VALUE(TRIM(LEFT(瑞穂市・本巣市・本巣郡・山県市!Q48,2)))</f>
        <v>#VALUE!</v>
      </c>
      <c r="L9" s="94" t="n">
        <f aca="false">瑞穂市・本巣市・本巣郡・山県市!R48</f>
        <v>100</v>
      </c>
      <c r="M9" s="95" t="n">
        <f aca="false">瑞穂市・本巣市・本巣郡・山県市!S48</f>
        <v>0</v>
      </c>
      <c r="N9" s="93" t="e">
        <f aca="false">VALUE(TRIM(LEFT(瑞穂市・本巣市・本巣郡・山県市!U48,2)))</f>
        <v>#VALUE!</v>
      </c>
      <c r="O9" s="96" t="n">
        <f aca="false">瑞穂市・本巣市・本巣郡・山県市!V48</f>
        <v>3800</v>
      </c>
      <c r="P9" s="95" t="n">
        <f aca="false">瑞穂市・本巣市・本巣郡・山県市!W48</f>
        <v>0</v>
      </c>
      <c r="Q9" s="98" t="e">
        <f aca="false">SUM(B9,E9,H9,K9,N9)</f>
        <v>#VALUE!</v>
      </c>
      <c r="R9" s="99" t="n">
        <f aca="false">SUM(C9,F9,I9,L9,O9)</f>
        <v>7900</v>
      </c>
      <c r="S9" s="100" t="n">
        <f aca="false">IFERROR((SUM(D9,G9,J9,M9,P9))," ")</f>
        <v>0</v>
      </c>
      <c r="T9" s="91"/>
      <c r="U9" s="91"/>
    </row>
    <row r="10" customFormat="false" ht="18" hidden="false" customHeight="true" outlineLevel="0" collapsed="false">
      <c r="A10" s="101" t="s">
        <v>118</v>
      </c>
      <c r="B10" s="93" t="e">
        <f aca="false">VALUE(TRIM(LEFT(羽島市・羽島郡!E26,2)))</f>
        <v>#VALUE!</v>
      </c>
      <c r="C10" s="94" t="n">
        <f aca="false">羽島市・羽島郡!F26</f>
        <v>8850</v>
      </c>
      <c r="D10" s="95" t="n">
        <f aca="false">羽島市・羽島郡!G26</f>
        <v>0</v>
      </c>
      <c r="E10" s="96" t="e">
        <f aca="false">VALUE(TRIM(LEFT(羽島市・羽島郡!I26,2)))</f>
        <v>#VALUE!</v>
      </c>
      <c r="F10" s="94" t="n">
        <f aca="false">羽島市・羽島郡!J26</f>
        <v>0</v>
      </c>
      <c r="G10" s="94" t="n">
        <f aca="false">羽島市・羽島郡!K26</f>
        <v>0</v>
      </c>
      <c r="H10" s="93" t="e">
        <f aca="false">VALUE(TRIM(LEFT(羽島市・羽島郡!M26,2)))</f>
        <v>#VALUE!</v>
      </c>
      <c r="I10" s="94" t="n">
        <f aca="false">羽島市・羽島郡!N26</f>
        <v>0</v>
      </c>
      <c r="J10" s="97" t="n">
        <f aca="false">羽島市・羽島郡!O26</f>
        <v>0</v>
      </c>
      <c r="K10" s="93" t="e">
        <f aca="false">VALUE(TRIM(LEFT(羽島市・羽島郡!Q26,2)))</f>
        <v>#VALUE!</v>
      </c>
      <c r="L10" s="94" t="n">
        <f aca="false">羽島市・羽島郡!R26</f>
        <v>600</v>
      </c>
      <c r="M10" s="95" t="n">
        <f aca="false">羽島市・羽島郡!S26</f>
        <v>0</v>
      </c>
      <c r="N10" s="93" t="e">
        <f aca="false">VALUE(TRIM(LEFT(羽島市・羽島郡!U26,2)))</f>
        <v>#VALUE!</v>
      </c>
      <c r="O10" s="96" t="n">
        <f aca="false">羽島市・羽島郡!V26</f>
        <v>4650</v>
      </c>
      <c r="P10" s="95" t="n">
        <f aca="false">羽島市・羽島郡!W26</f>
        <v>0</v>
      </c>
      <c r="Q10" s="98" t="e">
        <f aca="false">SUM(B10,E10,H10,K10,N10)</f>
        <v>#VALUE!</v>
      </c>
      <c r="R10" s="99" t="n">
        <f aca="false">SUM(C10,F10,I10,L10,O10)</f>
        <v>14100</v>
      </c>
      <c r="S10" s="100" t="n">
        <f aca="false">IFERROR((SUM(D10,G10,J10,M10,P10))," ")</f>
        <v>0</v>
      </c>
      <c r="T10" s="91"/>
      <c r="U10" s="91"/>
    </row>
    <row r="11" customFormat="false" ht="18" hidden="false" customHeight="true" outlineLevel="0" collapsed="false">
      <c r="A11" s="101" t="s">
        <v>119</v>
      </c>
      <c r="B11" s="93" t="e">
        <f aca="false">VALUE(TRIM(LEFT(羽島市・羽島郡!E48,2)))</f>
        <v>#VALUE!</v>
      </c>
      <c r="C11" s="94" t="n">
        <f aca="false">羽島市・羽島郡!F48</f>
        <v>4850</v>
      </c>
      <c r="D11" s="95" t="n">
        <f aca="false">羽島市・羽島郡!G48</f>
        <v>0</v>
      </c>
      <c r="E11" s="96" t="e">
        <f aca="false">VALUE(TRIM(LEFT(羽島市・羽島郡!I48,2)))</f>
        <v>#VALUE!</v>
      </c>
      <c r="F11" s="94" t="n">
        <f aca="false">羽島市・羽島郡!J48</f>
        <v>0</v>
      </c>
      <c r="G11" s="94" t="n">
        <f aca="false">羽島市・羽島郡!K48</f>
        <v>0</v>
      </c>
      <c r="H11" s="93" t="e">
        <f aca="false">VALUE(TRIM(LEFT(羽島市・羽島郡!M48,2)))</f>
        <v>#VALUE!</v>
      </c>
      <c r="I11" s="94" t="n">
        <f aca="false">羽島市・羽島郡!N48</f>
        <v>0</v>
      </c>
      <c r="J11" s="97" t="n">
        <f aca="false">羽島市・羽島郡!O48</f>
        <v>0</v>
      </c>
      <c r="K11" s="93" t="e">
        <f aca="false">VALUE(TRIM(LEFT(羽島市・羽島郡!Q48,2)))</f>
        <v>#VALUE!</v>
      </c>
      <c r="L11" s="94" t="n">
        <f aca="false">羽島市・羽島郡!R48</f>
        <v>900</v>
      </c>
      <c r="M11" s="95" t="n">
        <f aca="false">羽島市・羽島郡!S48</f>
        <v>0</v>
      </c>
      <c r="N11" s="93" t="e">
        <f aca="false">VALUE(TRIM(LEFT(羽島市・羽島郡!U48,2)))</f>
        <v>#VALUE!</v>
      </c>
      <c r="O11" s="96" t="n">
        <f aca="false">羽島市・羽島郡!V48</f>
        <v>1600</v>
      </c>
      <c r="P11" s="95" t="n">
        <f aca="false">羽島市・羽島郡!W48</f>
        <v>0</v>
      </c>
      <c r="Q11" s="98" t="e">
        <f aca="false">SUM(B11,E11,H11,K11,N11)</f>
        <v>#VALUE!</v>
      </c>
      <c r="R11" s="99" t="n">
        <f aca="false">SUM(C11,F11,I11,L11,O11)</f>
        <v>7350</v>
      </c>
      <c r="S11" s="100" t="n">
        <f aca="false">IFERROR((SUM(D11,G11,J11,M11,P11))," ")</f>
        <v>0</v>
      </c>
      <c r="T11" s="91"/>
      <c r="U11" s="91"/>
    </row>
    <row r="12" customFormat="false" ht="18" hidden="false" customHeight="true" outlineLevel="0" collapsed="false">
      <c r="A12" s="101" t="s">
        <v>120</v>
      </c>
      <c r="B12" s="93" t="n">
        <f aca="false">VALUE(TRIM(LEFT(各務原市!E48,2)))</f>
        <v>11</v>
      </c>
      <c r="C12" s="94" t="n">
        <f aca="false">各務原市!F48</f>
        <v>19450</v>
      </c>
      <c r="D12" s="95" t="n">
        <f aca="false">各務原市!G48</f>
        <v>0</v>
      </c>
      <c r="E12" s="96" t="e">
        <f aca="false">VALUE(TRIM(LEFT(各務原市!I48,2)))</f>
        <v>#VALUE!</v>
      </c>
      <c r="F12" s="94" t="n">
        <f aca="false">各務原市!J48</f>
        <v>0</v>
      </c>
      <c r="G12" s="94" t="n">
        <f aca="false">各務原市!K48</f>
        <v>0</v>
      </c>
      <c r="H12" s="93" t="e">
        <f aca="false">VALUE(TRIM(LEFT(各務原市!M48,2)))</f>
        <v>#VALUE!</v>
      </c>
      <c r="I12" s="94" t="n">
        <f aca="false">各務原市!N48</f>
        <v>600</v>
      </c>
      <c r="J12" s="97" t="n">
        <f aca="false">各務原市!O48</f>
        <v>0</v>
      </c>
      <c r="K12" s="93" t="e">
        <f aca="false">VALUE(TRIM(LEFT(各務原市!Q48,2)))</f>
        <v>#VALUE!</v>
      </c>
      <c r="L12" s="94" t="n">
        <f aca="false">各務原市!R48</f>
        <v>1050</v>
      </c>
      <c r="M12" s="95" t="n">
        <f aca="false">各務原市!S48</f>
        <v>0</v>
      </c>
      <c r="N12" s="93" t="e">
        <f aca="false">VALUE(TRIM(LEFT(各務原市!U48,2)))</f>
        <v>#VALUE!</v>
      </c>
      <c r="O12" s="96" t="n">
        <f aca="false">各務原市!V48</f>
        <v>11650</v>
      </c>
      <c r="P12" s="95" t="n">
        <f aca="false">各務原市!W48</f>
        <v>0</v>
      </c>
      <c r="Q12" s="98" t="e">
        <f aca="false">SUM(B12,E12,H12,K12,N12)</f>
        <v>#VALUE!</v>
      </c>
      <c r="R12" s="99" t="n">
        <f aca="false">SUM(C12,F12,I12,L12,O12)</f>
        <v>32750</v>
      </c>
      <c r="S12" s="100" t="n">
        <f aca="false">IFERROR((SUM(D12,G12,J12,M12,P12))," ")</f>
        <v>0</v>
      </c>
      <c r="T12" s="91"/>
      <c r="U12" s="91"/>
    </row>
    <row r="13" customFormat="false" ht="18" hidden="false" customHeight="true" outlineLevel="0" collapsed="false">
      <c r="A13" s="101" t="s">
        <v>121</v>
      </c>
      <c r="B13" s="93" t="n">
        <f aca="false">VALUE(TRIM(LEFT(大垣市・海津市・揖斐郡!E22,2)))</f>
        <v>10</v>
      </c>
      <c r="C13" s="94" t="n">
        <f aca="false">大垣市・海津市・揖斐郡!F22</f>
        <v>24850</v>
      </c>
      <c r="D13" s="95" t="n">
        <f aca="false">大垣市・海津市・揖斐郡!G22</f>
        <v>0</v>
      </c>
      <c r="E13" s="96" t="e">
        <f aca="false">VALUE(TRIM(LEFT(大垣市・海津市・揖斐郡!I22,2)))</f>
        <v>#VALUE!</v>
      </c>
      <c r="F13" s="94" t="n">
        <f aca="false">大垣市・海津市・揖斐郡!J22</f>
        <v>1000</v>
      </c>
      <c r="G13" s="94" t="n">
        <f aca="false">大垣市・海津市・揖斐郡!K22</f>
        <v>0</v>
      </c>
      <c r="H13" s="93" t="e">
        <f aca="false">VALUE(TRIM(LEFT(大垣市・海津市・揖斐郡!M22,2)))</f>
        <v>#VALUE!</v>
      </c>
      <c r="I13" s="94" t="n">
        <f aca="false">大垣市・海津市・揖斐郡!N22</f>
        <v>0</v>
      </c>
      <c r="J13" s="97" t="n">
        <f aca="false">大垣市・海津市・揖斐郡!O22</f>
        <v>0</v>
      </c>
      <c r="K13" s="93" t="e">
        <f aca="false">VALUE(TRIM(LEFT(大垣市・海津市・揖斐郡!Q22,2)))</f>
        <v>#VALUE!</v>
      </c>
      <c r="L13" s="94" t="n">
        <f aca="false">大垣市・海津市・揖斐郡!R22</f>
        <v>1550</v>
      </c>
      <c r="M13" s="95" t="n">
        <f aca="false">大垣市・海津市・揖斐郡!S22</f>
        <v>0</v>
      </c>
      <c r="N13" s="93" t="e">
        <f aca="false">VALUE(TRIM(LEFT(大垣市・海津市・揖斐郡!U22,2)))</f>
        <v>#VALUE!</v>
      </c>
      <c r="O13" s="96" t="n">
        <f aca="false">大垣市・海津市・揖斐郡!V22</f>
        <v>9650</v>
      </c>
      <c r="P13" s="95" t="n">
        <f aca="false">大垣市・海津市・揖斐郡!W22</f>
        <v>0</v>
      </c>
      <c r="Q13" s="98" t="e">
        <f aca="false">SUM(B13,E13,H13,K13,N13)</f>
        <v>#VALUE!</v>
      </c>
      <c r="R13" s="99" t="n">
        <f aca="false">SUM(C13,F13,I13,L13,O13)</f>
        <v>37050</v>
      </c>
      <c r="S13" s="100" t="n">
        <f aca="false">IFERROR((SUM(D13,G13,J13,M13,P13))," ")</f>
        <v>0</v>
      </c>
      <c r="T13" s="91"/>
      <c r="U13" s="91"/>
    </row>
    <row r="14" customFormat="false" ht="18" hidden="false" customHeight="true" outlineLevel="0" collapsed="false">
      <c r="A14" s="101" t="s">
        <v>122</v>
      </c>
      <c r="B14" s="93" t="e">
        <f aca="false">VALUE(TRIM(LEFT(大垣市・海津市・揖斐郡!E36,2)))</f>
        <v>#VALUE!</v>
      </c>
      <c r="C14" s="94" t="n">
        <f aca="false">大垣市・海津市・揖斐郡!F36</f>
        <v>5750</v>
      </c>
      <c r="D14" s="95" t="n">
        <f aca="false">大垣市・海津市・揖斐郡!G36</f>
        <v>0</v>
      </c>
      <c r="E14" s="96" t="e">
        <f aca="false">VALUE(TRIM(LEFT(大垣市・海津市・揖斐郡!I36,2)))</f>
        <v>#VALUE!</v>
      </c>
      <c r="F14" s="94" t="n">
        <f aca="false">大垣市・海津市・揖斐郡!J36</f>
        <v>0</v>
      </c>
      <c r="G14" s="94" t="n">
        <f aca="false">大垣市・海津市・揖斐郡!K36</f>
        <v>0</v>
      </c>
      <c r="H14" s="93" t="e">
        <f aca="false">VALUE(TRIM(LEFT(大垣市・海津市・揖斐郡!M36,2)))</f>
        <v>#VALUE!</v>
      </c>
      <c r="I14" s="94" t="n">
        <f aca="false">大垣市・海津市・揖斐郡!N36</f>
        <v>0</v>
      </c>
      <c r="J14" s="97" t="n">
        <f aca="false">大垣市・海津市・揖斐郡!O36</f>
        <v>0</v>
      </c>
      <c r="K14" s="93" t="e">
        <f aca="false">VALUE(TRIM(LEFT(大垣市・海津市・揖斐郡!Q36,2)))</f>
        <v>#VALUE!</v>
      </c>
      <c r="L14" s="94" t="n">
        <f aca="false">大垣市・海津市・揖斐郡!R36</f>
        <v>350</v>
      </c>
      <c r="M14" s="95" t="n">
        <f aca="false">大垣市・海津市・揖斐郡!S36</f>
        <v>0</v>
      </c>
      <c r="N14" s="93" t="e">
        <f aca="false">VALUE(TRIM(LEFT(大垣市・海津市・揖斐郡!U36,2)))</f>
        <v>#VALUE!</v>
      </c>
      <c r="O14" s="96" t="n">
        <f aca="false">大垣市・海津市・揖斐郡!V36</f>
        <v>1650</v>
      </c>
      <c r="P14" s="95" t="n">
        <f aca="false">大垣市・海津市・揖斐郡!W36</f>
        <v>0</v>
      </c>
      <c r="Q14" s="98" t="e">
        <f aca="false">SUM(B14,E14,H14,K14,N14)</f>
        <v>#VALUE!</v>
      </c>
      <c r="R14" s="99" t="n">
        <f aca="false">SUM(C14,F14,I14,L14,O14)</f>
        <v>7750</v>
      </c>
      <c r="S14" s="100" t="n">
        <f aca="false">IFERROR((SUM(D14,G14,J14,M14,P14))," ")</f>
        <v>0</v>
      </c>
      <c r="T14" s="91"/>
      <c r="U14" s="91"/>
    </row>
    <row r="15" customFormat="false" ht="18" hidden="false" customHeight="true" outlineLevel="0" collapsed="false">
      <c r="A15" s="92" t="s">
        <v>123</v>
      </c>
      <c r="B15" s="93" t="e">
        <f aca="false">VALUE(TRIM(LEFT(大垣市・海津市・揖斐郡!E48,2)))</f>
        <v>#VALUE!</v>
      </c>
      <c r="C15" s="94" t="n">
        <f aca="false">大垣市・海津市・揖斐郡!F48</f>
        <v>8850</v>
      </c>
      <c r="D15" s="95" t="n">
        <f aca="false">大垣市・海津市・揖斐郡!G48</f>
        <v>0</v>
      </c>
      <c r="E15" s="96" t="e">
        <f aca="false">VALUE(TRIM(LEFT(大垣市・海津市・揖斐郡!I48,2)))</f>
        <v>#VALUE!</v>
      </c>
      <c r="F15" s="94" t="n">
        <f aca="false">大垣市・海津市・揖斐郡!J48</f>
        <v>0</v>
      </c>
      <c r="G15" s="94" t="n">
        <f aca="false">大垣市・海津市・揖斐郡!K48</f>
        <v>0</v>
      </c>
      <c r="H15" s="93" t="e">
        <f aca="false">VALUE(TRIM(LEFT(大垣市・海津市・揖斐郡!M48,2)))</f>
        <v>#VALUE!</v>
      </c>
      <c r="I15" s="94" t="n">
        <f aca="false">大垣市・海津市・揖斐郡!N48</f>
        <v>0</v>
      </c>
      <c r="J15" s="97" t="n">
        <f aca="false">大垣市・海津市・揖斐郡!O48</f>
        <v>0</v>
      </c>
      <c r="K15" s="93" t="e">
        <f aca="false">VALUE(TRIM(LEFT(大垣市・海津市・揖斐郡!Q48,2)))</f>
        <v>#VALUE!</v>
      </c>
      <c r="L15" s="94" t="n">
        <f aca="false">大垣市・海津市・揖斐郡!R48</f>
        <v>400</v>
      </c>
      <c r="M15" s="95" t="n">
        <f aca="false">大垣市・海津市・揖斐郡!S48</f>
        <v>0</v>
      </c>
      <c r="N15" s="93" t="e">
        <f aca="false">VALUE(TRIM(LEFT(大垣市・海津市・揖斐郡!U48,2)))</f>
        <v>#VALUE!</v>
      </c>
      <c r="O15" s="96" t="n">
        <f aca="false">大垣市・海津市・揖斐郡!V48</f>
        <v>5550</v>
      </c>
      <c r="P15" s="95" t="n">
        <f aca="false">大垣市・海津市・揖斐郡!W48</f>
        <v>0</v>
      </c>
      <c r="Q15" s="98" t="e">
        <f aca="false">SUM(B15,E15,H15,K15,N15)</f>
        <v>#VALUE!</v>
      </c>
      <c r="R15" s="99" t="n">
        <f aca="false">SUM(C15,F15,I15,L15,O15)</f>
        <v>14800</v>
      </c>
      <c r="S15" s="100" t="n">
        <f aca="false">IFERROR((SUM(D15,G15,J15,M15,P15))," ")</f>
        <v>0</v>
      </c>
      <c r="T15" s="91"/>
      <c r="U15" s="91"/>
    </row>
    <row r="16" customFormat="false" ht="18" hidden="false" customHeight="true" outlineLevel="0" collapsed="false">
      <c r="A16" s="101" t="s">
        <v>124</v>
      </c>
      <c r="B16" s="93" t="e">
        <f aca="false">VALUE(TRIM(LEFT(不破郡・安八郡・養老郡!E14,2)))</f>
        <v>#VALUE!</v>
      </c>
      <c r="C16" s="94" t="n">
        <f aca="false">不破郡・安八郡・養老郡!F14</f>
        <v>5650</v>
      </c>
      <c r="D16" s="95" t="n">
        <f aca="false">不破郡・安八郡・養老郡!G14</f>
        <v>0</v>
      </c>
      <c r="E16" s="96" t="e">
        <f aca="false">VALUE(TRIM(LEFT(不破郡・安八郡・養老郡!I14,2)))</f>
        <v>#VALUE!</v>
      </c>
      <c r="F16" s="94" t="n">
        <f aca="false">不破郡・安八郡・養老郡!J14</f>
        <v>0</v>
      </c>
      <c r="G16" s="94" t="n">
        <f aca="false">不破郡・安八郡・養老郡!K14</f>
        <v>0</v>
      </c>
      <c r="H16" s="93" t="e">
        <f aca="false">VALUE(TRIM(LEFT(不破郡・安八郡・養老郡!M14,2)))</f>
        <v>#VALUE!</v>
      </c>
      <c r="I16" s="94" t="n">
        <f aca="false">不破郡・安八郡・養老郡!N14</f>
        <v>0</v>
      </c>
      <c r="J16" s="97" t="n">
        <f aca="false">不破郡・安八郡・養老郡!O14</f>
        <v>0</v>
      </c>
      <c r="K16" s="93" t="e">
        <f aca="false">VALUE(TRIM(LEFT(不破郡・安八郡・養老郡!Q14,2)))</f>
        <v>#VALUE!</v>
      </c>
      <c r="L16" s="94" t="n">
        <f aca="false">不破郡・安八郡・養老郡!R14</f>
        <v>250</v>
      </c>
      <c r="M16" s="95" t="n">
        <f aca="false">不破郡・安八郡・養老郡!S14</f>
        <v>0</v>
      </c>
      <c r="N16" s="93" t="e">
        <f aca="false">VALUE(TRIM(LEFT(不破郡・安八郡・養老郡!U14,2)))</f>
        <v>#VALUE!</v>
      </c>
      <c r="O16" s="96" t="n">
        <f aca="false">不破郡・安八郡・養老郡!V14</f>
        <v>2700</v>
      </c>
      <c r="P16" s="95" t="n">
        <f aca="false">不破郡・安八郡・養老郡!W14</f>
        <v>0</v>
      </c>
      <c r="Q16" s="98" t="e">
        <f aca="false">SUM(B16,E16,H16,K16,N16)</f>
        <v>#VALUE!</v>
      </c>
      <c r="R16" s="99" t="n">
        <f aca="false">SUM(C16,F16,I16,L16,O16)</f>
        <v>8600</v>
      </c>
      <c r="S16" s="100" t="n">
        <f aca="false">IFERROR((SUM(D16,G16,J16,M16,P16))," ")</f>
        <v>0</v>
      </c>
      <c r="T16" s="91"/>
      <c r="U16" s="91"/>
    </row>
    <row r="17" customFormat="false" ht="18" hidden="false" customHeight="true" outlineLevel="0" collapsed="false">
      <c r="A17" s="101" t="s">
        <v>125</v>
      </c>
      <c r="B17" s="93" t="e">
        <f aca="false">VALUE(TRIM(LEFT(不破郡・安八郡・養老郡!E31,2)))</f>
        <v>#VALUE!</v>
      </c>
      <c r="C17" s="94" t="n">
        <f aca="false">不破郡・安八郡・養老郡!F31</f>
        <v>8200</v>
      </c>
      <c r="D17" s="95" t="n">
        <f aca="false">不破郡・安八郡・養老郡!G31</f>
        <v>0</v>
      </c>
      <c r="E17" s="96" t="e">
        <f aca="false">VALUE(TRIM(LEFT(不破郡・安八郡・養老郡!I31,2)))</f>
        <v>#VALUE!</v>
      </c>
      <c r="F17" s="94" t="n">
        <f aca="false">不破郡・安八郡・養老郡!J31</f>
        <v>0</v>
      </c>
      <c r="G17" s="94" t="n">
        <f aca="false">不破郡・安八郡・養老郡!K31</f>
        <v>0</v>
      </c>
      <c r="H17" s="93" t="e">
        <f aca="false">VALUE(TRIM(LEFT(不破郡・安八郡・養老郡!M31,2)))</f>
        <v>#VALUE!</v>
      </c>
      <c r="I17" s="94" t="n">
        <f aca="false">不破郡・安八郡・養老郡!N31</f>
        <v>0</v>
      </c>
      <c r="J17" s="97" t="n">
        <f aca="false">不破郡・安八郡・養老郡!O31</f>
        <v>0</v>
      </c>
      <c r="K17" s="93" t="e">
        <f aca="false">VALUE(TRIM(LEFT(不破郡・安八郡・養老郡!Q31,2)))</f>
        <v>#VALUE!</v>
      </c>
      <c r="L17" s="94" t="n">
        <f aca="false">不破郡・安八郡・養老郡!R31</f>
        <v>250</v>
      </c>
      <c r="M17" s="95" t="n">
        <f aca="false">不破郡・安八郡・養老郡!S31</f>
        <v>0</v>
      </c>
      <c r="N17" s="93" t="e">
        <f aca="false">VALUE(TRIM(LEFT(不破郡・安八郡・養老郡!U31,2)))</f>
        <v>#VALUE!</v>
      </c>
      <c r="O17" s="96" t="n">
        <f aca="false">不破郡・安八郡・養老郡!V31</f>
        <v>0</v>
      </c>
      <c r="P17" s="95" t="n">
        <f aca="false">不破郡・安八郡・養老郡!W31</f>
        <v>0</v>
      </c>
      <c r="Q17" s="98" t="e">
        <f aca="false">SUM(B17,E17,H17,K17,N17)</f>
        <v>#VALUE!</v>
      </c>
      <c r="R17" s="99" t="n">
        <f aca="false">SUM(C17,F17,I17,L17,O17)</f>
        <v>8450</v>
      </c>
      <c r="S17" s="100" t="n">
        <f aca="false">IFERROR((SUM(D17,G17,J17,M17,P17))," ")</f>
        <v>0</v>
      </c>
      <c r="T17" s="91"/>
      <c r="U17" s="91"/>
    </row>
    <row r="18" customFormat="false" ht="18" hidden="false" customHeight="true" outlineLevel="0" collapsed="false">
      <c r="A18" s="101" t="s">
        <v>126</v>
      </c>
      <c r="B18" s="93" t="e">
        <f aca="false">VALUE(TRIM(LEFT(不破郡・安八郡・養老郡!E48,2)))</f>
        <v>#VALUE!</v>
      </c>
      <c r="C18" s="94" t="n">
        <f aca="false">不破郡・安八郡・養老郡!F48</f>
        <v>3950</v>
      </c>
      <c r="D18" s="95" t="n">
        <f aca="false">不破郡・安八郡・養老郡!G48</f>
        <v>0</v>
      </c>
      <c r="E18" s="96" t="e">
        <f aca="false">VALUE(TRIM(LEFT(不破郡・安八郡・養老郡!I48,2)))</f>
        <v>#VALUE!</v>
      </c>
      <c r="F18" s="94" t="n">
        <f aca="false">不破郡・安八郡・養老郡!J48</f>
        <v>0</v>
      </c>
      <c r="G18" s="94" t="n">
        <f aca="false">不破郡・安八郡・養老郡!K48</f>
        <v>0</v>
      </c>
      <c r="H18" s="93" t="e">
        <f aca="false">VALUE(TRIM(LEFT(不破郡・安八郡・養老郡!M48,2)))</f>
        <v>#VALUE!</v>
      </c>
      <c r="I18" s="94" t="n">
        <f aca="false">不破郡・安八郡・養老郡!N48</f>
        <v>0</v>
      </c>
      <c r="J18" s="97" t="n">
        <f aca="false">不破郡・安八郡・養老郡!O48</f>
        <v>0</v>
      </c>
      <c r="K18" s="93" t="e">
        <f aca="false">VALUE(TRIM(LEFT(不破郡・安八郡・養老郡!Q48,2)))</f>
        <v>#VALUE!</v>
      </c>
      <c r="L18" s="94" t="n">
        <f aca="false">不破郡・安八郡・養老郡!R48</f>
        <v>0</v>
      </c>
      <c r="M18" s="95" t="n">
        <f aca="false">不破郡・安八郡・養老郡!S48</f>
        <v>0</v>
      </c>
      <c r="N18" s="93" t="e">
        <f aca="false">VALUE(TRIM(LEFT(不破郡・安八郡・養老郡!U48,2)))</f>
        <v>#VALUE!</v>
      </c>
      <c r="O18" s="96" t="n">
        <f aca="false">不破郡・安八郡・養老郡!V48</f>
        <v>2600</v>
      </c>
      <c r="P18" s="95" t="n">
        <f aca="false">不破郡・安八郡・養老郡!W48</f>
        <v>0</v>
      </c>
      <c r="Q18" s="98" t="e">
        <f aca="false">SUM(B18,E18,H18,K18,N18)</f>
        <v>#VALUE!</v>
      </c>
      <c r="R18" s="99" t="n">
        <f aca="false">SUM(C18,F18,I18,L18,O18)</f>
        <v>6550</v>
      </c>
      <c r="S18" s="100" t="n">
        <f aca="false">IFERROR((SUM(D18,G18,J18,M18,P18))," ")</f>
        <v>0</v>
      </c>
      <c r="T18" s="91"/>
      <c r="U18" s="91"/>
    </row>
    <row r="19" customFormat="false" ht="18" hidden="false" customHeight="true" outlineLevel="0" collapsed="false">
      <c r="A19" s="101" t="s">
        <v>127</v>
      </c>
      <c r="B19" s="93" t="e">
        <f aca="false">VALUE(TRIM(LEFT(美濃加茂市・加茂郡!E21,2)))</f>
        <v>#VALUE!</v>
      </c>
      <c r="C19" s="94" t="n">
        <f aca="false">美濃加茂市・加茂郡!F21</f>
        <v>7750</v>
      </c>
      <c r="D19" s="95" t="n">
        <f aca="false">美濃加茂市・加茂郡!G21</f>
        <v>0</v>
      </c>
      <c r="E19" s="96" t="e">
        <f aca="false">VALUE(TRIM(LEFT(美濃加茂市・加茂郡!I21,2)))</f>
        <v>#VALUE!</v>
      </c>
      <c r="F19" s="94" t="n">
        <f aca="false">美濃加茂市・加茂郡!J21</f>
        <v>0</v>
      </c>
      <c r="G19" s="94" t="n">
        <f aca="false">美濃加茂市・加茂郡!K21</f>
        <v>0</v>
      </c>
      <c r="H19" s="93" t="e">
        <f aca="false">VALUE(TRIM(LEFT(美濃加茂市・加茂郡!M21,2)))</f>
        <v>#VALUE!</v>
      </c>
      <c r="I19" s="94" t="n">
        <f aca="false">美濃加茂市・加茂郡!N21</f>
        <v>0</v>
      </c>
      <c r="J19" s="97" t="n">
        <f aca="false">美濃加茂市・加茂郡!O21</f>
        <v>0</v>
      </c>
      <c r="K19" s="93" t="e">
        <f aca="false">VALUE(TRIM(LEFT(美濃加茂市・加茂郡!Q21,2)))</f>
        <v>#VALUE!</v>
      </c>
      <c r="L19" s="94" t="n">
        <f aca="false">美濃加茂市・加茂郡!R21</f>
        <v>800</v>
      </c>
      <c r="M19" s="95" t="n">
        <f aca="false">美濃加茂市・加茂郡!S21</f>
        <v>0</v>
      </c>
      <c r="N19" s="93" t="e">
        <f aca="false">VALUE(TRIM(LEFT(美濃加茂市・加茂郡!U21,2)))</f>
        <v>#VALUE!</v>
      </c>
      <c r="O19" s="96" t="n">
        <f aca="false">美濃加茂市・加茂郡!V21</f>
        <v>1700</v>
      </c>
      <c r="P19" s="95" t="n">
        <f aca="false">美濃加茂市・加茂郡!W21</f>
        <v>0</v>
      </c>
      <c r="Q19" s="98" t="e">
        <f aca="false">SUM(B19,E19,H19,K19,N19)</f>
        <v>#VALUE!</v>
      </c>
      <c r="R19" s="99" t="n">
        <f aca="false">SUM(C19,F19,I19,L19,O19)</f>
        <v>10250</v>
      </c>
      <c r="S19" s="100" t="n">
        <f aca="false">IFERROR((SUM(D19,G19,J19,M19,P19))," ")</f>
        <v>0</v>
      </c>
      <c r="T19" s="91"/>
      <c r="U19" s="91"/>
    </row>
    <row r="20" customFormat="false" ht="18" hidden="false" customHeight="true" outlineLevel="0" collapsed="false">
      <c r="A20" s="101" t="s">
        <v>128</v>
      </c>
      <c r="B20" s="93" t="n">
        <f aca="false">VALUE(TRIM(LEFT(美濃加茂市・加茂郡!E48,2)))</f>
        <v>12</v>
      </c>
      <c r="C20" s="94" t="n">
        <f aca="false">美濃加茂市・加茂郡!F48</f>
        <v>11650</v>
      </c>
      <c r="D20" s="95" t="n">
        <f aca="false">美濃加茂市・加茂郡!G48</f>
        <v>0</v>
      </c>
      <c r="E20" s="96" t="e">
        <f aca="false">VALUE(TRIM(LEFT(美濃加茂市・加茂郡!I48,2)))</f>
        <v>#VALUE!</v>
      </c>
      <c r="F20" s="94" t="n">
        <f aca="false">美濃加茂市・加茂郡!J48</f>
        <v>0</v>
      </c>
      <c r="G20" s="94" t="n">
        <f aca="false">美濃加茂市・加茂郡!K48</f>
        <v>0</v>
      </c>
      <c r="H20" s="93" t="e">
        <f aca="false">VALUE(TRIM(LEFT(美濃加茂市・加茂郡!M48,2)))</f>
        <v>#VALUE!</v>
      </c>
      <c r="I20" s="94" t="n">
        <f aca="false">美濃加茂市・加茂郡!N48</f>
        <v>0</v>
      </c>
      <c r="J20" s="97" t="n">
        <f aca="false">美濃加茂市・加茂郡!O48</f>
        <v>0</v>
      </c>
      <c r="K20" s="93" t="e">
        <f aca="false">VALUE(TRIM(LEFT(美濃加茂市・加茂郡!Q48,2)))</f>
        <v>#VALUE!</v>
      </c>
      <c r="L20" s="94" t="n">
        <f aca="false">美濃加茂市・加茂郡!R48</f>
        <v>150</v>
      </c>
      <c r="M20" s="95" t="n">
        <f aca="false">美濃加茂市・加茂郡!S48</f>
        <v>0</v>
      </c>
      <c r="N20" s="93" t="e">
        <f aca="false">VALUE(TRIM(LEFT(美濃加茂市・加茂郡!U48,2)))</f>
        <v>#VALUE!</v>
      </c>
      <c r="O20" s="96" t="n">
        <f aca="false">美濃加茂市・加茂郡!V48</f>
        <v>550</v>
      </c>
      <c r="P20" s="95" t="n">
        <f aca="false">美濃加茂市・加茂郡!W48</f>
        <v>0</v>
      </c>
      <c r="Q20" s="98" t="e">
        <f aca="false">SUM(B20,E20,H20,K20,N20)</f>
        <v>#VALUE!</v>
      </c>
      <c r="R20" s="99" t="n">
        <f aca="false">SUM(C20,F20,I20,L20,O20)</f>
        <v>12350</v>
      </c>
      <c r="S20" s="100" t="n">
        <f aca="false">IFERROR((SUM(D20,G20,J20,M20,P20))," ")</f>
        <v>0</v>
      </c>
      <c r="T20" s="91"/>
      <c r="U20" s="91"/>
    </row>
    <row r="21" customFormat="false" ht="18" hidden="false" customHeight="true" outlineLevel="0" collapsed="false">
      <c r="A21" s="101" t="s">
        <v>129</v>
      </c>
      <c r="B21" s="93" t="e">
        <f aca="false">VALUE(TRIM(LEFT(美濃市・関市・郡上市!E14,2)))</f>
        <v>#VALUE!</v>
      </c>
      <c r="C21" s="94" t="n">
        <f aca="false">美濃市・関市・郡上市!F14</f>
        <v>3600</v>
      </c>
      <c r="D21" s="95" t="n">
        <f aca="false">美濃市・関市・郡上市!G14</f>
        <v>0</v>
      </c>
      <c r="E21" s="96" t="e">
        <f aca="false">VALUE(TRIM(LEFT(美濃市・関市・郡上市!I14,2)))</f>
        <v>#VALUE!</v>
      </c>
      <c r="F21" s="94" t="n">
        <f aca="false">美濃市・関市・郡上市!J14</f>
        <v>0</v>
      </c>
      <c r="G21" s="94" t="n">
        <f aca="false">美濃市・関市・郡上市!K14</f>
        <v>0</v>
      </c>
      <c r="H21" s="93" t="e">
        <f aca="false">VALUE(TRIM(LEFT(美濃市・関市・郡上市!M14,2)))</f>
        <v>#VALUE!</v>
      </c>
      <c r="I21" s="94" t="n">
        <f aca="false">美濃市・関市・郡上市!N14</f>
        <v>0</v>
      </c>
      <c r="J21" s="97" t="n">
        <f aca="false">美濃市・関市・郡上市!O14</f>
        <v>0</v>
      </c>
      <c r="K21" s="93" t="e">
        <f aca="false">VALUE(TRIM(LEFT(美濃市・関市・郡上市!Q14,2)))</f>
        <v>#VALUE!</v>
      </c>
      <c r="L21" s="94" t="n">
        <f aca="false">美濃市・関市・郡上市!R14</f>
        <v>0</v>
      </c>
      <c r="M21" s="95" t="n">
        <f aca="false">美濃市・関市・郡上市!S14</f>
        <v>0</v>
      </c>
      <c r="N21" s="93" t="e">
        <f aca="false">VALUE(TRIM(LEFT(美濃市・関市・郡上市!U14,2)))</f>
        <v>#VALUE!</v>
      </c>
      <c r="O21" s="96" t="n">
        <f aca="false">美濃市・関市・郡上市!V14</f>
        <v>700</v>
      </c>
      <c r="P21" s="95" t="n">
        <f aca="false">美濃市・関市・郡上市!W14</f>
        <v>0</v>
      </c>
      <c r="Q21" s="98" t="e">
        <f aca="false">SUM(B21,E21,H21,K21,N21)</f>
        <v>#VALUE!</v>
      </c>
      <c r="R21" s="99" t="n">
        <f aca="false">SUM(C21,F21,I21,L21,O21)</f>
        <v>4300</v>
      </c>
      <c r="S21" s="100" t="n">
        <f aca="false">IFERROR((SUM(D21,G21,J21,M21,P21))," ")</f>
        <v>0</v>
      </c>
      <c r="T21" s="91"/>
      <c r="U21" s="91"/>
    </row>
    <row r="22" customFormat="false" ht="18" hidden="false" customHeight="true" outlineLevel="0" collapsed="false">
      <c r="A22" s="101" t="s">
        <v>130</v>
      </c>
      <c r="B22" s="93" t="e">
        <f aca="false">VALUE(TRIM(LEFT(美濃市・関市・郡上市!E31,2)))</f>
        <v>#VALUE!</v>
      </c>
      <c r="C22" s="94" t="n">
        <f aca="false">美濃市・関市・郡上市!F31</f>
        <v>10400</v>
      </c>
      <c r="D22" s="95" t="n">
        <f aca="false">美濃市・関市・郡上市!G31</f>
        <v>0</v>
      </c>
      <c r="E22" s="96" t="e">
        <f aca="false">VALUE(TRIM(LEFT(美濃市・関市・郡上市!I31,2)))</f>
        <v>#VALUE!</v>
      </c>
      <c r="F22" s="94" t="n">
        <f aca="false">美濃市・関市・郡上市!J31</f>
        <v>0</v>
      </c>
      <c r="G22" s="94" t="n">
        <f aca="false">美濃市・関市・郡上市!K31</f>
        <v>0</v>
      </c>
      <c r="H22" s="93" t="e">
        <f aca="false">VALUE(TRIM(LEFT(美濃市・関市・郡上市!M31,2)))</f>
        <v>#VALUE!</v>
      </c>
      <c r="I22" s="94" t="n">
        <f aca="false">美濃市・関市・郡上市!N31</f>
        <v>0</v>
      </c>
      <c r="J22" s="97" t="n">
        <f aca="false">美濃市・関市・郡上市!O31</f>
        <v>0</v>
      </c>
      <c r="K22" s="93" t="e">
        <f aca="false">VALUE(TRIM(LEFT(美濃市・関市・郡上市!Q31,2)))</f>
        <v>#VALUE!</v>
      </c>
      <c r="L22" s="94" t="n">
        <f aca="false">美濃市・関市・郡上市!R31</f>
        <v>500</v>
      </c>
      <c r="M22" s="95" t="n">
        <f aca="false">美濃市・関市・郡上市!S31</f>
        <v>0</v>
      </c>
      <c r="N22" s="93" t="e">
        <f aca="false">VALUE(TRIM(LEFT(美濃市・関市・郡上市!U31,2)))</f>
        <v>#VALUE!</v>
      </c>
      <c r="O22" s="96" t="n">
        <f aca="false">美濃市・関市・郡上市!V31</f>
        <v>9800</v>
      </c>
      <c r="P22" s="95" t="n">
        <f aca="false">美濃市・関市・郡上市!W31</f>
        <v>0</v>
      </c>
      <c r="Q22" s="98" t="e">
        <f aca="false">SUM(B22,E22,H22,K22,N22)</f>
        <v>#VALUE!</v>
      </c>
      <c r="R22" s="99" t="n">
        <f aca="false">SUM(C22,F22,I22,L22,O22)</f>
        <v>20700</v>
      </c>
      <c r="S22" s="100" t="n">
        <f aca="false">IFERROR((SUM(D22,G22,J22,M22,P22))," ")</f>
        <v>0</v>
      </c>
      <c r="T22" s="91"/>
      <c r="U22" s="91"/>
    </row>
    <row r="23" customFormat="false" ht="18" hidden="false" customHeight="true" outlineLevel="0" collapsed="false">
      <c r="A23" s="101" t="s">
        <v>131</v>
      </c>
      <c r="B23" s="93" t="e">
        <f aca="false">VALUE(TRIM(LEFT(美濃市・関市・郡上市!E48,2)))</f>
        <v>#VALUE!</v>
      </c>
      <c r="C23" s="94" t="n">
        <f aca="false">美濃市・関市・郡上市!F48</f>
        <v>8100</v>
      </c>
      <c r="D23" s="95" t="n">
        <f aca="false">美濃市・関市・郡上市!G48</f>
        <v>0</v>
      </c>
      <c r="E23" s="96" t="e">
        <f aca="false">VALUE(TRIM(LEFT(美濃市・関市・郡上市!I48,2)))</f>
        <v>#VALUE!</v>
      </c>
      <c r="F23" s="94" t="n">
        <f aca="false">美濃市・関市・郡上市!J48</f>
        <v>0</v>
      </c>
      <c r="G23" s="94" t="n">
        <f aca="false">美濃市・関市・郡上市!K48</f>
        <v>0</v>
      </c>
      <c r="H23" s="93" t="e">
        <f aca="false">VALUE(TRIM(LEFT(美濃市・関市・郡上市!M48,2)))</f>
        <v>#VALUE!</v>
      </c>
      <c r="I23" s="94" t="n">
        <f aca="false">美濃市・関市・郡上市!N48</f>
        <v>0</v>
      </c>
      <c r="J23" s="97" t="n">
        <f aca="false">美濃市・関市・郡上市!O48</f>
        <v>0</v>
      </c>
      <c r="K23" s="93" t="e">
        <f aca="false">VALUE(TRIM(LEFT(美濃市・関市・郡上市!Q48,2)))</f>
        <v>#VALUE!</v>
      </c>
      <c r="L23" s="94" t="n">
        <f aca="false">美濃市・関市・郡上市!R48</f>
        <v>50</v>
      </c>
      <c r="M23" s="95" t="n">
        <f aca="false">美濃市・関市・郡上市!S48</f>
        <v>0</v>
      </c>
      <c r="N23" s="93" t="e">
        <f aca="false">VALUE(TRIM(LEFT(美濃市・関市・郡上市!U48,2)))</f>
        <v>#VALUE!</v>
      </c>
      <c r="O23" s="96" t="n">
        <f aca="false">美濃市・関市・郡上市!V48</f>
        <v>1300</v>
      </c>
      <c r="P23" s="95" t="n">
        <f aca="false">美濃市・関市・郡上市!W48</f>
        <v>0</v>
      </c>
      <c r="Q23" s="98" t="e">
        <f aca="false">SUM(B23,E23,H23,K23,N23)</f>
        <v>#VALUE!</v>
      </c>
      <c r="R23" s="99" t="n">
        <f aca="false">SUM(C23,F23,I23,L23,O23)</f>
        <v>9450</v>
      </c>
      <c r="S23" s="100" t="n">
        <f aca="false">IFERROR((SUM(D23,G23,J23,M23,P23))," ")</f>
        <v>0</v>
      </c>
      <c r="T23" s="91"/>
      <c r="U23" s="91"/>
    </row>
    <row r="24" customFormat="false" ht="18" hidden="false" customHeight="true" outlineLevel="0" collapsed="false">
      <c r="A24" s="101" t="s">
        <v>132</v>
      </c>
      <c r="B24" s="93" t="e">
        <f aca="false">VALUE(TRIM(LEFT(可児市・可児郡・多治見市!E16,2)))</f>
        <v>#VALUE!</v>
      </c>
      <c r="C24" s="94" t="n">
        <f aca="false">可児市・可児郡・多治見市!F16</f>
        <v>14400</v>
      </c>
      <c r="D24" s="95" t="n">
        <f aca="false">可児市・可児郡・多治見市!G16</f>
        <v>0</v>
      </c>
      <c r="E24" s="96" t="e">
        <f aca="false">VALUE(TRIM(LEFT(可児市・可児郡・多治見市!I16,2)))</f>
        <v>#VALUE!</v>
      </c>
      <c r="F24" s="94" t="n">
        <f aca="false">可児市・可児郡・多治見市!J16</f>
        <v>3200</v>
      </c>
      <c r="G24" s="94" t="n">
        <f aca="false">可児市・可児郡・多治見市!K16</f>
        <v>0</v>
      </c>
      <c r="H24" s="93" t="e">
        <f aca="false">VALUE(TRIM(LEFT(可児市・可児郡・多治見市!M16,2)))</f>
        <v>#VALUE!</v>
      </c>
      <c r="I24" s="94" t="n">
        <f aca="false">可児市・可児郡・多治見市!N16</f>
        <v>0</v>
      </c>
      <c r="J24" s="97" t="n">
        <f aca="false">可児市・可児郡・多治見市!O16</f>
        <v>0</v>
      </c>
      <c r="K24" s="93" t="e">
        <f aca="false">VALUE(TRIM(LEFT(可児市・可児郡・多治見市!Q16,2)))</f>
        <v>#VALUE!</v>
      </c>
      <c r="L24" s="94" t="n">
        <f aca="false">可児市・可児郡・多治見市!R16</f>
        <v>1350</v>
      </c>
      <c r="M24" s="95" t="n">
        <f aca="false">可児市・可児郡・多治見市!S16</f>
        <v>0</v>
      </c>
      <c r="N24" s="93" t="e">
        <f aca="false">VALUE(TRIM(LEFT(可児市・可児郡・多治見市!U16,2)))</f>
        <v>#VALUE!</v>
      </c>
      <c r="O24" s="96" t="n">
        <f aca="false">可児市・可児郡・多治見市!V16</f>
        <v>200</v>
      </c>
      <c r="P24" s="95" t="n">
        <f aca="false">可児市・可児郡・多治見市!W16</f>
        <v>0</v>
      </c>
      <c r="Q24" s="98" t="e">
        <f aca="false">SUM(B24,E24,H24,K24,N24)</f>
        <v>#VALUE!</v>
      </c>
      <c r="R24" s="99" t="n">
        <f aca="false">SUM(C24,F24,I24,L24,O24)</f>
        <v>19150</v>
      </c>
      <c r="S24" s="100" t="n">
        <f aca="false">IFERROR((SUM(D24,G24,J24,M24,P24))," ")</f>
        <v>0</v>
      </c>
      <c r="T24" s="91"/>
      <c r="U24" s="91"/>
    </row>
    <row r="25" customFormat="false" ht="18" hidden="false" customHeight="true" outlineLevel="0" collapsed="false">
      <c r="A25" s="101" t="s">
        <v>133</v>
      </c>
      <c r="B25" s="93" t="e">
        <f aca="false">VALUE(TRIM(LEFT(可児市・可児郡・多治見市!E26,2)))</f>
        <v>#VALUE!</v>
      </c>
      <c r="C25" s="94" t="n">
        <f aca="false">可児市・可児郡・多治見市!F26</f>
        <v>2250</v>
      </c>
      <c r="D25" s="95" t="n">
        <f aca="false">可児市・可児郡・多治見市!G26</f>
        <v>0</v>
      </c>
      <c r="E25" s="96" t="e">
        <f aca="false">VALUE(TRIM(LEFT(可児市・可児郡・多治見市!I26,2)))</f>
        <v>#VALUE!</v>
      </c>
      <c r="F25" s="94" t="n">
        <f aca="false">可児市・可児郡・多治見市!J26</f>
        <v>0</v>
      </c>
      <c r="G25" s="94" t="n">
        <f aca="false">可児市・可児郡・多治見市!K26</f>
        <v>0</v>
      </c>
      <c r="H25" s="93" t="e">
        <f aca="false">VALUE(TRIM(LEFT(可児市・可児郡・多治見市!M26,2)))</f>
        <v>#VALUE!</v>
      </c>
      <c r="I25" s="94" t="n">
        <f aca="false">可児市・可児郡・多治見市!N26</f>
        <v>0</v>
      </c>
      <c r="J25" s="97" t="n">
        <f aca="false">可児市・可児郡・多治見市!O26</f>
        <v>0</v>
      </c>
      <c r="K25" s="93" t="e">
        <f aca="false">VALUE(TRIM(LEFT(可児市・可児郡・多治見市!Q26,2)))</f>
        <v>#VALUE!</v>
      </c>
      <c r="L25" s="94" t="n">
        <f aca="false">可児市・可児郡・多治見市!R26</f>
        <v>0</v>
      </c>
      <c r="M25" s="95" t="n">
        <f aca="false">可児市・可児郡・多治見市!S26</f>
        <v>0</v>
      </c>
      <c r="N25" s="93" t="e">
        <f aca="false">VALUE(TRIM(LEFT(可児市・可児郡・多治見市!U26,2)))</f>
        <v>#VALUE!</v>
      </c>
      <c r="O25" s="96" t="n">
        <f aca="false">可児市・可児郡・多治見市!V26</f>
        <v>0</v>
      </c>
      <c r="P25" s="95" t="n">
        <f aca="false">可児市・可児郡・多治見市!W26</f>
        <v>0</v>
      </c>
      <c r="Q25" s="98" t="e">
        <f aca="false">SUM(B25,E25,H25,K25,N25)</f>
        <v>#VALUE!</v>
      </c>
      <c r="R25" s="99" t="n">
        <f aca="false">SUM(C25,F25,I25,L25,O25)</f>
        <v>2250</v>
      </c>
      <c r="S25" s="100" t="n">
        <f aca="false">IFERROR((SUM(D25,G25,J25,M25,P25))," ")</f>
        <v>0</v>
      </c>
      <c r="T25" s="91"/>
      <c r="U25" s="91"/>
    </row>
    <row r="26" customFormat="false" ht="18" hidden="false" customHeight="true" outlineLevel="0" collapsed="false">
      <c r="A26" s="101" t="s">
        <v>134</v>
      </c>
      <c r="B26" s="93" t="n">
        <f aca="false">VALUE(TRIM(LEFT(可児市・可児郡・多治見市!E48,2)))</f>
        <v>10</v>
      </c>
      <c r="C26" s="94" t="n">
        <f aca="false">可児市・可児郡・多治見市!F48</f>
        <v>21900</v>
      </c>
      <c r="D26" s="95" t="n">
        <f aca="false">可児市・可児郡・多治見市!G48</f>
        <v>0</v>
      </c>
      <c r="E26" s="96" t="e">
        <f aca="false">VALUE(TRIM(LEFT(可児市・可児郡・多治見市!I48,2)))</f>
        <v>#VALUE!</v>
      </c>
      <c r="F26" s="94" t="n">
        <f aca="false">可児市・可児郡・多治見市!J48</f>
        <v>3000</v>
      </c>
      <c r="G26" s="94" t="n">
        <f aca="false">可児市・可児郡・多治見市!K48</f>
        <v>0</v>
      </c>
      <c r="H26" s="93" t="e">
        <f aca="false">VALUE(TRIM(LEFT(可児市・可児郡・多治見市!M48,2)))</f>
        <v>#VALUE!</v>
      </c>
      <c r="I26" s="94" t="n">
        <f aca="false">可児市・可児郡・多治見市!N48</f>
        <v>0</v>
      </c>
      <c r="J26" s="97" t="n">
        <f aca="false">可児市・可児郡・多治見市!O48</f>
        <v>0</v>
      </c>
      <c r="K26" s="93" t="e">
        <f aca="false">VALUE(TRIM(LEFT(可児市・可児郡・多治見市!Q48,2)))</f>
        <v>#VALUE!</v>
      </c>
      <c r="L26" s="94" t="n">
        <f aca="false">可児市・可児郡・多治見市!R48</f>
        <v>1450</v>
      </c>
      <c r="M26" s="95" t="n">
        <f aca="false">可児市・可児郡・多治見市!S48</f>
        <v>0</v>
      </c>
      <c r="N26" s="93" t="e">
        <f aca="false">VALUE(TRIM(LEFT(可児市・可児郡・多治見市!U48,2)))</f>
        <v>#VALUE!</v>
      </c>
      <c r="O26" s="96" t="n">
        <f aca="false">可児市・可児郡・多治見市!V48</f>
        <v>0</v>
      </c>
      <c r="P26" s="95" t="n">
        <f aca="false">可児市・可児郡・多治見市!W48</f>
        <v>0</v>
      </c>
      <c r="Q26" s="98" t="e">
        <f aca="false">SUM(B26,E26,H26,K26,N26)</f>
        <v>#VALUE!</v>
      </c>
      <c r="R26" s="99" t="n">
        <f aca="false">SUM(C26,F26,I26,L26,O26)</f>
        <v>26350</v>
      </c>
      <c r="S26" s="100" t="n">
        <f aca="false">IFERROR((SUM(D26,G26,J26,M26,P26))," ")</f>
        <v>0</v>
      </c>
      <c r="T26" s="91"/>
      <c r="U26" s="91"/>
    </row>
    <row r="27" customFormat="false" ht="18" hidden="false" customHeight="true" outlineLevel="0" collapsed="false">
      <c r="A27" s="101" t="s">
        <v>135</v>
      </c>
      <c r="B27" s="93" t="e">
        <f aca="false">VALUE(TRIM(LEFT(土岐市・瑞浪市・恵那市!E14,2)))</f>
        <v>#VALUE!</v>
      </c>
      <c r="C27" s="94" t="n">
        <f aca="false">土岐市・瑞浪市・恵那市!F14</f>
        <v>10050</v>
      </c>
      <c r="D27" s="95" t="n">
        <f aca="false">土岐市・瑞浪市・恵那市!G14</f>
        <v>0</v>
      </c>
      <c r="E27" s="96" t="e">
        <f aca="false">VALUE(TRIM(LEFT(土岐市・瑞浪市・恵那市!I14,2)))</f>
        <v>#VALUE!</v>
      </c>
      <c r="F27" s="94" t="n">
        <f aca="false">土岐市・瑞浪市・恵那市!J14</f>
        <v>1750</v>
      </c>
      <c r="G27" s="94" t="n">
        <f aca="false">土岐市・瑞浪市・恵那市!K14</f>
        <v>0</v>
      </c>
      <c r="H27" s="93" t="e">
        <f aca="false">VALUE(TRIM(LEFT(土岐市・瑞浪市・恵那市!M14,2)))</f>
        <v>#VALUE!</v>
      </c>
      <c r="I27" s="94" t="n">
        <f aca="false">土岐市・瑞浪市・恵那市!N14</f>
        <v>0</v>
      </c>
      <c r="J27" s="97" t="n">
        <f aca="false">土岐市・瑞浪市・恵那市!O14</f>
        <v>0</v>
      </c>
      <c r="K27" s="93" t="e">
        <f aca="false">VALUE(TRIM(LEFT(土岐市・瑞浪市・恵那市!Q14,2)))</f>
        <v>#VALUE!</v>
      </c>
      <c r="L27" s="94" t="n">
        <f aca="false">土岐市・瑞浪市・恵那市!R14</f>
        <v>700</v>
      </c>
      <c r="M27" s="95" t="n">
        <f aca="false">土岐市・瑞浪市・恵那市!S14</f>
        <v>0</v>
      </c>
      <c r="N27" s="93" t="e">
        <f aca="false">VALUE(TRIM(LEFT(土岐市・瑞浪市・恵那市!U14,2)))</f>
        <v>#VALUE!</v>
      </c>
      <c r="O27" s="96" t="n">
        <f aca="false">土岐市・瑞浪市・恵那市!V14</f>
        <v>0</v>
      </c>
      <c r="P27" s="95" t="n">
        <f aca="false">土岐市・瑞浪市・恵那市!W14</f>
        <v>0</v>
      </c>
      <c r="Q27" s="98" t="e">
        <f aca="false">SUM(B27,E27,H27,K27,N27)</f>
        <v>#VALUE!</v>
      </c>
      <c r="R27" s="99" t="n">
        <f aca="false">SUM(C27,F27,I27,L27,O27)</f>
        <v>12500</v>
      </c>
      <c r="S27" s="100" t="n">
        <f aca="false">IFERROR((SUM(D27,G27,J27,M27,P27))," ")</f>
        <v>0</v>
      </c>
      <c r="T27" s="91"/>
      <c r="U27" s="91"/>
    </row>
    <row r="28" customFormat="false" ht="18" hidden="false" customHeight="true" outlineLevel="0" collapsed="false">
      <c r="A28" s="102" t="s">
        <v>136</v>
      </c>
      <c r="B28" s="93" t="e">
        <f aca="false">VALUE(TRIM(LEFT(土岐市・瑞浪市・恵那市!E27,2)))</f>
        <v>#VALUE!</v>
      </c>
      <c r="C28" s="94" t="n">
        <f aca="false">土岐市・瑞浪市・恵那市!F27</f>
        <v>7550</v>
      </c>
      <c r="D28" s="95" t="n">
        <f aca="false">土岐市・瑞浪市・恵那市!G27</f>
        <v>0</v>
      </c>
      <c r="E28" s="96" t="e">
        <f aca="false">VALUE(TRIM(LEFT(土岐市・瑞浪市・恵那市!I27,2)))</f>
        <v>#VALUE!</v>
      </c>
      <c r="F28" s="94" t="n">
        <f aca="false">土岐市・瑞浪市・恵那市!J27</f>
        <v>0</v>
      </c>
      <c r="G28" s="94" t="n">
        <f aca="false">土岐市・瑞浪市・恵那市!K27</f>
        <v>0</v>
      </c>
      <c r="H28" s="93" t="e">
        <f aca="false">VALUE(TRIM(LEFT(土岐市・瑞浪市・恵那市!M27,2)))</f>
        <v>#VALUE!</v>
      </c>
      <c r="I28" s="94" t="n">
        <f aca="false">土岐市・瑞浪市・恵那市!N27</f>
        <v>0</v>
      </c>
      <c r="J28" s="97" t="n">
        <f aca="false">土岐市・瑞浪市・恵那市!O27</f>
        <v>0</v>
      </c>
      <c r="K28" s="93" t="e">
        <f aca="false">VALUE(TRIM(LEFT(土岐市・瑞浪市・恵那市!Q27,2)))</f>
        <v>#VALUE!</v>
      </c>
      <c r="L28" s="94" t="n">
        <f aca="false">土岐市・瑞浪市・恵那市!R27</f>
        <v>500</v>
      </c>
      <c r="M28" s="95" t="n">
        <f aca="false">土岐市・瑞浪市・恵那市!S27</f>
        <v>0</v>
      </c>
      <c r="N28" s="93" t="e">
        <f aca="false">VALUE(TRIM(LEFT(土岐市・瑞浪市・恵那市!U27,2)))</f>
        <v>#VALUE!</v>
      </c>
      <c r="O28" s="96" t="n">
        <f aca="false">土岐市・瑞浪市・恵那市!V27</f>
        <v>0</v>
      </c>
      <c r="P28" s="95" t="n">
        <f aca="false">土岐市・瑞浪市・恵那市!W27</f>
        <v>0</v>
      </c>
      <c r="Q28" s="98" t="e">
        <f aca="false">SUM(B28,E28,H28,K28,N28)</f>
        <v>#VALUE!</v>
      </c>
      <c r="R28" s="99" t="n">
        <f aca="false">SUM(C28,F28,I28,L28,O28)</f>
        <v>8050</v>
      </c>
      <c r="S28" s="100" t="n">
        <f aca="false">IFERROR((SUM(D28,G28,J28,M28,P28))," ")</f>
        <v>0</v>
      </c>
      <c r="T28" s="91"/>
      <c r="U28" s="91"/>
    </row>
    <row r="29" customFormat="false" ht="18" hidden="false" customHeight="true" outlineLevel="0" collapsed="false">
      <c r="A29" s="101" t="s">
        <v>137</v>
      </c>
      <c r="B29" s="93" t="e">
        <f aca="false">VALUE(TRIM(LEFT(土岐市・瑞浪市・恵那市!E48,2)))</f>
        <v>#VALUE!</v>
      </c>
      <c r="C29" s="94" t="n">
        <f aca="false">土岐市・瑞浪市・恵那市!F48</f>
        <v>10150</v>
      </c>
      <c r="D29" s="95" t="n">
        <f aca="false">土岐市・瑞浪市・恵那市!G48</f>
        <v>0</v>
      </c>
      <c r="E29" s="96" t="e">
        <f aca="false">VALUE(TRIM(LEFT(土岐市・瑞浪市・恵那市!I48,2)))</f>
        <v>#VALUE!</v>
      </c>
      <c r="F29" s="94" t="n">
        <f aca="false">土岐市・瑞浪市・恵那市!J48</f>
        <v>1250</v>
      </c>
      <c r="G29" s="94" t="n">
        <f aca="false">土岐市・瑞浪市・恵那市!K48</f>
        <v>0</v>
      </c>
      <c r="H29" s="93" t="e">
        <f aca="false">VALUE(TRIM(LEFT(土岐市・瑞浪市・恵那市!M48,2)))</f>
        <v>#VALUE!</v>
      </c>
      <c r="I29" s="94" t="n">
        <f aca="false">土岐市・瑞浪市・恵那市!N48</f>
        <v>0</v>
      </c>
      <c r="J29" s="97" t="n">
        <f aca="false">土岐市・瑞浪市・恵那市!O48</f>
        <v>0</v>
      </c>
      <c r="K29" s="93" t="e">
        <f aca="false">VALUE(TRIM(LEFT(土岐市・瑞浪市・恵那市!Q48,2)))</f>
        <v>#VALUE!</v>
      </c>
      <c r="L29" s="94" t="n">
        <f aca="false">土岐市・瑞浪市・恵那市!R48</f>
        <v>500</v>
      </c>
      <c r="M29" s="95" t="n">
        <f aca="false">土岐市・瑞浪市・恵那市!S48</f>
        <v>0</v>
      </c>
      <c r="N29" s="93" t="e">
        <f aca="false">VALUE(TRIM(LEFT(土岐市・瑞浪市・恵那市!U48,2)))</f>
        <v>#VALUE!</v>
      </c>
      <c r="O29" s="96" t="n">
        <f aca="false">土岐市・瑞浪市・恵那市!V48</f>
        <v>500</v>
      </c>
      <c r="P29" s="95" t="n">
        <f aca="false">土岐市・瑞浪市・恵那市!W48</f>
        <v>0</v>
      </c>
      <c r="Q29" s="98" t="e">
        <f aca="false">SUM(B29,E29,H29,K29,N29)</f>
        <v>#VALUE!</v>
      </c>
      <c r="R29" s="99" t="n">
        <f aca="false">SUM(C29,F29,I29,L29,O29)</f>
        <v>12400</v>
      </c>
      <c r="S29" s="100" t="n">
        <f aca="false">IFERROR((SUM(D29,G29,J29,M29,P29))," ")</f>
        <v>0</v>
      </c>
      <c r="T29" s="91"/>
      <c r="U29" s="91"/>
    </row>
    <row r="30" customFormat="false" ht="18" hidden="false" customHeight="true" outlineLevel="0" collapsed="false">
      <c r="A30" s="101" t="s">
        <v>138</v>
      </c>
      <c r="B30" s="93" t="n">
        <f aca="false">VALUE(TRIM(LEFT(中津川市・下呂市!E26,2)))</f>
        <v>14</v>
      </c>
      <c r="C30" s="94" t="n">
        <f aca="false">中津川市・下呂市!F26</f>
        <v>16900</v>
      </c>
      <c r="D30" s="95" t="n">
        <f aca="false">中津川市・下呂市!G26</f>
        <v>0</v>
      </c>
      <c r="E30" s="96" t="e">
        <f aca="false">VALUE(TRIM(LEFT(中津川市・下呂市!I26,2)))</f>
        <v>#VALUE!</v>
      </c>
      <c r="F30" s="94" t="n">
        <f aca="false">中津川市・下呂市!J26</f>
        <v>0</v>
      </c>
      <c r="G30" s="94" t="n">
        <f aca="false">中津川市・下呂市!K26</f>
        <v>0</v>
      </c>
      <c r="H30" s="93" t="e">
        <f aca="false">VALUE(TRIM(LEFT(中津川市・下呂市!M26,2)))</f>
        <v>#VALUE!</v>
      </c>
      <c r="I30" s="94" t="n">
        <f aca="false">中津川市・下呂市!N26</f>
        <v>0</v>
      </c>
      <c r="J30" s="97" t="n">
        <f aca="false">中津川市・下呂市!O26</f>
        <v>0</v>
      </c>
      <c r="K30" s="93" t="e">
        <f aca="false">VALUE(TRIM(LEFT(中津川市・下呂市!Q26,2)))</f>
        <v>#VALUE!</v>
      </c>
      <c r="L30" s="94" t="n">
        <f aca="false">中津川市・下呂市!R26</f>
        <v>1250</v>
      </c>
      <c r="M30" s="95" t="n">
        <f aca="false">中津川市・下呂市!S26</f>
        <v>0</v>
      </c>
      <c r="N30" s="93" t="e">
        <f aca="false">VALUE(TRIM(LEFT(中津川市・下呂市!U26,2)))</f>
        <v>#VALUE!</v>
      </c>
      <c r="O30" s="96" t="n">
        <f aca="false">中津川市・下呂市!V26</f>
        <v>0</v>
      </c>
      <c r="P30" s="95" t="n">
        <f aca="false">中津川市・下呂市!W26</f>
        <v>0</v>
      </c>
      <c r="Q30" s="98" t="e">
        <f aca="false">SUM(B30,E30,H30,K30,N30)</f>
        <v>#VALUE!</v>
      </c>
      <c r="R30" s="99" t="n">
        <f aca="false">SUM(C30,F30,I30,L30,O30)</f>
        <v>18150</v>
      </c>
      <c r="S30" s="100" t="n">
        <f aca="false">IFERROR((SUM(D30,G30,J30,M30,P30))," ")</f>
        <v>0</v>
      </c>
      <c r="T30" s="91"/>
      <c r="U30" s="91"/>
    </row>
    <row r="31" customFormat="false" ht="18" hidden="false" customHeight="true" outlineLevel="0" collapsed="false">
      <c r="A31" s="101" t="s">
        <v>139</v>
      </c>
      <c r="B31" s="93" t="e">
        <f aca="false">VALUE(TRIM(LEFT(中津川市・下呂市!E48,2)))</f>
        <v>#VALUE!</v>
      </c>
      <c r="C31" s="94" t="n">
        <f aca="false">中津川市・下呂市!F48</f>
        <v>8600</v>
      </c>
      <c r="D31" s="95" t="n">
        <f aca="false">中津川市・下呂市!G48</f>
        <v>0</v>
      </c>
      <c r="E31" s="96" t="e">
        <f aca="false">VALUE(TRIM(LEFT(中津川市・下呂市!I48,2)))</f>
        <v>#VALUE!</v>
      </c>
      <c r="F31" s="94" t="n">
        <f aca="false">中津川市・下呂市!J48</f>
        <v>0</v>
      </c>
      <c r="G31" s="94" t="n">
        <f aca="false">中津川市・下呂市!K48</f>
        <v>0</v>
      </c>
      <c r="H31" s="93" t="e">
        <f aca="false">VALUE(TRIM(LEFT(中津川市・下呂市!M48,2)))</f>
        <v>#VALUE!</v>
      </c>
      <c r="I31" s="94" t="n">
        <f aca="false">中津川市・下呂市!N48</f>
        <v>0</v>
      </c>
      <c r="J31" s="97" t="n">
        <f aca="false">中津川市・下呂市!O48</f>
        <v>0</v>
      </c>
      <c r="K31" s="93" t="e">
        <f aca="false">VALUE(TRIM(LEFT(中津川市・下呂市!Q48,2)))</f>
        <v>#VALUE!</v>
      </c>
      <c r="L31" s="94" t="n">
        <f aca="false">中津川市・下呂市!R48</f>
        <v>650</v>
      </c>
      <c r="M31" s="95" t="n">
        <f aca="false">中津川市・下呂市!S48</f>
        <v>0</v>
      </c>
      <c r="N31" s="93" t="e">
        <f aca="false">VALUE(TRIM(LEFT(中津川市・下呂市!U48,2)))</f>
        <v>#VALUE!</v>
      </c>
      <c r="O31" s="96" t="n">
        <f aca="false">中津川市・下呂市!V48</f>
        <v>0</v>
      </c>
      <c r="P31" s="95" t="n">
        <f aca="false">中津川市・下呂市!W48</f>
        <v>0</v>
      </c>
      <c r="Q31" s="98" t="e">
        <f aca="false">SUM(B31,E31,H31,K31,N31)</f>
        <v>#VALUE!</v>
      </c>
      <c r="R31" s="99" t="n">
        <f aca="false">SUM(C31,F31,I31,L31,O31)</f>
        <v>9250</v>
      </c>
      <c r="S31" s="100" t="n">
        <f aca="false">IFERROR((SUM(D31,G31,J31,M31,P31))," ")</f>
        <v>0</v>
      </c>
      <c r="T31" s="91"/>
      <c r="U31" s="91"/>
    </row>
    <row r="32" customFormat="false" ht="18" hidden="false" customHeight="true" outlineLevel="0" collapsed="false">
      <c r="A32" s="101" t="s">
        <v>140</v>
      </c>
      <c r="B32" s="93" t="n">
        <f aca="false">VALUE(TRIM(LEFT(高山市・飛騨市!E26,2)))</f>
        <v>11</v>
      </c>
      <c r="C32" s="94" t="n">
        <f aca="false">高山市・飛騨市!F26</f>
        <v>17550</v>
      </c>
      <c r="D32" s="95" t="n">
        <f aca="false">高山市・飛騨市!G26</f>
        <v>0</v>
      </c>
      <c r="E32" s="96" t="e">
        <f aca="false">VALUE(TRIM(LEFT(高山市・飛騨市!I26,2)))</f>
        <v>#VALUE!</v>
      </c>
      <c r="F32" s="94" t="n">
        <f aca="false">高山市・飛騨市!J26</f>
        <v>800</v>
      </c>
      <c r="G32" s="94" t="n">
        <f aca="false">高山市・飛騨市!K26</f>
        <v>0</v>
      </c>
      <c r="H32" s="93" t="e">
        <f aca="false">VALUE(TRIM(LEFT(高山市・飛騨市!M26,2)))</f>
        <v>#VALUE!</v>
      </c>
      <c r="I32" s="94" t="n">
        <f aca="false">高山市・飛騨市!N26</f>
        <v>0</v>
      </c>
      <c r="J32" s="97" t="n">
        <f aca="false">高山市・飛騨市!O26</f>
        <v>0</v>
      </c>
      <c r="K32" s="93" t="e">
        <f aca="false">VALUE(TRIM(LEFT(高山市・飛騨市!Q26,2)))</f>
        <v>#VALUE!</v>
      </c>
      <c r="L32" s="94" t="n">
        <f aca="false">高山市・飛騨市!R26</f>
        <v>950</v>
      </c>
      <c r="M32" s="95" t="n">
        <f aca="false">高山市・飛騨市!S26</f>
        <v>0</v>
      </c>
      <c r="N32" s="93" t="e">
        <f aca="false">VALUE(TRIM(LEFT(高山市・飛騨市!U26,2)))</f>
        <v>#VALUE!</v>
      </c>
      <c r="O32" s="96" t="n">
        <f aca="false">高山市・飛騨市!V26</f>
        <v>1850</v>
      </c>
      <c r="P32" s="95" t="n">
        <f aca="false">高山市・飛騨市!W26</f>
        <v>0</v>
      </c>
      <c r="Q32" s="98" t="e">
        <f aca="false">SUM(B32,E32,H32,K32,N32)</f>
        <v>#VALUE!</v>
      </c>
      <c r="R32" s="99" t="n">
        <f aca="false">SUM(C32,F32,I32,L32,O32)</f>
        <v>21150</v>
      </c>
      <c r="S32" s="100" t="n">
        <f aca="false">IFERROR((SUM(D32,G32,J32,M32,P32))," ")</f>
        <v>0</v>
      </c>
      <c r="T32" s="91"/>
      <c r="U32" s="91"/>
    </row>
    <row r="33" customFormat="false" ht="18" hidden="false" customHeight="true" outlineLevel="0" collapsed="false">
      <c r="A33" s="103" t="s">
        <v>141</v>
      </c>
      <c r="B33" s="93" t="e">
        <f aca="false">VALUE(TRIM(LEFT(高山市・飛騨市!E48,2)))</f>
        <v>#VALUE!</v>
      </c>
      <c r="C33" s="94" t="n">
        <f aca="false">高山市・飛騨市!F48</f>
        <v>5650</v>
      </c>
      <c r="D33" s="95" t="n">
        <f aca="false">高山市・飛騨市!G48</f>
        <v>0</v>
      </c>
      <c r="E33" s="96" t="e">
        <f aca="false">VALUE(TRIM(LEFT(高山市・飛騨市!I48,2)))</f>
        <v>#VALUE!</v>
      </c>
      <c r="F33" s="94" t="n">
        <f aca="false">高山市・飛騨市!J48</f>
        <v>0</v>
      </c>
      <c r="G33" s="94" t="n">
        <f aca="false">高山市・飛騨市!K48</f>
        <v>0</v>
      </c>
      <c r="H33" s="93" t="e">
        <f aca="false">VALUE(TRIM(LEFT(高山市・飛騨市!M48,2)))</f>
        <v>#VALUE!</v>
      </c>
      <c r="I33" s="94" t="n">
        <f aca="false">高山市・飛騨市!N48</f>
        <v>0</v>
      </c>
      <c r="J33" s="97" t="n">
        <f aca="false">高山市・飛騨市!O48</f>
        <v>0</v>
      </c>
      <c r="K33" s="93" t="e">
        <f aca="false">VALUE(TRIM(LEFT(高山市・飛騨市!Q48,2)))</f>
        <v>#VALUE!</v>
      </c>
      <c r="L33" s="94" t="n">
        <f aca="false">高山市・飛騨市!R48</f>
        <v>250</v>
      </c>
      <c r="M33" s="95" t="n">
        <f aca="false">高山市・飛騨市!S48</f>
        <v>0</v>
      </c>
      <c r="N33" s="93" t="e">
        <f aca="false">VALUE(TRIM(LEFT(高山市・飛騨市!U48,2)))</f>
        <v>#VALUE!</v>
      </c>
      <c r="O33" s="96" t="n">
        <f aca="false">高山市・飛騨市!V48</f>
        <v>850</v>
      </c>
      <c r="P33" s="95" t="n">
        <f aca="false">高山市・飛騨市!W48</f>
        <v>0</v>
      </c>
      <c r="Q33" s="98" t="e">
        <f aca="false">SUM(B33,E33,H33,K33,N33)</f>
        <v>#VALUE!</v>
      </c>
      <c r="R33" s="99" t="n">
        <f aca="false">SUM(C33,F33,I33,L33,O33)</f>
        <v>6750</v>
      </c>
      <c r="S33" s="100" t="n">
        <f aca="false">IFERROR((SUM(D33,G33,J33,M33,P33))," ")</f>
        <v>0</v>
      </c>
      <c r="T33" s="91"/>
      <c r="U33" s="91"/>
    </row>
    <row r="34" s="116" customFormat="true" ht="18" hidden="false" customHeight="true" outlineLevel="0" collapsed="false">
      <c r="A34" s="104" t="s">
        <v>142</v>
      </c>
      <c r="B34" s="105" t="e">
        <f aca="false">SUM(B5:B33)</f>
        <v>#VALUE!</v>
      </c>
      <c r="C34" s="106" t="n">
        <f aca="false">SUM(C5:C33)</f>
        <v>307000</v>
      </c>
      <c r="D34" s="107" t="n">
        <f aca="false">SUM(D5:D33)</f>
        <v>0</v>
      </c>
      <c r="E34" s="108" t="e">
        <f aca="false">SUM(E5:E33)</f>
        <v>#VALUE!</v>
      </c>
      <c r="F34" s="106" t="n">
        <f aca="false">SUM(F5:F33)</f>
        <v>11000</v>
      </c>
      <c r="G34" s="107" t="n">
        <f aca="false">SUM(G5:G33)</f>
        <v>0</v>
      </c>
      <c r="H34" s="109" t="e">
        <f aca="false">SUM(H5:H33)</f>
        <v>#VALUE!</v>
      </c>
      <c r="I34" s="106" t="n">
        <f aca="false">SUM(I5:I33)</f>
        <v>600</v>
      </c>
      <c r="J34" s="110" t="n">
        <f aca="false">SUM(J5:J33)</f>
        <v>0</v>
      </c>
      <c r="K34" s="109" t="e">
        <f aca="false">SUM(K5:K33)</f>
        <v>#VALUE!</v>
      </c>
      <c r="L34" s="106" t="n">
        <f aca="false">SUM(L5:L33)</f>
        <v>20150</v>
      </c>
      <c r="M34" s="107" t="n">
        <f aca="false">SUM(M5:M33)</f>
        <v>0</v>
      </c>
      <c r="N34" s="111" t="e">
        <f aca="false">SUM(N5:N33)</f>
        <v>#VALUE!</v>
      </c>
      <c r="O34" s="106" t="n">
        <f aca="false">SUM(O5:O33)</f>
        <v>132900</v>
      </c>
      <c r="P34" s="107" t="n">
        <f aca="false">SUM(P5:P33)</f>
        <v>0</v>
      </c>
      <c r="Q34" s="112" t="e">
        <f aca="false">SUM(Q5:Q33)</f>
        <v>#VALUE!</v>
      </c>
      <c r="R34" s="113" t="n">
        <f aca="false">SUM(R5:R33)</f>
        <v>471650</v>
      </c>
      <c r="S34" s="114" t="n">
        <f aca="false">SUM(S5:S33)</f>
        <v>0</v>
      </c>
      <c r="T34" s="115"/>
      <c r="U34" s="115"/>
    </row>
    <row r="35" customFormat="false" ht="20.1" hidden="false" customHeight="true" outlineLevel="0" collapsed="false">
      <c r="A35" s="117"/>
      <c r="B35" s="75"/>
      <c r="C35" s="75"/>
      <c r="D35" s="75"/>
      <c r="E35" s="75"/>
      <c r="F35" s="75"/>
      <c r="G35" s="75"/>
      <c r="H35" s="75"/>
      <c r="I35" s="75"/>
      <c r="J35" s="75"/>
      <c r="K35" s="75"/>
      <c r="L35" s="75"/>
      <c r="M35" s="75"/>
      <c r="N35" s="75"/>
      <c r="O35" s="75"/>
      <c r="P35" s="75"/>
      <c r="Q35" s="76"/>
      <c r="R35" s="76"/>
      <c r="S35" s="76"/>
      <c r="T35" s="118"/>
      <c r="U35" s="119" t="s">
        <v>143</v>
      </c>
    </row>
  </sheetData>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8.62"/>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3</v>
      </c>
      <c r="B5" s="157"/>
      <c r="C5" s="158"/>
      <c r="D5" s="159" t="n">
        <v>210110101195</v>
      </c>
      <c r="E5" s="160" t="s">
        <v>145</v>
      </c>
      <c r="F5" s="161" t="n">
        <v>1500</v>
      </c>
      <c r="G5" s="162"/>
      <c r="H5" s="163"/>
      <c r="I5" s="164"/>
      <c r="J5" s="165"/>
      <c r="K5" s="166"/>
      <c r="L5" s="159"/>
      <c r="M5" s="167"/>
      <c r="N5" s="168"/>
      <c r="O5" s="169"/>
      <c r="P5" s="170" t="n">
        <v>210110405004</v>
      </c>
      <c r="Q5" s="171" t="s">
        <v>146</v>
      </c>
      <c r="R5" s="172" t="n">
        <v>750</v>
      </c>
      <c r="S5" s="173"/>
      <c r="T5" s="159" t="n">
        <v>210110504010</v>
      </c>
      <c r="U5" s="160" t="s">
        <v>147</v>
      </c>
      <c r="V5" s="174" t="n">
        <v>4950</v>
      </c>
      <c r="W5" s="162"/>
      <c r="X5" s="175" t="s">
        <v>148</v>
      </c>
    </row>
    <row r="6" customFormat="false" ht="15.95" hidden="false" customHeight="true" outlineLevel="0" collapsed="false">
      <c r="A6" s="176" t="n">
        <f aca="false">SUM(G48,K48,O48,S48,W48)</f>
        <v>0</v>
      </c>
      <c r="B6" s="177" t="n">
        <f aca="false">SUM(F48,J48,N48,R48,V48)</f>
        <v>111000</v>
      </c>
      <c r="C6" s="178"/>
      <c r="D6" s="163" t="n">
        <v>210110101350</v>
      </c>
      <c r="E6" s="179" t="s">
        <v>149</v>
      </c>
      <c r="F6" s="180" t="n">
        <v>1850</v>
      </c>
      <c r="G6" s="181"/>
      <c r="H6" s="163"/>
      <c r="I6" s="164"/>
      <c r="J6" s="165"/>
      <c r="K6" s="166"/>
      <c r="L6" s="182"/>
      <c r="M6" s="164"/>
      <c r="N6" s="183"/>
      <c r="O6" s="184"/>
      <c r="P6" s="163" t="n">
        <v>210110405005</v>
      </c>
      <c r="Q6" s="171" t="s">
        <v>150</v>
      </c>
      <c r="R6" s="172" t="n">
        <v>350</v>
      </c>
      <c r="S6" s="173"/>
      <c r="T6" s="163" t="n">
        <v>210110504020</v>
      </c>
      <c r="U6" s="179" t="s">
        <v>151</v>
      </c>
      <c r="V6" s="185" t="n">
        <v>1850</v>
      </c>
      <c r="W6" s="181"/>
      <c r="X6" s="186" t="s">
        <v>152</v>
      </c>
    </row>
    <row r="7" customFormat="false" ht="15.95" hidden="false" customHeight="true" outlineLevel="0" collapsed="false">
      <c r="A7" s="187"/>
      <c r="B7" s="188"/>
      <c r="C7" s="189"/>
      <c r="D7" s="163" t="n">
        <v>210110101180</v>
      </c>
      <c r="E7" s="179" t="s">
        <v>153</v>
      </c>
      <c r="F7" s="180" t="n">
        <v>1750</v>
      </c>
      <c r="G7" s="181"/>
      <c r="H7" s="182"/>
      <c r="I7" s="164"/>
      <c r="J7" s="190"/>
      <c r="K7" s="173"/>
      <c r="L7" s="182"/>
      <c r="M7" s="164"/>
      <c r="N7" s="183"/>
      <c r="O7" s="184"/>
      <c r="P7" s="163" t="n">
        <v>210110405006</v>
      </c>
      <c r="Q7" s="171" t="s">
        <v>154</v>
      </c>
      <c r="R7" s="172" t="n">
        <v>500</v>
      </c>
      <c r="S7" s="173"/>
      <c r="T7" s="163" t="n">
        <v>210110504340</v>
      </c>
      <c r="U7" s="179" t="s">
        <v>155</v>
      </c>
      <c r="V7" s="185" t="n">
        <v>2050</v>
      </c>
      <c r="W7" s="181"/>
      <c r="X7" s="186" t="s">
        <v>156</v>
      </c>
    </row>
    <row r="8" customFormat="false" ht="15.95" hidden="false" customHeight="true" outlineLevel="0" collapsed="false">
      <c r="A8" s="187"/>
      <c r="B8" s="188"/>
      <c r="C8" s="189"/>
      <c r="D8" s="163" t="n">
        <v>210110101230</v>
      </c>
      <c r="E8" s="179" t="s">
        <v>157</v>
      </c>
      <c r="F8" s="180" t="n">
        <v>1500</v>
      </c>
      <c r="G8" s="181"/>
      <c r="H8" s="182"/>
      <c r="I8" s="164"/>
      <c r="J8" s="190"/>
      <c r="K8" s="173"/>
      <c r="L8" s="182"/>
      <c r="M8" s="164"/>
      <c r="N8" s="190"/>
      <c r="O8" s="173"/>
      <c r="P8" s="163" t="n">
        <v>210110405007</v>
      </c>
      <c r="Q8" s="171" t="s">
        <v>158</v>
      </c>
      <c r="R8" s="172" t="n">
        <v>800</v>
      </c>
      <c r="S8" s="173"/>
      <c r="T8" s="163" t="n">
        <v>210110504040</v>
      </c>
      <c r="U8" s="179" t="s">
        <v>159</v>
      </c>
      <c r="V8" s="185" t="n">
        <v>2800</v>
      </c>
      <c r="W8" s="181"/>
      <c r="X8" s="186" t="s">
        <v>160</v>
      </c>
      <c r="AB8" s="191"/>
    </row>
    <row r="9" customFormat="false" ht="15.95" hidden="false" customHeight="true" outlineLevel="0" collapsed="false">
      <c r="A9" s="187"/>
      <c r="B9" s="188"/>
      <c r="C9" s="189"/>
      <c r="D9" s="163" t="n">
        <v>210110101210</v>
      </c>
      <c r="E9" s="179" t="s">
        <v>161</v>
      </c>
      <c r="F9" s="180" t="n">
        <v>1800</v>
      </c>
      <c r="G9" s="181"/>
      <c r="H9" s="182"/>
      <c r="I9" s="164"/>
      <c r="J9" s="190"/>
      <c r="K9" s="173"/>
      <c r="L9" s="182"/>
      <c r="M9" s="164"/>
      <c r="N9" s="190"/>
      <c r="O9" s="173"/>
      <c r="P9" s="163" t="n">
        <v>210110405008</v>
      </c>
      <c r="Q9" s="171" t="s">
        <v>162</v>
      </c>
      <c r="R9" s="172" t="n">
        <v>550</v>
      </c>
      <c r="S9" s="181"/>
      <c r="T9" s="163" t="n">
        <v>210110504045</v>
      </c>
      <c r="U9" s="179" t="s">
        <v>163</v>
      </c>
      <c r="V9" s="185" t="n">
        <v>2000</v>
      </c>
      <c r="W9" s="181"/>
      <c r="X9" s="186" t="s">
        <v>164</v>
      </c>
    </row>
    <row r="10" customFormat="false" ht="15.95" hidden="false" customHeight="true" outlineLevel="0" collapsed="false">
      <c r="A10" s="187"/>
      <c r="B10" s="188"/>
      <c r="C10" s="189"/>
      <c r="D10" s="163" t="n">
        <v>210110101220</v>
      </c>
      <c r="E10" s="179" t="s">
        <v>165</v>
      </c>
      <c r="F10" s="180" t="n">
        <v>1250</v>
      </c>
      <c r="G10" s="181"/>
      <c r="H10" s="182"/>
      <c r="I10" s="164"/>
      <c r="J10" s="190"/>
      <c r="K10" s="173"/>
      <c r="L10" s="182"/>
      <c r="M10" s="164"/>
      <c r="N10" s="190"/>
      <c r="O10" s="173"/>
      <c r="P10" s="163" t="n">
        <v>210110405011</v>
      </c>
      <c r="Q10" s="171" t="s">
        <v>166</v>
      </c>
      <c r="R10" s="172" t="n">
        <v>450</v>
      </c>
      <c r="S10" s="181"/>
      <c r="T10" s="163" t="n">
        <v>210110504060</v>
      </c>
      <c r="U10" s="179" t="s">
        <v>167</v>
      </c>
      <c r="V10" s="185" t="n">
        <v>2250</v>
      </c>
      <c r="W10" s="181"/>
      <c r="X10" s="186"/>
    </row>
    <row r="11" customFormat="false" ht="15.95" hidden="false" customHeight="true" outlineLevel="0" collapsed="false">
      <c r="A11" s="187"/>
      <c r="B11" s="188"/>
      <c r="C11" s="189"/>
      <c r="D11" s="163" t="n">
        <v>210110101250</v>
      </c>
      <c r="E11" s="179" t="s">
        <v>168</v>
      </c>
      <c r="F11" s="192" t="n">
        <v>1750</v>
      </c>
      <c r="G11" s="181"/>
      <c r="H11" s="193"/>
      <c r="I11" s="146"/>
      <c r="J11" s="172"/>
      <c r="K11" s="181"/>
      <c r="L11" s="193"/>
      <c r="M11" s="146"/>
      <c r="N11" s="190"/>
      <c r="O11" s="181"/>
      <c r="P11" s="163" t="n">
        <v>210110405012</v>
      </c>
      <c r="Q11" s="171" t="s">
        <v>169</v>
      </c>
      <c r="R11" s="172" t="n">
        <v>800</v>
      </c>
      <c r="S11" s="181"/>
      <c r="T11" s="163" t="n">
        <v>210110504070</v>
      </c>
      <c r="U11" s="179" t="s">
        <v>170</v>
      </c>
      <c r="V11" s="185" t="n">
        <v>4600</v>
      </c>
      <c r="W11" s="194"/>
      <c r="X11" s="186"/>
    </row>
    <row r="12" customFormat="false" ht="15.95" hidden="false" customHeight="true" outlineLevel="0" collapsed="false">
      <c r="A12" s="187"/>
      <c r="B12" s="188"/>
      <c r="C12" s="189" t="s">
        <v>171</v>
      </c>
      <c r="D12" s="163" t="n">
        <v>210110101240</v>
      </c>
      <c r="E12" s="179" t="s">
        <v>172</v>
      </c>
      <c r="F12" s="192" t="n">
        <v>2550</v>
      </c>
      <c r="G12" s="195"/>
      <c r="H12" s="182"/>
      <c r="I12" s="164"/>
      <c r="J12" s="172"/>
      <c r="K12" s="181"/>
      <c r="L12" s="182"/>
      <c r="M12" s="164"/>
      <c r="N12" s="172"/>
      <c r="O12" s="181"/>
      <c r="P12" s="163" t="n">
        <v>210110405014</v>
      </c>
      <c r="Q12" s="171" t="s">
        <v>173</v>
      </c>
      <c r="R12" s="172" t="n">
        <v>550</v>
      </c>
      <c r="S12" s="181"/>
      <c r="T12" s="163" t="n">
        <v>210110504310</v>
      </c>
      <c r="U12" s="179" t="s">
        <v>174</v>
      </c>
      <c r="V12" s="185" t="n">
        <v>1450</v>
      </c>
      <c r="W12" s="181"/>
      <c r="X12" s="196" t="s">
        <v>175</v>
      </c>
    </row>
    <row r="13" customFormat="false" ht="15.95" hidden="false" customHeight="true" outlineLevel="0" collapsed="false">
      <c r="A13" s="187"/>
      <c r="B13" s="188"/>
      <c r="C13" s="189" t="s">
        <v>176</v>
      </c>
      <c r="D13" s="163" t="n">
        <v>210110101060</v>
      </c>
      <c r="E13" s="179" t="s">
        <v>177</v>
      </c>
      <c r="F13" s="180" t="n">
        <v>650</v>
      </c>
      <c r="G13" s="181"/>
      <c r="H13" s="182"/>
      <c r="I13" s="164"/>
      <c r="J13" s="172"/>
      <c r="K13" s="181"/>
      <c r="L13" s="182"/>
      <c r="M13" s="164"/>
      <c r="N13" s="172"/>
      <c r="O13" s="181"/>
      <c r="P13" s="182"/>
      <c r="Q13" s="164"/>
      <c r="R13" s="172"/>
      <c r="S13" s="181"/>
      <c r="T13" s="163" t="n">
        <v>210110504380</v>
      </c>
      <c r="U13" s="179" t="s">
        <v>178</v>
      </c>
      <c r="V13" s="185" t="n">
        <v>1700</v>
      </c>
      <c r="W13" s="181"/>
      <c r="X13" s="196" t="s">
        <v>179</v>
      </c>
    </row>
    <row r="14" customFormat="false" ht="15.95" hidden="false" customHeight="true" outlineLevel="0" collapsed="false">
      <c r="A14" s="187"/>
      <c r="B14" s="188"/>
      <c r="C14" s="189"/>
      <c r="D14" s="163" t="n">
        <v>210110101170</v>
      </c>
      <c r="E14" s="179" t="s">
        <v>180</v>
      </c>
      <c r="F14" s="192" t="n">
        <v>1000</v>
      </c>
      <c r="G14" s="181"/>
      <c r="H14" s="182"/>
      <c r="I14" s="164"/>
      <c r="J14" s="172"/>
      <c r="K14" s="181"/>
      <c r="L14" s="182"/>
      <c r="M14" s="164"/>
      <c r="N14" s="172"/>
      <c r="O14" s="181"/>
      <c r="P14" s="182"/>
      <c r="Q14" s="164"/>
      <c r="R14" s="172"/>
      <c r="S14" s="181"/>
      <c r="T14" s="163" t="n">
        <v>210110504330</v>
      </c>
      <c r="U14" s="179" t="s">
        <v>181</v>
      </c>
      <c r="V14" s="185" t="n">
        <v>1500</v>
      </c>
      <c r="W14" s="181"/>
      <c r="X14" s="196"/>
    </row>
    <row r="15" customFormat="false" ht="15.95" hidden="false" customHeight="true" outlineLevel="0" collapsed="false">
      <c r="A15" s="197"/>
      <c r="B15" s="198"/>
      <c r="C15" s="189"/>
      <c r="D15" s="163" t="n">
        <v>210110101050</v>
      </c>
      <c r="E15" s="179" t="s">
        <v>182</v>
      </c>
      <c r="F15" s="180" t="n">
        <v>850</v>
      </c>
      <c r="G15" s="181"/>
      <c r="H15" s="182"/>
      <c r="I15" s="164"/>
      <c r="J15" s="172"/>
      <c r="K15" s="181"/>
      <c r="L15" s="182"/>
      <c r="M15" s="164"/>
      <c r="N15" s="172"/>
      <c r="O15" s="181"/>
      <c r="P15" s="182"/>
      <c r="Q15" s="164"/>
      <c r="R15" s="172"/>
      <c r="S15" s="181"/>
      <c r="T15" s="163" t="n">
        <v>210110504390</v>
      </c>
      <c r="U15" s="179" t="s">
        <v>183</v>
      </c>
      <c r="V15" s="185" t="n">
        <v>1500</v>
      </c>
      <c r="W15" s="181"/>
      <c r="X15" s="196"/>
    </row>
    <row r="16" customFormat="false" ht="15.95" hidden="false" customHeight="true" outlineLevel="0" collapsed="false">
      <c r="A16" s="199"/>
      <c r="B16" s="200"/>
      <c r="C16" s="189"/>
      <c r="D16" s="163" t="n">
        <v>210110101040</v>
      </c>
      <c r="E16" s="179" t="s">
        <v>184</v>
      </c>
      <c r="F16" s="180" t="n">
        <v>1200</v>
      </c>
      <c r="G16" s="181"/>
      <c r="H16" s="182"/>
      <c r="I16" s="164"/>
      <c r="J16" s="172"/>
      <c r="K16" s="181"/>
      <c r="L16" s="182"/>
      <c r="M16" s="164"/>
      <c r="N16" s="172"/>
      <c r="O16" s="181"/>
      <c r="P16" s="182"/>
      <c r="Q16" s="164"/>
      <c r="R16" s="172"/>
      <c r="S16" s="181"/>
      <c r="T16" s="163" t="n">
        <v>210110504100</v>
      </c>
      <c r="U16" s="179" t="s">
        <v>185</v>
      </c>
      <c r="V16" s="185" t="n">
        <v>1950</v>
      </c>
      <c r="W16" s="181"/>
      <c r="X16" s="196"/>
    </row>
    <row r="17" customFormat="false" ht="15.95" hidden="false" customHeight="true" outlineLevel="0" collapsed="false">
      <c r="A17" s="199"/>
      <c r="B17" s="200"/>
      <c r="C17" s="189"/>
      <c r="D17" s="201" t="n">
        <v>210110101270</v>
      </c>
      <c r="E17" s="179" t="s">
        <v>186</v>
      </c>
      <c r="F17" s="180" t="n">
        <v>1850</v>
      </c>
      <c r="G17" s="181"/>
      <c r="H17" s="182"/>
      <c r="I17" s="164"/>
      <c r="J17" s="172"/>
      <c r="K17" s="181"/>
      <c r="L17" s="182"/>
      <c r="M17" s="164"/>
      <c r="N17" s="172"/>
      <c r="O17" s="181"/>
      <c r="P17" s="182"/>
      <c r="Q17" s="164"/>
      <c r="R17" s="172"/>
      <c r="S17" s="181"/>
      <c r="T17" s="163" t="n">
        <v>210110504110</v>
      </c>
      <c r="U17" s="179" t="s">
        <v>187</v>
      </c>
      <c r="V17" s="185" t="n">
        <v>2750</v>
      </c>
      <c r="W17" s="181"/>
      <c r="X17" s="196"/>
    </row>
    <row r="18" customFormat="false" ht="15.95" hidden="false" customHeight="true" outlineLevel="0" collapsed="false">
      <c r="A18" s="202"/>
      <c r="B18" s="203"/>
      <c r="C18" s="204"/>
      <c r="D18" s="201" t="n">
        <v>210110101320</v>
      </c>
      <c r="E18" s="179" t="s">
        <v>188</v>
      </c>
      <c r="F18" s="180" t="n">
        <v>1500</v>
      </c>
      <c r="G18" s="181"/>
      <c r="H18" s="205"/>
      <c r="I18" s="206"/>
      <c r="J18" s="207"/>
      <c r="K18" s="208"/>
      <c r="L18" s="182"/>
      <c r="M18" s="164"/>
      <c r="N18" s="172"/>
      <c r="O18" s="208"/>
      <c r="P18" s="205"/>
      <c r="Q18" s="206"/>
      <c r="R18" s="207"/>
      <c r="S18" s="208"/>
      <c r="T18" s="201" t="n">
        <v>210110504120</v>
      </c>
      <c r="U18" s="179" t="s">
        <v>189</v>
      </c>
      <c r="V18" s="185" t="n">
        <v>1100</v>
      </c>
      <c r="W18" s="208"/>
      <c r="X18" s="196"/>
    </row>
    <row r="19" customFormat="false" ht="15.95" hidden="false" customHeight="true" outlineLevel="0" collapsed="false">
      <c r="A19" s="202"/>
      <c r="B19" s="203"/>
      <c r="C19" s="204"/>
      <c r="D19" s="201" t="n">
        <v>210110101280</v>
      </c>
      <c r="E19" s="179" t="s">
        <v>190</v>
      </c>
      <c r="F19" s="192" t="n">
        <v>750</v>
      </c>
      <c r="G19" s="181"/>
      <c r="H19" s="205"/>
      <c r="I19" s="206"/>
      <c r="J19" s="207"/>
      <c r="K19" s="208"/>
      <c r="L19" s="182"/>
      <c r="M19" s="164"/>
      <c r="N19" s="172"/>
      <c r="O19" s="208"/>
      <c r="P19" s="205"/>
      <c r="Q19" s="206"/>
      <c r="R19" s="207"/>
      <c r="S19" s="208"/>
      <c r="T19" s="201" t="n">
        <v>210110504130</v>
      </c>
      <c r="U19" s="179" t="s">
        <v>191</v>
      </c>
      <c r="V19" s="185" t="n">
        <v>2300</v>
      </c>
      <c r="W19" s="208"/>
      <c r="X19" s="196"/>
    </row>
    <row r="20" customFormat="false" ht="15.95" hidden="false" customHeight="true" outlineLevel="0" collapsed="false">
      <c r="A20" s="202"/>
      <c r="B20" s="203"/>
      <c r="C20" s="204"/>
      <c r="D20" s="201" t="n">
        <v>210110101290</v>
      </c>
      <c r="E20" s="179" t="s">
        <v>192</v>
      </c>
      <c r="F20" s="180" t="n">
        <v>1150</v>
      </c>
      <c r="G20" s="181"/>
      <c r="H20" s="205"/>
      <c r="I20" s="206"/>
      <c r="J20" s="207"/>
      <c r="K20" s="208"/>
      <c r="L20" s="182"/>
      <c r="M20" s="164"/>
      <c r="N20" s="172"/>
      <c r="O20" s="208"/>
      <c r="P20" s="205"/>
      <c r="Q20" s="206"/>
      <c r="R20" s="207"/>
      <c r="S20" s="208"/>
      <c r="T20" s="201" t="n">
        <v>210110504140</v>
      </c>
      <c r="U20" s="179" t="s">
        <v>193</v>
      </c>
      <c r="V20" s="185" t="n">
        <v>1650</v>
      </c>
      <c r="W20" s="208"/>
      <c r="X20" s="196"/>
    </row>
    <row r="21" customFormat="false" ht="15.95" hidden="false" customHeight="true" outlineLevel="0" collapsed="false">
      <c r="A21" s="202"/>
      <c r="B21" s="203"/>
      <c r="C21" s="204"/>
      <c r="D21" s="201" t="n">
        <v>210110101300</v>
      </c>
      <c r="E21" s="179" t="s">
        <v>194</v>
      </c>
      <c r="F21" s="180" t="n">
        <v>1900</v>
      </c>
      <c r="G21" s="181"/>
      <c r="H21" s="205"/>
      <c r="I21" s="206"/>
      <c r="J21" s="207"/>
      <c r="K21" s="208"/>
      <c r="L21" s="182"/>
      <c r="M21" s="164"/>
      <c r="N21" s="172"/>
      <c r="O21" s="208"/>
      <c r="P21" s="205"/>
      <c r="Q21" s="206"/>
      <c r="R21" s="207"/>
      <c r="S21" s="208"/>
      <c r="T21" s="201" t="n">
        <v>210110504150</v>
      </c>
      <c r="U21" s="179" t="s">
        <v>195</v>
      </c>
      <c r="V21" s="185" t="n">
        <v>1800</v>
      </c>
      <c r="W21" s="208"/>
      <c r="X21" s="196"/>
    </row>
    <row r="22" customFormat="false" ht="15.95" hidden="false" customHeight="true" outlineLevel="0" collapsed="false">
      <c r="A22" s="202"/>
      <c r="B22" s="203"/>
      <c r="C22" s="204"/>
      <c r="D22" s="201" t="n">
        <v>210110101310</v>
      </c>
      <c r="E22" s="179" t="s">
        <v>196</v>
      </c>
      <c r="F22" s="180" t="n">
        <v>1100</v>
      </c>
      <c r="G22" s="181"/>
      <c r="H22" s="205"/>
      <c r="I22" s="206"/>
      <c r="J22" s="207"/>
      <c r="K22" s="208"/>
      <c r="L22" s="182"/>
      <c r="M22" s="164"/>
      <c r="N22" s="172"/>
      <c r="O22" s="208"/>
      <c r="P22" s="205"/>
      <c r="Q22" s="206"/>
      <c r="R22" s="207"/>
      <c r="S22" s="208"/>
      <c r="T22" s="201" t="n">
        <v>210110504170</v>
      </c>
      <c r="U22" s="179" t="s">
        <v>197</v>
      </c>
      <c r="V22" s="185" t="n">
        <v>2650</v>
      </c>
      <c r="W22" s="208"/>
      <c r="X22" s="196"/>
    </row>
    <row r="23" customFormat="false" ht="15.95" hidden="false" customHeight="true" outlineLevel="0" collapsed="false">
      <c r="A23" s="202"/>
      <c r="B23" s="203"/>
      <c r="C23" s="204"/>
      <c r="D23" s="163" t="n">
        <v>210110101160</v>
      </c>
      <c r="E23" s="179" t="s">
        <v>198</v>
      </c>
      <c r="F23" s="180" t="n">
        <v>1400</v>
      </c>
      <c r="G23" s="181"/>
      <c r="H23" s="205"/>
      <c r="I23" s="206"/>
      <c r="J23" s="207"/>
      <c r="K23" s="208"/>
      <c r="L23" s="182"/>
      <c r="M23" s="164"/>
      <c r="N23" s="172"/>
      <c r="O23" s="208"/>
      <c r="P23" s="205"/>
      <c r="Q23" s="206"/>
      <c r="R23" s="207"/>
      <c r="S23" s="208"/>
      <c r="T23" s="201" t="n">
        <v>210110504300</v>
      </c>
      <c r="U23" s="179" t="s">
        <v>199</v>
      </c>
      <c r="V23" s="185" t="n">
        <v>1050</v>
      </c>
      <c r="W23" s="208"/>
      <c r="X23" s="196"/>
    </row>
    <row r="24" customFormat="false" ht="15.95" hidden="false" customHeight="true" outlineLevel="0" collapsed="false">
      <c r="A24" s="199"/>
      <c r="B24" s="200"/>
      <c r="C24" s="189"/>
      <c r="D24" s="163" t="n">
        <v>210110101130</v>
      </c>
      <c r="E24" s="179" t="s">
        <v>200</v>
      </c>
      <c r="F24" s="192" t="n">
        <v>1650</v>
      </c>
      <c r="G24" s="195"/>
      <c r="H24" s="182"/>
      <c r="I24" s="164"/>
      <c r="J24" s="172"/>
      <c r="K24" s="181"/>
      <c r="L24" s="182"/>
      <c r="M24" s="164"/>
      <c r="N24" s="172"/>
      <c r="O24" s="181"/>
      <c r="P24" s="182"/>
      <c r="Q24" s="164"/>
      <c r="R24" s="172"/>
      <c r="S24" s="181"/>
      <c r="T24" s="163" t="n">
        <v>210110504290</v>
      </c>
      <c r="U24" s="179" t="s">
        <v>201</v>
      </c>
      <c r="V24" s="185" t="n">
        <v>900</v>
      </c>
      <c r="W24" s="181"/>
      <c r="X24" s="196"/>
    </row>
    <row r="25" customFormat="false" ht="15.95" hidden="false" customHeight="true" outlineLevel="0" collapsed="false">
      <c r="A25" s="199"/>
      <c r="B25" s="200"/>
      <c r="C25" s="189"/>
      <c r="D25" s="201" t="n">
        <v>210110101140</v>
      </c>
      <c r="E25" s="179" t="s">
        <v>202</v>
      </c>
      <c r="F25" s="192" t="n">
        <v>1500</v>
      </c>
      <c r="G25" s="181"/>
      <c r="H25" s="182"/>
      <c r="I25" s="164"/>
      <c r="J25" s="172"/>
      <c r="K25" s="181"/>
      <c r="L25" s="182"/>
      <c r="M25" s="164"/>
      <c r="N25" s="172"/>
      <c r="O25" s="181"/>
      <c r="P25" s="182"/>
      <c r="Q25" s="164"/>
      <c r="R25" s="172"/>
      <c r="S25" s="208"/>
      <c r="T25" s="201" t="n">
        <v>210110504180</v>
      </c>
      <c r="U25" s="179" t="s">
        <v>203</v>
      </c>
      <c r="V25" s="185" t="n">
        <v>1050</v>
      </c>
      <c r="W25" s="208"/>
      <c r="X25" s="196"/>
    </row>
    <row r="26" customFormat="false" ht="15.95" hidden="false" customHeight="true" outlineLevel="0" collapsed="false">
      <c r="A26" s="202"/>
      <c r="B26" s="203"/>
      <c r="C26" s="204"/>
      <c r="D26" s="201" t="n">
        <v>210110101020</v>
      </c>
      <c r="E26" s="179" t="s">
        <v>204</v>
      </c>
      <c r="F26" s="180" t="n">
        <v>1300</v>
      </c>
      <c r="G26" s="181"/>
      <c r="H26" s="205"/>
      <c r="I26" s="206"/>
      <c r="J26" s="207"/>
      <c r="K26" s="208"/>
      <c r="L26" s="182"/>
      <c r="M26" s="164"/>
      <c r="N26" s="172"/>
      <c r="O26" s="208"/>
      <c r="P26" s="205"/>
      <c r="Q26" s="206"/>
      <c r="R26" s="207"/>
      <c r="S26" s="208"/>
      <c r="T26" s="201" t="n">
        <v>210110504190</v>
      </c>
      <c r="U26" s="179" t="s">
        <v>205</v>
      </c>
      <c r="V26" s="185" t="n">
        <v>1850</v>
      </c>
      <c r="W26" s="208"/>
      <c r="X26" s="196"/>
    </row>
    <row r="27" customFormat="false" ht="15.95" hidden="false" customHeight="true" outlineLevel="0" collapsed="false">
      <c r="A27" s="202"/>
      <c r="B27" s="203"/>
      <c r="C27" s="204"/>
      <c r="D27" s="201" t="n">
        <v>210110101340</v>
      </c>
      <c r="E27" s="179" t="s">
        <v>206</v>
      </c>
      <c r="F27" s="180" t="n">
        <v>750</v>
      </c>
      <c r="G27" s="181"/>
      <c r="H27" s="205"/>
      <c r="I27" s="206"/>
      <c r="J27" s="207"/>
      <c r="K27" s="208"/>
      <c r="L27" s="182"/>
      <c r="M27" s="164"/>
      <c r="N27" s="172"/>
      <c r="O27" s="208"/>
      <c r="P27" s="205"/>
      <c r="Q27" s="206"/>
      <c r="R27" s="207"/>
      <c r="S27" s="208"/>
      <c r="T27" s="201" t="n">
        <v>210110504200</v>
      </c>
      <c r="U27" s="179" t="s">
        <v>207</v>
      </c>
      <c r="V27" s="185" t="n">
        <v>2150</v>
      </c>
      <c r="W27" s="208"/>
      <c r="X27" s="196"/>
    </row>
    <row r="28" customFormat="false" ht="15.95" hidden="false" customHeight="true" outlineLevel="0" collapsed="false">
      <c r="A28" s="202"/>
      <c r="B28" s="203"/>
      <c r="C28" s="204"/>
      <c r="D28" s="201" t="n">
        <v>210110101120</v>
      </c>
      <c r="E28" s="179" t="s">
        <v>208</v>
      </c>
      <c r="F28" s="192" t="n">
        <v>1150</v>
      </c>
      <c r="G28" s="181"/>
      <c r="H28" s="205"/>
      <c r="I28" s="206"/>
      <c r="J28" s="207"/>
      <c r="K28" s="208"/>
      <c r="L28" s="182"/>
      <c r="M28" s="164"/>
      <c r="N28" s="172"/>
      <c r="O28" s="208"/>
      <c r="P28" s="205"/>
      <c r="Q28" s="206"/>
      <c r="R28" s="207"/>
      <c r="S28" s="208"/>
      <c r="T28" s="201" t="n">
        <v>210110504220</v>
      </c>
      <c r="U28" s="179" t="s">
        <v>209</v>
      </c>
      <c r="V28" s="185" t="n">
        <v>1550</v>
      </c>
      <c r="W28" s="208"/>
      <c r="X28" s="196"/>
    </row>
    <row r="29" customFormat="false" ht="15.95" hidden="false" customHeight="true" outlineLevel="0" collapsed="false">
      <c r="A29" s="202"/>
      <c r="B29" s="203"/>
      <c r="C29" s="204"/>
      <c r="D29" s="201" t="n">
        <v>210110101010</v>
      </c>
      <c r="E29" s="179" t="s">
        <v>210</v>
      </c>
      <c r="F29" s="180" t="n">
        <v>1800</v>
      </c>
      <c r="G29" s="181"/>
      <c r="H29" s="205"/>
      <c r="I29" s="206"/>
      <c r="J29" s="207"/>
      <c r="K29" s="208"/>
      <c r="L29" s="182"/>
      <c r="M29" s="164"/>
      <c r="N29" s="172"/>
      <c r="O29" s="208"/>
      <c r="P29" s="205"/>
      <c r="Q29" s="206"/>
      <c r="R29" s="207"/>
      <c r="S29" s="208"/>
      <c r="T29" s="201" t="n">
        <v>210110504230</v>
      </c>
      <c r="U29" s="179" t="s">
        <v>211</v>
      </c>
      <c r="V29" s="185" t="n">
        <v>900</v>
      </c>
      <c r="W29" s="208"/>
      <c r="X29" s="196"/>
    </row>
    <row r="30" customFormat="false" ht="15.95" hidden="false" customHeight="true" outlineLevel="0" collapsed="false">
      <c r="A30" s="202"/>
      <c r="B30" s="203"/>
      <c r="C30" s="204" t="s">
        <v>212</v>
      </c>
      <c r="D30" s="201" t="n">
        <v>210110101030</v>
      </c>
      <c r="E30" s="179" t="s">
        <v>213</v>
      </c>
      <c r="F30" s="180" t="n">
        <v>2700</v>
      </c>
      <c r="G30" s="181"/>
      <c r="H30" s="205"/>
      <c r="I30" s="206"/>
      <c r="J30" s="207"/>
      <c r="K30" s="208"/>
      <c r="L30" s="182"/>
      <c r="M30" s="164"/>
      <c r="N30" s="172"/>
      <c r="O30" s="208"/>
      <c r="P30" s="205"/>
      <c r="Q30" s="206"/>
      <c r="R30" s="207"/>
      <c r="S30" s="208"/>
      <c r="T30" s="201" t="n">
        <v>210110504240</v>
      </c>
      <c r="U30" s="179" t="s">
        <v>214</v>
      </c>
      <c r="V30" s="185" t="n">
        <v>1050</v>
      </c>
      <c r="W30" s="208"/>
      <c r="X30" s="196"/>
    </row>
    <row r="31" customFormat="false" ht="15.95" hidden="false" customHeight="true" outlineLevel="0" collapsed="false">
      <c r="A31" s="202"/>
      <c r="B31" s="203"/>
      <c r="C31" s="204"/>
      <c r="D31" s="163" t="n">
        <v>210110101080</v>
      </c>
      <c r="E31" s="179" t="s">
        <v>215</v>
      </c>
      <c r="F31" s="192" t="n">
        <v>1300</v>
      </c>
      <c r="G31" s="181"/>
      <c r="H31" s="205"/>
      <c r="I31" s="206"/>
      <c r="J31" s="207"/>
      <c r="K31" s="208"/>
      <c r="L31" s="182"/>
      <c r="M31" s="164"/>
      <c r="N31" s="172"/>
      <c r="O31" s="208"/>
      <c r="P31" s="205"/>
      <c r="Q31" s="206"/>
      <c r="R31" s="207"/>
      <c r="S31" s="181"/>
      <c r="T31" s="163" t="n">
        <v>210110504245</v>
      </c>
      <c r="U31" s="179" t="s">
        <v>216</v>
      </c>
      <c r="V31" s="185" t="n">
        <v>1400</v>
      </c>
      <c r="W31" s="181"/>
      <c r="X31" s="196" t="s">
        <v>217</v>
      </c>
    </row>
    <row r="32" customFormat="false" ht="15.95" hidden="false" customHeight="true" outlineLevel="0" collapsed="false">
      <c r="A32" s="199"/>
      <c r="B32" s="200"/>
      <c r="C32" s="189"/>
      <c r="D32" s="163" t="n">
        <v>210110101090</v>
      </c>
      <c r="E32" s="179" t="s">
        <v>218</v>
      </c>
      <c r="F32" s="180" t="n">
        <v>2250</v>
      </c>
      <c r="G32" s="208"/>
      <c r="H32" s="182"/>
      <c r="I32" s="164"/>
      <c r="J32" s="172"/>
      <c r="K32" s="181"/>
      <c r="L32" s="182"/>
      <c r="M32" s="164"/>
      <c r="N32" s="172"/>
      <c r="O32" s="181"/>
      <c r="P32" s="182"/>
      <c r="Q32" s="164"/>
      <c r="R32" s="172"/>
      <c r="S32" s="181"/>
      <c r="T32" s="163" t="n">
        <v>210110504250</v>
      </c>
      <c r="U32" s="179" t="s">
        <v>219</v>
      </c>
      <c r="V32" s="185" t="n">
        <v>1550</v>
      </c>
      <c r="W32" s="181"/>
      <c r="X32" s="196"/>
    </row>
    <row r="33" customFormat="false" ht="15.95" hidden="false" customHeight="true" outlineLevel="0" collapsed="false">
      <c r="A33" s="199"/>
      <c r="B33" s="200"/>
      <c r="C33" s="189"/>
      <c r="D33" s="201" t="n">
        <v>210110101100</v>
      </c>
      <c r="E33" s="179" t="s">
        <v>220</v>
      </c>
      <c r="F33" s="192" t="n">
        <v>950</v>
      </c>
      <c r="G33" s="181"/>
      <c r="H33" s="182"/>
      <c r="I33" s="164"/>
      <c r="J33" s="172"/>
      <c r="K33" s="181"/>
      <c r="L33" s="182"/>
      <c r="M33" s="164"/>
      <c r="N33" s="172"/>
      <c r="O33" s="181"/>
      <c r="P33" s="182"/>
      <c r="Q33" s="164"/>
      <c r="R33" s="172"/>
      <c r="S33" s="208"/>
      <c r="T33" s="201" t="n">
        <v>210110504260</v>
      </c>
      <c r="U33" s="179" t="s">
        <v>221</v>
      </c>
      <c r="V33" s="185" t="n">
        <v>2200</v>
      </c>
      <c r="W33" s="208"/>
      <c r="X33" s="196"/>
    </row>
    <row r="34" customFormat="false" ht="15.95" hidden="false" customHeight="true" outlineLevel="0" collapsed="false">
      <c r="A34" s="202"/>
      <c r="B34" s="203"/>
      <c r="C34" s="204" t="s">
        <v>222</v>
      </c>
      <c r="D34" s="201" t="n">
        <v>210110101360</v>
      </c>
      <c r="E34" s="179" t="s">
        <v>223</v>
      </c>
      <c r="F34" s="192" t="n">
        <v>1450</v>
      </c>
      <c r="G34" s="181"/>
      <c r="H34" s="205"/>
      <c r="I34" s="206"/>
      <c r="J34" s="207"/>
      <c r="K34" s="208"/>
      <c r="L34" s="182"/>
      <c r="M34" s="164"/>
      <c r="N34" s="172"/>
      <c r="O34" s="208"/>
      <c r="P34" s="205"/>
      <c r="Q34" s="206"/>
      <c r="R34" s="207"/>
      <c r="S34" s="208"/>
      <c r="T34" s="201" t="n">
        <v>210110504270</v>
      </c>
      <c r="U34" s="179" t="s">
        <v>224</v>
      </c>
      <c r="V34" s="185" t="n">
        <v>1950</v>
      </c>
      <c r="W34" s="208"/>
      <c r="X34" s="196" t="s">
        <v>225</v>
      </c>
    </row>
    <row r="35" customFormat="false" ht="15.95" hidden="false" customHeight="true" outlineLevel="0" collapsed="false">
      <c r="A35" s="202"/>
      <c r="B35" s="203"/>
      <c r="C35" s="204"/>
      <c r="D35" s="201" t="n">
        <v>210110101370</v>
      </c>
      <c r="E35" s="179" t="s">
        <v>226</v>
      </c>
      <c r="F35" s="192" t="n">
        <v>1350</v>
      </c>
      <c r="G35" s="181"/>
      <c r="H35" s="205"/>
      <c r="I35" s="206"/>
      <c r="J35" s="207"/>
      <c r="K35" s="208"/>
      <c r="L35" s="182"/>
      <c r="M35" s="164"/>
      <c r="N35" s="172"/>
      <c r="O35" s="208"/>
      <c r="P35" s="205"/>
      <c r="Q35" s="206"/>
      <c r="R35" s="207"/>
      <c r="S35" s="208"/>
      <c r="T35" s="201" t="n">
        <v>210110504280</v>
      </c>
      <c r="U35" s="179" t="s">
        <v>227</v>
      </c>
      <c r="V35" s="185" t="n">
        <v>1350</v>
      </c>
      <c r="W35" s="208"/>
      <c r="X35" s="196"/>
    </row>
    <row r="36" customFormat="false" ht="15.95" hidden="false" customHeight="true" outlineLevel="0" collapsed="false">
      <c r="A36" s="202"/>
      <c r="B36" s="203"/>
      <c r="C36" s="204"/>
      <c r="D36" s="201"/>
      <c r="E36" s="179"/>
      <c r="F36" s="192"/>
      <c r="G36" s="181"/>
      <c r="H36" s="205"/>
      <c r="I36" s="206"/>
      <c r="J36" s="207"/>
      <c r="K36" s="208"/>
      <c r="L36" s="182"/>
      <c r="M36" s="164"/>
      <c r="N36" s="172"/>
      <c r="O36" s="208"/>
      <c r="P36" s="205"/>
      <c r="Q36" s="206"/>
      <c r="R36" s="207"/>
      <c r="S36" s="208"/>
      <c r="T36" s="201" t="n">
        <v>210110504350</v>
      </c>
      <c r="U36" s="179" t="s">
        <v>228</v>
      </c>
      <c r="V36" s="185" t="n">
        <v>1000</v>
      </c>
      <c r="W36" s="208"/>
      <c r="X36" s="196"/>
    </row>
    <row r="37" customFormat="false" ht="15.95" hidden="false" customHeight="true" outlineLevel="0" collapsed="false">
      <c r="A37" s="202"/>
      <c r="B37" s="203"/>
      <c r="C37" s="204"/>
      <c r="D37" s="205"/>
      <c r="E37" s="206"/>
      <c r="F37" s="209"/>
      <c r="G37" s="208"/>
      <c r="H37" s="205"/>
      <c r="I37" s="206"/>
      <c r="J37" s="207"/>
      <c r="K37" s="208"/>
      <c r="L37" s="182"/>
      <c r="M37" s="164"/>
      <c r="N37" s="172"/>
      <c r="O37" s="208"/>
      <c r="P37" s="205"/>
      <c r="Q37" s="206"/>
      <c r="R37" s="207"/>
      <c r="S37" s="208"/>
      <c r="T37" s="201"/>
      <c r="U37" s="179"/>
      <c r="V37" s="185"/>
      <c r="W37" s="208"/>
      <c r="X37" s="196"/>
    </row>
    <row r="38" customFormat="false" ht="15.95" hidden="false" customHeight="true" outlineLevel="0" collapsed="false">
      <c r="A38" s="202"/>
      <c r="B38" s="203"/>
      <c r="C38" s="204"/>
      <c r="D38" s="205"/>
      <c r="E38" s="206"/>
      <c r="F38" s="210"/>
      <c r="G38" s="208"/>
      <c r="H38" s="205"/>
      <c r="I38" s="206"/>
      <c r="J38" s="207"/>
      <c r="K38" s="208"/>
      <c r="L38" s="182"/>
      <c r="M38" s="164"/>
      <c r="N38" s="172"/>
      <c r="O38" s="208"/>
      <c r="P38" s="205"/>
      <c r="Q38" s="206"/>
      <c r="R38" s="207"/>
      <c r="S38" s="208"/>
      <c r="T38" s="201" t="n">
        <v>210110504350</v>
      </c>
      <c r="U38" s="179"/>
      <c r="V38" s="185"/>
      <c r="W38" s="208"/>
      <c r="X38" s="196"/>
    </row>
    <row r="39" customFormat="false" ht="15.95" hidden="false" customHeight="true" outlineLevel="0" collapsed="false">
      <c r="A39" s="202"/>
      <c r="B39" s="203"/>
      <c r="C39" s="204"/>
      <c r="D39" s="205"/>
      <c r="E39" s="206"/>
      <c r="F39" s="211"/>
      <c r="G39" s="208"/>
      <c r="H39" s="205"/>
      <c r="I39" s="206"/>
      <c r="J39" s="207"/>
      <c r="K39" s="208"/>
      <c r="L39" s="182"/>
      <c r="M39" s="164"/>
      <c r="N39" s="172"/>
      <c r="O39" s="208"/>
      <c r="P39" s="205"/>
      <c r="Q39" s="206"/>
      <c r="R39" s="207"/>
      <c r="S39" s="208"/>
      <c r="T39" s="201"/>
      <c r="U39" s="179"/>
      <c r="V39" s="185"/>
      <c r="W39" s="208"/>
      <c r="X39" s="196"/>
    </row>
    <row r="40" customFormat="false" ht="15.95" hidden="false" customHeight="true" outlineLevel="0" collapsed="false">
      <c r="A40" s="202"/>
      <c r="B40" s="203"/>
      <c r="C40" s="204"/>
      <c r="D40" s="205"/>
      <c r="E40" s="206"/>
      <c r="F40" s="210"/>
      <c r="G40" s="208"/>
      <c r="H40" s="205"/>
      <c r="I40" s="206"/>
      <c r="J40" s="207"/>
      <c r="K40" s="208"/>
      <c r="L40" s="182"/>
      <c r="M40" s="164"/>
      <c r="N40" s="172"/>
      <c r="O40" s="208"/>
      <c r="P40" s="205"/>
      <c r="Q40" s="206"/>
      <c r="R40" s="207"/>
      <c r="S40" s="208"/>
      <c r="T40" s="205"/>
      <c r="U40" s="206"/>
      <c r="V40" s="212"/>
      <c r="W40" s="208"/>
      <c r="X40" s="196"/>
    </row>
    <row r="41" customFormat="false" ht="15.95" hidden="false" customHeight="true" outlineLevel="0" collapsed="false">
      <c r="A41" s="202"/>
      <c r="B41" s="203"/>
      <c r="C41" s="204"/>
      <c r="D41" s="205"/>
      <c r="E41" s="206"/>
      <c r="F41" s="211"/>
      <c r="G41" s="208"/>
      <c r="H41" s="205"/>
      <c r="I41" s="206"/>
      <c r="J41" s="207"/>
      <c r="K41" s="208"/>
      <c r="L41" s="182"/>
      <c r="M41" s="164"/>
      <c r="N41" s="172"/>
      <c r="O41" s="208"/>
      <c r="P41" s="205"/>
      <c r="Q41" s="206"/>
      <c r="R41" s="207"/>
      <c r="S41" s="208"/>
      <c r="T41" s="205"/>
      <c r="U41" s="206"/>
      <c r="V41" s="185"/>
      <c r="W41" s="208"/>
      <c r="X41" s="196"/>
    </row>
    <row r="42" customFormat="false" ht="15.95" hidden="false" customHeight="true" outlineLevel="0" collapsed="false">
      <c r="A42" s="202"/>
      <c r="B42" s="203"/>
      <c r="C42" s="204"/>
      <c r="D42" s="205"/>
      <c r="E42" s="206"/>
      <c r="F42" s="210"/>
      <c r="G42" s="208"/>
      <c r="H42" s="205"/>
      <c r="I42" s="206"/>
      <c r="J42" s="207"/>
      <c r="K42" s="208"/>
      <c r="L42" s="182"/>
      <c r="M42" s="164"/>
      <c r="N42" s="172"/>
      <c r="O42" s="208"/>
      <c r="P42" s="205"/>
      <c r="Q42" s="206"/>
      <c r="R42" s="207"/>
      <c r="S42" s="208"/>
      <c r="T42" s="205"/>
      <c r="U42" s="206"/>
      <c r="V42" s="212"/>
      <c r="W42" s="208"/>
      <c r="X42" s="196"/>
    </row>
    <row r="43" customFormat="false" ht="15.95" hidden="false" customHeight="true" outlineLevel="0" collapsed="false">
      <c r="A43" s="202"/>
      <c r="B43" s="203"/>
      <c r="C43" s="204"/>
      <c r="D43" s="205"/>
      <c r="E43" s="206"/>
      <c r="F43" s="210"/>
      <c r="G43" s="208"/>
      <c r="H43" s="205"/>
      <c r="I43" s="206"/>
      <c r="J43" s="207"/>
      <c r="K43" s="208"/>
      <c r="L43" s="182"/>
      <c r="M43" s="164"/>
      <c r="N43" s="172"/>
      <c r="O43" s="208"/>
      <c r="P43" s="205"/>
      <c r="Q43" s="206"/>
      <c r="R43" s="207"/>
      <c r="S43" s="208"/>
      <c r="T43" s="205"/>
      <c r="U43" s="206"/>
      <c r="V43" s="212"/>
      <c r="W43" s="208"/>
      <c r="X43" s="196"/>
    </row>
    <row r="44" customFormat="false" ht="15.95" hidden="false" customHeight="true" outlineLevel="0" collapsed="false">
      <c r="A44" s="202"/>
      <c r="B44" s="203"/>
      <c r="C44" s="204"/>
      <c r="D44" s="205"/>
      <c r="E44" s="206"/>
      <c r="F44" s="210"/>
      <c r="G44" s="208"/>
      <c r="H44" s="205"/>
      <c r="I44" s="206"/>
      <c r="J44" s="207"/>
      <c r="K44" s="208"/>
      <c r="L44" s="182"/>
      <c r="M44" s="164"/>
      <c r="N44" s="172"/>
      <c r="O44" s="208"/>
      <c r="P44" s="205"/>
      <c r="Q44" s="206"/>
      <c r="R44" s="207"/>
      <c r="S44" s="208"/>
      <c r="T44" s="205"/>
      <c r="U44" s="206"/>
      <c r="V44" s="212"/>
      <c r="W44" s="208"/>
      <c r="X44" s="196"/>
    </row>
    <row r="45" customFormat="false" ht="15.95" hidden="false" customHeight="true" outlineLevel="0" collapsed="false">
      <c r="A45" s="202"/>
      <c r="B45" s="203"/>
      <c r="C45" s="204"/>
      <c r="D45" s="205"/>
      <c r="E45" s="206"/>
      <c r="F45" s="211"/>
      <c r="G45" s="208"/>
      <c r="H45" s="205"/>
      <c r="I45" s="206"/>
      <c r="J45" s="207"/>
      <c r="K45" s="208"/>
      <c r="L45" s="182"/>
      <c r="M45" s="164"/>
      <c r="N45" s="172"/>
      <c r="O45" s="208"/>
      <c r="P45" s="205"/>
      <c r="Q45" s="206"/>
      <c r="R45" s="207"/>
      <c r="S45" s="208"/>
      <c r="T45" s="205"/>
      <c r="U45" s="206"/>
      <c r="V45" s="185"/>
      <c r="W45" s="208"/>
      <c r="X45" s="196"/>
    </row>
    <row r="46" customFormat="false" ht="15.95" hidden="false" customHeight="true" outlineLevel="0" collapsed="false">
      <c r="A46" s="202"/>
      <c r="B46" s="203"/>
      <c r="C46" s="204"/>
      <c r="D46" s="205"/>
      <c r="E46" s="206"/>
      <c r="F46" s="210"/>
      <c r="G46" s="208"/>
      <c r="H46" s="205"/>
      <c r="I46" s="206"/>
      <c r="J46" s="207"/>
      <c r="K46" s="208"/>
      <c r="L46" s="182"/>
      <c r="M46" s="164"/>
      <c r="N46" s="172"/>
      <c r="O46" s="208"/>
      <c r="P46" s="205"/>
      <c r="Q46" s="206"/>
      <c r="R46" s="207"/>
      <c r="S46" s="208"/>
      <c r="T46" s="205"/>
      <c r="U46" s="206"/>
      <c r="V46" s="212"/>
      <c r="W46" s="208"/>
      <c r="X46" s="196"/>
    </row>
    <row r="47" customFormat="false" ht="15.95" hidden="false" customHeight="true" outlineLevel="0" collapsed="false">
      <c r="A47" s="202"/>
      <c r="B47" s="203"/>
      <c r="C47" s="204"/>
      <c r="D47" s="205"/>
      <c r="E47" s="206"/>
      <c r="F47" s="210"/>
      <c r="G47" s="208"/>
      <c r="H47" s="205"/>
      <c r="I47" s="206"/>
      <c r="J47" s="207"/>
      <c r="K47" s="208"/>
      <c r="L47" s="205"/>
      <c r="M47" s="206"/>
      <c r="N47" s="207"/>
      <c r="O47" s="208"/>
      <c r="P47" s="205"/>
      <c r="Q47" s="206"/>
      <c r="R47" s="207"/>
      <c r="S47" s="208"/>
      <c r="T47" s="205"/>
      <c r="U47" s="206"/>
      <c r="V47" s="213"/>
      <c r="W47" s="208"/>
      <c r="X47" s="214"/>
    </row>
    <row r="48" customFormat="false" ht="15.95" hidden="false" customHeight="true" outlineLevel="0" collapsed="false">
      <c r="A48" s="215"/>
      <c r="B48" s="216"/>
      <c r="C48" s="217"/>
      <c r="D48" s="218"/>
      <c r="E48" s="219" t="str">
        <f aca="false">CONCATENATE(FIXED(COUNTA(E5:E47),0,0),"　店")</f>
        <v>31　店</v>
      </c>
      <c r="F48" s="220" t="n">
        <f aca="false">SUM(F5:F47)</f>
        <v>45450</v>
      </c>
      <c r="G48" s="221" t="n">
        <f aca="false">SUM(G5:G47)</f>
        <v>0</v>
      </c>
      <c r="H48" s="218"/>
      <c r="I48" s="219" t="str">
        <f aca="false">CONCATENATE(FIXED(COUNTA(I5:I47),0,0),"　店")</f>
        <v>0　店</v>
      </c>
      <c r="J48" s="220" t="n">
        <f aca="false">SUM(J5:J47)</f>
        <v>0</v>
      </c>
      <c r="K48" s="221" t="n">
        <f aca="false">SUM(K5:K47)</f>
        <v>0</v>
      </c>
      <c r="L48" s="218"/>
      <c r="M48" s="219" t="str">
        <f aca="false">CONCATENATE(FIXED(COUNTA(M5:M47),0,0),"　店")</f>
        <v>0　店</v>
      </c>
      <c r="N48" s="220" t="n">
        <f aca="false">SUM(N5:N47)</f>
        <v>0</v>
      </c>
      <c r="O48" s="221" t="n">
        <f aca="false">SUM(O5:O47)</f>
        <v>0</v>
      </c>
      <c r="P48" s="218"/>
      <c r="Q48" s="219" t="str">
        <f aca="false">CONCATENATE(FIXED(COUNTA(Q5:Q47),0,0),"　店")</f>
        <v>8　店</v>
      </c>
      <c r="R48" s="220" t="n">
        <f aca="false">SUM(R5:R47)</f>
        <v>4750</v>
      </c>
      <c r="S48" s="221" t="n">
        <f aca="false">SUM(S5:S47)</f>
        <v>0</v>
      </c>
      <c r="T48" s="218"/>
      <c r="U48" s="219" t="str">
        <f aca="false">CONCATENATE(FIXED(COUNTA(U5:U47),0,0),"　店")</f>
        <v>32　店</v>
      </c>
      <c r="V48" s="220" t="n">
        <f aca="false">SUM(V5:V47)</f>
        <v>60800</v>
      </c>
      <c r="W48" s="221" t="n">
        <f aca="false">SUM(W5:W47)</f>
        <v>0</v>
      </c>
      <c r="X48" s="222" t="n">
        <f aca="false">SUM(X5: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A4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4</v>
      </c>
      <c r="B5" s="157"/>
      <c r="C5" s="158"/>
      <c r="D5" s="159" t="n">
        <v>210180101010</v>
      </c>
      <c r="E5" s="160" t="s">
        <v>230</v>
      </c>
      <c r="F5" s="161" t="n">
        <v>1350</v>
      </c>
      <c r="G5" s="162"/>
      <c r="H5" s="239"/>
      <c r="I5" s="167"/>
      <c r="J5" s="240"/>
      <c r="K5" s="241"/>
      <c r="L5" s="239"/>
      <c r="M5" s="167"/>
      <c r="N5" s="168"/>
      <c r="O5" s="169"/>
      <c r="P5" s="242" t="n">
        <v>210180405010</v>
      </c>
      <c r="Q5" s="171" t="s">
        <v>231</v>
      </c>
      <c r="R5" s="172" t="n">
        <v>450</v>
      </c>
      <c r="S5" s="173"/>
      <c r="T5" s="159" t="n">
        <v>210180504015</v>
      </c>
      <c r="U5" s="160" t="s">
        <v>232</v>
      </c>
      <c r="V5" s="174" t="n">
        <v>2400</v>
      </c>
      <c r="W5" s="162"/>
      <c r="X5" s="243"/>
    </row>
    <row r="6" customFormat="false" ht="15.95" hidden="false" customHeight="true" outlineLevel="0" collapsed="false">
      <c r="A6" s="244" t="n">
        <f aca="false">SUM(G14,K14,O14,S14,W14)</f>
        <v>0</v>
      </c>
      <c r="B6" s="177" t="n">
        <f aca="false">SUM(F14,J14,N14,R14,V14)</f>
        <v>11400</v>
      </c>
      <c r="C6" s="178"/>
      <c r="D6" s="163" t="n">
        <v>210180101045</v>
      </c>
      <c r="E6" s="179" t="s">
        <v>233</v>
      </c>
      <c r="F6" s="180" t="n">
        <v>2500</v>
      </c>
      <c r="G6" s="181"/>
      <c r="H6" s="182"/>
      <c r="I6" s="164"/>
      <c r="J6" s="165"/>
      <c r="K6" s="166"/>
      <c r="L6" s="182"/>
      <c r="M6" s="164"/>
      <c r="N6" s="183"/>
      <c r="O6" s="184"/>
      <c r="P6" s="182"/>
      <c r="Q6" s="164"/>
      <c r="R6" s="172"/>
      <c r="S6" s="173"/>
      <c r="T6" s="163" t="n">
        <v>210180504025</v>
      </c>
      <c r="U6" s="179" t="s">
        <v>234</v>
      </c>
      <c r="V6" s="185" t="n">
        <v>2650</v>
      </c>
      <c r="W6" s="181"/>
      <c r="X6" s="196"/>
    </row>
    <row r="7" customFormat="false" ht="15.95" hidden="false" customHeight="true" outlineLevel="0" collapsed="false">
      <c r="A7" s="187"/>
      <c r="B7" s="188"/>
      <c r="C7" s="189"/>
      <c r="D7" s="163" t="n">
        <v>210180101050</v>
      </c>
      <c r="E7" s="179" t="s">
        <v>235</v>
      </c>
      <c r="F7" s="180" t="n">
        <v>205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3　店</v>
      </c>
      <c r="F14" s="220" t="n">
        <f aca="false">SUM(F5:F13)</f>
        <v>59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450</v>
      </c>
      <c r="S14" s="221" t="n">
        <f aca="false">SUM(S5:S13)</f>
        <v>0</v>
      </c>
      <c r="T14" s="218"/>
      <c r="U14" s="219" t="str">
        <f aca="false">CONCATENATE(FIXED(COUNTA(U5:U13),0,0),"　店")</f>
        <v>2　店</v>
      </c>
      <c r="V14" s="220" t="n">
        <f aca="false">SUM(V5:V13)</f>
        <v>50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15</v>
      </c>
      <c r="B17" s="256"/>
      <c r="C17" s="257"/>
      <c r="D17" s="258" t="n">
        <v>210150101080</v>
      </c>
      <c r="E17" s="160" t="s">
        <v>236</v>
      </c>
      <c r="F17" s="161" t="n">
        <v>1950</v>
      </c>
      <c r="G17" s="259"/>
      <c r="H17" s="260"/>
      <c r="I17" s="261"/>
      <c r="J17" s="262"/>
      <c r="K17" s="259"/>
      <c r="L17" s="260"/>
      <c r="M17" s="261"/>
      <c r="N17" s="262"/>
      <c r="O17" s="259"/>
      <c r="P17" s="260"/>
      <c r="Q17" s="261"/>
      <c r="R17" s="262"/>
      <c r="S17" s="259"/>
      <c r="T17" s="258" t="n">
        <v>210150504040</v>
      </c>
      <c r="U17" s="160" t="s">
        <v>237</v>
      </c>
      <c r="V17" s="174" t="n">
        <v>1700</v>
      </c>
      <c r="W17" s="259"/>
      <c r="X17" s="243"/>
    </row>
    <row r="18" customFormat="false" ht="15.95" hidden="false" customHeight="true" outlineLevel="0" collapsed="false">
      <c r="A18" s="244" t="n">
        <f aca="false">SUM(G27,K27,O27,S27,W27)</f>
        <v>0</v>
      </c>
      <c r="B18" s="177" t="n">
        <f aca="false">SUM(F27,J27,N27,R27,V27)</f>
        <v>7700</v>
      </c>
      <c r="C18" s="263"/>
      <c r="D18" s="182"/>
      <c r="E18" s="179"/>
      <c r="F18" s="180"/>
      <c r="G18" s="181"/>
      <c r="H18" s="182"/>
      <c r="I18" s="164"/>
      <c r="J18" s="172"/>
      <c r="K18" s="181"/>
      <c r="L18" s="182"/>
      <c r="M18" s="164"/>
      <c r="N18" s="172"/>
      <c r="O18" s="181"/>
      <c r="P18" s="182"/>
      <c r="Q18" s="164"/>
      <c r="R18" s="172"/>
      <c r="S18" s="181"/>
      <c r="T18" s="163" t="n">
        <v>210150504060</v>
      </c>
      <c r="U18" s="179" t="s">
        <v>238</v>
      </c>
      <c r="V18" s="185" t="n">
        <v>1700</v>
      </c>
      <c r="W18" s="181"/>
      <c r="X18" s="196"/>
    </row>
    <row r="19" customFormat="false" ht="15.95" hidden="false" customHeight="true" outlineLevel="0" collapsed="false">
      <c r="A19" s="202"/>
      <c r="B19" s="203"/>
      <c r="C19" s="249"/>
      <c r="D19" s="205"/>
      <c r="E19" s="179"/>
      <c r="F19" s="180"/>
      <c r="G19" s="208"/>
      <c r="H19" s="205"/>
      <c r="I19" s="206"/>
      <c r="J19" s="207"/>
      <c r="K19" s="208"/>
      <c r="L19" s="205"/>
      <c r="M19" s="206"/>
      <c r="N19" s="207"/>
      <c r="O19" s="208"/>
      <c r="P19" s="205"/>
      <c r="Q19" s="206"/>
      <c r="R19" s="207"/>
      <c r="S19" s="208"/>
      <c r="T19" s="201" t="n">
        <v>210150501040</v>
      </c>
      <c r="U19" s="179" t="s">
        <v>239</v>
      </c>
      <c r="V19" s="185" t="n">
        <v>1750</v>
      </c>
      <c r="W19" s="208"/>
      <c r="X19" s="196"/>
    </row>
    <row r="20" customFormat="false" ht="15.95" hidden="false" customHeight="true" outlineLevel="0" collapsed="false">
      <c r="A20" s="202"/>
      <c r="B20" s="203"/>
      <c r="C20" s="249"/>
      <c r="D20" s="205"/>
      <c r="E20" s="206"/>
      <c r="F20" s="210"/>
      <c r="G20" s="208"/>
      <c r="H20" s="205"/>
      <c r="I20" s="206"/>
      <c r="J20" s="207"/>
      <c r="K20" s="208"/>
      <c r="L20" s="205"/>
      <c r="M20" s="206"/>
      <c r="N20" s="207"/>
      <c r="O20" s="208"/>
      <c r="P20" s="205"/>
      <c r="Q20" s="206"/>
      <c r="R20" s="207"/>
      <c r="S20" s="208"/>
      <c r="T20" s="201" t="n">
        <v>210170501050</v>
      </c>
      <c r="U20" s="179" t="s">
        <v>240</v>
      </c>
      <c r="V20" s="185" t="n">
        <v>600</v>
      </c>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1　店</v>
      </c>
      <c r="F27" s="220" t="n">
        <f aca="false">SUM(F17:F26)</f>
        <v>19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0　店</v>
      </c>
      <c r="R27" s="220" t="n">
        <f aca="false">SUM(R17:R26)</f>
        <v>0</v>
      </c>
      <c r="S27" s="221" t="n">
        <f aca="false">SUM(S17:S26)</f>
        <v>0</v>
      </c>
      <c r="T27" s="218"/>
      <c r="U27" s="219" t="str">
        <f aca="false">CONCATENATE(FIXED(COUNTA(U17:U26),0,0),"　店")</f>
        <v>4　店</v>
      </c>
      <c r="V27" s="220" t="n">
        <f aca="false">SUM(V17:V26)</f>
        <v>575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16</v>
      </c>
      <c r="B30" s="256"/>
      <c r="C30" s="257"/>
      <c r="D30" s="258" t="n">
        <v>210155101010</v>
      </c>
      <c r="E30" s="160" t="s">
        <v>241</v>
      </c>
      <c r="F30" s="161" t="n">
        <v>1550</v>
      </c>
      <c r="G30" s="259"/>
      <c r="H30" s="260"/>
      <c r="I30" s="261"/>
      <c r="J30" s="262"/>
      <c r="K30" s="259"/>
      <c r="L30" s="260"/>
      <c r="M30" s="261"/>
      <c r="N30" s="262"/>
      <c r="O30" s="259"/>
      <c r="P30" s="260" t="n">
        <v>210155405010</v>
      </c>
      <c r="Q30" s="171" t="s">
        <v>242</v>
      </c>
      <c r="R30" s="172" t="n">
        <v>400</v>
      </c>
      <c r="S30" s="259"/>
      <c r="T30" s="260"/>
      <c r="U30" s="160"/>
      <c r="V30" s="174"/>
      <c r="W30" s="259"/>
      <c r="X30" s="243"/>
    </row>
    <row r="31" customFormat="false" ht="15.95" hidden="false" customHeight="true" outlineLevel="0" collapsed="false">
      <c r="A31" s="244" t="n">
        <f aca="false">SUM(G37,K37,O37,S37,W37)</f>
        <v>0</v>
      </c>
      <c r="B31" s="177" t="n">
        <f aca="false">SUM(F37,J37,N37,R37,V37)</f>
        <v>3200</v>
      </c>
      <c r="C31" s="263" t="s">
        <v>171</v>
      </c>
      <c r="D31" s="163" t="n">
        <v>210155101020</v>
      </c>
      <c r="E31" s="179" t="s">
        <v>243</v>
      </c>
      <c r="F31" s="180" t="n">
        <v>1250</v>
      </c>
      <c r="G31" s="181"/>
      <c r="H31" s="182"/>
      <c r="I31" s="164"/>
      <c r="J31" s="172"/>
      <c r="K31" s="181"/>
      <c r="L31" s="182"/>
      <c r="M31" s="164"/>
      <c r="N31" s="172"/>
      <c r="O31" s="181"/>
      <c r="P31" s="182"/>
      <c r="Q31" s="164"/>
      <c r="R31" s="172"/>
      <c r="S31" s="181"/>
      <c r="T31" s="182"/>
      <c r="U31" s="164"/>
      <c r="V31" s="212"/>
      <c r="W31" s="181"/>
      <c r="X31" s="196" t="s">
        <v>244</v>
      </c>
    </row>
    <row r="32" customFormat="false" ht="15.95" hidden="false" customHeight="true" outlineLevel="0" collapsed="false">
      <c r="A32" s="202"/>
      <c r="B32" s="203"/>
      <c r="C32" s="249"/>
      <c r="D32" s="205"/>
      <c r="E32" s="179"/>
      <c r="F32" s="18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65"/>
      <c r="B36" s="266"/>
      <c r="C36" s="267"/>
      <c r="D36" s="268"/>
      <c r="E36" s="269"/>
      <c r="F36" s="270"/>
      <c r="G36" s="271"/>
      <c r="H36" s="268"/>
      <c r="I36" s="269"/>
      <c r="J36" s="272"/>
      <c r="K36" s="271"/>
      <c r="L36" s="268"/>
      <c r="M36" s="269"/>
      <c r="N36" s="272"/>
      <c r="O36" s="271"/>
      <c r="P36" s="268"/>
      <c r="Q36" s="269"/>
      <c r="R36" s="272"/>
      <c r="S36" s="271"/>
      <c r="T36" s="268"/>
      <c r="U36" s="269"/>
      <c r="V36" s="273"/>
      <c r="W36" s="271"/>
      <c r="X36" s="245"/>
    </row>
    <row r="37" customFormat="false" ht="15.95" hidden="false" customHeight="true" outlineLevel="0" collapsed="false">
      <c r="A37" s="215"/>
      <c r="B37" s="216"/>
      <c r="C37" s="274"/>
      <c r="D37" s="218"/>
      <c r="E37" s="219" t="str">
        <f aca="false">CONCATENATE(FIXED(COUNTA(E30:E36),0,0),"　店")</f>
        <v>2　店</v>
      </c>
      <c r="F37" s="220" t="n">
        <f aca="false">SUM(F30:F36)</f>
        <v>2800</v>
      </c>
      <c r="G37" s="220" t="n">
        <f aca="false">SUM(G30:G36)</f>
        <v>0</v>
      </c>
      <c r="H37" s="218"/>
      <c r="I37" s="275" t="str">
        <f aca="false">CONCATENATE(FIXED(COUNTA(I30:I36),0,0),"　店")</f>
        <v>0　店</v>
      </c>
      <c r="J37" s="220" t="n">
        <f aca="false">SUM(J30:J36)</f>
        <v>0</v>
      </c>
      <c r="K37" s="220" t="n">
        <f aca="false">SUM(K30:K36)</f>
        <v>0</v>
      </c>
      <c r="L37" s="218"/>
      <c r="M37" s="275" t="str">
        <f aca="false">CONCATENATE(FIXED(COUNTA(M30:M36),0,0),"　店")</f>
        <v>0　店</v>
      </c>
      <c r="N37" s="220" t="n">
        <f aca="false">SUM(N30:N36)</f>
        <v>0</v>
      </c>
      <c r="O37" s="220" t="n">
        <f aca="false">SUM(O30:O36)</f>
        <v>0</v>
      </c>
      <c r="P37" s="218"/>
      <c r="Q37" s="275" t="str">
        <f aca="false">CONCATENATE(FIXED(COUNTA(Q30:Q36),0,0),"　店")</f>
        <v>1　店</v>
      </c>
      <c r="R37" s="220" t="n">
        <f aca="false">SUM(R30:R36)</f>
        <v>400</v>
      </c>
      <c r="S37" s="221" t="n">
        <f aca="false">SUM(S30:S36)</f>
        <v>0</v>
      </c>
      <c r="T37" s="218"/>
      <c r="U37" s="219" t="str">
        <f aca="false">CONCATENATE(FIXED(COUNTA(U30:U36),0,0),"　店")</f>
        <v>0　店</v>
      </c>
      <c r="V37" s="220" t="n">
        <f aca="false">SUM(V30:V36)</f>
        <v>0</v>
      </c>
      <c r="W37" s="276" t="n">
        <f aca="false">SUM(W30:W36)</f>
        <v>0</v>
      </c>
      <c r="X37" s="277" t="n">
        <f aca="false">SUM(X30:X36)</f>
        <v>0</v>
      </c>
    </row>
    <row r="38" s="127" customFormat="true" ht="15.95" hidden="false" customHeight="true" outlineLevel="0" collapsed="false">
      <c r="A38" s="278"/>
      <c r="B38" s="279"/>
      <c r="C38" s="274"/>
      <c r="D38" s="280"/>
      <c r="E38" s="219"/>
      <c r="F38" s="281"/>
      <c r="G38" s="281"/>
      <c r="H38" s="280"/>
      <c r="I38" s="219"/>
      <c r="J38" s="281"/>
      <c r="K38" s="281"/>
      <c r="L38" s="280"/>
      <c r="M38" s="219"/>
      <c r="N38" s="281"/>
      <c r="O38" s="281"/>
      <c r="P38" s="280"/>
      <c r="Q38" s="219"/>
      <c r="R38" s="281"/>
      <c r="S38" s="281"/>
      <c r="T38" s="280"/>
      <c r="U38" s="219"/>
      <c r="V38" s="281"/>
      <c r="W38" s="281"/>
      <c r="X38" s="282"/>
    </row>
    <row r="39" s="155" customFormat="true" ht="15.95" hidden="false" customHeight="true" outlineLevel="0" collapsed="false">
      <c r="A39" s="150" t="s">
        <v>105</v>
      </c>
      <c r="B39" s="150"/>
      <c r="C39" s="254"/>
      <c r="D39" s="152" t="s">
        <v>106</v>
      </c>
      <c r="E39" s="152"/>
      <c r="F39" s="152"/>
      <c r="G39" s="153" t="s">
        <v>144</v>
      </c>
      <c r="H39" s="152" t="s">
        <v>107</v>
      </c>
      <c r="I39" s="152"/>
      <c r="J39" s="152"/>
      <c r="K39" s="154" t="s">
        <v>144</v>
      </c>
      <c r="L39" s="152" t="s">
        <v>108</v>
      </c>
      <c r="M39" s="152"/>
      <c r="N39" s="152"/>
      <c r="O39" s="154" t="s">
        <v>144</v>
      </c>
      <c r="P39" s="152" t="s">
        <v>109</v>
      </c>
      <c r="Q39" s="152"/>
      <c r="R39" s="152"/>
      <c r="S39" s="154" t="s">
        <v>144</v>
      </c>
      <c r="T39" s="152" t="s">
        <v>110</v>
      </c>
      <c r="U39" s="152"/>
      <c r="V39" s="152"/>
      <c r="W39" s="153" t="s">
        <v>144</v>
      </c>
      <c r="X39" s="154" t="s">
        <v>112</v>
      </c>
    </row>
    <row r="40" customFormat="false" ht="15.95" hidden="false" customHeight="true" outlineLevel="0" collapsed="false">
      <c r="A40" s="255" t="s">
        <v>117</v>
      </c>
      <c r="B40" s="256"/>
      <c r="C40" s="257" t="s">
        <v>176</v>
      </c>
      <c r="D40" s="258" t="n">
        <v>210160101020</v>
      </c>
      <c r="E40" s="160" t="s">
        <v>245</v>
      </c>
      <c r="F40" s="161" t="n">
        <v>2600</v>
      </c>
      <c r="G40" s="259"/>
      <c r="H40" s="260"/>
      <c r="I40" s="261"/>
      <c r="J40" s="262"/>
      <c r="K40" s="259"/>
      <c r="L40" s="260"/>
      <c r="M40" s="261"/>
      <c r="N40" s="262"/>
      <c r="O40" s="259"/>
      <c r="P40" s="260" t="n">
        <v>210160405002</v>
      </c>
      <c r="Q40" s="171" t="s">
        <v>246</v>
      </c>
      <c r="R40" s="172" t="n">
        <v>100</v>
      </c>
      <c r="S40" s="259"/>
      <c r="T40" s="258" t="n">
        <v>210160504020</v>
      </c>
      <c r="U40" s="283" t="s">
        <v>247</v>
      </c>
      <c r="V40" s="284" t="n">
        <v>2100</v>
      </c>
      <c r="W40" s="259"/>
      <c r="X40" s="243" t="s">
        <v>248</v>
      </c>
    </row>
    <row r="41" customFormat="false" ht="15.95" hidden="false" customHeight="true" outlineLevel="0" collapsed="false">
      <c r="A41" s="244" t="n">
        <f aca="false">SUM(G48,K48,O48,S48,W48)</f>
        <v>0</v>
      </c>
      <c r="B41" s="177" t="n">
        <f aca="false">SUM(F48,J48,N48,R48,V48)</f>
        <v>7900</v>
      </c>
      <c r="C41" s="263"/>
      <c r="D41" s="163" t="n">
        <v>210160101011</v>
      </c>
      <c r="E41" s="179" t="s">
        <v>249</v>
      </c>
      <c r="F41" s="180" t="n">
        <v>1400</v>
      </c>
      <c r="G41" s="181"/>
      <c r="H41" s="182"/>
      <c r="I41" s="164"/>
      <c r="J41" s="172"/>
      <c r="K41" s="181"/>
      <c r="L41" s="182"/>
      <c r="M41" s="164"/>
      <c r="N41" s="172"/>
      <c r="O41" s="181"/>
      <c r="P41" s="182"/>
      <c r="Q41" s="164"/>
      <c r="R41" s="172"/>
      <c r="S41" s="181"/>
      <c r="T41" s="163" t="n">
        <v>210160504010</v>
      </c>
      <c r="U41" s="285" t="s">
        <v>250</v>
      </c>
      <c r="V41" s="286" t="n">
        <v>1700</v>
      </c>
      <c r="W41" s="181"/>
      <c r="X41" s="196"/>
    </row>
    <row r="42" customFormat="false" ht="15.95" hidden="false" customHeight="true" outlineLevel="0" collapsed="false">
      <c r="A42" s="202"/>
      <c r="B42" s="203"/>
      <c r="C42" s="249"/>
      <c r="D42" s="205"/>
      <c r="E42" s="179"/>
      <c r="F42" s="180"/>
      <c r="G42" s="208"/>
      <c r="H42" s="205"/>
      <c r="I42" s="206"/>
      <c r="J42" s="207"/>
      <c r="K42" s="208"/>
      <c r="L42" s="205"/>
      <c r="M42" s="206"/>
      <c r="N42" s="207"/>
      <c r="O42" s="208"/>
      <c r="P42" s="205"/>
      <c r="Q42" s="206"/>
      <c r="R42" s="207"/>
      <c r="S42" s="208"/>
      <c r="T42" s="201"/>
      <c r="U42" s="206"/>
      <c r="V42" s="213"/>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40:E47),0,0),"　店")</f>
        <v>2　店</v>
      </c>
      <c r="F48" s="220" t="n">
        <f aca="false">SUM(F40:F47)</f>
        <v>4000</v>
      </c>
      <c r="G48" s="220" t="n">
        <f aca="false">SUM(G40:G47)</f>
        <v>0</v>
      </c>
      <c r="H48" s="218"/>
      <c r="I48" s="275" t="str">
        <f aca="false">CONCATENATE(FIXED(COUNTA(I40:I47),0,0),"　店")</f>
        <v>0　店</v>
      </c>
      <c r="J48" s="220" t="n">
        <f aca="false">SUM(J40:J47)</f>
        <v>0</v>
      </c>
      <c r="K48" s="220" t="n">
        <f aca="false">SUM(K40:K47)</f>
        <v>0</v>
      </c>
      <c r="L48" s="218"/>
      <c r="M48" s="275" t="str">
        <f aca="false">CONCATENATE(FIXED(COUNTA(M40:M47),0,0),"　店")</f>
        <v>0　店</v>
      </c>
      <c r="N48" s="220" t="n">
        <f aca="false">SUM(N40:N47)</f>
        <v>0</v>
      </c>
      <c r="O48" s="220" t="n">
        <f aca="false">SUM(O40:O47)</f>
        <v>0</v>
      </c>
      <c r="P48" s="218"/>
      <c r="Q48" s="275" t="str">
        <f aca="false">CONCATENATE(FIXED(COUNTA(Q40:Q47),0,0),"　店")</f>
        <v>1　店</v>
      </c>
      <c r="R48" s="220" t="n">
        <f aca="false">SUM(R40:R47)</f>
        <v>100</v>
      </c>
      <c r="S48" s="221" t="n">
        <f aca="false">SUM(S40:S47)</f>
        <v>0</v>
      </c>
      <c r="T48" s="218"/>
      <c r="U48" s="219" t="str">
        <f aca="false">CONCATENATE(FIXED(COUNTA(U40:U47),0,0),"　店")</f>
        <v>2　店</v>
      </c>
      <c r="V48" s="220" t="n">
        <f aca="false">SUM(V40:V47)</f>
        <v>3800</v>
      </c>
      <c r="W48" s="276" t="n">
        <f aca="false">SUM(W40:W47)</f>
        <v>0</v>
      </c>
      <c r="X48" s="277" t="n">
        <f aca="false">SUM(X40: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10-27T05:37:56Z</cp:lastPrinted>
  <dcterms:modified xsi:type="dcterms:W3CDTF">2025-02-17T00:10:34Z</dcterms:modified>
  <cp:revision>0</cp:revision>
  <dc:subject/>
  <dc:title/>
</cp:coreProperties>
</file>