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2" uniqueCount="457">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S</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8</v>
      </c>
      <c r="E5" s="245" t="s">
        <v>299</v>
      </c>
      <c r="F5" s="285" t="n">
        <v>0</v>
      </c>
      <c r="G5" s="286"/>
      <c r="H5" s="248" t="n">
        <v>1800</v>
      </c>
    </row>
    <row r="6" customFormat="false" ht="20.1" hidden="false" customHeight="true" outlineLevel="0" collapsed="false">
      <c r="A6" s="139" t="n">
        <f aca="false">SUM(G31)</f>
        <v>0</v>
      </c>
      <c r="B6" s="140" t="s">
        <v>116</v>
      </c>
      <c r="C6" s="141" t="n">
        <f aca="false">SUM(F31)</f>
        <v>0</v>
      </c>
      <c r="D6" s="142" t="s">
        <v>300</v>
      </c>
      <c r="E6" s="250" t="s">
        <v>301</v>
      </c>
      <c r="F6" s="287" t="n">
        <v>0</v>
      </c>
      <c r="G6" s="288"/>
      <c r="H6" s="152" t="n">
        <v>1650</v>
      </c>
    </row>
    <row r="7" customFormat="false" ht="20.1" hidden="false" customHeight="true" outlineLevel="0" collapsed="false">
      <c r="A7" s="289"/>
      <c r="B7" s="94"/>
      <c r="C7" s="290"/>
      <c r="D7" s="142" t="s">
        <v>302</v>
      </c>
      <c r="E7" s="250" t="s">
        <v>303</v>
      </c>
      <c r="F7" s="287" t="n">
        <v>0</v>
      </c>
      <c r="G7" s="288"/>
      <c r="H7" s="152" t="n">
        <v>1200</v>
      </c>
    </row>
    <row r="8" customFormat="false" ht="20.1" hidden="false" customHeight="true" outlineLevel="0" collapsed="false">
      <c r="A8" s="147"/>
      <c r="B8" s="148"/>
      <c r="C8" s="149"/>
      <c r="D8" s="142" t="s">
        <v>304</v>
      </c>
      <c r="E8" s="250" t="s">
        <v>305</v>
      </c>
      <c r="F8" s="287" t="n">
        <v>0</v>
      </c>
      <c r="G8" s="288"/>
      <c r="H8" s="152" t="n">
        <v>1050</v>
      </c>
    </row>
    <row r="9" customFormat="false" ht="20.1" hidden="false" customHeight="true" outlineLevel="0" collapsed="false">
      <c r="A9" s="147"/>
      <c r="B9" s="148"/>
      <c r="C9" s="149"/>
      <c r="D9" s="142" t="s">
        <v>306</v>
      </c>
      <c r="E9" s="250" t="s">
        <v>307</v>
      </c>
      <c r="F9" s="287" t="n">
        <v>0</v>
      </c>
      <c r="G9" s="288"/>
      <c r="H9" s="152" t="n">
        <v>1850</v>
      </c>
    </row>
    <row r="10" customFormat="false" ht="20.1" hidden="false" customHeight="true" outlineLevel="0" collapsed="false">
      <c r="A10" s="147"/>
      <c r="B10" s="148"/>
      <c r="C10" s="149"/>
      <c r="D10" s="142" t="s">
        <v>308</v>
      </c>
      <c r="E10" s="250" t="s">
        <v>309</v>
      </c>
      <c r="F10" s="287" t="n">
        <v>0</v>
      </c>
      <c r="G10" s="288"/>
      <c r="H10" s="152" t="n">
        <v>1650</v>
      </c>
    </row>
    <row r="11" customFormat="false" ht="20.1" hidden="false" customHeight="true" outlineLevel="0" collapsed="false">
      <c r="A11" s="147"/>
      <c r="B11" s="148"/>
      <c r="C11" s="149"/>
      <c r="D11" s="142" t="s">
        <v>310</v>
      </c>
      <c r="E11" s="250" t="s">
        <v>311</v>
      </c>
      <c r="F11" s="287" t="n">
        <v>0</v>
      </c>
      <c r="G11" s="288"/>
      <c r="H11" s="152" t="n">
        <v>1600</v>
      </c>
    </row>
    <row r="12" customFormat="false" ht="20.1" hidden="false" customHeight="true" outlineLevel="0" collapsed="false">
      <c r="A12" s="147"/>
      <c r="B12" s="148"/>
      <c r="C12" s="149"/>
      <c r="D12" s="142" t="s">
        <v>312</v>
      </c>
      <c r="E12" s="250" t="s">
        <v>313</v>
      </c>
      <c r="F12" s="287" t="n">
        <v>0</v>
      </c>
      <c r="G12" s="288"/>
      <c r="H12" s="152" t="n">
        <v>1200</v>
      </c>
    </row>
    <row r="13" customFormat="false" ht="20.1" hidden="false" customHeight="true" outlineLevel="0" collapsed="false">
      <c r="A13" s="147"/>
      <c r="B13" s="148"/>
      <c r="C13" s="149"/>
      <c r="D13" s="142" t="s">
        <v>314</v>
      </c>
      <c r="E13" s="250" t="s">
        <v>315</v>
      </c>
      <c r="F13" s="287" t="n">
        <v>0</v>
      </c>
      <c r="G13" s="288"/>
      <c r="H13" s="152" t="n">
        <v>1300</v>
      </c>
    </row>
    <row r="14" customFormat="false" ht="20.1" hidden="false" customHeight="true" outlineLevel="0" collapsed="false">
      <c r="A14" s="147"/>
      <c r="B14" s="148"/>
      <c r="C14" s="149"/>
      <c r="D14" s="142" t="s">
        <v>316</v>
      </c>
      <c r="E14" s="250" t="s">
        <v>317</v>
      </c>
      <c r="F14" s="287" t="n">
        <v>0</v>
      </c>
      <c r="G14" s="288"/>
      <c r="H14" s="152" t="n">
        <v>1300</v>
      </c>
    </row>
    <row r="15" customFormat="false" ht="20.1" hidden="false" customHeight="true" outlineLevel="0" collapsed="false">
      <c r="A15" s="147"/>
      <c r="B15" s="148"/>
      <c r="C15" s="149"/>
      <c r="D15" s="142" t="s">
        <v>318</v>
      </c>
      <c r="E15" s="250" t="s">
        <v>319</v>
      </c>
      <c r="F15" s="291" t="n">
        <v>0</v>
      </c>
      <c r="G15" s="292"/>
      <c r="H15" s="152" t="n">
        <v>2500</v>
      </c>
    </row>
    <row r="16" customFormat="false" ht="20.1" hidden="false" customHeight="true" outlineLevel="0" collapsed="false">
      <c r="A16" s="139"/>
      <c r="B16" s="140"/>
      <c r="C16" s="141"/>
      <c r="D16" s="142" t="s">
        <v>320</v>
      </c>
      <c r="E16" s="250" t="s">
        <v>321</v>
      </c>
      <c r="F16" s="92" t="n">
        <v>0</v>
      </c>
      <c r="G16" s="187"/>
      <c r="H16" s="152" t="n">
        <v>2200</v>
      </c>
    </row>
    <row r="17" customFormat="false" ht="20.1" hidden="false" customHeight="true" outlineLevel="0" collapsed="false">
      <c r="A17" s="293"/>
      <c r="B17" s="278"/>
      <c r="C17" s="279"/>
      <c r="D17" s="142" t="s">
        <v>322</v>
      </c>
      <c r="E17" s="250" t="s">
        <v>323</v>
      </c>
      <c r="F17" s="92" t="n">
        <v>0</v>
      </c>
      <c r="G17" s="187"/>
      <c r="H17" s="152" t="n">
        <v>850</v>
      </c>
    </row>
    <row r="18" customFormat="false" ht="20.1" hidden="false" customHeight="true" outlineLevel="0" collapsed="false">
      <c r="A18" s="293"/>
      <c r="B18" s="278"/>
      <c r="C18" s="279"/>
      <c r="D18" s="142" t="s">
        <v>324</v>
      </c>
      <c r="E18" s="250" t="s">
        <v>325</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2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6</v>
      </c>
      <c r="E33" s="245" t="s">
        <v>327</v>
      </c>
      <c r="F33" s="86" t="n">
        <v>0</v>
      </c>
      <c r="G33" s="204"/>
      <c r="H33" s="248" t="n">
        <v>1550</v>
      </c>
    </row>
    <row r="34" customFormat="false" ht="20.1" hidden="false" customHeight="true" outlineLevel="0" collapsed="false">
      <c r="A34" s="139" t="n">
        <f aca="false">SUM(G48)</f>
        <v>0</v>
      </c>
      <c r="B34" s="140" t="s">
        <v>116</v>
      </c>
      <c r="C34" s="141" t="n">
        <f aca="false">SUM(F48)</f>
        <v>0</v>
      </c>
      <c r="D34" s="142" t="s">
        <v>328</v>
      </c>
      <c r="E34" s="250" t="s">
        <v>329</v>
      </c>
      <c r="F34" s="92" t="n">
        <v>0</v>
      </c>
      <c r="G34" s="187"/>
      <c r="H34" s="152" t="n">
        <v>1900</v>
      </c>
    </row>
    <row r="35" customFormat="false" ht="20.1" hidden="false" customHeight="true" outlineLevel="0" collapsed="false">
      <c r="A35" s="156"/>
      <c r="B35" s="157"/>
      <c r="C35" s="158"/>
      <c r="D35" s="142" t="s">
        <v>330</v>
      </c>
      <c r="E35" s="250" t="s">
        <v>331</v>
      </c>
      <c r="F35" s="92" t="n">
        <v>0</v>
      </c>
      <c r="G35" s="187"/>
      <c r="H35" s="152" t="n">
        <v>800</v>
      </c>
    </row>
    <row r="36" customFormat="false" ht="20.1" hidden="false" customHeight="true" outlineLevel="0" collapsed="false">
      <c r="A36" s="156"/>
      <c r="B36" s="157"/>
      <c r="C36" s="158"/>
      <c r="D36" s="224" t="s">
        <v>332</v>
      </c>
      <c r="E36" s="250" t="s">
        <v>333</v>
      </c>
      <c r="F36" s="92" t="n">
        <v>0</v>
      </c>
      <c r="G36" s="187"/>
      <c r="H36" s="152" t="n">
        <v>700</v>
      </c>
    </row>
    <row r="37" customFormat="false" ht="20.1" hidden="false" customHeight="true" outlineLevel="0" collapsed="false">
      <c r="A37" s="156"/>
      <c r="B37" s="157"/>
      <c r="C37" s="158"/>
      <c r="D37" s="224" t="s">
        <v>334</v>
      </c>
      <c r="E37" s="250" t="s">
        <v>335</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1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6</v>
      </c>
      <c r="E5" s="245" t="s">
        <v>337</v>
      </c>
      <c r="F5" s="302" t="n">
        <v>0</v>
      </c>
      <c r="G5" s="303"/>
      <c r="H5" s="248" t="n">
        <v>1750</v>
      </c>
    </row>
    <row r="6" customFormat="false" ht="20.1" hidden="false" customHeight="true" outlineLevel="0" collapsed="false">
      <c r="A6" s="139" t="n">
        <f aca="false">SUM(G26)</f>
        <v>0</v>
      </c>
      <c r="B6" s="140" t="s">
        <v>116</v>
      </c>
      <c r="C6" s="141" t="n">
        <f aca="false">SUM(F26)</f>
        <v>0</v>
      </c>
      <c r="D6" s="142" t="s">
        <v>338</v>
      </c>
      <c r="E6" s="250" t="s">
        <v>339</v>
      </c>
      <c r="F6" s="304" t="n">
        <v>0</v>
      </c>
      <c r="G6" s="305"/>
      <c r="H6" s="152" t="n">
        <v>1600</v>
      </c>
    </row>
    <row r="7" customFormat="false" ht="20.1" hidden="false" customHeight="true" outlineLevel="0" collapsed="false">
      <c r="A7" s="156"/>
      <c r="B7" s="157"/>
      <c r="C7" s="158"/>
      <c r="D7" s="142" t="s">
        <v>340</v>
      </c>
      <c r="E7" s="250" t="s">
        <v>341</v>
      </c>
      <c r="F7" s="304" t="n">
        <v>0</v>
      </c>
      <c r="G7" s="305"/>
      <c r="H7" s="152" t="n">
        <v>1750</v>
      </c>
    </row>
    <row r="8" customFormat="false" ht="20.1" hidden="false" customHeight="true" outlineLevel="0" collapsed="false">
      <c r="A8" s="156"/>
      <c r="B8" s="157"/>
      <c r="C8" s="158"/>
      <c r="D8" s="142" t="s">
        <v>342</v>
      </c>
      <c r="E8" s="250" t="s">
        <v>343</v>
      </c>
      <c r="F8" s="304" t="n">
        <v>0</v>
      </c>
      <c r="G8" s="305"/>
      <c r="H8" s="152" t="n">
        <v>1500</v>
      </c>
    </row>
    <row r="9" customFormat="false" ht="20.1" hidden="false" customHeight="true" outlineLevel="0" collapsed="false">
      <c r="A9" s="156"/>
      <c r="B9" s="157"/>
      <c r="C9" s="158"/>
      <c r="D9" s="142" t="s">
        <v>344</v>
      </c>
      <c r="E9" s="250" t="s">
        <v>345</v>
      </c>
      <c r="F9" s="304" t="n">
        <v>0</v>
      </c>
      <c r="G9" s="305"/>
      <c r="H9" s="152" t="n">
        <v>1550</v>
      </c>
    </row>
    <row r="10" customFormat="false" ht="20.1" hidden="false" customHeight="true" outlineLevel="0" collapsed="false">
      <c r="A10" s="156"/>
      <c r="B10" s="157"/>
      <c r="C10" s="158"/>
      <c r="D10" s="142" t="s">
        <v>346</v>
      </c>
      <c r="E10" s="250" t="s">
        <v>347</v>
      </c>
      <c r="F10" s="304" t="n">
        <v>0</v>
      </c>
      <c r="G10" s="305"/>
      <c r="H10" s="152" t="n">
        <v>2300</v>
      </c>
    </row>
    <row r="11" customFormat="false" ht="20.1" hidden="false" customHeight="true" outlineLevel="0" collapsed="false">
      <c r="A11" s="156"/>
      <c r="B11" s="157"/>
      <c r="C11" s="158"/>
      <c r="D11" s="142" t="s">
        <v>348</v>
      </c>
      <c r="E11" s="250" t="s">
        <v>349</v>
      </c>
      <c r="F11" s="304" t="n">
        <v>0</v>
      </c>
      <c r="G11" s="305"/>
      <c r="H11" s="152" t="n">
        <v>2800</v>
      </c>
    </row>
    <row r="12" customFormat="false" ht="20.1" hidden="false" customHeight="true" outlineLevel="0" collapsed="false">
      <c r="A12" s="156"/>
      <c r="B12" s="157"/>
      <c r="C12" s="158"/>
      <c r="D12" s="142" t="s">
        <v>350</v>
      </c>
      <c r="E12" s="250" t="s">
        <v>351</v>
      </c>
      <c r="F12" s="304" t="n">
        <v>0</v>
      </c>
      <c r="G12" s="305"/>
      <c r="H12" s="152" t="n">
        <v>1400</v>
      </c>
    </row>
    <row r="13" customFormat="false" ht="20.1" hidden="false" customHeight="true" outlineLevel="0" collapsed="false">
      <c r="A13" s="156"/>
      <c r="B13" s="157"/>
      <c r="C13" s="158"/>
      <c r="D13" s="142" t="s">
        <v>352</v>
      </c>
      <c r="E13" s="250" t="s">
        <v>353</v>
      </c>
      <c r="F13" s="92" t="n">
        <v>0</v>
      </c>
      <c r="G13" s="187"/>
      <c r="H13" s="152" t="n">
        <v>2100</v>
      </c>
    </row>
    <row r="14" customFormat="false" ht="20.1" hidden="false" customHeight="true" outlineLevel="0" collapsed="false">
      <c r="A14" s="139"/>
      <c r="B14" s="140"/>
      <c r="C14" s="141"/>
      <c r="D14" s="142" t="s">
        <v>354</v>
      </c>
      <c r="E14" s="250" t="s">
        <v>355</v>
      </c>
      <c r="F14" s="92" t="n">
        <v>0</v>
      </c>
      <c r="G14" s="187"/>
      <c r="H14" s="152" t="n">
        <v>2350</v>
      </c>
    </row>
    <row r="15" customFormat="false" ht="20.1" hidden="false" customHeight="true" outlineLevel="0" collapsed="false">
      <c r="A15" s="139"/>
      <c r="B15" s="140"/>
      <c r="C15" s="141"/>
      <c r="D15" s="142" t="s">
        <v>356</v>
      </c>
      <c r="E15" s="250" t="s">
        <v>357</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9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8</v>
      </c>
      <c r="E28" s="245" t="s">
        <v>359</v>
      </c>
      <c r="F28" s="310" t="n">
        <v>0</v>
      </c>
      <c r="G28" s="311"/>
      <c r="H28" s="248" t="n">
        <v>400</v>
      </c>
    </row>
    <row r="29" customFormat="false" ht="20.1" hidden="false" customHeight="true" outlineLevel="0" collapsed="false">
      <c r="A29" s="312" t="n">
        <f aca="false">SUM(G48)</f>
        <v>0</v>
      </c>
      <c r="B29" s="313" t="s">
        <v>116</v>
      </c>
      <c r="C29" s="314" t="n">
        <f aca="false">SUM(F48)</f>
        <v>0</v>
      </c>
      <c r="D29" s="224" t="s">
        <v>360</v>
      </c>
      <c r="E29" s="250" t="s">
        <v>361</v>
      </c>
      <c r="F29" s="315" t="n">
        <v>0</v>
      </c>
      <c r="G29" s="316"/>
      <c r="H29" s="152" t="n">
        <v>200</v>
      </c>
    </row>
    <row r="30" customFormat="false" ht="20.1" hidden="false" customHeight="true" outlineLevel="0" collapsed="false">
      <c r="A30" s="317"/>
      <c r="B30" s="313"/>
      <c r="C30" s="313"/>
      <c r="D30" s="224" t="s">
        <v>362</v>
      </c>
      <c r="E30" s="250" t="s">
        <v>363</v>
      </c>
      <c r="F30" s="315" t="n">
        <v>0</v>
      </c>
      <c r="G30" s="316"/>
      <c r="H30" s="152" t="n">
        <v>300</v>
      </c>
    </row>
    <row r="31" customFormat="false" ht="20.1" hidden="false" customHeight="true" outlineLevel="0" collapsed="false">
      <c r="A31" s="317"/>
      <c r="B31" s="313"/>
      <c r="C31" s="313"/>
      <c r="D31" s="224" t="s">
        <v>364</v>
      </c>
      <c r="E31" s="250" t="s">
        <v>365</v>
      </c>
      <c r="F31" s="315" t="n">
        <v>0</v>
      </c>
      <c r="G31" s="316"/>
      <c r="H31" s="152" t="n">
        <v>450</v>
      </c>
    </row>
    <row r="32" customFormat="false" ht="20.1" hidden="false" customHeight="true" outlineLevel="0" collapsed="false">
      <c r="A32" s="317"/>
      <c r="B32" s="313"/>
      <c r="C32" s="313"/>
      <c r="D32" s="224" t="s">
        <v>366</v>
      </c>
      <c r="E32" s="250" t="s">
        <v>367</v>
      </c>
      <c r="F32" s="315" t="n">
        <v>0</v>
      </c>
      <c r="G32" s="316"/>
      <c r="H32" s="152" t="n">
        <v>350</v>
      </c>
    </row>
    <row r="33" customFormat="false" ht="20.1" hidden="false" customHeight="true" outlineLevel="0" collapsed="false">
      <c r="A33" s="139"/>
      <c r="B33" s="140"/>
      <c r="C33" s="140"/>
      <c r="D33" s="142" t="s">
        <v>368</v>
      </c>
      <c r="E33" s="250" t="s">
        <v>369</v>
      </c>
      <c r="F33" s="315" t="n">
        <v>0</v>
      </c>
      <c r="G33" s="316"/>
      <c r="H33" s="152" t="n">
        <v>350</v>
      </c>
    </row>
    <row r="34" customFormat="false" ht="20.1" hidden="false" customHeight="true" outlineLevel="0" collapsed="false">
      <c r="A34" s="139"/>
      <c r="B34" s="140"/>
      <c r="C34" s="140"/>
      <c r="D34" s="142" t="s">
        <v>370</v>
      </c>
      <c r="E34" s="250" t="s">
        <v>371</v>
      </c>
      <c r="F34" s="315" t="n">
        <v>0</v>
      </c>
      <c r="G34" s="316"/>
      <c r="H34" s="152" t="n">
        <v>100</v>
      </c>
    </row>
    <row r="35" customFormat="false" ht="20.1" hidden="false" customHeight="true" outlineLevel="0" collapsed="false">
      <c r="A35" s="139"/>
      <c r="B35" s="140"/>
      <c r="C35" s="140"/>
      <c r="D35" s="142" t="s">
        <v>372</v>
      </c>
      <c r="E35" s="250" t="s">
        <v>373</v>
      </c>
      <c r="F35" s="315" t="n">
        <v>0</v>
      </c>
      <c r="G35" s="316"/>
      <c r="H35" s="152" t="n">
        <v>200</v>
      </c>
    </row>
    <row r="36" customFormat="false" ht="20.1" hidden="false" customHeight="true" outlineLevel="0" collapsed="false">
      <c r="A36" s="139"/>
      <c r="B36" s="140"/>
      <c r="C36" s="140"/>
      <c r="D36" s="142" t="s">
        <v>374</v>
      </c>
      <c r="E36" s="250" t="s">
        <v>375</v>
      </c>
      <c r="F36" s="315" t="n">
        <v>0</v>
      </c>
      <c r="G36" s="316"/>
      <c r="H36" s="152" t="n">
        <v>250</v>
      </c>
    </row>
    <row r="37" customFormat="false" ht="20.1" hidden="false" customHeight="true" outlineLevel="0" collapsed="false">
      <c r="A37" s="139"/>
      <c r="B37" s="140"/>
      <c r="C37" s="140"/>
      <c r="D37" s="142" t="s">
        <v>376</v>
      </c>
      <c r="E37" s="250" t="s">
        <v>377</v>
      </c>
      <c r="F37" s="315" t="n">
        <v>0</v>
      </c>
      <c r="G37" s="316"/>
      <c r="H37" s="152" t="n">
        <v>450</v>
      </c>
    </row>
    <row r="38" customFormat="false" ht="20.1" hidden="false" customHeight="true" outlineLevel="0" collapsed="false">
      <c r="A38" s="139"/>
      <c r="B38" s="140"/>
      <c r="C38" s="140"/>
      <c r="D38" s="142" t="s">
        <v>378</v>
      </c>
      <c r="E38" s="250" t="s">
        <v>379</v>
      </c>
      <c r="F38" s="315" t="n">
        <v>0</v>
      </c>
      <c r="G38" s="316"/>
      <c r="H38" s="152" t="n">
        <v>250</v>
      </c>
    </row>
    <row r="39" customFormat="false" ht="20.1" hidden="false" customHeight="true" outlineLevel="0" collapsed="false">
      <c r="A39" s="139"/>
      <c r="B39" s="140"/>
      <c r="C39" s="140"/>
      <c r="D39" s="142" t="s">
        <v>380</v>
      </c>
      <c r="E39" s="250" t="s">
        <v>381</v>
      </c>
      <c r="F39" s="315" t="n">
        <v>0</v>
      </c>
      <c r="G39" s="316"/>
      <c r="H39" s="152" t="n">
        <v>1000</v>
      </c>
    </row>
    <row r="40" customFormat="false" ht="20.1" hidden="false" customHeight="true" outlineLevel="0" collapsed="false">
      <c r="A40" s="139"/>
      <c r="B40" s="140"/>
      <c r="C40" s="140"/>
      <c r="D40" s="142" t="s">
        <v>382</v>
      </c>
      <c r="E40" s="250" t="s">
        <v>383</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4</v>
      </c>
      <c r="E5" s="245" t="s">
        <v>385</v>
      </c>
      <c r="F5" s="86" t="n">
        <v>0</v>
      </c>
      <c r="G5" s="204"/>
      <c r="H5" s="248" t="n">
        <v>1350</v>
      </c>
    </row>
    <row r="6" customFormat="false" ht="20.1" hidden="false" customHeight="true" outlineLevel="0" collapsed="false">
      <c r="A6" s="139" t="n">
        <f aca="false">SUM(G16)</f>
        <v>0</v>
      </c>
      <c r="B6" s="140" t="s">
        <v>116</v>
      </c>
      <c r="C6" s="320" t="n">
        <f aca="false">SUM(F16)</f>
        <v>0</v>
      </c>
      <c r="D6" s="142" t="s">
        <v>386</v>
      </c>
      <c r="E6" s="250" t="s">
        <v>387</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8</v>
      </c>
      <c r="E18" s="245" t="s">
        <v>389</v>
      </c>
      <c r="F18" s="86" t="n">
        <v>0</v>
      </c>
      <c r="G18" s="204"/>
      <c r="H18" s="248" t="n">
        <v>1600</v>
      </c>
    </row>
    <row r="19" customFormat="false" ht="20.1" hidden="false" customHeight="true" outlineLevel="0" collapsed="false">
      <c r="A19" s="139" t="n">
        <f aca="false">SUM(G33)</f>
        <v>0</v>
      </c>
      <c r="B19" s="140" t="s">
        <v>116</v>
      </c>
      <c r="C19" s="140" t="n">
        <f aca="false">SUM(F33)</f>
        <v>0</v>
      </c>
      <c r="D19" s="249" t="s">
        <v>390</v>
      </c>
      <c r="E19" s="322" t="s">
        <v>391</v>
      </c>
      <c r="F19" s="323" t="n">
        <v>0</v>
      </c>
      <c r="G19" s="324"/>
      <c r="H19" s="152" t="n">
        <v>4700</v>
      </c>
    </row>
    <row r="20" customFormat="false" ht="20.1" hidden="false" customHeight="true" outlineLevel="0" collapsed="false">
      <c r="A20" s="139"/>
      <c r="B20" s="140"/>
      <c r="C20" s="140"/>
      <c r="D20" s="142" t="s">
        <v>392</v>
      </c>
      <c r="E20" s="250" t="s">
        <v>393</v>
      </c>
      <c r="F20" s="92" t="n">
        <v>0</v>
      </c>
      <c r="G20" s="187"/>
      <c r="H20" s="152" t="n">
        <v>950</v>
      </c>
    </row>
    <row r="21" customFormat="false" ht="20.1" hidden="false" customHeight="true" outlineLevel="0" collapsed="false">
      <c r="A21" s="139"/>
      <c r="B21" s="140"/>
      <c r="C21" s="140"/>
      <c r="D21" s="249" t="s">
        <v>394</v>
      </c>
      <c r="E21" s="322" t="s">
        <v>395</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6</v>
      </c>
      <c r="E35" s="245" t="s">
        <v>397</v>
      </c>
      <c r="F35" s="86" t="n">
        <v>0</v>
      </c>
      <c r="G35" s="204"/>
      <c r="H35" s="248" t="n">
        <v>2900</v>
      </c>
    </row>
    <row r="36" customFormat="false" ht="20.1" hidden="false" customHeight="true" outlineLevel="0" collapsed="false">
      <c r="A36" s="139" t="n">
        <f aca="false">SUM(G48)</f>
        <v>0</v>
      </c>
      <c r="B36" s="140" t="s">
        <v>116</v>
      </c>
      <c r="C36" s="140" t="n">
        <f aca="false">SUM(F48)</f>
        <v>0</v>
      </c>
      <c r="D36" s="142" t="s">
        <v>398</v>
      </c>
      <c r="E36" s="250" t="s">
        <v>399</v>
      </c>
      <c r="F36" s="92" t="n">
        <v>0</v>
      </c>
      <c r="G36" s="187"/>
      <c r="H36" s="152" t="n">
        <v>100</v>
      </c>
    </row>
    <row r="37" customFormat="false" ht="20.1" hidden="false" customHeight="true" outlineLevel="0" collapsed="false">
      <c r="A37" s="139"/>
      <c r="B37" s="140"/>
      <c r="C37" s="140"/>
      <c r="D37" s="142" t="s">
        <v>400</v>
      </c>
      <c r="E37" s="250" t="s">
        <v>401</v>
      </c>
      <c r="F37" s="92" t="n">
        <v>0</v>
      </c>
      <c r="G37" s="187"/>
      <c r="H37" s="152" t="n">
        <v>350</v>
      </c>
    </row>
    <row r="38" customFormat="false" ht="20.1" hidden="false" customHeight="true" outlineLevel="0" collapsed="false">
      <c r="A38" s="139"/>
      <c r="B38" s="140"/>
      <c r="C38" s="140"/>
      <c r="D38" s="142" t="s">
        <v>402</v>
      </c>
      <c r="E38" s="250" t="s">
        <v>403</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4</v>
      </c>
      <c r="E5" s="245" t="s">
        <v>405</v>
      </c>
      <c r="F5" s="329" t="n">
        <v>0</v>
      </c>
      <c r="G5" s="204"/>
      <c r="H5" s="248" t="n">
        <v>1000</v>
      </c>
    </row>
    <row r="6" customFormat="false" ht="20.1" hidden="false" customHeight="true" outlineLevel="0" collapsed="false">
      <c r="A6" s="139" t="n">
        <f aca="false">SUM(G17)</f>
        <v>0</v>
      </c>
      <c r="B6" s="140" t="s">
        <v>116</v>
      </c>
      <c r="C6" s="141" t="n">
        <f aca="false">SUM(F17)</f>
        <v>0</v>
      </c>
      <c r="D6" s="142" t="s">
        <v>406</v>
      </c>
      <c r="E6" s="250" t="s">
        <v>407</v>
      </c>
      <c r="F6" s="251" t="n">
        <v>0</v>
      </c>
      <c r="G6" s="187"/>
      <c r="H6" s="152" t="n">
        <v>2400</v>
      </c>
    </row>
    <row r="7" customFormat="false" ht="20.1" hidden="false" customHeight="true" outlineLevel="0" collapsed="false">
      <c r="A7" s="147"/>
      <c r="B7" s="148"/>
      <c r="C7" s="149"/>
      <c r="D7" s="142" t="s">
        <v>408</v>
      </c>
      <c r="E7" s="250" t="s">
        <v>409</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10</v>
      </c>
      <c r="E19" s="245" t="s">
        <v>411</v>
      </c>
      <c r="F19" s="330" t="n">
        <v>0</v>
      </c>
      <c r="G19" s="331"/>
      <c r="H19" s="248" t="n">
        <v>2150</v>
      </c>
    </row>
    <row r="20" customFormat="false" ht="20.1" hidden="false" customHeight="true" outlineLevel="0" collapsed="false">
      <c r="A20" s="139" t="n">
        <f aca="false">SUM(G34)</f>
        <v>0</v>
      </c>
      <c r="B20" s="140" t="s">
        <v>116</v>
      </c>
      <c r="C20" s="141" t="n">
        <f aca="false">SUM(F34)</f>
        <v>0</v>
      </c>
      <c r="D20" s="142" t="s">
        <v>412</v>
      </c>
      <c r="E20" s="250" t="s">
        <v>413</v>
      </c>
      <c r="F20" s="332" t="n">
        <v>0</v>
      </c>
      <c r="G20" s="333"/>
      <c r="H20" s="152" t="n">
        <v>350</v>
      </c>
    </row>
    <row r="21" customFormat="false" ht="20.1" hidden="false" customHeight="true" outlineLevel="0" collapsed="false">
      <c r="A21" s="147"/>
      <c r="B21" s="148"/>
      <c r="C21" s="149"/>
      <c r="D21" s="142" t="s">
        <v>414</v>
      </c>
      <c r="E21" s="250" t="s">
        <v>415</v>
      </c>
      <c r="F21" s="334" t="n">
        <v>0</v>
      </c>
      <c r="G21" s="335"/>
      <c r="H21" s="152" t="n">
        <v>250</v>
      </c>
    </row>
    <row r="22" customFormat="false" ht="20.1" hidden="false" customHeight="true" outlineLevel="0" collapsed="false">
      <c r="A22" s="147"/>
      <c r="B22" s="148"/>
      <c r="C22" s="149"/>
      <c r="D22" s="224" t="s">
        <v>416</v>
      </c>
      <c r="E22" s="250" t="s">
        <v>417</v>
      </c>
      <c r="F22" s="332" t="n">
        <v>0</v>
      </c>
      <c r="G22" s="333"/>
      <c r="H22" s="152" t="n">
        <v>1300</v>
      </c>
    </row>
    <row r="23" customFormat="false" ht="20.1" hidden="false" customHeight="true" outlineLevel="0" collapsed="false">
      <c r="A23" s="147"/>
      <c r="B23" s="148"/>
      <c r="C23" s="149"/>
      <c r="D23" s="224" t="s">
        <v>418</v>
      </c>
      <c r="E23" s="250" t="s">
        <v>419</v>
      </c>
      <c r="F23" s="332" t="n">
        <v>0</v>
      </c>
      <c r="G23" s="333"/>
      <c r="H23" s="152" t="n">
        <v>70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7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20</v>
      </c>
      <c r="E36" s="245" t="s">
        <v>421</v>
      </c>
      <c r="F36" s="329" t="n">
        <v>0</v>
      </c>
      <c r="G36" s="204"/>
      <c r="H36" s="248" t="n">
        <v>1450</v>
      </c>
    </row>
    <row r="37" customFormat="false" ht="20.1" hidden="false" customHeight="true" outlineLevel="0" collapsed="false">
      <c r="A37" s="139" t="n">
        <f aca="false">SUM(G48)</f>
        <v>0</v>
      </c>
      <c r="B37" s="140" t="s">
        <v>116</v>
      </c>
      <c r="C37" s="141" t="n">
        <f aca="false">SUM(F48)</f>
        <v>0</v>
      </c>
      <c r="D37" s="142" t="s">
        <v>422</v>
      </c>
      <c r="E37" s="250" t="s">
        <v>423</v>
      </c>
      <c r="F37" s="251" t="n">
        <v>0</v>
      </c>
      <c r="G37" s="187"/>
      <c r="H37" s="152" t="n">
        <v>50</v>
      </c>
    </row>
    <row r="38" customFormat="false" ht="20.1" hidden="false" customHeight="true" outlineLevel="0" collapsed="false">
      <c r="A38" s="147"/>
      <c r="B38" s="148"/>
      <c r="C38" s="149"/>
      <c r="D38" s="142" t="s">
        <v>424</v>
      </c>
      <c r="E38" s="250" t="s">
        <v>425</v>
      </c>
      <c r="F38" s="251" t="n">
        <v>0</v>
      </c>
      <c r="G38" s="187"/>
      <c r="H38" s="152" t="n">
        <v>50</v>
      </c>
    </row>
    <row r="39" customFormat="false" ht="20.1" hidden="false" customHeight="true" outlineLevel="0" collapsed="false">
      <c r="A39" s="147"/>
      <c r="B39" s="148"/>
      <c r="C39" s="149"/>
      <c r="D39" s="142" t="s">
        <v>426</v>
      </c>
      <c r="E39" s="250" t="s">
        <v>427</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8</v>
      </c>
      <c r="E5" s="245" t="s">
        <v>429</v>
      </c>
      <c r="F5" s="338" t="n">
        <v>0</v>
      </c>
      <c r="G5" s="339"/>
      <c r="H5" s="248" t="n">
        <v>1500</v>
      </c>
    </row>
    <row r="6" customFormat="false" ht="20.1" hidden="false" customHeight="true" outlineLevel="0" collapsed="false">
      <c r="A6" s="139" t="n">
        <f aca="false">SUM(G20)</f>
        <v>0</v>
      </c>
      <c r="B6" s="140" t="s">
        <v>116</v>
      </c>
      <c r="C6" s="141" t="n">
        <f aca="false">SUM(F20)</f>
        <v>0</v>
      </c>
      <c r="D6" s="142" t="s">
        <v>430</v>
      </c>
      <c r="E6" s="250" t="s">
        <v>431</v>
      </c>
      <c r="F6" s="340" t="n">
        <v>0</v>
      </c>
      <c r="G6" s="341"/>
      <c r="H6" s="152" t="n">
        <v>1000</v>
      </c>
    </row>
    <row r="7" customFormat="false" ht="20.1" hidden="false" customHeight="true" outlineLevel="0" collapsed="false">
      <c r="A7" s="147"/>
      <c r="B7" s="148"/>
      <c r="C7" s="149"/>
      <c r="D7" s="142" t="s">
        <v>432</v>
      </c>
      <c r="E7" s="250" t="s">
        <v>433</v>
      </c>
      <c r="F7" s="340" t="n">
        <v>0</v>
      </c>
      <c r="G7" s="341"/>
      <c r="H7" s="152" t="n">
        <v>300</v>
      </c>
    </row>
    <row r="8" customFormat="false" ht="20.1" hidden="false" customHeight="true" outlineLevel="0" collapsed="false">
      <c r="A8" s="147"/>
      <c r="B8" s="148"/>
      <c r="C8" s="149"/>
      <c r="D8" s="142" t="s">
        <v>434</v>
      </c>
      <c r="E8" s="250" t="s">
        <v>435</v>
      </c>
      <c r="F8" s="340" t="n">
        <v>0</v>
      </c>
      <c r="G8" s="341"/>
      <c r="H8" s="152" t="n">
        <v>100</v>
      </c>
    </row>
    <row r="9" customFormat="false" ht="20.1" hidden="false" customHeight="true" outlineLevel="0" collapsed="false">
      <c r="A9" s="147"/>
      <c r="B9" s="148"/>
      <c r="C9" s="149"/>
      <c r="D9" s="142" t="s">
        <v>436</v>
      </c>
      <c r="E9" s="250" t="s">
        <v>437</v>
      </c>
      <c r="F9" s="340" t="n">
        <v>0</v>
      </c>
      <c r="G9" s="341"/>
      <c r="H9" s="152" t="n">
        <v>500</v>
      </c>
    </row>
    <row r="10" customFormat="false" ht="20.1" hidden="false" customHeight="true" outlineLevel="0" collapsed="false">
      <c r="A10" s="147"/>
      <c r="B10" s="148"/>
      <c r="C10" s="149"/>
      <c r="D10" s="142" t="s">
        <v>438</v>
      </c>
      <c r="E10" s="250" t="s">
        <v>439</v>
      </c>
      <c r="F10" s="251" t="n">
        <v>0</v>
      </c>
      <c r="G10" s="187"/>
      <c r="H10" s="152" t="n">
        <v>350</v>
      </c>
    </row>
    <row r="11" customFormat="false" ht="20.1" hidden="false" customHeight="true" outlineLevel="0" collapsed="false">
      <c r="A11" s="147"/>
      <c r="B11" s="148"/>
      <c r="C11" s="149"/>
      <c r="D11" s="142" t="s">
        <v>440</v>
      </c>
      <c r="E11" s="250" t="s">
        <v>441</v>
      </c>
      <c r="F11" s="251" t="n">
        <v>0</v>
      </c>
      <c r="G11" s="187"/>
      <c r="H11" s="152" t="n">
        <v>500</v>
      </c>
    </row>
    <row r="12" customFormat="false" ht="20.1" hidden="false" customHeight="true" outlineLevel="0" collapsed="false">
      <c r="A12" s="147"/>
      <c r="B12" s="148"/>
      <c r="C12" s="149"/>
      <c r="D12" s="142" t="s">
        <v>442</v>
      </c>
      <c r="E12" s="250" t="s">
        <v>443</v>
      </c>
      <c r="F12" s="251" t="n">
        <v>0</v>
      </c>
      <c r="G12" s="187"/>
      <c r="H12" s="152" t="n">
        <v>350</v>
      </c>
    </row>
    <row r="13" customFormat="false" ht="20.1" hidden="false" customHeight="true" outlineLevel="0" collapsed="false">
      <c r="A13" s="147"/>
      <c r="B13" s="148"/>
      <c r="C13" s="149"/>
      <c r="D13" s="142" t="s">
        <v>444</v>
      </c>
      <c r="E13" s="250" t="s">
        <v>445</v>
      </c>
      <c r="F13" s="251" t="n">
        <v>0</v>
      </c>
      <c r="G13" s="187"/>
      <c r="H13" s="152" t="n">
        <v>1400</v>
      </c>
    </row>
    <row r="14" customFormat="false" ht="20.1" hidden="false" customHeight="true" outlineLevel="0" collapsed="false">
      <c r="A14" s="147"/>
      <c r="B14" s="148"/>
      <c r="C14" s="149"/>
      <c r="D14" s="142" t="s">
        <v>446</v>
      </c>
      <c r="E14" s="250" t="s">
        <v>447</v>
      </c>
      <c r="F14" s="251" t="n">
        <v>0</v>
      </c>
      <c r="G14" s="187"/>
      <c r="H14" s="152" t="n">
        <v>1200</v>
      </c>
    </row>
    <row r="15" customFormat="false" ht="20.1" hidden="false" customHeight="true" outlineLevel="0" collapsed="false">
      <c r="A15" s="147"/>
      <c r="B15" s="148"/>
      <c r="C15" s="149"/>
      <c r="D15" s="142" t="s">
        <v>448</v>
      </c>
      <c r="E15" s="250" t="s">
        <v>449</v>
      </c>
      <c r="F15" s="251" t="n">
        <v>0</v>
      </c>
      <c r="G15" s="187"/>
      <c r="H15" s="152" t="n">
        <v>1600</v>
      </c>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1　店</v>
      </c>
      <c r="F20" s="221" t="n">
        <f aca="false">SUM(F5:F19)</f>
        <v>0</v>
      </c>
      <c r="G20" s="221" t="n">
        <f aca="false">SUM(G5:G19)</f>
        <v>0</v>
      </c>
      <c r="H20" s="205" t="n">
        <f aca="false">SUM(H5:H19)</f>
        <v>88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50</v>
      </c>
      <c r="E22" s="348" t="s">
        <v>451</v>
      </c>
      <c r="F22" s="329" t="n">
        <v>0</v>
      </c>
      <c r="G22" s="204"/>
      <c r="H22" s="248" t="n">
        <v>350</v>
      </c>
    </row>
    <row r="23" customFormat="false" ht="20.1" hidden="false" customHeight="true" outlineLevel="0" collapsed="false">
      <c r="A23" s="139" t="n">
        <f aca="false">SUM(G32)</f>
        <v>0</v>
      </c>
      <c r="B23" s="140" t="s">
        <v>116</v>
      </c>
      <c r="C23" s="141" t="n">
        <f aca="false">SUM(F32)</f>
        <v>0</v>
      </c>
      <c r="D23" s="142" t="s">
        <v>452</v>
      </c>
      <c r="E23" s="349" t="s">
        <v>453</v>
      </c>
      <c r="F23" s="251" t="n">
        <v>0</v>
      </c>
      <c r="G23" s="187"/>
      <c r="H23" s="152" t="n">
        <v>800</v>
      </c>
    </row>
    <row r="24" customFormat="false" ht="20.1" hidden="false" customHeight="true" outlineLevel="0" collapsed="false">
      <c r="A24" s="139"/>
      <c r="B24" s="157"/>
      <c r="C24" s="158"/>
      <c r="D24" s="142" t="s">
        <v>454</v>
      </c>
      <c r="E24" s="349" t="s">
        <v>455</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6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6</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950</v>
      </c>
      <c r="D5" s="86"/>
      <c r="E5" s="87" t="n">
        <f aca="false">桑名市・桑名郡・いなべ市・員弁郡!G21</f>
        <v>0</v>
      </c>
      <c r="F5" s="88" t="n">
        <f aca="false">IFERROR(SUM(E5)," ")</f>
        <v>0</v>
      </c>
      <c r="G5" s="89" t="n">
        <f aca="false">桑名市・桑名郡・いなべ市・員弁郡!H21</f>
        <v>2170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7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50</v>
      </c>
      <c r="H8" s="95"/>
    </row>
    <row r="9" s="90" customFormat="true" ht="30" hidden="false" customHeight="true" outlineLevel="0" collapsed="false">
      <c r="A9" s="96" t="s">
        <v>92</v>
      </c>
      <c r="B9" s="96"/>
      <c r="C9" s="92" t="n">
        <f aca="false">四日市市!F48</f>
        <v>3000</v>
      </c>
      <c r="D9" s="92"/>
      <c r="E9" s="93" t="n">
        <f aca="false">四日市市!G48</f>
        <v>0</v>
      </c>
      <c r="F9" s="94" t="n">
        <f aca="false">IFERROR(SUM(E9)," ")</f>
        <v>0</v>
      </c>
      <c r="G9" s="95" t="n">
        <f aca="false">四日市市!H48</f>
        <v>43400</v>
      </c>
      <c r="H9" s="95"/>
    </row>
    <row r="10" s="90" customFormat="true" ht="30" hidden="false" customHeight="true" outlineLevel="0" collapsed="false">
      <c r="A10" s="96" t="s">
        <v>93</v>
      </c>
      <c r="B10" s="96"/>
      <c r="C10" s="92" t="n">
        <f aca="false">三重郡・亀山市・鈴鹿市!F14</f>
        <v>500</v>
      </c>
      <c r="D10" s="92"/>
      <c r="E10" s="93" t="n">
        <f aca="false">三重郡・亀山市・鈴鹿市!G14</f>
        <v>0</v>
      </c>
      <c r="F10" s="94" t="n">
        <f aca="false">IFERROR(SUM(E10)," ")</f>
        <v>0</v>
      </c>
      <c r="G10" s="95" t="n">
        <f aca="false">三重郡・亀山市・鈴鹿市!H14</f>
        <v>100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1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63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175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2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1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95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7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8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6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7050</v>
      </c>
      <c r="D27" s="103"/>
      <c r="E27" s="104"/>
      <c r="F27" s="105" t="n">
        <f aca="false">SUM(F5:F26)</f>
        <v>0</v>
      </c>
      <c r="G27" s="106" t="n">
        <f aca="false">SUM(G5:G26)</f>
        <v>252100</v>
      </c>
      <c r="H27" s="106"/>
    </row>
    <row r="28" customFormat="false" ht="20.1" hidden="false" customHeight="true" outlineLevel="0" collapsed="false">
      <c r="H28" s="108" t="s">
        <v>111</v>
      </c>
    </row>
  </sheetData>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50</v>
      </c>
      <c r="G5" s="137"/>
      <c r="H5" s="138" t="n">
        <v>2350</v>
      </c>
    </row>
    <row r="6" customFormat="false" ht="20.1" hidden="false" customHeight="true" outlineLevel="0" collapsed="false">
      <c r="A6" s="139" t="n">
        <f aca="false">SUM(G21)</f>
        <v>0</v>
      </c>
      <c r="B6" s="140" t="s">
        <v>116</v>
      </c>
      <c r="C6" s="141" t="n">
        <f aca="false">SUM(F21)</f>
        <v>1950</v>
      </c>
      <c r="D6" s="142" t="s">
        <v>117</v>
      </c>
      <c r="E6" s="143" t="s">
        <v>118</v>
      </c>
      <c r="F6" s="144" t="n">
        <v>350</v>
      </c>
      <c r="G6" s="145"/>
      <c r="H6" s="146" t="n">
        <v>3250</v>
      </c>
    </row>
    <row r="7" customFormat="false" ht="20.1" hidden="false" customHeight="true" outlineLevel="0" collapsed="false">
      <c r="A7" s="147"/>
      <c r="B7" s="148"/>
      <c r="C7" s="149"/>
      <c r="D7" s="142" t="s">
        <v>119</v>
      </c>
      <c r="E7" s="150" t="s">
        <v>120</v>
      </c>
      <c r="F7" s="151" t="n">
        <v>150</v>
      </c>
      <c r="G7" s="145"/>
      <c r="H7" s="152" t="n">
        <v>180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50</v>
      </c>
      <c r="G10" s="145"/>
      <c r="H10" s="146" t="n">
        <v>3500</v>
      </c>
    </row>
    <row r="11" customFormat="false" ht="20.1" hidden="false" customHeight="true" outlineLevel="0" collapsed="false">
      <c r="A11" s="147"/>
      <c r="B11" s="148"/>
      <c r="C11" s="149"/>
      <c r="D11" s="142" t="s">
        <v>127</v>
      </c>
      <c r="E11" s="150" t="s">
        <v>128</v>
      </c>
      <c r="F11" s="144" t="n">
        <v>400</v>
      </c>
      <c r="G11" s="145"/>
      <c r="H11" s="146" t="n">
        <v>2950</v>
      </c>
    </row>
    <row r="12" customFormat="false" ht="20.1" hidden="false" customHeight="true" outlineLevel="0" collapsed="false">
      <c r="A12" s="147"/>
      <c r="B12" s="148"/>
      <c r="C12" s="149"/>
      <c r="D12" s="142" t="s">
        <v>129</v>
      </c>
      <c r="E12" s="150" t="s">
        <v>130</v>
      </c>
      <c r="F12" s="151" t="n">
        <v>50</v>
      </c>
      <c r="G12" s="145"/>
      <c r="H12" s="152" t="n">
        <v>900</v>
      </c>
    </row>
    <row r="13" customFormat="false" ht="20.1" hidden="false" customHeight="true" outlineLevel="0" collapsed="false">
      <c r="A13" s="147"/>
      <c r="B13" s="148"/>
      <c r="C13" s="149"/>
      <c r="D13" s="142" t="s">
        <v>131</v>
      </c>
      <c r="E13" s="150" t="s">
        <v>132</v>
      </c>
      <c r="F13" s="151" t="n">
        <v>100</v>
      </c>
      <c r="G13" s="145"/>
      <c r="H13" s="152" t="n">
        <v>2150</v>
      </c>
    </row>
    <row r="14" customFormat="false" ht="20.1" hidden="false" customHeight="true" outlineLevel="0" collapsed="false">
      <c r="A14" s="147"/>
      <c r="B14" s="148"/>
      <c r="C14" s="149"/>
      <c r="D14" s="142" t="s">
        <v>133</v>
      </c>
      <c r="E14" s="150" t="s">
        <v>134</v>
      </c>
      <c r="F14" s="154" t="n">
        <v>200</v>
      </c>
      <c r="G14" s="145"/>
      <c r="H14" s="155" t="n">
        <v>29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950</v>
      </c>
      <c r="G21" s="173" t="n">
        <f aca="false">SUM(G5:G20)</f>
        <v>0</v>
      </c>
      <c r="H21" s="174" t="n">
        <f aca="false">SUM(H5:H20)</f>
        <v>217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5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700</v>
      </c>
    </row>
    <row r="33" customFormat="false" ht="20.1" hidden="false" customHeight="true" outlineLevel="0" collapsed="false">
      <c r="A33" s="160"/>
      <c r="B33" s="161"/>
      <c r="C33" s="162"/>
      <c r="D33" s="142" t="s">
        <v>144</v>
      </c>
      <c r="E33" s="143" t="s">
        <v>145</v>
      </c>
      <c r="F33" s="151" t="n">
        <v>0</v>
      </c>
      <c r="G33" s="198"/>
      <c r="H33" s="152" t="n">
        <v>1200</v>
      </c>
    </row>
    <row r="34" customFormat="false" ht="20.1" hidden="false" customHeight="true" outlineLevel="0" collapsed="false">
      <c r="A34" s="160"/>
      <c r="B34" s="161"/>
      <c r="C34" s="162"/>
      <c r="D34" s="142" t="s">
        <v>146</v>
      </c>
      <c r="E34" s="143" t="s">
        <v>147</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7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5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50</v>
      </c>
    </row>
    <row r="49" s="175" customFormat="true" ht="20.1" hidden="false" customHeight="true" outlineLevel="0" collapsed="false">
      <c r="A49" s="206" t="s">
        <v>83</v>
      </c>
      <c r="B49" s="207"/>
      <c r="C49" s="207"/>
      <c r="D49" s="208"/>
      <c r="E49" s="209"/>
      <c r="F49" s="210"/>
      <c r="G49" s="210"/>
      <c r="H49" s="211" t="s">
        <v>111</v>
      </c>
    </row>
  </sheetData>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350</v>
      </c>
    </row>
    <row r="6" customFormat="false" ht="20.1" hidden="false" customHeight="true" outlineLevel="0" collapsed="false">
      <c r="A6" s="139" t="n">
        <f aca="false">SUM(G48)</f>
        <v>0</v>
      </c>
      <c r="B6" s="140" t="s">
        <v>116</v>
      </c>
      <c r="C6" s="141" t="n">
        <f aca="false">SUM(F48)</f>
        <v>3000</v>
      </c>
      <c r="D6" s="142" t="s">
        <v>152</v>
      </c>
      <c r="E6" s="143" t="s">
        <v>153</v>
      </c>
      <c r="F6" s="144" t="n">
        <v>250</v>
      </c>
      <c r="G6" s="214"/>
      <c r="H6" s="146" t="n">
        <v>3800</v>
      </c>
    </row>
    <row r="7" customFormat="false" ht="20.1" hidden="false" customHeight="true" outlineLevel="0" collapsed="false">
      <c r="A7" s="147"/>
      <c r="B7" s="148"/>
      <c r="C7" s="149"/>
      <c r="D7" s="142" t="s">
        <v>154</v>
      </c>
      <c r="E7" s="143" t="s">
        <v>155</v>
      </c>
      <c r="F7" s="151" t="n">
        <v>150</v>
      </c>
      <c r="G7" s="214"/>
      <c r="H7" s="152" t="n">
        <v>240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650</v>
      </c>
    </row>
    <row r="10" customFormat="false" ht="20.1" hidden="false" customHeight="true" outlineLevel="0" collapsed="false">
      <c r="A10" s="147"/>
      <c r="B10" s="148"/>
      <c r="C10" s="149"/>
      <c r="D10" s="142" t="s">
        <v>160</v>
      </c>
      <c r="E10" s="143" t="s">
        <v>161</v>
      </c>
      <c r="F10" s="151" t="n">
        <v>150</v>
      </c>
      <c r="G10" s="214"/>
      <c r="H10" s="152" t="n">
        <v>1850</v>
      </c>
    </row>
    <row r="11" customFormat="false" ht="20.1" hidden="false" customHeight="true" outlineLevel="0" collapsed="false">
      <c r="A11" s="147"/>
      <c r="B11" s="148"/>
      <c r="C11" s="149"/>
      <c r="D11" s="142" t="s">
        <v>162</v>
      </c>
      <c r="E11" s="143" t="s">
        <v>163</v>
      </c>
      <c r="F11" s="151" t="n">
        <v>100</v>
      </c>
      <c r="G11" s="214"/>
      <c r="H11" s="152" t="n">
        <v>1950</v>
      </c>
    </row>
    <row r="12" customFormat="false" ht="20.1" hidden="false" customHeight="true" outlineLevel="0" collapsed="false">
      <c r="A12" s="147"/>
      <c r="B12" s="148"/>
      <c r="C12" s="149"/>
      <c r="D12" s="142" t="s">
        <v>164</v>
      </c>
      <c r="E12" s="143" t="s">
        <v>165</v>
      </c>
      <c r="F12" s="151" t="n">
        <v>100</v>
      </c>
      <c r="G12" s="214"/>
      <c r="H12" s="152" t="n">
        <v>1800</v>
      </c>
    </row>
    <row r="13" customFormat="false" ht="20.1" hidden="false" customHeight="true" outlineLevel="0" collapsed="false">
      <c r="A13" s="147"/>
      <c r="B13" s="148"/>
      <c r="C13" s="149"/>
      <c r="D13" s="142" t="s">
        <v>166</v>
      </c>
      <c r="E13" s="143" t="s">
        <v>167</v>
      </c>
      <c r="F13" s="151" t="n">
        <v>100</v>
      </c>
      <c r="G13" s="214"/>
      <c r="H13" s="152" t="n">
        <v>1250</v>
      </c>
    </row>
    <row r="14" customFormat="false" ht="20.1" hidden="false" customHeight="true" outlineLevel="0" collapsed="false">
      <c r="A14" s="147"/>
      <c r="B14" s="148"/>
      <c r="C14" s="149"/>
      <c r="D14" s="142" t="s">
        <v>168</v>
      </c>
      <c r="E14" s="143" t="s">
        <v>169</v>
      </c>
      <c r="F14" s="151" t="n">
        <v>350</v>
      </c>
      <c r="G14" s="214"/>
      <c r="H14" s="152" t="n">
        <v>2750</v>
      </c>
    </row>
    <row r="15" customFormat="false" ht="20.1" hidden="false" customHeight="true" outlineLevel="0" collapsed="false">
      <c r="A15" s="147"/>
      <c r="B15" s="148"/>
      <c r="C15" s="149"/>
      <c r="D15" s="142" t="s">
        <v>170</v>
      </c>
      <c r="E15" s="143" t="s">
        <v>171</v>
      </c>
      <c r="F15" s="151" t="n">
        <v>250</v>
      </c>
      <c r="G15" s="214"/>
      <c r="H15" s="152" t="n">
        <v>3050</v>
      </c>
    </row>
    <row r="16" customFormat="false" ht="20.1" hidden="false" customHeight="true" outlineLevel="0" collapsed="false">
      <c r="A16" s="147"/>
      <c r="B16" s="148"/>
      <c r="C16" s="149"/>
      <c r="D16" s="142" t="s">
        <v>172</v>
      </c>
      <c r="E16" s="143" t="s">
        <v>173</v>
      </c>
      <c r="F16" s="151" t="n">
        <v>200</v>
      </c>
      <c r="G16" s="214"/>
      <c r="H16" s="152" t="n">
        <v>2100</v>
      </c>
    </row>
    <row r="17" customFormat="false" ht="20.1" hidden="false" customHeight="true" outlineLevel="0" collapsed="false">
      <c r="A17" s="147"/>
      <c r="B17" s="148"/>
      <c r="C17" s="149"/>
      <c r="D17" s="142" t="s">
        <v>174</v>
      </c>
      <c r="E17" s="143" t="s">
        <v>175</v>
      </c>
      <c r="F17" s="151" t="n">
        <v>150</v>
      </c>
      <c r="G17" s="214"/>
      <c r="H17" s="152" t="n">
        <v>1800</v>
      </c>
    </row>
    <row r="18" customFormat="false" ht="20.1" hidden="false" customHeight="true" outlineLevel="0" collapsed="false">
      <c r="A18" s="147"/>
      <c r="B18" s="148"/>
      <c r="C18" s="149"/>
      <c r="D18" s="142" t="s">
        <v>176</v>
      </c>
      <c r="E18" s="143" t="s">
        <v>177</v>
      </c>
      <c r="F18" s="151" t="n">
        <v>150</v>
      </c>
      <c r="G18" s="214"/>
      <c r="H18" s="152" t="n">
        <v>1850</v>
      </c>
    </row>
    <row r="19" customFormat="false" ht="20.1" hidden="false" customHeight="true" outlineLevel="0" collapsed="false">
      <c r="A19" s="147"/>
      <c r="B19" s="148"/>
      <c r="C19" s="149"/>
      <c r="D19" s="142" t="s">
        <v>178</v>
      </c>
      <c r="E19" s="143" t="s">
        <v>179</v>
      </c>
      <c r="F19" s="151" t="n">
        <v>50</v>
      </c>
      <c r="G19" s="214"/>
      <c r="H19" s="152" t="n">
        <v>1250</v>
      </c>
    </row>
    <row r="20" customFormat="false" ht="20.1" hidden="false" customHeight="true" outlineLevel="0" collapsed="false">
      <c r="A20" s="147"/>
      <c r="B20" s="148"/>
      <c r="C20" s="149"/>
      <c r="D20" s="142" t="s">
        <v>180</v>
      </c>
      <c r="E20" s="143" t="s">
        <v>181</v>
      </c>
      <c r="F20" s="151" t="n">
        <v>100</v>
      </c>
      <c r="G20" s="214"/>
      <c r="H20" s="152" t="n">
        <v>180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50</v>
      </c>
      <c r="G22" s="214"/>
      <c r="H22" s="152" t="n">
        <v>2800</v>
      </c>
    </row>
    <row r="23" customFormat="false" ht="20.1" hidden="false" customHeight="true" outlineLevel="0" collapsed="false">
      <c r="A23" s="147"/>
      <c r="B23" s="148"/>
      <c r="C23" s="149"/>
      <c r="D23" s="142" t="s">
        <v>186</v>
      </c>
      <c r="E23" s="143" t="s">
        <v>187</v>
      </c>
      <c r="F23" s="151" t="n">
        <v>150</v>
      </c>
      <c r="G23" s="214"/>
      <c r="H23" s="152" t="n">
        <v>2050</v>
      </c>
    </row>
    <row r="24" customFormat="false" ht="20.1" hidden="false" customHeight="true" outlineLevel="0" collapsed="false">
      <c r="A24" s="147"/>
      <c r="B24" s="148"/>
      <c r="C24" s="149"/>
      <c r="D24" s="142" t="s">
        <v>188</v>
      </c>
      <c r="E24" s="143" t="s">
        <v>189</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000</v>
      </c>
      <c r="G48" s="221" t="n">
        <f aca="false">SUM(G5:G47)</f>
        <v>0</v>
      </c>
      <c r="H48" s="174" t="n">
        <f aca="false">SUM(H5:H47)</f>
        <v>43400</v>
      </c>
    </row>
    <row r="49" s="175"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600</v>
      </c>
    </row>
    <row r="6" customFormat="false" ht="20.1" hidden="false" customHeight="true" outlineLevel="0" collapsed="false">
      <c r="A6" s="139" t="n">
        <f aca="false">SUM(G14)</f>
        <v>0</v>
      </c>
      <c r="B6" s="140" t="s">
        <v>116</v>
      </c>
      <c r="C6" s="141" t="n">
        <f aca="false">SUM(F14)</f>
        <v>500</v>
      </c>
      <c r="D6" s="142" t="s">
        <v>192</v>
      </c>
      <c r="E6" s="143" t="s">
        <v>193</v>
      </c>
      <c r="F6" s="144" t="n">
        <v>150</v>
      </c>
      <c r="G6" s="223"/>
      <c r="H6" s="146" t="n">
        <v>37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50</v>
      </c>
    </row>
    <row r="9" customFormat="false" ht="20.1" hidden="false" customHeight="true" outlineLevel="0" collapsed="false">
      <c r="A9" s="147"/>
      <c r="B9" s="148"/>
      <c r="C9" s="149"/>
      <c r="D9" s="224" t="s">
        <v>198</v>
      </c>
      <c r="E9" s="143" t="s">
        <v>199</v>
      </c>
      <c r="F9" s="151" t="n">
        <v>100</v>
      </c>
      <c r="G9" s="216"/>
      <c r="H9" s="152" t="n">
        <v>950</v>
      </c>
    </row>
    <row r="10" customFormat="false" ht="20.1" hidden="false" customHeight="true" outlineLevel="0" collapsed="false">
      <c r="A10" s="147"/>
      <c r="B10" s="148"/>
      <c r="C10" s="149"/>
      <c r="D10" s="224" t="s">
        <v>200</v>
      </c>
      <c r="E10" s="143" t="s">
        <v>201</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00</v>
      </c>
      <c r="G14" s="235" t="n">
        <f aca="false">SUM(G5:G13)</f>
        <v>0</v>
      </c>
      <c r="H14" s="236" t="n">
        <f aca="false">SUM(H5:H13)</f>
        <v>100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1600</v>
      </c>
    </row>
    <row r="18" customFormat="false" ht="20.1" hidden="false" customHeight="true" outlineLevel="0" collapsed="false">
      <c r="A18" s="147"/>
      <c r="B18" s="148"/>
      <c r="C18" s="148"/>
      <c r="D18" s="142" t="s">
        <v>206</v>
      </c>
      <c r="E18" s="250" t="s">
        <v>207</v>
      </c>
      <c r="F18" s="252" t="n">
        <v>0</v>
      </c>
      <c r="G18" s="253"/>
      <c r="H18" s="152" t="n">
        <v>230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t="s">
        <v>212</v>
      </c>
      <c r="E21" s="250" t="s">
        <v>213</v>
      </c>
      <c r="F21" s="251" t="n">
        <v>0</v>
      </c>
      <c r="G21" s="187"/>
      <c r="H21" s="152" t="n">
        <v>800</v>
      </c>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6　店</v>
      </c>
      <c r="F25" s="221" t="n">
        <f aca="false">SUM(F16:F24)</f>
        <v>0</v>
      </c>
      <c r="G25" s="221" t="n">
        <f aca="false">SUM(G16:G24)</f>
        <v>0</v>
      </c>
      <c r="H25" s="174" t="n">
        <f aca="false">SUM(H16:H24)</f>
        <v>71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4</v>
      </c>
      <c r="E27" s="195" t="s">
        <v>215</v>
      </c>
      <c r="F27" s="136" t="n">
        <v>50</v>
      </c>
      <c r="G27" s="263"/>
      <c r="H27" s="138" t="n">
        <v>1600</v>
      </c>
    </row>
    <row r="28" customFormat="false" ht="20.1" hidden="false" customHeight="true" outlineLevel="0" collapsed="false">
      <c r="A28" s="255" t="n">
        <f aca="false">SUM(G48)</f>
        <v>0</v>
      </c>
      <c r="B28" s="264" t="s">
        <v>116</v>
      </c>
      <c r="C28" s="256" t="n">
        <f aca="false">SUM(F48)</f>
        <v>1300</v>
      </c>
      <c r="D28" s="142" t="s">
        <v>216</v>
      </c>
      <c r="E28" s="143" t="s">
        <v>217</v>
      </c>
      <c r="F28" s="144" t="n">
        <v>100</v>
      </c>
      <c r="G28" s="265"/>
      <c r="H28" s="146" t="n">
        <v>2050</v>
      </c>
    </row>
    <row r="29" customFormat="false" ht="20.1" hidden="false" customHeight="true" outlineLevel="0" collapsed="false">
      <c r="A29" s="255"/>
      <c r="B29" s="254"/>
      <c r="C29" s="256"/>
      <c r="D29" s="142" t="s">
        <v>218</v>
      </c>
      <c r="E29" s="143" t="s">
        <v>219</v>
      </c>
      <c r="F29" s="151" t="n">
        <v>200</v>
      </c>
      <c r="G29" s="265"/>
      <c r="H29" s="152" t="n">
        <v>2850</v>
      </c>
    </row>
    <row r="30" customFormat="false" ht="20.1" hidden="false" customHeight="true" outlineLevel="0" collapsed="false">
      <c r="A30" s="255"/>
      <c r="B30" s="254"/>
      <c r="C30" s="256"/>
      <c r="D30" s="142" t="s">
        <v>220</v>
      </c>
      <c r="E30" s="143" t="s">
        <v>221</v>
      </c>
      <c r="F30" s="151" t="n">
        <v>100</v>
      </c>
      <c r="G30" s="265"/>
      <c r="H30" s="152" t="n">
        <v>1750</v>
      </c>
    </row>
    <row r="31" customFormat="false" ht="20.1" hidden="false" customHeight="true" outlineLevel="0" collapsed="false">
      <c r="A31" s="255"/>
      <c r="B31" s="254"/>
      <c r="C31" s="256"/>
      <c r="D31" s="142" t="s">
        <v>222</v>
      </c>
      <c r="E31" s="143" t="s">
        <v>223</v>
      </c>
      <c r="F31" s="151" t="n">
        <v>100</v>
      </c>
      <c r="G31" s="265"/>
      <c r="H31" s="152" t="n">
        <v>1450</v>
      </c>
    </row>
    <row r="32" customFormat="false" ht="20.1" hidden="false" customHeight="true" outlineLevel="0" collapsed="false">
      <c r="A32" s="255"/>
      <c r="B32" s="254"/>
      <c r="C32" s="256"/>
      <c r="D32" s="142" t="s">
        <v>224</v>
      </c>
      <c r="E32" s="143" t="s">
        <v>225</v>
      </c>
      <c r="F32" s="151" t="n">
        <v>50</v>
      </c>
      <c r="G32" s="265"/>
      <c r="H32" s="152" t="n">
        <v>1200</v>
      </c>
    </row>
    <row r="33" customFormat="false" ht="20.1" hidden="false" customHeight="true" outlineLevel="0" collapsed="false">
      <c r="A33" s="255"/>
      <c r="B33" s="254"/>
      <c r="C33" s="256"/>
      <c r="D33" s="142" t="s">
        <v>226</v>
      </c>
      <c r="E33" s="143" t="s">
        <v>227</v>
      </c>
      <c r="F33" s="151" t="n">
        <v>150</v>
      </c>
      <c r="G33" s="265"/>
      <c r="H33" s="152" t="n">
        <v>2450</v>
      </c>
    </row>
    <row r="34" customFormat="false" ht="20.1" hidden="false" customHeight="true" outlineLevel="0" collapsed="false">
      <c r="A34" s="255"/>
      <c r="B34" s="254"/>
      <c r="C34" s="256"/>
      <c r="D34" s="142" t="s">
        <v>228</v>
      </c>
      <c r="E34" s="143" t="s">
        <v>229</v>
      </c>
      <c r="F34" s="151" t="n">
        <v>100</v>
      </c>
      <c r="G34" s="265"/>
      <c r="H34" s="152" t="n">
        <v>1650</v>
      </c>
    </row>
    <row r="35" customFormat="false" ht="20.1" hidden="false" customHeight="true" outlineLevel="0" collapsed="false">
      <c r="A35" s="255"/>
      <c r="B35" s="254"/>
      <c r="C35" s="256"/>
      <c r="D35" s="142" t="s">
        <v>230</v>
      </c>
      <c r="E35" s="143" t="s">
        <v>231</v>
      </c>
      <c r="F35" s="151" t="n">
        <v>100</v>
      </c>
      <c r="G35" s="265"/>
      <c r="H35" s="152" t="n">
        <v>2350</v>
      </c>
    </row>
    <row r="36" customFormat="false" ht="20.1" hidden="false" customHeight="true" outlineLevel="0" collapsed="false">
      <c r="A36" s="255"/>
      <c r="B36" s="254"/>
      <c r="C36" s="256"/>
      <c r="D36" s="142" t="s">
        <v>232</v>
      </c>
      <c r="E36" s="143" t="s">
        <v>233</v>
      </c>
      <c r="F36" s="151" t="n">
        <v>150</v>
      </c>
      <c r="G36" s="265"/>
      <c r="H36" s="152" t="n">
        <v>3850</v>
      </c>
    </row>
    <row r="37" customFormat="false" ht="20.1" hidden="false" customHeight="true" outlineLevel="0" collapsed="false">
      <c r="A37" s="255"/>
      <c r="B37" s="254"/>
      <c r="C37" s="256"/>
      <c r="D37" s="142" t="s">
        <v>234</v>
      </c>
      <c r="E37" s="143" t="s">
        <v>235</v>
      </c>
      <c r="F37" s="151" t="n">
        <v>100</v>
      </c>
      <c r="G37" s="265"/>
      <c r="H37" s="152" t="n">
        <v>1950</v>
      </c>
    </row>
    <row r="38" customFormat="false" ht="20.1" hidden="false" customHeight="true" outlineLevel="0" collapsed="false">
      <c r="A38" s="255"/>
      <c r="B38" s="254"/>
      <c r="C38" s="256"/>
      <c r="D38" s="142" t="s">
        <v>236</v>
      </c>
      <c r="E38" s="143" t="s">
        <v>237</v>
      </c>
      <c r="F38" s="151" t="n">
        <v>50</v>
      </c>
      <c r="G38" s="187"/>
      <c r="H38" s="152" t="n">
        <v>1950</v>
      </c>
    </row>
    <row r="39" customFormat="false" ht="20.1" hidden="false" customHeight="true" outlineLevel="0" collapsed="false">
      <c r="A39" s="255"/>
      <c r="B39" s="254"/>
      <c r="C39" s="256"/>
      <c r="D39" s="249" t="s">
        <v>238</v>
      </c>
      <c r="E39" s="143" t="s">
        <v>239</v>
      </c>
      <c r="F39" s="151" t="n">
        <v>50</v>
      </c>
      <c r="G39" s="187"/>
      <c r="H39" s="152" t="n">
        <v>120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6300</v>
      </c>
    </row>
    <row r="49" s="269"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40</v>
      </c>
      <c r="E5" s="245" t="s">
        <v>241</v>
      </c>
      <c r="F5" s="271" t="n">
        <v>0</v>
      </c>
      <c r="G5" s="272"/>
      <c r="H5" s="248" t="n">
        <v>1650</v>
      </c>
    </row>
    <row r="6" customFormat="false" ht="20.1" hidden="false" customHeight="true" outlineLevel="0" collapsed="false">
      <c r="A6" s="139" t="n">
        <f aca="false">SUM(G48)</f>
        <v>0</v>
      </c>
      <c r="B6" s="140" t="s">
        <v>116</v>
      </c>
      <c r="C6" s="141" t="n">
        <f aca="false">SUM(F48)</f>
        <v>0</v>
      </c>
      <c r="D6" s="273" t="s">
        <v>242</v>
      </c>
      <c r="E6" s="250" t="s">
        <v>243</v>
      </c>
      <c r="F6" s="274" t="n">
        <v>0</v>
      </c>
      <c r="G6" s="275"/>
      <c r="H6" s="152" t="n">
        <v>2400</v>
      </c>
      <c r="I6" s="276"/>
      <c r="J6" s="277"/>
    </row>
    <row r="7" customFormat="false" ht="20.1" hidden="false" customHeight="true" outlineLevel="0" collapsed="false">
      <c r="A7" s="147"/>
      <c r="B7" s="278"/>
      <c r="C7" s="279"/>
      <c r="D7" s="273" t="s">
        <v>244</v>
      </c>
      <c r="E7" s="250" t="s">
        <v>245</v>
      </c>
      <c r="F7" s="274" t="n">
        <v>0</v>
      </c>
      <c r="G7" s="275"/>
      <c r="H7" s="152" t="n">
        <v>950</v>
      </c>
    </row>
    <row r="8" customFormat="false" ht="20.1" hidden="false" customHeight="true" outlineLevel="0" collapsed="false">
      <c r="A8" s="147"/>
      <c r="B8" s="140"/>
      <c r="C8" s="141"/>
      <c r="D8" s="273" t="s">
        <v>246</v>
      </c>
      <c r="E8" s="250" t="s">
        <v>247</v>
      </c>
      <c r="F8" s="274" t="n">
        <v>0</v>
      </c>
      <c r="G8" s="275"/>
      <c r="H8" s="152" t="n">
        <v>2850</v>
      </c>
    </row>
    <row r="9" customFormat="false" ht="20.1" hidden="false" customHeight="true" outlineLevel="0" collapsed="false">
      <c r="A9" s="147"/>
      <c r="B9" s="148"/>
      <c r="C9" s="149"/>
      <c r="D9" s="273" t="s">
        <v>248</v>
      </c>
      <c r="E9" s="250" t="s">
        <v>249</v>
      </c>
      <c r="F9" s="274" t="n">
        <v>0</v>
      </c>
      <c r="G9" s="275"/>
      <c r="H9" s="152" t="n">
        <v>2000</v>
      </c>
    </row>
    <row r="10" customFormat="false" ht="20.1" hidden="false" customHeight="true" outlineLevel="0" collapsed="false">
      <c r="A10" s="147"/>
      <c r="B10" s="148"/>
      <c r="C10" s="149"/>
      <c r="D10" s="273" t="s">
        <v>250</v>
      </c>
      <c r="E10" s="250" t="s">
        <v>251</v>
      </c>
      <c r="F10" s="274" t="n">
        <v>0</v>
      </c>
      <c r="G10" s="275"/>
      <c r="H10" s="152" t="n">
        <v>1950</v>
      </c>
      <c r="I10" s="276"/>
      <c r="J10" s="277"/>
    </row>
    <row r="11" customFormat="false" ht="20.1" hidden="false" customHeight="true" outlineLevel="0" collapsed="false">
      <c r="A11" s="147"/>
      <c r="B11" s="148"/>
      <c r="C11" s="149"/>
      <c r="D11" s="273" t="s">
        <v>252</v>
      </c>
      <c r="E11" s="250" t="s">
        <v>253</v>
      </c>
      <c r="F11" s="274" t="n">
        <v>0</v>
      </c>
      <c r="G11" s="275"/>
      <c r="H11" s="152" t="n">
        <v>1900</v>
      </c>
    </row>
    <row r="12" customFormat="false" ht="20.1" hidden="false" customHeight="true" outlineLevel="0" collapsed="false">
      <c r="A12" s="147"/>
      <c r="B12" s="157"/>
      <c r="C12" s="158"/>
      <c r="D12" s="273" t="s">
        <v>254</v>
      </c>
      <c r="E12" s="250" t="s">
        <v>255</v>
      </c>
      <c r="F12" s="274" t="n">
        <v>0</v>
      </c>
      <c r="G12" s="275"/>
      <c r="H12" s="152" t="n">
        <v>3200</v>
      </c>
      <c r="I12" s="276"/>
      <c r="J12" s="277"/>
    </row>
    <row r="13" customFormat="false" ht="20.1" hidden="false" customHeight="true" outlineLevel="0" collapsed="false">
      <c r="A13" s="147"/>
      <c r="B13" s="140"/>
      <c r="C13" s="141"/>
      <c r="D13" s="273" t="s">
        <v>256</v>
      </c>
      <c r="E13" s="250" t="s">
        <v>257</v>
      </c>
      <c r="F13" s="274" t="n">
        <v>0</v>
      </c>
      <c r="G13" s="275"/>
      <c r="H13" s="152" t="n">
        <v>1250</v>
      </c>
    </row>
    <row r="14" customFormat="false" ht="20.1" hidden="false" customHeight="true" outlineLevel="0" collapsed="false">
      <c r="A14" s="147"/>
      <c r="B14" s="140"/>
      <c r="C14" s="141"/>
      <c r="D14" s="273" t="s">
        <v>258</v>
      </c>
      <c r="E14" s="250" t="s">
        <v>259</v>
      </c>
      <c r="F14" s="274" t="n">
        <v>0</v>
      </c>
      <c r="G14" s="275"/>
      <c r="H14" s="152" t="n">
        <v>1550</v>
      </c>
    </row>
    <row r="15" customFormat="false" ht="20.1" hidden="false" customHeight="true" outlineLevel="0" collapsed="false">
      <c r="A15" s="147"/>
      <c r="B15" s="140"/>
      <c r="C15" s="141"/>
      <c r="D15" s="273" t="s">
        <v>260</v>
      </c>
      <c r="E15" s="250" t="s">
        <v>261</v>
      </c>
      <c r="F15" s="274" t="n">
        <v>0</v>
      </c>
      <c r="G15" s="275"/>
      <c r="H15" s="152" t="n">
        <v>1650</v>
      </c>
      <c r="I15" s="276"/>
      <c r="J15" s="277"/>
    </row>
    <row r="16" customFormat="false" ht="20.1" hidden="false" customHeight="true" outlineLevel="0" collapsed="false">
      <c r="A16" s="147"/>
      <c r="B16" s="148"/>
      <c r="C16" s="149"/>
      <c r="D16" s="273" t="s">
        <v>262</v>
      </c>
      <c r="E16" s="250" t="s">
        <v>263</v>
      </c>
      <c r="F16" s="274" t="n">
        <v>0</v>
      </c>
      <c r="G16" s="275"/>
      <c r="H16" s="152" t="n">
        <v>1200</v>
      </c>
    </row>
    <row r="17" customFormat="false" ht="20.1" hidden="false" customHeight="true" outlineLevel="0" collapsed="false">
      <c r="A17" s="147"/>
      <c r="B17" s="148"/>
      <c r="C17" s="149"/>
      <c r="D17" s="273" t="s">
        <v>264</v>
      </c>
      <c r="E17" s="250" t="s">
        <v>265</v>
      </c>
      <c r="F17" s="274" t="n">
        <v>0</v>
      </c>
      <c r="G17" s="275"/>
      <c r="H17" s="152" t="n">
        <v>2200</v>
      </c>
    </row>
    <row r="18" customFormat="false" ht="20.1" hidden="false" customHeight="true" outlineLevel="0" collapsed="false">
      <c r="A18" s="139"/>
      <c r="B18" s="140"/>
      <c r="C18" s="141"/>
      <c r="D18" s="273" t="s">
        <v>266</v>
      </c>
      <c r="E18" s="250" t="s">
        <v>267</v>
      </c>
      <c r="F18" s="274" t="n">
        <v>0</v>
      </c>
      <c r="G18" s="275"/>
      <c r="H18" s="152" t="n">
        <v>1350</v>
      </c>
    </row>
    <row r="19" customFormat="false" ht="20.1" hidden="false" customHeight="true" outlineLevel="0" collapsed="false">
      <c r="A19" s="139"/>
      <c r="B19" s="140"/>
      <c r="C19" s="141"/>
      <c r="D19" s="273" t="s">
        <v>268</v>
      </c>
      <c r="E19" s="250" t="s">
        <v>269</v>
      </c>
      <c r="F19" s="274" t="n">
        <v>0</v>
      </c>
      <c r="G19" s="275"/>
      <c r="H19" s="152" t="n">
        <v>1650</v>
      </c>
    </row>
    <row r="20" customFormat="false" ht="20.1" hidden="false" customHeight="true" outlineLevel="0" collapsed="false">
      <c r="A20" s="147"/>
      <c r="B20" s="148"/>
      <c r="C20" s="149"/>
      <c r="D20" s="273" t="s">
        <v>270</v>
      </c>
      <c r="E20" s="250" t="s">
        <v>271</v>
      </c>
      <c r="F20" s="274" t="n">
        <v>0</v>
      </c>
      <c r="G20" s="275"/>
      <c r="H20" s="152" t="n">
        <v>1050</v>
      </c>
    </row>
    <row r="21" customFormat="false" ht="20.1" hidden="false" customHeight="true" outlineLevel="0" collapsed="false">
      <c r="A21" s="147"/>
      <c r="B21" s="148"/>
      <c r="C21" s="149"/>
      <c r="D21" s="273" t="s">
        <v>272</v>
      </c>
      <c r="E21" s="250" t="s">
        <v>273</v>
      </c>
      <c r="F21" s="274" t="n">
        <v>0</v>
      </c>
      <c r="G21" s="275"/>
      <c r="H21" s="152" t="n">
        <v>900</v>
      </c>
    </row>
    <row r="22" customFormat="false" ht="20.1" hidden="false" customHeight="true" outlineLevel="0" collapsed="false">
      <c r="A22" s="147"/>
      <c r="B22" s="148"/>
      <c r="C22" s="149"/>
      <c r="D22" s="273" t="s">
        <v>274</v>
      </c>
      <c r="E22" s="250" t="s">
        <v>275</v>
      </c>
      <c r="F22" s="274" t="n">
        <v>0</v>
      </c>
      <c r="G22" s="275"/>
      <c r="H22" s="152" t="n">
        <v>1350</v>
      </c>
    </row>
    <row r="23" customFormat="false" ht="20.1" hidden="false" customHeight="true" outlineLevel="0" collapsed="false">
      <c r="A23" s="147"/>
      <c r="B23" s="148"/>
      <c r="C23" s="149"/>
      <c r="D23" s="273" t="s">
        <v>276</v>
      </c>
      <c r="E23" s="250" t="s">
        <v>277</v>
      </c>
      <c r="F23" s="274" t="n">
        <v>0</v>
      </c>
      <c r="G23" s="275"/>
      <c r="H23" s="152" t="n">
        <v>400</v>
      </c>
    </row>
    <row r="24" customFormat="false" ht="20.1" hidden="false" customHeight="true" outlineLevel="0" collapsed="false">
      <c r="A24" s="147"/>
      <c r="B24" s="148"/>
      <c r="C24" s="149"/>
      <c r="D24" s="273" t="s">
        <v>278</v>
      </c>
      <c r="E24" s="250" t="s">
        <v>279</v>
      </c>
      <c r="F24" s="274" t="n">
        <v>0</v>
      </c>
      <c r="G24" s="275"/>
      <c r="H24" s="152" t="n">
        <v>1250</v>
      </c>
    </row>
    <row r="25" customFormat="false" ht="20.1" hidden="false" customHeight="true" outlineLevel="0" collapsed="false">
      <c r="A25" s="147"/>
      <c r="B25" s="148"/>
      <c r="C25" s="149"/>
      <c r="D25" s="273" t="s">
        <v>280</v>
      </c>
      <c r="E25" s="250" t="s">
        <v>281</v>
      </c>
      <c r="F25" s="274" t="n">
        <v>0</v>
      </c>
      <c r="G25" s="275"/>
      <c r="H25" s="152" t="n">
        <v>1800</v>
      </c>
    </row>
    <row r="26" customFormat="false" ht="20.1" hidden="false" customHeight="true" outlineLevel="0" collapsed="false">
      <c r="A26" s="147"/>
      <c r="B26" s="148"/>
      <c r="C26" s="149"/>
      <c r="D26" s="273" t="s">
        <v>282</v>
      </c>
      <c r="E26" s="250" t="s">
        <v>283</v>
      </c>
      <c r="F26" s="274" t="n">
        <v>0</v>
      </c>
      <c r="G26" s="275"/>
      <c r="H26" s="152" t="n">
        <v>1000</v>
      </c>
    </row>
    <row r="27" customFormat="false" ht="20.1" hidden="false" customHeight="true" outlineLevel="0" collapsed="false">
      <c r="A27" s="147"/>
      <c r="B27" s="148"/>
      <c r="C27" s="149"/>
      <c r="D27" s="273" t="s">
        <v>284</v>
      </c>
      <c r="E27" s="250" t="s">
        <v>285</v>
      </c>
      <c r="F27" s="274" t="n">
        <v>0</v>
      </c>
      <c r="G27" s="275"/>
      <c r="H27" s="152" t="n">
        <v>600</v>
      </c>
    </row>
    <row r="28" customFormat="false" ht="20.1" hidden="false" customHeight="true" outlineLevel="0" collapsed="false">
      <c r="A28" s="147"/>
      <c r="B28" s="148"/>
      <c r="C28" s="149"/>
      <c r="D28" s="273" t="s">
        <v>286</v>
      </c>
      <c r="E28" s="250" t="s">
        <v>287</v>
      </c>
      <c r="F28" s="280" t="n">
        <v>0</v>
      </c>
      <c r="G28" s="281"/>
      <c r="H28" s="152" t="n">
        <v>1650</v>
      </c>
    </row>
    <row r="29" customFormat="false" ht="20.1" hidden="false" customHeight="true" outlineLevel="0" collapsed="false">
      <c r="A29" s="156"/>
      <c r="B29" s="157"/>
      <c r="C29" s="158"/>
      <c r="D29" s="273" t="s">
        <v>288</v>
      </c>
      <c r="E29" s="250" t="s">
        <v>289</v>
      </c>
      <c r="F29" s="280" t="n">
        <v>0</v>
      </c>
      <c r="G29" s="281"/>
      <c r="H29" s="152" t="n">
        <v>2100</v>
      </c>
    </row>
    <row r="30" customFormat="false" ht="20.1" hidden="false" customHeight="true" outlineLevel="0" collapsed="false">
      <c r="A30" s="147"/>
      <c r="B30" s="148"/>
      <c r="C30" s="149"/>
      <c r="D30" s="273" t="s">
        <v>290</v>
      </c>
      <c r="E30" s="250" t="s">
        <v>291</v>
      </c>
      <c r="F30" s="280" t="n">
        <v>0</v>
      </c>
      <c r="G30" s="281"/>
      <c r="H30" s="152" t="n">
        <v>450</v>
      </c>
    </row>
    <row r="31" customFormat="false" ht="20.1" hidden="false" customHeight="true" outlineLevel="0" collapsed="false">
      <c r="A31" s="147"/>
      <c r="B31" s="148"/>
      <c r="C31" s="149"/>
      <c r="D31" s="273" t="s">
        <v>292</v>
      </c>
      <c r="E31" s="250" t="s">
        <v>293</v>
      </c>
      <c r="F31" s="280" t="n">
        <v>0</v>
      </c>
      <c r="G31" s="281"/>
      <c r="H31" s="152" t="n">
        <v>300</v>
      </c>
    </row>
    <row r="32" customFormat="false" ht="20.1" hidden="false" customHeight="true" outlineLevel="0" collapsed="false">
      <c r="A32" s="147"/>
      <c r="B32" s="148"/>
      <c r="C32" s="149"/>
      <c r="D32" s="273" t="s">
        <v>294</v>
      </c>
      <c r="E32" s="250" t="s">
        <v>295</v>
      </c>
      <c r="F32" s="280" t="n">
        <v>0</v>
      </c>
      <c r="G32" s="281"/>
      <c r="H32" s="152" t="n">
        <v>600</v>
      </c>
    </row>
    <row r="33" customFormat="false" ht="20.1" hidden="false" customHeight="true" outlineLevel="0" collapsed="false">
      <c r="A33" s="147"/>
      <c r="B33" s="148"/>
      <c r="C33" s="149"/>
      <c r="D33" s="273" t="s">
        <v>296</v>
      </c>
      <c r="E33" s="250" t="s">
        <v>297</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2:33:21Z</cp:lastPrinted>
  <dcterms:modified xsi:type="dcterms:W3CDTF">2025-02-19T01:46:54Z</dcterms:modified>
  <cp:revision>0</cp:revision>
  <dc:subject/>
  <dc:title/>
</cp:coreProperties>
</file>