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事項"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I$28</definedName>
    <definedName function="false" hidden="false" localSheetId="10" name="_xlnm.Print_Area" vbProcedure="false">伊勢市・度会郡!$A$1:$K$49</definedName>
    <definedName function="false" hidden="false" localSheetId="13" name="_xlnm.Print_Area" vbProcedure="false">伊賀市・名張市・新宮市!$A$1:$K$49</definedName>
    <definedName function="false" hidden="false" localSheetId="1" name="_xlnm.Print_Area" vbProcedure="false">取扱基準!$A$1:$A$49</definedName>
    <definedName function="false" hidden="false" localSheetId="6" name="_xlnm.Print_Area" vbProcedure="false">四日市市!$A$1:$K$50</definedName>
    <definedName function="false" hidden="false" localSheetId="9" name="_xlnm.Print_Area" vbProcedure="false">松阪市・多気郡!$A$1:$K$49</definedName>
    <definedName function="false" hidden="false" localSheetId="8" name="_xlnm.Print_Area" vbProcedure="false">津市!$A$1:$K$49</definedName>
    <definedName function="false" hidden="false" localSheetId="2" name="_xlnm.Print_Area" vbProcedure="false">災害時注意事項!$A$1:$E$51</definedName>
    <definedName function="false" hidden="false" localSheetId="12" name="_xlnm.Print_Area" vbProcedure="false">熊野市・北牟婁郡・南牟婁郡!$A$1:$K$49</definedName>
    <definedName function="false" hidden="false" localSheetId="11" name="_xlnm.Print_Area" vbProcedure="false">鳥羽市・志摩市・尾鷲市!$A$1:$K$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02</xdr:colOff>
                <xdr:row>13</xdr:row>
                <xdr:rowOff>4</xdr:rowOff>
              </xdr:from>
              <xdr:to>
                <xdr:col>6</xdr:col>
                <xdr:colOff>153</xdr:colOff>
                <xdr:row>15</xdr:row>
                <xdr:rowOff>25</xdr:rowOff>
              </xdr:to>
            </anchor>
          </commentPr>
        </mc:Choice>
        <mc:Fallback/>
      </mc:AlternateContent>
    </comment>
  </commentList>
</comments>
</file>

<file path=xl/sharedStrings.xml><?xml version="1.0" encoding="utf-8"?>
<sst xmlns="http://schemas.openxmlformats.org/spreadsheetml/2006/main" count="759" uniqueCount="466">
  <si>
    <r>
      <rPr>
        <sz val="24"/>
        <rFont val="メイリオ"/>
        <family val="3"/>
        <charset val="128"/>
      </rPr>
      <t xml:space="preserve">2025</t>
    </r>
    <r>
      <rPr>
        <sz val="24"/>
        <rFont val="Noto Sans"/>
        <family val="2"/>
      </rPr>
      <t xml:space="preserve">年前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t xml:space="preserve">　　※全戸配布ではございませんのでご注意下さい。</t>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通常第</t>
    </r>
    <r>
      <rPr>
        <sz val="10"/>
        <rFont val="ＭＳ Ｐゴシック"/>
        <family val="3"/>
        <charset val="128"/>
      </rPr>
      <t xml:space="preserve">4</t>
    </r>
    <r>
      <rPr>
        <sz val="10"/>
        <rFont val="Noto Sans"/>
        <family val="2"/>
      </rPr>
      <t xml:space="preserve">金曜日実施販売店対象）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40120Z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t>
  </si>
  <si>
    <t xml:space="preserve">240120Z01020</t>
  </si>
  <si>
    <r>
      <rPr>
        <sz val="11"/>
        <color rgb="FF000000"/>
        <rFont val="Noto Sans"/>
        <family val="2"/>
      </rPr>
      <t xml:space="preserve">桑名南部</t>
    </r>
    <r>
      <rPr>
        <sz val="11"/>
        <color rgb="FF000000"/>
        <rFont val="ＭＳ Ｐゴシック"/>
        <family val="3"/>
        <charset val="128"/>
      </rPr>
      <t xml:space="preserve">NS</t>
    </r>
  </si>
  <si>
    <t xml:space="preserve">240120Z01090</t>
  </si>
  <si>
    <r>
      <rPr>
        <sz val="11"/>
        <color rgb="FF000000"/>
        <rFont val="Noto Sans"/>
        <family val="2"/>
      </rPr>
      <t xml:space="preserve">桑名中央</t>
    </r>
    <r>
      <rPr>
        <sz val="11"/>
        <color rgb="FF000000"/>
        <rFont val="ＭＳ Ｐゴシック"/>
        <family val="3"/>
        <charset val="128"/>
      </rPr>
      <t xml:space="preserve">NS</t>
    </r>
  </si>
  <si>
    <t xml:space="preserve">240120Z01040</t>
  </si>
  <si>
    <r>
      <rPr>
        <sz val="11"/>
        <color rgb="FF000000"/>
        <rFont val="Noto Sans"/>
        <family val="2"/>
      </rPr>
      <t xml:space="preserve">桑名正和</t>
    </r>
    <r>
      <rPr>
        <sz val="11"/>
        <color rgb="FF000000"/>
        <rFont val="ＭＳ Ｐゴシック"/>
        <family val="3"/>
        <charset val="128"/>
      </rPr>
      <t xml:space="preserve">N</t>
    </r>
  </si>
  <si>
    <t xml:space="preserve">240120Z01080</t>
  </si>
  <si>
    <r>
      <rPr>
        <sz val="11"/>
        <color rgb="FF000000"/>
        <rFont val="Noto Sans"/>
        <family val="2"/>
      </rPr>
      <t xml:space="preserve">桑名久米</t>
    </r>
    <r>
      <rPr>
        <sz val="11"/>
        <color rgb="FF000000"/>
        <rFont val="ＭＳ Ｐゴシック"/>
        <family val="3"/>
        <charset val="128"/>
      </rPr>
      <t xml:space="preserve">NS</t>
    </r>
  </si>
  <si>
    <t xml:space="preserve">240120Z01060</t>
  </si>
  <si>
    <r>
      <rPr>
        <sz val="11"/>
        <color rgb="FF000000"/>
        <rFont val="Noto Sans"/>
        <family val="2"/>
      </rPr>
      <t xml:space="preserve">大山田団地</t>
    </r>
    <r>
      <rPr>
        <sz val="11"/>
        <color rgb="FF000000"/>
        <rFont val="ＭＳ Ｐゴシック"/>
        <family val="3"/>
        <charset val="128"/>
      </rPr>
      <t xml:space="preserve">NSI</t>
    </r>
  </si>
  <si>
    <t xml:space="preserve">240120Z01110</t>
  </si>
  <si>
    <r>
      <rPr>
        <sz val="11"/>
        <color rgb="FF000000"/>
        <rFont val="Noto Sans"/>
        <family val="2"/>
      </rPr>
      <t xml:space="preserve">蓮花寺</t>
    </r>
    <r>
      <rPr>
        <sz val="11"/>
        <color rgb="FF000000"/>
        <rFont val="ＭＳ Ｐゴシック"/>
        <family val="3"/>
        <charset val="128"/>
      </rPr>
      <t xml:space="preserve">NSI</t>
    </r>
  </si>
  <si>
    <t xml:space="preserve">240120Z01070</t>
  </si>
  <si>
    <r>
      <rPr>
        <sz val="11"/>
        <color rgb="FF000000"/>
        <rFont val="Noto Sans"/>
        <family val="2"/>
      </rPr>
      <t xml:space="preserve">深谷</t>
    </r>
    <r>
      <rPr>
        <sz val="11"/>
        <color rgb="FF000000"/>
        <rFont val="ＭＳ Ｐゴシック"/>
        <family val="3"/>
        <charset val="128"/>
      </rPr>
      <t xml:space="preserve">NAMYSI</t>
    </r>
  </si>
  <si>
    <t xml:space="preserve">240120Z01120</t>
  </si>
  <si>
    <r>
      <rPr>
        <sz val="11"/>
        <color rgb="FF000000"/>
        <rFont val="Noto Sans"/>
        <family val="2"/>
      </rPr>
      <t xml:space="preserve">多度</t>
    </r>
    <r>
      <rPr>
        <sz val="11"/>
        <color rgb="FF000000"/>
        <rFont val="ＭＳ Ｐゴシック"/>
        <family val="3"/>
        <charset val="128"/>
      </rPr>
      <t xml:space="preserve">NAMYSI</t>
    </r>
  </si>
  <si>
    <t xml:space="preserve">240120Z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Z01060</t>
  </si>
  <si>
    <r>
      <rPr>
        <sz val="11"/>
        <color rgb="FF000000"/>
        <rFont val="Noto Sans"/>
        <family val="2"/>
      </rPr>
      <t xml:space="preserve">梅戸井</t>
    </r>
    <r>
      <rPr>
        <sz val="11"/>
        <color rgb="FF000000"/>
        <rFont val="ＭＳ Ｐゴシック"/>
        <family val="3"/>
        <charset val="128"/>
      </rPr>
      <t xml:space="preserve">NAMSI</t>
    </r>
  </si>
  <si>
    <t xml:space="preserve">240140Z01070</t>
  </si>
  <si>
    <r>
      <rPr>
        <sz val="11"/>
        <color rgb="FF000000"/>
        <rFont val="Noto Sans"/>
        <family val="2"/>
      </rPr>
      <t xml:space="preserve">石榑</t>
    </r>
    <r>
      <rPr>
        <sz val="11"/>
        <color rgb="FF000000"/>
        <rFont val="ＭＳ Ｐゴシック"/>
        <family val="3"/>
        <charset val="128"/>
      </rPr>
      <t xml:space="preserve">NAMI</t>
    </r>
  </si>
  <si>
    <t xml:space="preserve">240140Z01030</t>
  </si>
  <si>
    <r>
      <rPr>
        <sz val="11"/>
        <color rgb="FF000000"/>
        <rFont val="Noto Sans"/>
        <family val="2"/>
      </rPr>
      <t xml:space="preserve">員弁</t>
    </r>
    <r>
      <rPr>
        <sz val="11"/>
        <color rgb="FF000000"/>
        <rFont val="ＭＳ Ｐゴシック"/>
        <family val="3"/>
        <charset val="128"/>
      </rPr>
      <t xml:space="preserve">NAMSI</t>
    </r>
  </si>
  <si>
    <t xml:space="preserve">240140Z01040</t>
  </si>
  <si>
    <r>
      <rPr>
        <sz val="11"/>
        <color rgb="FF000000"/>
        <rFont val="Noto Sans"/>
        <family val="2"/>
      </rPr>
      <t xml:space="preserve">阿下喜</t>
    </r>
    <r>
      <rPr>
        <sz val="11"/>
        <color rgb="FF000000"/>
        <rFont val="ＭＳ Ｐゴシック"/>
        <family val="3"/>
        <charset val="128"/>
      </rPr>
      <t xml:space="preserve">NAMSI</t>
    </r>
  </si>
  <si>
    <t xml:space="preserve">240140Z01050</t>
  </si>
  <si>
    <r>
      <rPr>
        <sz val="11"/>
        <color rgb="FF000000"/>
        <rFont val="Noto Sans"/>
        <family val="2"/>
      </rPr>
      <t xml:space="preserve">員弁治田</t>
    </r>
    <r>
      <rPr>
        <sz val="11"/>
        <color rgb="FF000000"/>
        <rFont val="ＭＳ Ｐゴシック"/>
        <family val="3"/>
        <charset val="128"/>
      </rPr>
      <t xml:space="preserve">NAMSI</t>
    </r>
  </si>
  <si>
    <t xml:space="preserve">240140Z01080</t>
  </si>
  <si>
    <r>
      <rPr>
        <sz val="11"/>
        <color rgb="FF000000"/>
        <rFont val="Noto Sans"/>
        <family val="2"/>
      </rPr>
      <t xml:space="preserve">藤原</t>
    </r>
    <r>
      <rPr>
        <sz val="11"/>
        <color rgb="FF000000"/>
        <rFont val="ＭＳ Ｐゴシック"/>
        <family val="3"/>
        <charset val="128"/>
      </rPr>
      <t xml:space="preserve">NAMYSI</t>
    </r>
  </si>
  <si>
    <t xml:space="preserve">240121Z01020</t>
  </si>
  <si>
    <r>
      <rPr>
        <sz val="11"/>
        <color rgb="FF000000"/>
        <rFont val="Noto Sans"/>
        <family val="2"/>
      </rPr>
      <t xml:space="preserve">西桑名ネオポリス</t>
    </r>
    <r>
      <rPr>
        <sz val="11"/>
        <color rgb="FF000000"/>
        <rFont val="ＭＳ Ｐゴシック"/>
        <family val="3"/>
        <charset val="128"/>
      </rPr>
      <t xml:space="preserve">NSI</t>
    </r>
  </si>
  <si>
    <t xml:space="preserve">240110Z01260</t>
  </si>
  <si>
    <r>
      <rPr>
        <sz val="11"/>
        <color rgb="FF000000"/>
        <rFont val="Noto Sans"/>
        <family val="2"/>
      </rPr>
      <t xml:space="preserve">四日市あかつき</t>
    </r>
    <r>
      <rPr>
        <sz val="11"/>
        <color rgb="FF000000"/>
        <rFont val="ＭＳ Ｐゴシック"/>
        <family val="3"/>
        <charset val="128"/>
      </rPr>
      <t xml:space="preserve">NM</t>
    </r>
  </si>
  <si>
    <t xml:space="preserve">240110Z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Z01240</t>
  </si>
  <si>
    <r>
      <rPr>
        <sz val="11"/>
        <color rgb="FF000000"/>
        <rFont val="Noto Sans"/>
        <family val="2"/>
      </rPr>
      <t xml:space="preserve">四日市羽津</t>
    </r>
    <r>
      <rPr>
        <sz val="11"/>
        <color rgb="FF000000"/>
        <rFont val="ＭＳ Ｐゴシック"/>
        <family val="3"/>
        <charset val="128"/>
      </rPr>
      <t xml:space="preserve">NS</t>
    </r>
  </si>
  <si>
    <t xml:space="preserve">240110Z01340</t>
  </si>
  <si>
    <r>
      <rPr>
        <sz val="11"/>
        <color rgb="FF000000"/>
        <rFont val="Noto Sans"/>
        <family val="2"/>
      </rPr>
      <t xml:space="preserve">四日市あがた</t>
    </r>
    <r>
      <rPr>
        <sz val="11"/>
        <color rgb="FF000000"/>
        <rFont val="ＭＳ Ｐゴシック"/>
        <family val="3"/>
        <charset val="128"/>
      </rPr>
      <t xml:space="preserve">NMI</t>
    </r>
  </si>
  <si>
    <t xml:space="preserve">240110Z01040</t>
  </si>
  <si>
    <r>
      <rPr>
        <sz val="11"/>
        <color rgb="FF000000"/>
        <rFont val="Noto Sans"/>
        <family val="2"/>
      </rPr>
      <t xml:space="preserve">四日市保々</t>
    </r>
    <r>
      <rPr>
        <sz val="11"/>
        <color rgb="FF000000"/>
        <rFont val="ＭＳ Ｐゴシック"/>
        <family val="3"/>
        <charset val="128"/>
      </rPr>
      <t xml:space="preserve">NMSI</t>
    </r>
  </si>
  <si>
    <t xml:space="preserve">※1</t>
  </si>
  <si>
    <t xml:space="preserve">240110Z01280</t>
  </si>
  <si>
    <r>
      <rPr>
        <sz val="11"/>
        <color rgb="FF000000"/>
        <rFont val="Noto Sans"/>
        <family val="2"/>
      </rPr>
      <t xml:space="preserve">四日市橋北</t>
    </r>
    <r>
      <rPr>
        <sz val="11"/>
        <color rgb="FF000000"/>
        <rFont val="ＭＳ Ｐゴシック"/>
        <family val="3"/>
        <charset val="128"/>
      </rPr>
      <t xml:space="preserve">NSI</t>
    </r>
  </si>
  <si>
    <t xml:space="preserve">240110Z01290</t>
  </si>
  <si>
    <r>
      <rPr>
        <sz val="11"/>
        <color rgb="FF000000"/>
        <rFont val="Noto Sans"/>
        <family val="2"/>
      </rPr>
      <t xml:space="preserve">阿倉川</t>
    </r>
    <r>
      <rPr>
        <sz val="11"/>
        <color rgb="FF000000"/>
        <rFont val="ＭＳ Ｐゴシック"/>
        <family val="3"/>
        <charset val="128"/>
      </rPr>
      <t xml:space="preserve">NSI</t>
    </r>
  </si>
  <si>
    <t xml:space="preserve">240110Z01230</t>
  </si>
  <si>
    <r>
      <rPr>
        <sz val="11"/>
        <color rgb="FF000000"/>
        <rFont val="Noto Sans"/>
        <family val="2"/>
      </rPr>
      <t xml:space="preserve">四日市生桑</t>
    </r>
    <r>
      <rPr>
        <sz val="11"/>
        <color rgb="FF000000"/>
        <rFont val="ＭＳ Ｐゴシック"/>
        <family val="3"/>
        <charset val="128"/>
      </rPr>
      <t xml:space="preserve">NSI</t>
    </r>
  </si>
  <si>
    <t xml:space="preserve">240110Z01060</t>
  </si>
  <si>
    <r>
      <rPr>
        <sz val="11"/>
        <color rgb="FF000000"/>
        <rFont val="Noto Sans"/>
        <family val="2"/>
      </rPr>
      <t xml:space="preserve">三重平</t>
    </r>
    <r>
      <rPr>
        <sz val="11"/>
        <color rgb="FF000000"/>
        <rFont val="ＭＳ Ｐゴシック"/>
        <family val="3"/>
        <charset val="128"/>
      </rPr>
      <t xml:space="preserve">NSI</t>
    </r>
  </si>
  <si>
    <t xml:space="preserve">240110Z01090</t>
  </si>
  <si>
    <r>
      <rPr>
        <sz val="11"/>
        <color rgb="FF000000"/>
        <rFont val="Noto Sans"/>
        <family val="2"/>
      </rPr>
      <t xml:space="preserve">四日市中央</t>
    </r>
    <r>
      <rPr>
        <sz val="11"/>
        <color rgb="FF000000"/>
        <rFont val="ＭＳ Ｐゴシック"/>
        <family val="3"/>
        <charset val="128"/>
      </rPr>
      <t xml:space="preserve">NSI</t>
    </r>
  </si>
  <si>
    <t xml:space="preserve">240110Z01080</t>
  </si>
  <si>
    <r>
      <rPr>
        <sz val="11"/>
        <color rgb="FF000000"/>
        <rFont val="Noto Sans"/>
        <family val="2"/>
      </rPr>
      <t xml:space="preserve">四日市常磐</t>
    </r>
    <r>
      <rPr>
        <sz val="11"/>
        <color rgb="FF000000"/>
        <rFont val="ＭＳ Ｐゴシック"/>
        <family val="3"/>
        <charset val="128"/>
      </rPr>
      <t xml:space="preserve">NS</t>
    </r>
  </si>
  <si>
    <t xml:space="preserve">240110Z01160</t>
  </si>
  <si>
    <r>
      <rPr>
        <sz val="11"/>
        <color rgb="FF000000"/>
        <rFont val="Noto Sans"/>
        <family val="2"/>
      </rPr>
      <t xml:space="preserve">四日市南部</t>
    </r>
    <r>
      <rPr>
        <sz val="11"/>
        <color rgb="FF000000"/>
        <rFont val="ＭＳ Ｐゴシック"/>
        <family val="3"/>
        <charset val="128"/>
      </rPr>
      <t xml:space="preserve">NS</t>
    </r>
  </si>
  <si>
    <t xml:space="preserve">240110Z01120</t>
  </si>
  <si>
    <r>
      <rPr>
        <sz val="11"/>
        <color rgb="FF000000"/>
        <rFont val="Noto Sans"/>
        <family val="2"/>
      </rPr>
      <t xml:space="preserve">塩浜</t>
    </r>
    <r>
      <rPr>
        <sz val="11"/>
        <color rgb="FF000000"/>
        <rFont val="ＭＳ Ｐゴシック"/>
        <family val="3"/>
        <charset val="128"/>
      </rPr>
      <t xml:space="preserve">NI</t>
    </r>
  </si>
  <si>
    <t xml:space="preserve">240110Z01180</t>
  </si>
  <si>
    <r>
      <rPr>
        <sz val="11"/>
        <color rgb="FF000000"/>
        <rFont val="Noto Sans"/>
        <family val="2"/>
      </rPr>
      <t xml:space="preserve">四日市笹川</t>
    </r>
    <r>
      <rPr>
        <sz val="11"/>
        <color rgb="FF000000"/>
        <rFont val="ＭＳ Ｐゴシック"/>
        <family val="3"/>
        <charset val="128"/>
      </rPr>
      <t xml:space="preserve">NS</t>
    </r>
  </si>
  <si>
    <t xml:space="preserve">240110Z01270</t>
  </si>
  <si>
    <r>
      <rPr>
        <sz val="11"/>
        <color rgb="FF000000"/>
        <rFont val="Noto Sans"/>
        <family val="2"/>
      </rPr>
      <t xml:space="preserve">四日市波木</t>
    </r>
    <r>
      <rPr>
        <sz val="11"/>
        <color rgb="FF000000"/>
        <rFont val="ＭＳ Ｐゴシック"/>
        <family val="3"/>
        <charset val="128"/>
      </rPr>
      <t xml:space="preserve">NS</t>
    </r>
  </si>
  <si>
    <t xml:space="preserve">240110Z01140</t>
  </si>
  <si>
    <r>
      <rPr>
        <sz val="11"/>
        <color rgb="FF000000"/>
        <rFont val="Noto Sans"/>
        <family val="2"/>
      </rPr>
      <t xml:space="preserve">四日市内部</t>
    </r>
    <r>
      <rPr>
        <sz val="11"/>
        <color rgb="FF000000"/>
        <rFont val="ＭＳ Ｐゴシック"/>
        <family val="3"/>
        <charset val="128"/>
      </rPr>
      <t xml:space="preserve">NSI</t>
    </r>
  </si>
  <si>
    <t xml:space="preserve">240110Z01170</t>
  </si>
  <si>
    <r>
      <rPr>
        <sz val="11"/>
        <color rgb="FF000000"/>
        <rFont val="Noto Sans"/>
        <family val="2"/>
      </rPr>
      <t xml:space="preserve">四日市西部</t>
    </r>
    <r>
      <rPr>
        <sz val="11"/>
        <color rgb="FF000000"/>
        <rFont val="ＭＳ Ｐゴシック"/>
        <family val="3"/>
        <charset val="128"/>
      </rPr>
      <t xml:space="preserve">NAMSI</t>
    </r>
  </si>
  <si>
    <t xml:space="preserve">240110Z01220</t>
  </si>
  <si>
    <r>
      <rPr>
        <sz val="11"/>
        <color rgb="FF000000"/>
        <rFont val="Noto Sans"/>
        <family val="2"/>
      </rPr>
      <t xml:space="preserve">四日市川島</t>
    </r>
    <r>
      <rPr>
        <sz val="11"/>
        <color rgb="FF000000"/>
        <rFont val="ＭＳ Ｐゴシック"/>
        <family val="3"/>
        <charset val="128"/>
      </rPr>
      <t xml:space="preserve">NMSI</t>
    </r>
  </si>
  <si>
    <t xml:space="preserve">240110Z01190</t>
  </si>
  <si>
    <r>
      <rPr>
        <sz val="11"/>
        <color rgb="FF000000"/>
        <rFont val="Noto Sans"/>
        <family val="2"/>
      </rPr>
      <t xml:space="preserve">四日市桜</t>
    </r>
    <r>
      <rPr>
        <sz val="11"/>
        <color rgb="FF000000"/>
        <rFont val="ＭＳ Ｐゴシック"/>
        <family val="3"/>
        <charset val="128"/>
      </rPr>
      <t xml:space="preserve">NMI</t>
    </r>
  </si>
  <si>
    <t xml:space="preserve">240110Z01320</t>
  </si>
  <si>
    <t xml:space="preserve">三重楠</t>
  </si>
  <si>
    <r>
      <rPr>
        <sz val="11"/>
        <rFont val="ＭＳ Ｐゴシック"/>
        <family val="3"/>
        <charset val="128"/>
      </rPr>
      <t xml:space="preserve">※1</t>
    </r>
    <r>
      <rPr>
        <sz val="11"/>
        <rFont val="Noto Sans"/>
        <family val="2"/>
      </rPr>
      <t xml:space="preserve">・・・第</t>
    </r>
    <r>
      <rPr>
        <sz val="11"/>
        <rFont val="ＭＳ Ｐゴシック"/>
        <family val="3"/>
        <charset val="128"/>
      </rPr>
      <t xml:space="preserve">2</t>
    </r>
    <r>
      <rPr>
        <sz val="11"/>
        <rFont val="Noto Sans"/>
        <family val="2"/>
      </rPr>
      <t xml:space="preserve">週の全域配布部数は員弁郡東員町エリア分（</t>
    </r>
    <r>
      <rPr>
        <sz val="11"/>
        <rFont val="ＭＳ Ｐゴシック"/>
        <family val="3"/>
        <charset val="128"/>
      </rPr>
      <t xml:space="preserve">1,000</t>
    </r>
    <r>
      <rPr>
        <sz val="11"/>
        <rFont val="Noto Sans"/>
        <family val="2"/>
      </rPr>
      <t xml:space="preserve">枚）の実施のみとなります。</t>
    </r>
  </si>
  <si>
    <t xml:space="preserve">240150Z01070</t>
  </si>
  <si>
    <r>
      <rPr>
        <sz val="11"/>
        <color rgb="FF000000"/>
        <rFont val="Noto Sans"/>
        <family val="2"/>
      </rPr>
      <t xml:space="preserve">伊勢朝日</t>
    </r>
    <r>
      <rPr>
        <sz val="11"/>
        <color rgb="FF000000"/>
        <rFont val="ＭＳ Ｐゴシック"/>
        <family val="3"/>
        <charset val="128"/>
      </rPr>
      <t xml:space="preserve">NM</t>
    </r>
  </si>
  <si>
    <t xml:space="preserve">240150Z01040</t>
  </si>
  <si>
    <r>
      <rPr>
        <sz val="11"/>
        <color rgb="FF000000"/>
        <rFont val="Noto Sans"/>
        <family val="2"/>
      </rPr>
      <t xml:space="preserve">菰野</t>
    </r>
    <r>
      <rPr>
        <sz val="11"/>
        <color rgb="FF000000"/>
        <rFont val="ＭＳ Ｐゴシック"/>
        <family val="3"/>
        <charset val="128"/>
      </rPr>
      <t xml:space="preserve">NAMI</t>
    </r>
  </si>
  <si>
    <t xml:space="preserve">240150Z01030</t>
  </si>
  <si>
    <r>
      <rPr>
        <sz val="11"/>
        <color rgb="FF000000"/>
        <rFont val="Noto Sans"/>
        <family val="2"/>
      </rPr>
      <t xml:space="preserve">菰野朝上</t>
    </r>
    <r>
      <rPr>
        <sz val="11"/>
        <color rgb="FF000000"/>
        <rFont val="ＭＳ Ｐゴシック"/>
        <family val="3"/>
        <charset val="128"/>
      </rPr>
      <t xml:space="preserve">NAMSI</t>
    </r>
  </si>
  <si>
    <t xml:space="preserve">240150Z01050</t>
  </si>
  <si>
    <r>
      <rPr>
        <sz val="11"/>
        <color rgb="FF000000"/>
        <rFont val="Noto Sans"/>
        <family val="2"/>
      </rPr>
      <t xml:space="preserve">鵜川原</t>
    </r>
    <r>
      <rPr>
        <sz val="11"/>
        <color rgb="FF000000"/>
        <rFont val="ＭＳ Ｐゴシック"/>
        <family val="3"/>
        <charset val="128"/>
      </rPr>
      <t xml:space="preserve">NM</t>
    </r>
  </si>
  <si>
    <t xml:space="preserve">240150Z01090</t>
  </si>
  <si>
    <r>
      <rPr>
        <sz val="11"/>
        <color rgb="FF000000"/>
        <rFont val="Noto Sans"/>
        <family val="2"/>
      </rPr>
      <t xml:space="preserve">川越南</t>
    </r>
    <r>
      <rPr>
        <sz val="11"/>
        <color rgb="FF000000"/>
        <rFont val="ＭＳ Ｐゴシック"/>
        <family val="3"/>
        <charset val="128"/>
      </rPr>
      <t xml:space="preserve">NS</t>
    </r>
  </si>
  <si>
    <t xml:space="preserve">240150Z01080</t>
  </si>
  <si>
    <r>
      <rPr>
        <sz val="11"/>
        <color rgb="FF000000"/>
        <rFont val="Noto Sans"/>
        <family val="2"/>
      </rPr>
      <t xml:space="preserve">川越北</t>
    </r>
    <r>
      <rPr>
        <sz val="11"/>
        <color rgb="FF000000"/>
        <rFont val="ＭＳ Ｐゴシック"/>
        <family val="3"/>
        <charset val="128"/>
      </rPr>
      <t xml:space="preserve">NMS</t>
    </r>
  </si>
  <si>
    <t xml:space="preserve">240205Z01010</t>
  </si>
  <si>
    <r>
      <rPr>
        <sz val="11"/>
        <color rgb="FF000000"/>
        <rFont val="Noto Sans"/>
        <family val="2"/>
      </rPr>
      <t xml:space="preserve">亀山中央</t>
    </r>
    <r>
      <rPr>
        <sz val="11"/>
        <color rgb="FF000000"/>
        <rFont val="ＭＳ Ｐゴシック"/>
        <family val="3"/>
        <charset val="128"/>
      </rPr>
      <t xml:space="preserve">NMSI</t>
    </r>
  </si>
  <si>
    <t xml:space="preserve">240205Z01070</t>
  </si>
  <si>
    <r>
      <rPr>
        <sz val="11"/>
        <color rgb="FF000000"/>
        <rFont val="Noto Sans"/>
        <family val="2"/>
      </rPr>
      <t xml:space="preserve">亀山南部</t>
    </r>
    <r>
      <rPr>
        <sz val="11"/>
        <color rgb="FF000000"/>
        <rFont val="ＭＳ Ｐゴシック"/>
        <family val="3"/>
        <charset val="128"/>
      </rPr>
      <t xml:space="preserve">NMSI</t>
    </r>
  </si>
  <si>
    <t xml:space="preserve">240205Z01040</t>
  </si>
  <si>
    <r>
      <rPr>
        <sz val="11"/>
        <color rgb="FF000000"/>
        <rFont val="Noto Sans"/>
        <family val="2"/>
      </rPr>
      <t xml:space="preserve">亀山北部</t>
    </r>
    <r>
      <rPr>
        <sz val="11"/>
        <color rgb="FF000000"/>
        <rFont val="ＭＳ Ｐゴシック"/>
        <family val="3"/>
        <charset val="128"/>
      </rPr>
      <t xml:space="preserve">NMSI</t>
    </r>
  </si>
  <si>
    <t xml:space="preserve">240205Z01030</t>
  </si>
  <si>
    <r>
      <rPr>
        <sz val="11"/>
        <color rgb="FF000000"/>
        <rFont val="Noto Sans"/>
        <family val="2"/>
      </rPr>
      <t xml:space="preserve">下ノ庄</t>
    </r>
    <r>
      <rPr>
        <sz val="11"/>
        <color rgb="FF000000"/>
        <rFont val="ＭＳ Ｐゴシック"/>
        <family val="3"/>
        <charset val="128"/>
      </rPr>
      <t xml:space="preserve">NAMSI</t>
    </r>
  </si>
  <si>
    <t xml:space="preserve">240205Z01060</t>
  </si>
  <si>
    <r>
      <rPr>
        <sz val="11"/>
        <color rgb="FF000000"/>
        <rFont val="Noto Sans"/>
        <family val="2"/>
      </rPr>
      <t xml:space="preserve">加太</t>
    </r>
    <r>
      <rPr>
        <sz val="11"/>
        <color rgb="FF000000"/>
        <rFont val="ＭＳ Ｐゴシック"/>
        <family val="3"/>
        <charset val="128"/>
      </rPr>
      <t xml:space="preserve">NAMSI</t>
    </r>
  </si>
  <si>
    <t xml:space="preserve">240205Z01080</t>
  </si>
  <si>
    <r>
      <rPr>
        <sz val="11"/>
        <color rgb="FF000000"/>
        <rFont val="Noto Sans"/>
        <family val="2"/>
      </rPr>
      <t xml:space="preserve">亀山関</t>
    </r>
    <r>
      <rPr>
        <sz val="11"/>
        <color rgb="FF000000"/>
        <rFont val="ＭＳ Ｐゴシック"/>
        <family val="3"/>
        <charset val="128"/>
      </rPr>
      <t xml:space="preserve">NMSI</t>
    </r>
  </si>
  <si>
    <t xml:space="preserve">240210Z01010</t>
  </si>
  <si>
    <r>
      <rPr>
        <sz val="11"/>
        <color rgb="FF000000"/>
        <rFont val="Noto Sans"/>
        <family val="2"/>
      </rPr>
      <t xml:space="preserve">長太の浦</t>
    </r>
    <r>
      <rPr>
        <sz val="11"/>
        <color rgb="FF000000"/>
        <rFont val="ＭＳ Ｐゴシック"/>
        <family val="3"/>
        <charset val="128"/>
      </rPr>
      <t xml:space="preserve">NMSI</t>
    </r>
  </si>
  <si>
    <t xml:space="preserve">240210Z01030</t>
  </si>
  <si>
    <r>
      <rPr>
        <sz val="11"/>
        <color rgb="FF000000"/>
        <rFont val="Noto Sans"/>
        <family val="2"/>
      </rPr>
      <t xml:space="preserve">伊勢若松</t>
    </r>
    <r>
      <rPr>
        <sz val="11"/>
        <color rgb="FF000000"/>
        <rFont val="ＭＳ Ｐゴシック"/>
        <family val="3"/>
        <charset val="128"/>
      </rPr>
      <t xml:space="preserve">NMSI</t>
    </r>
  </si>
  <si>
    <t xml:space="preserve">240210Z01040</t>
  </si>
  <si>
    <r>
      <rPr>
        <sz val="11"/>
        <color rgb="FF000000"/>
        <rFont val="Noto Sans"/>
        <family val="2"/>
      </rPr>
      <t xml:space="preserve">白子</t>
    </r>
    <r>
      <rPr>
        <sz val="11"/>
        <color rgb="FF000000"/>
        <rFont val="ＭＳ Ｐゴシック"/>
        <family val="3"/>
        <charset val="128"/>
      </rPr>
      <t xml:space="preserve">NMSI</t>
    </r>
  </si>
  <si>
    <t xml:space="preserve">240210Z01160</t>
  </si>
  <si>
    <r>
      <rPr>
        <sz val="11"/>
        <color rgb="FF000000"/>
        <rFont val="Noto Sans"/>
        <family val="2"/>
      </rPr>
      <t xml:space="preserve">鈴鹿旭が丘</t>
    </r>
    <r>
      <rPr>
        <sz val="11"/>
        <color rgb="FF000000"/>
        <rFont val="ＭＳ Ｐゴシック"/>
        <family val="3"/>
        <charset val="128"/>
      </rPr>
      <t xml:space="preserve">NMSI</t>
    </r>
  </si>
  <si>
    <t xml:space="preserve">240210Z01050</t>
  </si>
  <si>
    <r>
      <rPr>
        <sz val="11"/>
        <color rgb="FF000000"/>
        <rFont val="Noto Sans"/>
        <family val="2"/>
      </rPr>
      <t xml:space="preserve">鈴鹿磯山</t>
    </r>
    <r>
      <rPr>
        <sz val="11"/>
        <color rgb="FF000000"/>
        <rFont val="ＭＳ Ｐゴシック"/>
        <family val="3"/>
        <charset val="128"/>
      </rPr>
      <t xml:space="preserve">NMSI</t>
    </r>
  </si>
  <si>
    <t xml:space="preserve">240210Z01060</t>
  </si>
  <si>
    <r>
      <rPr>
        <sz val="11"/>
        <color rgb="FF000000"/>
        <rFont val="Noto Sans"/>
        <family val="2"/>
      </rPr>
      <t xml:space="preserve">鈴鹿栄</t>
    </r>
    <r>
      <rPr>
        <sz val="11"/>
        <color rgb="FF000000"/>
        <rFont val="ＭＳ Ｐゴシック"/>
        <family val="3"/>
        <charset val="128"/>
      </rPr>
      <t xml:space="preserve">NSI</t>
    </r>
  </si>
  <si>
    <t xml:space="preserve">240210Z01070</t>
  </si>
  <si>
    <r>
      <rPr>
        <sz val="11"/>
        <color rgb="FF000000"/>
        <rFont val="Noto Sans"/>
        <family val="2"/>
      </rPr>
      <t xml:space="preserve">いせ神戸北部</t>
    </r>
    <r>
      <rPr>
        <sz val="11"/>
        <color rgb="FF000000"/>
        <rFont val="ＭＳ Ｐゴシック"/>
        <family val="3"/>
        <charset val="128"/>
      </rPr>
      <t xml:space="preserve">NMSI</t>
    </r>
  </si>
  <si>
    <t xml:space="preserve">240210Z01080</t>
  </si>
  <si>
    <r>
      <rPr>
        <sz val="11"/>
        <color rgb="FF000000"/>
        <rFont val="Noto Sans"/>
        <family val="2"/>
      </rPr>
      <t xml:space="preserve">いせ神戸南部</t>
    </r>
    <r>
      <rPr>
        <sz val="11"/>
        <color rgb="FF000000"/>
        <rFont val="ＭＳ Ｐゴシック"/>
        <family val="3"/>
        <charset val="128"/>
      </rPr>
      <t xml:space="preserve">NMSI</t>
    </r>
  </si>
  <si>
    <t xml:space="preserve">240210Z01100</t>
  </si>
  <si>
    <r>
      <rPr>
        <sz val="11"/>
        <color rgb="FF000000"/>
        <rFont val="Noto Sans"/>
        <family val="2"/>
      </rPr>
      <t xml:space="preserve">鈴鹿桜島</t>
    </r>
    <r>
      <rPr>
        <sz val="11"/>
        <color rgb="FF000000"/>
        <rFont val="ＭＳ Ｐゴシック"/>
        <family val="3"/>
        <charset val="128"/>
      </rPr>
      <t xml:space="preserve">NMSI</t>
    </r>
  </si>
  <si>
    <t xml:space="preserve">240210Z01110</t>
  </si>
  <si>
    <r>
      <rPr>
        <sz val="11"/>
        <color rgb="FF000000"/>
        <rFont val="Noto Sans"/>
        <family val="2"/>
      </rPr>
      <t xml:space="preserve">鈴鹿平田</t>
    </r>
    <r>
      <rPr>
        <sz val="11"/>
        <color rgb="FF000000"/>
        <rFont val="ＭＳ Ｐゴシック"/>
        <family val="3"/>
        <charset val="128"/>
      </rPr>
      <t xml:space="preserve">NSI</t>
    </r>
  </si>
  <si>
    <t xml:space="preserve">240210Z01120</t>
  </si>
  <si>
    <r>
      <rPr>
        <sz val="11"/>
        <color rgb="FF000000"/>
        <rFont val="Noto Sans"/>
        <family val="2"/>
      </rPr>
      <t xml:space="preserve">加佐登</t>
    </r>
    <r>
      <rPr>
        <sz val="11"/>
        <color rgb="FF000000"/>
        <rFont val="ＭＳ Ｐゴシック"/>
        <family val="3"/>
        <charset val="128"/>
      </rPr>
      <t xml:space="preserve">N</t>
    </r>
  </si>
  <si>
    <t xml:space="preserve">240210Z01130</t>
  </si>
  <si>
    <r>
      <rPr>
        <sz val="11"/>
        <color rgb="FF000000"/>
        <rFont val="Noto Sans"/>
        <family val="2"/>
      </rPr>
      <t xml:space="preserve">鈴峰</t>
    </r>
    <r>
      <rPr>
        <sz val="11"/>
        <color rgb="FF000000"/>
        <rFont val="ＭＳ Ｐゴシック"/>
        <family val="3"/>
        <charset val="128"/>
      </rPr>
      <t xml:space="preserve">NMSI</t>
    </r>
  </si>
  <si>
    <t xml:space="preserve">240210Z01140</t>
  </si>
  <si>
    <r>
      <rPr>
        <sz val="11"/>
        <color rgb="FF000000"/>
        <rFont val="Noto Sans"/>
        <family val="2"/>
      </rPr>
      <t xml:space="preserve">鈴鹿国府</t>
    </r>
    <r>
      <rPr>
        <sz val="11"/>
        <color rgb="FF000000"/>
        <rFont val="ＭＳ Ｐゴシック"/>
        <family val="3"/>
        <charset val="128"/>
      </rPr>
      <t xml:space="preserve">NSI</t>
    </r>
  </si>
  <si>
    <t xml:space="preserve">240220Z01010</t>
  </si>
  <si>
    <r>
      <rPr>
        <sz val="11"/>
        <color rgb="FF000000"/>
        <rFont val="Noto Sans"/>
        <family val="2"/>
      </rPr>
      <t xml:space="preserve">津白塚</t>
    </r>
    <r>
      <rPr>
        <sz val="11"/>
        <color rgb="FF000000"/>
        <rFont val="ＭＳ Ｐゴシック"/>
        <family val="3"/>
        <charset val="128"/>
      </rPr>
      <t xml:space="preserve">MS</t>
    </r>
  </si>
  <si>
    <t xml:space="preserve">240220Z01030</t>
  </si>
  <si>
    <r>
      <rPr>
        <sz val="11"/>
        <color rgb="FF000000"/>
        <rFont val="Noto Sans"/>
        <family val="2"/>
      </rPr>
      <t xml:space="preserve">津一身田</t>
    </r>
    <r>
      <rPr>
        <sz val="11"/>
        <color rgb="FF000000"/>
        <rFont val="ＭＳ Ｐゴシック"/>
        <family val="3"/>
        <charset val="128"/>
      </rPr>
      <t xml:space="preserve">SI</t>
    </r>
  </si>
  <si>
    <t xml:space="preserve">240220Z01080</t>
  </si>
  <si>
    <r>
      <rPr>
        <sz val="11"/>
        <color rgb="FF000000"/>
        <rFont val="Noto Sans"/>
        <family val="2"/>
      </rPr>
      <t xml:space="preserve">津高野尾</t>
    </r>
    <r>
      <rPr>
        <sz val="11"/>
        <color rgb="FF000000"/>
        <rFont val="ＭＳ Ｐゴシック"/>
        <family val="3"/>
        <charset val="128"/>
      </rPr>
      <t xml:space="preserve">S</t>
    </r>
  </si>
  <si>
    <t xml:space="preserve">240220Z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SI</t>
    </r>
  </si>
  <si>
    <t xml:space="preserve">240220Z01045</t>
  </si>
  <si>
    <r>
      <rPr>
        <sz val="11"/>
        <color rgb="FF000000"/>
        <rFont val="Noto Sans"/>
        <family val="2"/>
      </rPr>
      <t xml:space="preserve">津新町</t>
    </r>
    <r>
      <rPr>
        <sz val="11"/>
        <color rgb="FF000000"/>
        <rFont val="ＭＳ Ｐゴシック"/>
        <family val="3"/>
        <charset val="128"/>
      </rPr>
      <t xml:space="preserve">SI</t>
    </r>
  </si>
  <si>
    <t xml:space="preserve">240220Z01310</t>
  </si>
  <si>
    <r>
      <rPr>
        <sz val="11"/>
        <color rgb="FF000000"/>
        <rFont val="Noto Sans"/>
        <family val="2"/>
      </rPr>
      <t xml:space="preserve">津橋北</t>
    </r>
    <r>
      <rPr>
        <sz val="11"/>
        <color rgb="FF000000"/>
        <rFont val="ＭＳ Ｐゴシック"/>
        <family val="3"/>
        <charset val="128"/>
      </rPr>
      <t xml:space="preserve">MSI</t>
    </r>
  </si>
  <si>
    <t xml:space="preserve">240220Z01050</t>
  </si>
  <si>
    <r>
      <rPr>
        <sz val="11"/>
        <color rgb="FF000000"/>
        <rFont val="Noto Sans"/>
        <family val="2"/>
      </rPr>
      <t xml:space="preserve">津西が丘</t>
    </r>
    <r>
      <rPr>
        <sz val="11"/>
        <color rgb="FF000000"/>
        <rFont val="ＭＳ Ｐゴシック"/>
        <family val="3"/>
        <charset val="128"/>
      </rPr>
      <t xml:space="preserve">SI</t>
    </r>
  </si>
  <si>
    <t xml:space="preserve">240220Z01060</t>
  </si>
  <si>
    <r>
      <rPr>
        <sz val="11"/>
        <color rgb="FF000000"/>
        <rFont val="Noto Sans"/>
        <family val="2"/>
      </rPr>
      <t xml:space="preserve">津橋南</t>
    </r>
    <r>
      <rPr>
        <sz val="11"/>
        <color rgb="FF000000"/>
        <rFont val="ＭＳ Ｐゴシック"/>
        <family val="3"/>
        <charset val="128"/>
      </rPr>
      <t xml:space="preserve">SI</t>
    </r>
  </si>
  <si>
    <t xml:space="preserve">240220Z01070</t>
  </si>
  <si>
    <r>
      <rPr>
        <sz val="11"/>
        <color rgb="FF000000"/>
        <rFont val="Noto Sans"/>
        <family val="2"/>
      </rPr>
      <t xml:space="preserve">津南が丘</t>
    </r>
    <r>
      <rPr>
        <sz val="11"/>
        <color rgb="FF000000"/>
        <rFont val="ＭＳ Ｐゴシック"/>
        <family val="3"/>
        <charset val="128"/>
      </rPr>
      <t xml:space="preserve">SI</t>
    </r>
  </si>
  <si>
    <t xml:space="preserve">240220Z01100</t>
  </si>
  <si>
    <r>
      <rPr>
        <sz val="11"/>
        <color rgb="FF000000"/>
        <rFont val="Noto Sans"/>
        <family val="2"/>
      </rPr>
      <t xml:space="preserve">津安濃</t>
    </r>
    <r>
      <rPr>
        <sz val="11"/>
        <color rgb="FF000000"/>
        <rFont val="ＭＳ Ｐゴシック"/>
        <family val="3"/>
        <charset val="128"/>
      </rPr>
      <t xml:space="preserve">MS</t>
    </r>
  </si>
  <si>
    <t xml:space="preserve">240220Z01290</t>
  </si>
  <si>
    <r>
      <rPr>
        <sz val="11"/>
        <color rgb="FF000000"/>
        <rFont val="Noto Sans"/>
        <family val="2"/>
      </rPr>
      <t xml:space="preserve">津片田東</t>
    </r>
    <r>
      <rPr>
        <sz val="11"/>
        <color rgb="FF000000"/>
        <rFont val="ＭＳ Ｐゴシック"/>
        <family val="3"/>
        <charset val="128"/>
      </rPr>
      <t xml:space="preserve">MS</t>
    </r>
  </si>
  <si>
    <t xml:space="preserve">240220Z01300</t>
  </si>
  <si>
    <r>
      <rPr>
        <sz val="11"/>
        <color rgb="FF000000"/>
        <rFont val="Noto Sans"/>
        <family val="2"/>
      </rPr>
      <t xml:space="preserve">津片田西</t>
    </r>
    <r>
      <rPr>
        <sz val="11"/>
        <color rgb="FF000000"/>
        <rFont val="ＭＳ Ｐゴシック"/>
        <family val="3"/>
        <charset val="128"/>
      </rPr>
      <t xml:space="preserve">MS</t>
    </r>
  </si>
  <si>
    <t xml:space="preserve">240220Z01120</t>
  </si>
  <si>
    <r>
      <rPr>
        <sz val="11"/>
        <color rgb="FF000000"/>
        <rFont val="Noto Sans"/>
        <family val="2"/>
      </rPr>
      <t xml:space="preserve">津高茶屋</t>
    </r>
    <r>
      <rPr>
        <sz val="11"/>
        <color rgb="FF000000"/>
        <rFont val="ＭＳ Ｐゴシック"/>
        <family val="3"/>
        <charset val="128"/>
      </rPr>
      <t xml:space="preserve">NMS</t>
    </r>
  </si>
  <si>
    <t xml:space="preserve">240220Z01130</t>
  </si>
  <si>
    <r>
      <rPr>
        <sz val="11"/>
        <color rgb="FF000000"/>
        <rFont val="Noto Sans"/>
        <family val="2"/>
      </rPr>
      <t xml:space="preserve">津雲出</t>
    </r>
    <r>
      <rPr>
        <sz val="11"/>
        <color rgb="FF000000"/>
        <rFont val="ＭＳ Ｐゴシック"/>
        <family val="3"/>
        <charset val="128"/>
      </rPr>
      <t xml:space="preserve">NMS</t>
    </r>
  </si>
  <si>
    <t xml:space="preserve">240220Z01140</t>
  </si>
  <si>
    <r>
      <rPr>
        <sz val="11"/>
        <color rgb="FF000000"/>
        <rFont val="Noto Sans"/>
        <family val="2"/>
      </rPr>
      <t xml:space="preserve">久居東部</t>
    </r>
    <r>
      <rPr>
        <sz val="11"/>
        <color rgb="FF000000"/>
        <rFont val="ＭＳ Ｐゴシック"/>
        <family val="3"/>
        <charset val="128"/>
      </rPr>
      <t xml:space="preserve">NS</t>
    </r>
  </si>
  <si>
    <t xml:space="preserve">240220Z01150</t>
  </si>
  <si>
    <r>
      <rPr>
        <sz val="11"/>
        <color rgb="FF000000"/>
        <rFont val="Noto Sans"/>
        <family val="2"/>
      </rPr>
      <t xml:space="preserve">久居</t>
    </r>
    <r>
      <rPr>
        <sz val="11"/>
        <color rgb="FF000000"/>
        <rFont val="ＭＳ Ｐゴシック"/>
        <family val="3"/>
        <charset val="128"/>
      </rPr>
      <t xml:space="preserve">NS</t>
    </r>
  </si>
  <si>
    <t xml:space="preserve">240220Z01160</t>
  </si>
  <si>
    <r>
      <rPr>
        <sz val="11"/>
        <color rgb="FF000000"/>
        <rFont val="Noto Sans"/>
        <family val="2"/>
      </rPr>
      <t xml:space="preserve">久居西部</t>
    </r>
    <r>
      <rPr>
        <sz val="11"/>
        <color rgb="FF000000"/>
        <rFont val="ＭＳ Ｐゴシック"/>
        <family val="3"/>
        <charset val="128"/>
      </rPr>
      <t xml:space="preserve">NS</t>
    </r>
  </si>
  <si>
    <t xml:space="preserve">240220Z01170</t>
  </si>
  <si>
    <r>
      <rPr>
        <sz val="11"/>
        <color rgb="FF000000"/>
        <rFont val="Noto Sans"/>
        <family val="2"/>
      </rPr>
      <t xml:space="preserve">久居南部</t>
    </r>
    <r>
      <rPr>
        <sz val="11"/>
        <color rgb="FF000000"/>
        <rFont val="ＭＳ Ｐゴシック"/>
        <family val="3"/>
        <charset val="128"/>
      </rPr>
      <t xml:space="preserve">NS</t>
    </r>
  </si>
  <si>
    <t xml:space="preserve">240220Z01180</t>
  </si>
  <si>
    <r>
      <rPr>
        <sz val="11"/>
        <color rgb="FF000000"/>
        <rFont val="Noto Sans"/>
        <family val="2"/>
      </rPr>
      <t xml:space="preserve">榊原</t>
    </r>
    <r>
      <rPr>
        <sz val="11"/>
        <color rgb="FF000000"/>
        <rFont val="ＭＳ Ｐゴシック"/>
        <family val="3"/>
        <charset val="128"/>
      </rPr>
      <t xml:space="preserve">NAMSI</t>
    </r>
  </si>
  <si>
    <t xml:space="preserve">240220Z01190</t>
  </si>
  <si>
    <r>
      <rPr>
        <sz val="11"/>
        <color rgb="FF000000"/>
        <rFont val="Noto Sans"/>
        <family val="2"/>
      </rPr>
      <t xml:space="preserve">千里ヶ丘</t>
    </r>
    <r>
      <rPr>
        <sz val="11"/>
        <color rgb="FF000000"/>
        <rFont val="ＭＳ Ｐゴシック"/>
        <family val="3"/>
        <charset val="128"/>
      </rPr>
      <t xml:space="preserve">NMSI</t>
    </r>
  </si>
  <si>
    <t xml:space="preserve">240220Z01200</t>
  </si>
  <si>
    <r>
      <rPr>
        <sz val="11"/>
        <color rgb="FF000000"/>
        <rFont val="Noto Sans"/>
        <family val="2"/>
      </rPr>
      <t xml:space="preserve">豊津上野</t>
    </r>
    <r>
      <rPr>
        <sz val="11"/>
        <color rgb="FF000000"/>
        <rFont val="ＭＳ Ｐゴシック"/>
        <family val="3"/>
        <charset val="128"/>
      </rPr>
      <t xml:space="preserve">NMSI</t>
    </r>
  </si>
  <si>
    <t xml:space="preserve">240220Z01210</t>
  </si>
  <si>
    <r>
      <rPr>
        <sz val="11"/>
        <color rgb="FF000000"/>
        <rFont val="Noto Sans"/>
        <family val="2"/>
      </rPr>
      <t xml:space="preserve">椋本</t>
    </r>
    <r>
      <rPr>
        <sz val="11"/>
        <color rgb="FF000000"/>
        <rFont val="ＭＳ Ｐゴシック"/>
        <family val="3"/>
        <charset val="128"/>
      </rPr>
      <t xml:space="preserve">NAMSI</t>
    </r>
  </si>
  <si>
    <t xml:space="preserve">240220Z01220</t>
  </si>
  <si>
    <r>
      <rPr>
        <sz val="11"/>
        <color rgb="FF000000"/>
        <rFont val="Noto Sans"/>
        <family val="2"/>
      </rPr>
      <t xml:space="preserve">北神山</t>
    </r>
    <r>
      <rPr>
        <sz val="11"/>
        <color rgb="FF000000"/>
        <rFont val="ＭＳ Ｐゴシック"/>
        <family val="3"/>
        <charset val="128"/>
      </rPr>
      <t xml:space="preserve">NAMSI</t>
    </r>
  </si>
  <si>
    <t xml:space="preserve">240220Z01230</t>
  </si>
  <si>
    <r>
      <rPr>
        <sz val="11"/>
        <color rgb="FF000000"/>
        <rFont val="Noto Sans"/>
        <family val="2"/>
      </rPr>
      <t xml:space="preserve">津　一志</t>
    </r>
    <r>
      <rPr>
        <sz val="11"/>
        <color rgb="FF000000"/>
        <rFont val="ＭＳ Ｐゴシック"/>
        <family val="3"/>
        <charset val="128"/>
      </rPr>
      <t xml:space="preserve">NS</t>
    </r>
  </si>
  <si>
    <t xml:space="preserve">240220Z01240</t>
  </si>
  <si>
    <r>
      <rPr>
        <sz val="11"/>
        <color rgb="FF000000"/>
        <rFont val="Noto Sans"/>
        <family val="2"/>
      </rPr>
      <t xml:space="preserve">白山</t>
    </r>
    <r>
      <rPr>
        <sz val="11"/>
        <color rgb="FF000000"/>
        <rFont val="ＭＳ Ｐゴシック"/>
        <family val="3"/>
        <charset val="128"/>
      </rPr>
      <t xml:space="preserve">NAMSI</t>
    </r>
  </si>
  <si>
    <t xml:space="preserve">240220Z01250</t>
  </si>
  <si>
    <r>
      <rPr>
        <sz val="11"/>
        <color rgb="FF000000"/>
        <rFont val="Noto Sans"/>
        <family val="2"/>
      </rPr>
      <t xml:space="preserve">家城</t>
    </r>
    <r>
      <rPr>
        <sz val="11"/>
        <color rgb="FF000000"/>
        <rFont val="ＭＳ Ｐゴシック"/>
        <family val="3"/>
        <charset val="128"/>
      </rPr>
      <t xml:space="preserve">NAMI</t>
    </r>
  </si>
  <si>
    <t xml:space="preserve">240220Z01260</t>
  </si>
  <si>
    <r>
      <rPr>
        <sz val="11"/>
        <color rgb="FF000000"/>
        <rFont val="Noto Sans"/>
        <family val="2"/>
      </rPr>
      <t xml:space="preserve">伊勢竹原</t>
    </r>
    <r>
      <rPr>
        <sz val="11"/>
        <color rgb="FF000000"/>
        <rFont val="ＭＳ Ｐゴシック"/>
        <family val="3"/>
        <charset val="128"/>
      </rPr>
      <t xml:space="preserve">NAMYSI</t>
    </r>
  </si>
  <si>
    <t xml:space="preserve">240220Z01270</t>
  </si>
  <si>
    <r>
      <rPr>
        <sz val="11"/>
        <color rgb="FF000000"/>
        <rFont val="Noto Sans"/>
        <family val="2"/>
      </rPr>
      <t xml:space="preserve">八知</t>
    </r>
    <r>
      <rPr>
        <sz val="11"/>
        <color rgb="FF000000"/>
        <rFont val="ＭＳ Ｐゴシック"/>
        <family val="3"/>
        <charset val="128"/>
      </rPr>
      <t xml:space="preserve">NAMYSI</t>
    </r>
  </si>
  <si>
    <t xml:space="preserve">240220Z01280</t>
  </si>
  <si>
    <r>
      <rPr>
        <sz val="11"/>
        <color rgb="FF000000"/>
        <rFont val="Noto Sans"/>
        <family val="2"/>
      </rPr>
      <t xml:space="preserve">奥津</t>
    </r>
    <r>
      <rPr>
        <sz val="11"/>
        <color rgb="FF000000"/>
        <rFont val="ＭＳ Ｐゴシック"/>
        <family val="3"/>
        <charset val="128"/>
      </rPr>
      <t xml:space="preserve">NAMYSI</t>
    </r>
  </si>
  <si>
    <t xml:space="preserve">240230Z01010</t>
  </si>
  <si>
    <r>
      <rPr>
        <sz val="11"/>
        <color rgb="FF000000"/>
        <rFont val="Noto Sans"/>
        <family val="2"/>
      </rPr>
      <t xml:space="preserve">松阪中央</t>
    </r>
    <r>
      <rPr>
        <sz val="11"/>
        <color rgb="FF000000"/>
        <rFont val="ＭＳ Ｐゴシック"/>
        <family val="3"/>
        <charset val="128"/>
      </rPr>
      <t xml:space="preserve">NSI</t>
    </r>
  </si>
  <si>
    <t xml:space="preserve">240230Z01040</t>
  </si>
  <si>
    <r>
      <rPr>
        <sz val="11"/>
        <color rgb="FF000000"/>
        <rFont val="Noto Sans"/>
        <family val="2"/>
      </rPr>
      <t xml:space="preserve">松阪大黒田</t>
    </r>
    <r>
      <rPr>
        <sz val="11"/>
        <color rgb="FF000000"/>
        <rFont val="ＭＳ Ｐゴシック"/>
        <family val="3"/>
        <charset val="128"/>
      </rPr>
      <t xml:space="preserve">NSI</t>
    </r>
  </si>
  <si>
    <t xml:space="preserve">240230Z01100</t>
  </si>
  <si>
    <r>
      <rPr>
        <sz val="11"/>
        <color rgb="FF000000"/>
        <rFont val="Noto Sans"/>
        <family val="2"/>
      </rPr>
      <t xml:space="preserve">松阪川井町</t>
    </r>
    <r>
      <rPr>
        <sz val="11"/>
        <color rgb="FF000000"/>
        <rFont val="ＭＳ Ｐゴシック"/>
        <family val="3"/>
        <charset val="128"/>
      </rPr>
      <t xml:space="preserve">NSI</t>
    </r>
  </si>
  <si>
    <t xml:space="preserve">240230Z01080</t>
  </si>
  <si>
    <r>
      <rPr>
        <sz val="11"/>
        <color rgb="FF000000"/>
        <rFont val="Noto Sans"/>
        <family val="2"/>
      </rPr>
      <t xml:space="preserve">松阪鎌田</t>
    </r>
    <r>
      <rPr>
        <sz val="11"/>
        <color rgb="FF000000"/>
        <rFont val="ＭＳ Ｐゴシック"/>
        <family val="3"/>
        <charset val="128"/>
      </rPr>
      <t xml:space="preserve">NSI</t>
    </r>
  </si>
  <si>
    <t xml:space="preserve">240230Z01070</t>
  </si>
  <si>
    <r>
      <rPr>
        <sz val="11"/>
        <color rgb="FF000000"/>
        <rFont val="Noto Sans"/>
        <family val="2"/>
      </rPr>
      <t xml:space="preserve">松阪大平</t>
    </r>
    <r>
      <rPr>
        <sz val="11"/>
        <color rgb="FF000000"/>
        <rFont val="ＭＳ Ｐゴシック"/>
        <family val="3"/>
        <charset val="128"/>
      </rPr>
      <t xml:space="preserve">NSI</t>
    </r>
  </si>
  <si>
    <t xml:space="preserve">240230Z01030</t>
  </si>
  <si>
    <r>
      <rPr>
        <sz val="11"/>
        <color rgb="FF000000"/>
        <rFont val="Noto Sans"/>
        <family val="2"/>
      </rPr>
      <t xml:space="preserve">松阪まえのへた</t>
    </r>
    <r>
      <rPr>
        <sz val="11"/>
        <color rgb="FF000000"/>
        <rFont val="ＭＳ Ｐゴシック"/>
        <family val="3"/>
        <charset val="128"/>
      </rPr>
      <t xml:space="preserve">NSI</t>
    </r>
  </si>
  <si>
    <t xml:space="preserve">240230Z01090</t>
  </si>
  <si>
    <r>
      <rPr>
        <sz val="11"/>
        <color rgb="FF000000"/>
        <rFont val="Noto Sans"/>
        <family val="2"/>
      </rPr>
      <t xml:space="preserve">松阪桜町</t>
    </r>
    <r>
      <rPr>
        <sz val="11"/>
        <color rgb="FF000000"/>
        <rFont val="ＭＳ Ｐゴシック"/>
        <family val="3"/>
        <charset val="128"/>
      </rPr>
      <t xml:space="preserve">NSI</t>
    </r>
  </si>
  <si>
    <t xml:space="preserve">240230Z01110</t>
  </si>
  <si>
    <r>
      <rPr>
        <sz val="11"/>
        <color rgb="FF000000"/>
        <rFont val="Noto Sans"/>
        <family val="2"/>
      </rPr>
      <t xml:space="preserve">松阪徳和</t>
    </r>
    <r>
      <rPr>
        <sz val="11"/>
        <color rgb="FF000000"/>
        <rFont val="ＭＳ Ｐゴシック"/>
        <family val="3"/>
        <charset val="128"/>
      </rPr>
      <t xml:space="preserve">NMSI</t>
    </r>
  </si>
  <si>
    <t xml:space="preserve">240230Z01020</t>
  </si>
  <si>
    <r>
      <rPr>
        <sz val="11"/>
        <color rgb="FF000000"/>
        <rFont val="Noto Sans"/>
        <family val="2"/>
      </rPr>
      <t xml:space="preserve">松阪櫛田</t>
    </r>
    <r>
      <rPr>
        <sz val="11"/>
        <color rgb="FF000000"/>
        <rFont val="ＭＳ Ｐゴシック"/>
        <family val="3"/>
        <charset val="128"/>
      </rPr>
      <t xml:space="preserve">NMSI</t>
    </r>
  </si>
  <si>
    <t xml:space="preserve">240230Z01050</t>
  </si>
  <si>
    <r>
      <rPr>
        <sz val="11"/>
        <color rgb="FF000000"/>
        <rFont val="Noto Sans"/>
        <family val="2"/>
      </rPr>
      <t xml:space="preserve">松阪片野橋</t>
    </r>
    <r>
      <rPr>
        <sz val="11"/>
        <color rgb="FF000000"/>
        <rFont val="ＭＳ Ｐゴシック"/>
        <family val="3"/>
        <charset val="128"/>
      </rPr>
      <t xml:space="preserve">NAMSI</t>
    </r>
  </si>
  <si>
    <t xml:space="preserve">240230Z01130</t>
  </si>
  <si>
    <r>
      <rPr>
        <sz val="11"/>
        <color rgb="FF000000"/>
        <rFont val="Noto Sans"/>
        <family val="2"/>
      </rPr>
      <t xml:space="preserve">六軒</t>
    </r>
    <r>
      <rPr>
        <sz val="11"/>
        <color rgb="FF000000"/>
        <rFont val="ＭＳ Ｐゴシック"/>
        <family val="3"/>
        <charset val="128"/>
      </rPr>
      <t xml:space="preserve">NMSI</t>
    </r>
  </si>
  <si>
    <t xml:space="preserve">240230Z01160</t>
  </si>
  <si>
    <r>
      <rPr>
        <sz val="11"/>
        <color rgb="FF000000"/>
        <rFont val="Noto Sans"/>
        <family val="2"/>
      </rPr>
      <t xml:space="preserve">伊勢中川</t>
    </r>
    <r>
      <rPr>
        <sz val="11"/>
        <color rgb="FF000000"/>
        <rFont val="ＭＳ Ｐゴシック"/>
        <family val="3"/>
        <charset val="128"/>
      </rPr>
      <t xml:space="preserve">NSI</t>
    </r>
  </si>
  <si>
    <t xml:space="preserve">240230Z01140</t>
  </si>
  <si>
    <r>
      <rPr>
        <sz val="11"/>
        <color rgb="FF000000"/>
        <rFont val="Noto Sans"/>
        <family val="2"/>
      </rPr>
      <t xml:space="preserve">柿野</t>
    </r>
    <r>
      <rPr>
        <sz val="11"/>
        <color rgb="FF000000"/>
        <rFont val="ＭＳ Ｐゴシック"/>
        <family val="3"/>
        <charset val="128"/>
      </rPr>
      <t xml:space="preserve">NS</t>
    </r>
  </si>
  <si>
    <t xml:space="preserve">240230Z01150</t>
  </si>
  <si>
    <r>
      <rPr>
        <sz val="11"/>
        <color rgb="FF000000"/>
        <rFont val="Noto Sans"/>
        <family val="2"/>
      </rPr>
      <t xml:space="preserve">飯高</t>
    </r>
    <r>
      <rPr>
        <sz val="11"/>
        <color rgb="FF000000"/>
        <rFont val="ＭＳ Ｐゴシック"/>
        <family val="3"/>
        <charset val="128"/>
      </rPr>
      <t xml:space="preserve">NAMSI</t>
    </r>
  </si>
  <si>
    <t xml:space="preserve">240250Z01010</t>
  </si>
  <si>
    <r>
      <rPr>
        <sz val="11"/>
        <color rgb="FF000000"/>
        <rFont val="Noto Sans"/>
        <family val="2"/>
      </rPr>
      <t xml:space="preserve">相可</t>
    </r>
    <r>
      <rPr>
        <sz val="11"/>
        <color rgb="FF000000"/>
        <rFont val="ＭＳ Ｐゴシック"/>
        <family val="3"/>
        <charset val="128"/>
      </rPr>
      <t xml:space="preserve">NAMSI</t>
    </r>
  </si>
  <si>
    <t xml:space="preserve">240250Z01040</t>
  </si>
  <si>
    <r>
      <rPr>
        <sz val="11"/>
        <color rgb="FF000000"/>
        <rFont val="Noto Sans"/>
        <family val="2"/>
      </rPr>
      <t xml:space="preserve">明和</t>
    </r>
    <r>
      <rPr>
        <sz val="11"/>
        <color rgb="FF000000"/>
        <rFont val="ＭＳ Ｐゴシック"/>
        <family val="3"/>
        <charset val="128"/>
      </rPr>
      <t xml:space="preserve">NS</t>
    </r>
  </si>
  <si>
    <t xml:space="preserve">240250Z01020</t>
  </si>
  <si>
    <r>
      <rPr>
        <sz val="11"/>
        <color rgb="FF000000"/>
        <rFont val="Noto Sans"/>
        <family val="2"/>
      </rPr>
      <t xml:space="preserve">三瀬谷</t>
    </r>
    <r>
      <rPr>
        <sz val="11"/>
        <color rgb="FF000000"/>
        <rFont val="ＭＳ Ｐゴシック"/>
        <family val="3"/>
        <charset val="128"/>
      </rPr>
      <t xml:space="preserve">NAMSI</t>
    </r>
  </si>
  <si>
    <t xml:space="preserve">240250Z01030</t>
  </si>
  <si>
    <r>
      <rPr>
        <sz val="11"/>
        <color rgb="FF000000"/>
        <rFont val="Noto Sans"/>
        <family val="2"/>
      </rPr>
      <t xml:space="preserve">宮川村</t>
    </r>
    <r>
      <rPr>
        <sz val="11"/>
        <color rgb="FF000000"/>
        <rFont val="ＭＳ Ｐゴシック"/>
        <family val="3"/>
        <charset val="128"/>
      </rPr>
      <t xml:space="preserve">NAMSI</t>
    </r>
  </si>
  <si>
    <t xml:space="preserve">240250Z01050</t>
  </si>
  <si>
    <r>
      <rPr>
        <sz val="11"/>
        <color rgb="FF000000"/>
        <rFont val="Noto Sans"/>
        <family val="2"/>
      </rPr>
      <t xml:space="preserve">栃原</t>
    </r>
    <r>
      <rPr>
        <sz val="11"/>
        <color rgb="FF000000"/>
        <rFont val="ＭＳ Ｐゴシック"/>
        <family val="3"/>
        <charset val="128"/>
      </rPr>
      <t xml:space="preserve">NAMSI</t>
    </r>
  </si>
  <si>
    <t xml:space="preserve">240305Z01010</t>
  </si>
  <si>
    <r>
      <rPr>
        <sz val="11"/>
        <color rgb="FF000000"/>
        <rFont val="Noto Sans"/>
        <family val="2"/>
      </rPr>
      <t xml:space="preserve">伊勢市駅前</t>
    </r>
    <r>
      <rPr>
        <sz val="11"/>
        <color rgb="FF000000"/>
        <rFont val="ＭＳ Ｐゴシック"/>
        <family val="3"/>
        <charset val="128"/>
      </rPr>
      <t xml:space="preserve">NS</t>
    </r>
  </si>
  <si>
    <t xml:space="preserve">240305Z01030</t>
  </si>
  <si>
    <r>
      <rPr>
        <sz val="11"/>
        <color rgb="FF000000"/>
        <rFont val="Noto Sans"/>
        <family val="2"/>
      </rPr>
      <t xml:space="preserve">伊勢市厚生</t>
    </r>
    <r>
      <rPr>
        <sz val="11"/>
        <color rgb="FF000000"/>
        <rFont val="ＭＳ Ｐゴシック"/>
        <family val="3"/>
        <charset val="128"/>
      </rPr>
      <t xml:space="preserve">NS</t>
    </r>
  </si>
  <si>
    <t xml:space="preserve">240305Z01040</t>
  </si>
  <si>
    <r>
      <rPr>
        <sz val="11"/>
        <color rgb="FF000000"/>
        <rFont val="Noto Sans"/>
        <family val="2"/>
      </rPr>
      <t xml:space="preserve">伊勢市中央</t>
    </r>
    <r>
      <rPr>
        <sz val="11"/>
        <color rgb="FF000000"/>
        <rFont val="ＭＳ Ｐゴシック"/>
        <family val="3"/>
        <charset val="128"/>
      </rPr>
      <t xml:space="preserve">NS</t>
    </r>
  </si>
  <si>
    <t xml:space="preserve">240305Z01080</t>
  </si>
  <si>
    <r>
      <rPr>
        <sz val="11"/>
        <color rgb="FF000000"/>
        <rFont val="Noto Sans"/>
        <family val="2"/>
      </rPr>
      <t xml:space="preserve">伊勢市北部</t>
    </r>
    <r>
      <rPr>
        <sz val="11"/>
        <color rgb="FF000000"/>
        <rFont val="ＭＳ Ｐゴシック"/>
        <family val="3"/>
        <charset val="128"/>
      </rPr>
      <t xml:space="preserve">NS</t>
    </r>
  </si>
  <si>
    <t xml:space="preserve">240305Z01060</t>
  </si>
  <si>
    <r>
      <rPr>
        <sz val="11"/>
        <color rgb="FF000000"/>
        <rFont val="Noto Sans"/>
        <family val="2"/>
      </rPr>
      <t xml:space="preserve">伊勢市西部</t>
    </r>
    <r>
      <rPr>
        <sz val="11"/>
        <color rgb="FF000000"/>
        <rFont val="ＭＳ Ｐゴシック"/>
        <family val="3"/>
        <charset val="128"/>
      </rPr>
      <t xml:space="preserve">NS</t>
    </r>
  </si>
  <si>
    <t xml:space="preserve">240305Z01070</t>
  </si>
  <si>
    <r>
      <rPr>
        <sz val="11"/>
        <color rgb="FF000000"/>
        <rFont val="Noto Sans"/>
        <family val="2"/>
      </rPr>
      <t xml:space="preserve">伊勢市南部</t>
    </r>
    <r>
      <rPr>
        <sz val="11"/>
        <color rgb="FF000000"/>
        <rFont val="ＭＳ Ｐゴシック"/>
        <family val="3"/>
        <charset val="128"/>
      </rPr>
      <t xml:space="preserve">NS</t>
    </r>
  </si>
  <si>
    <t xml:space="preserve">240305Z01110</t>
  </si>
  <si>
    <r>
      <rPr>
        <sz val="11"/>
        <color rgb="FF000000"/>
        <rFont val="Noto Sans"/>
        <family val="2"/>
      </rPr>
      <t xml:space="preserve">三重小俣</t>
    </r>
    <r>
      <rPr>
        <sz val="11"/>
        <color rgb="FF000000"/>
        <rFont val="ＭＳ Ｐゴシック"/>
        <family val="3"/>
        <charset val="128"/>
      </rPr>
      <t xml:space="preserve">NSI</t>
    </r>
  </si>
  <si>
    <t xml:space="preserve">240305Z01130</t>
  </si>
  <si>
    <r>
      <rPr>
        <sz val="11"/>
        <color rgb="FF000000"/>
        <rFont val="Noto Sans"/>
        <family val="2"/>
      </rPr>
      <t xml:space="preserve">伊勢市東部</t>
    </r>
    <r>
      <rPr>
        <sz val="11"/>
        <color rgb="FF000000"/>
        <rFont val="ＭＳ Ｐゴシック"/>
        <family val="3"/>
        <charset val="128"/>
      </rPr>
      <t xml:space="preserve">NS</t>
    </r>
  </si>
  <si>
    <t xml:space="preserve">240305Z01090</t>
  </si>
  <si>
    <r>
      <rPr>
        <sz val="11"/>
        <color rgb="FF000000"/>
        <rFont val="Noto Sans"/>
        <family val="2"/>
      </rPr>
      <t xml:space="preserve">大淀</t>
    </r>
    <r>
      <rPr>
        <sz val="11"/>
        <color rgb="FF000000"/>
        <rFont val="ＭＳ Ｐゴシック"/>
        <family val="3"/>
        <charset val="128"/>
      </rPr>
      <t xml:space="preserve">NSI</t>
    </r>
  </si>
  <si>
    <t xml:space="preserve">240305Z01100</t>
  </si>
  <si>
    <r>
      <rPr>
        <sz val="11"/>
        <color rgb="FF000000"/>
        <rFont val="Noto Sans"/>
        <family val="2"/>
      </rPr>
      <t xml:space="preserve">田丸</t>
    </r>
    <r>
      <rPr>
        <sz val="11"/>
        <color rgb="FF000000"/>
        <rFont val="ＭＳ Ｐゴシック"/>
        <family val="3"/>
        <charset val="128"/>
      </rPr>
      <t xml:space="preserve">NI</t>
    </r>
  </si>
  <si>
    <t xml:space="preserve">240305Z01120</t>
  </si>
  <si>
    <r>
      <rPr>
        <sz val="11"/>
        <color rgb="FF000000"/>
        <rFont val="Noto Sans"/>
        <family val="2"/>
      </rPr>
      <t xml:space="preserve">わたらい</t>
    </r>
    <r>
      <rPr>
        <sz val="11"/>
        <color rgb="FF000000"/>
        <rFont val="ＭＳ Ｐゴシック"/>
        <family val="3"/>
        <charset val="128"/>
      </rPr>
      <t xml:space="preserve">NAMSI</t>
    </r>
  </si>
  <si>
    <t xml:space="preserve">240354Z01020</t>
  </si>
  <si>
    <r>
      <rPr>
        <sz val="11"/>
        <color rgb="FF000000"/>
        <rFont val="Noto Sans"/>
        <family val="2"/>
      </rPr>
      <t xml:space="preserve">滝原</t>
    </r>
    <r>
      <rPr>
        <sz val="11"/>
        <color rgb="FF000000"/>
        <rFont val="ＭＳ Ｐゴシック"/>
        <family val="3"/>
        <charset val="128"/>
      </rPr>
      <t xml:space="preserve">NAMSI</t>
    </r>
  </si>
  <si>
    <t xml:space="preserve">240354Z01030</t>
  </si>
  <si>
    <r>
      <rPr>
        <sz val="11"/>
        <color rgb="FF000000"/>
        <rFont val="Noto Sans"/>
        <family val="2"/>
      </rPr>
      <t xml:space="preserve">阿曽</t>
    </r>
    <r>
      <rPr>
        <sz val="11"/>
        <color rgb="FF000000"/>
        <rFont val="ＭＳ Ｐゴシック"/>
        <family val="3"/>
        <charset val="128"/>
      </rPr>
      <t xml:space="preserve">NAMI</t>
    </r>
  </si>
  <si>
    <t xml:space="preserve">240354Z01040</t>
  </si>
  <si>
    <r>
      <rPr>
        <sz val="11"/>
        <color rgb="FF000000"/>
        <rFont val="Noto Sans"/>
        <family val="2"/>
      </rPr>
      <t xml:space="preserve">大内山</t>
    </r>
    <r>
      <rPr>
        <sz val="11"/>
        <color rgb="FF000000"/>
        <rFont val="ＭＳ Ｐゴシック"/>
        <family val="3"/>
        <charset val="128"/>
      </rPr>
      <t xml:space="preserve">NAMSI</t>
    </r>
  </si>
  <si>
    <t xml:space="preserve">240354Z01050</t>
  </si>
  <si>
    <r>
      <rPr>
        <sz val="11"/>
        <color rgb="FF000000"/>
        <rFont val="Noto Sans"/>
        <family val="2"/>
      </rPr>
      <t xml:space="preserve">柏崎</t>
    </r>
    <r>
      <rPr>
        <sz val="11"/>
        <color rgb="FF000000"/>
        <rFont val="ＭＳ Ｐゴシック"/>
        <family val="3"/>
        <charset val="128"/>
      </rPr>
      <t xml:space="preserve">NAMSI</t>
    </r>
  </si>
  <si>
    <t xml:space="preserve">240355Z01060</t>
  </si>
  <si>
    <r>
      <rPr>
        <sz val="11"/>
        <color rgb="FF000000"/>
        <rFont val="Noto Sans"/>
        <family val="2"/>
      </rPr>
      <t xml:space="preserve">大紀町錦</t>
    </r>
    <r>
      <rPr>
        <sz val="11"/>
        <color rgb="FF000000"/>
        <rFont val="ＭＳ Ｐゴシック"/>
        <family val="3"/>
        <charset val="128"/>
      </rPr>
      <t xml:space="preserve">AMSI</t>
    </r>
  </si>
  <si>
    <t xml:space="preserve">240355Z01090</t>
  </si>
  <si>
    <r>
      <rPr>
        <sz val="11"/>
        <color rgb="FF000000"/>
        <rFont val="Noto Sans"/>
        <family val="2"/>
      </rPr>
      <t xml:space="preserve">三重中島</t>
    </r>
    <r>
      <rPr>
        <sz val="11"/>
        <color rgb="FF000000"/>
        <rFont val="ＭＳ Ｐゴシック"/>
        <family val="3"/>
        <charset val="128"/>
      </rPr>
      <t xml:space="preserve">NAMSI</t>
    </r>
  </si>
  <si>
    <t xml:space="preserve">240355Z01105</t>
  </si>
  <si>
    <r>
      <rPr>
        <sz val="11"/>
        <color rgb="FF000000"/>
        <rFont val="Noto Sans"/>
        <family val="2"/>
      </rPr>
      <t xml:space="preserve">慥柄</t>
    </r>
    <r>
      <rPr>
        <sz val="11"/>
        <color rgb="FF000000"/>
        <rFont val="ＭＳ Ｐゴシック"/>
        <family val="3"/>
        <charset val="128"/>
      </rPr>
      <t xml:space="preserve">AMI</t>
    </r>
  </si>
  <si>
    <t xml:space="preserve">240355Z01100</t>
  </si>
  <si>
    <r>
      <rPr>
        <sz val="11"/>
        <color rgb="FF000000"/>
        <rFont val="Noto Sans"/>
        <family val="2"/>
      </rPr>
      <t xml:space="preserve">贄</t>
    </r>
    <r>
      <rPr>
        <sz val="11"/>
        <color rgb="FF000000"/>
        <rFont val="ＭＳ Ｐゴシック"/>
        <family val="3"/>
        <charset val="128"/>
      </rPr>
      <t xml:space="preserve">NAMI</t>
    </r>
  </si>
  <si>
    <t xml:space="preserve">240355Z01110</t>
  </si>
  <si>
    <r>
      <rPr>
        <sz val="11"/>
        <color rgb="FF000000"/>
        <rFont val="Noto Sans"/>
        <family val="2"/>
      </rPr>
      <t xml:space="preserve">東宮</t>
    </r>
    <r>
      <rPr>
        <sz val="11"/>
        <color rgb="FF000000"/>
        <rFont val="ＭＳ Ｐゴシック"/>
        <family val="3"/>
        <charset val="128"/>
      </rPr>
      <t xml:space="preserve">AMSI</t>
    </r>
  </si>
  <si>
    <t xml:space="preserve">240355Z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Z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Z01140</t>
  </si>
  <si>
    <r>
      <rPr>
        <sz val="11"/>
        <color rgb="FF000000"/>
        <rFont val="Noto Sans"/>
        <family val="2"/>
      </rPr>
      <t xml:space="preserve">南勢町東</t>
    </r>
    <r>
      <rPr>
        <sz val="11"/>
        <color rgb="FF000000"/>
        <rFont val="ＭＳ Ｐゴシック"/>
        <family val="3"/>
        <charset val="128"/>
      </rPr>
      <t xml:space="preserve">NAMSI</t>
    </r>
  </si>
  <si>
    <t xml:space="preserve">240355Z01150</t>
  </si>
  <si>
    <r>
      <rPr>
        <sz val="11"/>
        <color rgb="FF000000"/>
        <rFont val="Noto Sans"/>
        <family val="2"/>
      </rPr>
      <t xml:space="preserve">南勢町西</t>
    </r>
    <r>
      <rPr>
        <sz val="11"/>
        <color rgb="FF000000"/>
        <rFont val="ＭＳ Ｐゴシック"/>
        <family val="3"/>
        <charset val="128"/>
      </rPr>
      <t xml:space="preserve">NAMSI</t>
    </r>
  </si>
  <si>
    <t xml:space="preserve">240340Z01010</t>
  </si>
  <si>
    <r>
      <rPr>
        <sz val="11"/>
        <color rgb="FF000000"/>
        <rFont val="Noto Sans"/>
        <family val="2"/>
      </rPr>
      <t xml:space="preserve">鳥羽</t>
    </r>
    <r>
      <rPr>
        <sz val="11"/>
        <color rgb="FF000000"/>
        <rFont val="ＭＳ Ｐゴシック"/>
        <family val="3"/>
        <charset val="128"/>
      </rPr>
      <t xml:space="preserve">NAMSI</t>
    </r>
  </si>
  <si>
    <t xml:space="preserve">240340Z01020</t>
  </si>
  <si>
    <r>
      <rPr>
        <sz val="11"/>
        <color rgb="FF000000"/>
        <rFont val="Noto Sans"/>
        <family val="2"/>
      </rPr>
      <t xml:space="preserve">鳥羽南部</t>
    </r>
    <r>
      <rPr>
        <sz val="11"/>
        <color rgb="FF000000"/>
        <rFont val="ＭＳ Ｐゴシック"/>
        <family val="3"/>
        <charset val="128"/>
      </rPr>
      <t xml:space="preserve">NAMSI</t>
    </r>
  </si>
  <si>
    <t xml:space="preserve">240349Z01010</t>
  </si>
  <si>
    <r>
      <rPr>
        <sz val="11"/>
        <color rgb="FF000000"/>
        <rFont val="Noto Sans"/>
        <family val="2"/>
      </rPr>
      <t xml:space="preserve">磯部</t>
    </r>
    <r>
      <rPr>
        <sz val="11"/>
        <color rgb="FF000000"/>
        <rFont val="ＭＳ Ｐゴシック"/>
        <family val="3"/>
        <charset val="128"/>
      </rPr>
      <t xml:space="preserve">NAMSI</t>
    </r>
  </si>
  <si>
    <t xml:space="preserve">240349Z01020</t>
  </si>
  <si>
    <r>
      <rPr>
        <sz val="11"/>
        <color rgb="FF000000"/>
        <rFont val="Noto Sans"/>
        <family val="2"/>
      </rPr>
      <t xml:space="preserve">鵜方</t>
    </r>
    <r>
      <rPr>
        <sz val="11"/>
        <color rgb="FF000000"/>
        <rFont val="ＭＳ Ｐゴシック"/>
        <family val="3"/>
        <charset val="128"/>
      </rPr>
      <t xml:space="preserve">NAMSI</t>
    </r>
  </si>
  <si>
    <t xml:space="preserve">240350Z01060</t>
  </si>
  <si>
    <r>
      <rPr>
        <sz val="11"/>
        <color rgb="FF000000"/>
        <rFont val="Noto Sans"/>
        <family val="2"/>
      </rPr>
      <t xml:space="preserve">浜島</t>
    </r>
    <r>
      <rPr>
        <sz val="11"/>
        <color rgb="FF000000"/>
        <rFont val="ＭＳ Ｐゴシック"/>
        <family val="3"/>
        <charset val="128"/>
      </rPr>
      <t xml:space="preserve">NAMSI</t>
    </r>
  </si>
  <si>
    <t xml:space="preserve">240350Z01050</t>
  </si>
  <si>
    <r>
      <rPr>
        <sz val="11"/>
        <color rgb="FF000000"/>
        <rFont val="Noto Sans"/>
        <family val="2"/>
      </rPr>
      <t xml:space="preserve">和具</t>
    </r>
    <r>
      <rPr>
        <sz val="11"/>
        <color rgb="FF000000"/>
        <rFont val="ＭＳ Ｐゴシック"/>
        <family val="3"/>
        <charset val="128"/>
      </rPr>
      <t xml:space="preserve">NAMSI</t>
    </r>
  </si>
  <si>
    <t xml:space="preserve">240345Z01010</t>
  </si>
  <si>
    <r>
      <rPr>
        <sz val="11"/>
        <color rgb="FF000000"/>
        <rFont val="Noto Sans"/>
        <family val="2"/>
      </rPr>
      <t xml:space="preserve">尾鷲</t>
    </r>
    <r>
      <rPr>
        <sz val="11"/>
        <color rgb="FF000000"/>
        <rFont val="ＭＳ Ｐゴシック"/>
        <family val="3"/>
        <charset val="128"/>
      </rPr>
      <t xml:space="preserve">NAMSI</t>
    </r>
  </si>
  <si>
    <t xml:space="preserve">240345Z01020</t>
  </si>
  <si>
    <r>
      <rPr>
        <sz val="11"/>
        <color rgb="FF000000"/>
        <rFont val="Noto Sans"/>
        <family val="2"/>
      </rPr>
      <t xml:space="preserve">九鬼</t>
    </r>
    <r>
      <rPr>
        <sz val="11"/>
        <color rgb="FF000000"/>
        <rFont val="ＭＳ Ｐゴシック"/>
        <family val="3"/>
        <charset val="128"/>
      </rPr>
      <t xml:space="preserve">NAI</t>
    </r>
  </si>
  <si>
    <t xml:space="preserve">240345Z01030</t>
  </si>
  <si>
    <r>
      <rPr>
        <sz val="11"/>
        <color rgb="FF000000"/>
        <rFont val="Noto Sans"/>
        <family val="2"/>
      </rPr>
      <t xml:space="preserve">三木里</t>
    </r>
    <r>
      <rPr>
        <sz val="11"/>
        <color rgb="FF000000"/>
        <rFont val="ＭＳ Ｐゴシック"/>
        <family val="3"/>
        <charset val="128"/>
      </rPr>
      <t xml:space="preserve">NAMSI</t>
    </r>
  </si>
  <si>
    <t xml:space="preserve">240345Z01040</t>
  </si>
  <si>
    <r>
      <rPr>
        <sz val="11"/>
        <color rgb="FF000000"/>
        <rFont val="Noto Sans"/>
        <family val="2"/>
      </rPr>
      <t xml:space="preserve">賀田</t>
    </r>
    <r>
      <rPr>
        <sz val="11"/>
        <color rgb="FF000000"/>
        <rFont val="ＭＳ Ｐゴシック"/>
        <family val="3"/>
        <charset val="128"/>
      </rPr>
      <t xml:space="preserve">NAMSI</t>
    </r>
  </si>
  <si>
    <t xml:space="preserve">240320Z01010</t>
  </si>
  <si>
    <t xml:space="preserve">熊野</t>
  </si>
  <si>
    <t xml:space="preserve">240320Z01030</t>
  </si>
  <si>
    <r>
      <rPr>
        <sz val="11"/>
        <color rgb="FF000000"/>
        <rFont val="Noto Sans"/>
        <family val="2"/>
      </rPr>
      <t xml:space="preserve">御浜・熊野南部</t>
    </r>
    <r>
      <rPr>
        <sz val="11"/>
        <color rgb="FF000000"/>
        <rFont val="ＭＳ Ｐゴシック"/>
        <family val="3"/>
        <charset val="128"/>
      </rPr>
      <t xml:space="preserve">AMSI</t>
    </r>
  </si>
  <si>
    <t xml:space="preserve">240320Z01020</t>
  </si>
  <si>
    <r>
      <rPr>
        <sz val="11"/>
        <color rgb="FF000000"/>
        <rFont val="Noto Sans"/>
        <family val="2"/>
      </rPr>
      <t xml:space="preserve">二木島</t>
    </r>
    <r>
      <rPr>
        <sz val="11"/>
        <color rgb="FF000000"/>
        <rFont val="ＭＳ Ｐゴシック"/>
        <family val="3"/>
        <charset val="128"/>
      </rPr>
      <t xml:space="preserve">NAMSI</t>
    </r>
  </si>
  <si>
    <t xml:space="preserve">240360Z01010</t>
  </si>
  <si>
    <r>
      <rPr>
        <sz val="11"/>
        <color rgb="FF000000"/>
        <rFont val="Noto Sans"/>
        <family val="2"/>
      </rPr>
      <t xml:space="preserve">紀伊長島</t>
    </r>
    <r>
      <rPr>
        <sz val="11"/>
        <color rgb="FF000000"/>
        <rFont val="ＭＳ Ｐゴシック"/>
        <family val="3"/>
        <charset val="128"/>
      </rPr>
      <t xml:space="preserve">NAMSI</t>
    </r>
  </si>
  <si>
    <t xml:space="preserve">240360Z01030</t>
  </si>
  <si>
    <r>
      <rPr>
        <sz val="11"/>
        <color rgb="FF000000"/>
        <rFont val="Noto Sans"/>
        <family val="2"/>
      </rPr>
      <t xml:space="preserve">島勝</t>
    </r>
    <r>
      <rPr>
        <sz val="11"/>
        <color rgb="FF000000"/>
        <rFont val="ＭＳ Ｐゴシック"/>
        <family val="3"/>
        <charset val="128"/>
      </rPr>
      <t xml:space="preserve">AMSI</t>
    </r>
  </si>
  <si>
    <t xml:space="preserve">240360Z01020</t>
  </si>
  <si>
    <r>
      <rPr>
        <sz val="11"/>
        <color rgb="FF000000"/>
        <rFont val="Noto Sans"/>
        <family val="2"/>
      </rPr>
      <t xml:space="preserve">白浦</t>
    </r>
    <r>
      <rPr>
        <sz val="11"/>
        <color rgb="FF000000"/>
        <rFont val="ＭＳ Ｐゴシック"/>
        <family val="3"/>
        <charset val="128"/>
      </rPr>
      <t xml:space="preserve">M</t>
    </r>
  </si>
  <si>
    <t xml:space="preserve">240360Z01050</t>
  </si>
  <si>
    <r>
      <rPr>
        <sz val="11"/>
        <color rgb="FF000000"/>
        <rFont val="Noto Sans"/>
        <family val="2"/>
      </rPr>
      <t xml:space="preserve">相賀</t>
    </r>
    <r>
      <rPr>
        <sz val="11"/>
        <color rgb="FF000000"/>
        <rFont val="ＭＳ Ｐゴシック"/>
        <family val="3"/>
        <charset val="128"/>
      </rPr>
      <t xml:space="preserve">NAMSI</t>
    </r>
  </si>
  <si>
    <t xml:space="preserve">240360Z01060</t>
  </si>
  <si>
    <r>
      <rPr>
        <sz val="11"/>
        <color rgb="FF000000"/>
        <rFont val="Noto Sans"/>
        <family val="2"/>
      </rPr>
      <t xml:space="preserve">引本</t>
    </r>
    <r>
      <rPr>
        <sz val="11"/>
        <color rgb="FF000000"/>
        <rFont val="ＭＳ Ｐゴシック"/>
        <family val="3"/>
        <charset val="128"/>
      </rPr>
      <t xml:space="preserve">AMI</t>
    </r>
  </si>
  <si>
    <t xml:space="preserve">240365Z03040</t>
  </si>
  <si>
    <r>
      <rPr>
        <sz val="11"/>
        <color rgb="FF000000"/>
        <rFont val="Noto Sans"/>
        <family val="2"/>
      </rPr>
      <t xml:space="preserve">鵜殿</t>
    </r>
    <r>
      <rPr>
        <sz val="11"/>
        <color rgb="FF000000"/>
        <rFont val="ＭＳ Ｐゴシック"/>
        <family val="3"/>
        <charset val="128"/>
      </rPr>
      <t xml:space="preserve">AMS</t>
    </r>
  </si>
  <si>
    <t xml:space="preserve">240365Z01005</t>
  </si>
  <si>
    <t xml:space="preserve">井田</t>
  </si>
  <si>
    <t xml:space="preserve">240365Z01007</t>
  </si>
  <si>
    <t xml:space="preserve">井田上野</t>
  </si>
  <si>
    <t xml:space="preserve">240365Z03050</t>
  </si>
  <si>
    <r>
      <rPr>
        <sz val="11"/>
        <color rgb="FF000000"/>
        <rFont val="Noto Sans"/>
        <family val="2"/>
      </rPr>
      <t xml:space="preserve">成川紀宝</t>
    </r>
    <r>
      <rPr>
        <sz val="11"/>
        <color rgb="FF000000"/>
        <rFont val="ＭＳ Ｐゴシック"/>
        <family val="3"/>
        <charset val="128"/>
      </rPr>
      <t xml:space="preserve">AMS</t>
    </r>
  </si>
  <si>
    <t xml:space="preserve">240310Z01010</t>
  </si>
  <si>
    <r>
      <rPr>
        <sz val="11"/>
        <color rgb="FF000000"/>
        <rFont val="Noto Sans"/>
        <family val="2"/>
      </rPr>
      <t xml:space="preserve">伊賀上野</t>
    </r>
    <r>
      <rPr>
        <sz val="11"/>
        <color rgb="FF000000"/>
        <rFont val="ＭＳ Ｐゴシック"/>
        <family val="3"/>
        <charset val="128"/>
      </rPr>
      <t xml:space="preserve">I</t>
    </r>
  </si>
  <si>
    <t xml:space="preserve">240310Z01020</t>
  </si>
  <si>
    <t xml:space="preserve">伊賀上野北部</t>
  </si>
  <si>
    <t xml:space="preserve">240330Z01060</t>
  </si>
  <si>
    <r>
      <rPr>
        <sz val="11"/>
        <color rgb="FF000000"/>
        <rFont val="Noto Sans"/>
        <family val="2"/>
      </rPr>
      <t xml:space="preserve">上野南部</t>
    </r>
    <r>
      <rPr>
        <sz val="11"/>
        <color rgb="FF000000"/>
        <rFont val="ＭＳ Ｐゴシック"/>
        <family val="3"/>
        <charset val="128"/>
      </rPr>
      <t xml:space="preserve">I</t>
    </r>
  </si>
  <si>
    <t xml:space="preserve">240330Z01070</t>
  </si>
  <si>
    <r>
      <rPr>
        <sz val="11"/>
        <color rgb="FF000000"/>
        <rFont val="Noto Sans"/>
        <family val="2"/>
      </rPr>
      <t xml:space="preserve">諏訪丸柱</t>
    </r>
    <r>
      <rPr>
        <sz val="11"/>
        <color rgb="FF000000"/>
        <rFont val="ＭＳ Ｐゴシック"/>
        <family val="3"/>
        <charset val="128"/>
      </rPr>
      <t xml:space="preserve">I</t>
    </r>
  </si>
  <si>
    <t xml:space="preserve">240330Z01030</t>
  </si>
  <si>
    <r>
      <rPr>
        <sz val="11"/>
        <color rgb="FF000000"/>
        <rFont val="Noto Sans"/>
        <family val="2"/>
      </rPr>
      <t xml:space="preserve">新堂</t>
    </r>
    <r>
      <rPr>
        <sz val="11"/>
        <color rgb="FF000000"/>
        <rFont val="ＭＳ Ｐゴシック"/>
        <family val="3"/>
        <charset val="128"/>
      </rPr>
      <t xml:space="preserve">NAMSI</t>
    </r>
  </si>
  <si>
    <t xml:space="preserve">240310Z01040</t>
  </si>
  <si>
    <r>
      <rPr>
        <sz val="11"/>
        <color rgb="FF000000"/>
        <rFont val="Noto Sans"/>
        <family val="2"/>
      </rPr>
      <t xml:space="preserve">依那古</t>
    </r>
    <r>
      <rPr>
        <sz val="11"/>
        <color rgb="FF000000"/>
        <rFont val="ＭＳ Ｐゴシック"/>
        <family val="3"/>
        <charset val="128"/>
      </rPr>
      <t xml:space="preserve">AMSI</t>
    </r>
  </si>
  <si>
    <t xml:space="preserve">240310Z01070</t>
  </si>
  <si>
    <r>
      <rPr>
        <sz val="11"/>
        <color rgb="FF000000"/>
        <rFont val="Noto Sans"/>
        <family val="2"/>
      </rPr>
      <t xml:space="preserve">伊賀神戸</t>
    </r>
    <r>
      <rPr>
        <sz val="11"/>
        <color rgb="FF000000"/>
        <rFont val="ＭＳ Ｐゴシック"/>
        <family val="3"/>
        <charset val="128"/>
      </rPr>
      <t xml:space="preserve">AMSI</t>
    </r>
  </si>
  <si>
    <t xml:space="preserve">240310Z02050</t>
  </si>
  <si>
    <r>
      <rPr>
        <sz val="11"/>
        <color rgb="FF000000"/>
        <rFont val="Noto Sans"/>
        <family val="2"/>
      </rPr>
      <t xml:space="preserve">島ヶ原</t>
    </r>
    <r>
      <rPr>
        <sz val="11"/>
        <color rgb="FF000000"/>
        <rFont val="ＭＳ Ｐゴシック"/>
        <family val="3"/>
        <charset val="128"/>
      </rPr>
      <t xml:space="preserve">AMSI</t>
    </r>
  </si>
  <si>
    <t xml:space="preserve">240330Z01020</t>
  </si>
  <si>
    <r>
      <rPr>
        <sz val="11"/>
        <color rgb="FF000000"/>
        <rFont val="Noto Sans"/>
        <family val="2"/>
      </rPr>
      <t xml:space="preserve">阿山柘植</t>
    </r>
    <r>
      <rPr>
        <sz val="11"/>
        <color rgb="FF000000"/>
        <rFont val="ＭＳ Ｐゴシック"/>
        <family val="3"/>
        <charset val="128"/>
      </rPr>
      <t xml:space="preserve">AMSI</t>
    </r>
  </si>
  <si>
    <t xml:space="preserve">240330Z01050</t>
  </si>
  <si>
    <r>
      <rPr>
        <sz val="11"/>
        <color rgb="FF000000"/>
        <rFont val="Noto Sans"/>
        <family val="2"/>
      </rPr>
      <t xml:space="preserve">伊賀山田</t>
    </r>
    <r>
      <rPr>
        <sz val="11"/>
        <color rgb="FF000000"/>
        <rFont val="ＭＳ Ｐゴシック"/>
        <family val="3"/>
        <charset val="128"/>
      </rPr>
      <t xml:space="preserve">AMSI</t>
    </r>
  </si>
  <si>
    <t xml:space="preserve">240330Z02010</t>
  </si>
  <si>
    <r>
      <rPr>
        <sz val="11"/>
        <color rgb="FF000000"/>
        <rFont val="Noto Sans"/>
        <family val="2"/>
      </rPr>
      <t xml:space="preserve">青山町</t>
    </r>
    <r>
      <rPr>
        <sz val="11"/>
        <color rgb="FF000000"/>
        <rFont val="ＭＳ Ｐゴシック"/>
        <family val="3"/>
        <charset val="128"/>
      </rPr>
      <t xml:space="preserve">AMSI</t>
    </r>
  </si>
  <si>
    <t xml:space="preserve">240315Z01030</t>
  </si>
  <si>
    <t xml:space="preserve">桔梗ヶ丘・美旗</t>
  </si>
  <si>
    <t xml:space="preserve">240315Z01010</t>
  </si>
  <si>
    <t xml:space="preserve">名張</t>
  </si>
  <si>
    <t xml:space="preserve">240315Z01020</t>
  </si>
  <si>
    <t xml:space="preserve">名張東部</t>
  </si>
  <si>
    <t xml:space="preserve">240325Z01010</t>
  </si>
  <si>
    <t xml:space="preserve">新宮</t>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
    <numFmt numFmtId="170" formatCode="#,###\枚"/>
    <numFmt numFmtId="171" formatCode="0;\-0;0"/>
    <numFmt numFmtId="172" formatCode="0_);[RED]\(0\)"/>
    <numFmt numFmtId="173" formatCode="#,##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11"/>
      <color rgb="FF000000"/>
      <name val="DejaVu Sans"/>
      <family val="2"/>
    </font>
    <font>
      <sz val="9"/>
      <color rgb="FF000000"/>
      <name val="ＭＳ Ｐ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hair"/>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false" applyProtection="false">
      <alignment horizontal="general" vertical="center" textRotation="0" wrapText="false" indent="0" shrinkToFit="false"/>
      <protection locked="true" hidden="false"/>
    </xf>
    <xf numFmtId="164" fontId="10" fillId="0" borderId="0" xfId="43" applyFont="true" applyBorder="false" applyAlignment="true" applyProtection="false">
      <alignment horizontal="center" vertical="center" textRotation="0" wrapText="false" indent="0" shrinkToFit="false"/>
      <protection locked="true" hidden="false"/>
    </xf>
    <xf numFmtId="164" fontId="9"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true" applyProtection="false">
      <alignment horizontal="center"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14" fillId="0" borderId="0" xfId="43" applyFont="true" applyBorder="false" applyAlignment="false" applyProtection="false">
      <alignment horizontal="general" vertical="center" textRotation="0" wrapText="false" indent="0" shrinkToFit="false"/>
      <protection locked="true" hidden="false"/>
    </xf>
    <xf numFmtId="164" fontId="15"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4" fillId="0" borderId="0" xfId="42" applyFont="true" applyBorder="false" applyAlignment="fals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center" vertical="center" textRotation="0" wrapText="false" indent="0" shrinkToFit="false"/>
      <protection locked="true" hidden="false"/>
    </xf>
    <xf numFmtId="164" fontId="9" fillId="0" borderId="0" xfId="42" applyFont="true" applyBorder="false" applyAlignment="false" applyProtection="false">
      <alignment horizontal="general" vertical="center" textRotation="0" wrapText="false" indent="0" shrinkToFit="false"/>
      <protection locked="true" hidden="false"/>
    </xf>
    <xf numFmtId="164" fontId="11" fillId="0" borderId="0" xfId="42" applyFont="true" applyBorder="false" applyAlignment="true" applyProtection="false">
      <alignment horizontal="center" vertical="center" textRotation="0" wrapText="false" indent="0" shrinkToFit="false"/>
      <protection locked="true" hidden="false"/>
    </xf>
    <xf numFmtId="164" fontId="13" fillId="0" borderId="0" xfId="42" applyFont="true" applyBorder="false" applyAlignment="false" applyProtection="false">
      <alignment horizontal="general" vertical="center" textRotation="0" wrapText="false" indent="0" shrinkToFit="false"/>
      <protection locked="true" hidden="false"/>
    </xf>
    <xf numFmtId="164" fontId="15" fillId="0" borderId="0" xfId="4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42" applyFont="true" applyBorder="true" applyAlignment="false" applyProtection="false">
      <alignment horizontal="general" vertical="center" textRotation="0" wrapText="false" indent="0" shrinkToFit="false"/>
      <protection locked="true" hidden="false"/>
    </xf>
    <xf numFmtId="164" fontId="13" fillId="0" borderId="2" xfId="42" applyFont="true" applyBorder="true" applyAlignment="false" applyProtection="false">
      <alignment horizontal="general" vertical="center" textRotation="0" wrapText="false" indent="0" shrinkToFit="false"/>
      <protection locked="true" hidden="false"/>
    </xf>
    <xf numFmtId="164" fontId="13" fillId="0" borderId="3" xfId="42" applyFont="true" applyBorder="true" applyAlignment="false" applyProtection="false">
      <alignment horizontal="general" vertical="center" textRotation="0" wrapText="false" indent="0" shrinkToFit="false"/>
      <protection locked="true" hidden="false"/>
    </xf>
    <xf numFmtId="164" fontId="16" fillId="0" borderId="0" xfId="42" applyFont="true" applyBorder="false" applyAlignment="false" applyProtection="false">
      <alignment horizontal="general" vertical="center" textRotation="0" wrapText="false" indent="0" shrinkToFit="false"/>
      <protection locked="true" hidden="false"/>
    </xf>
    <xf numFmtId="164" fontId="18" fillId="0" borderId="4" xfId="42" applyFont="true" applyBorder="true" applyAlignment="true" applyProtection="false">
      <alignment horizontal="center" vertical="center" textRotation="0" wrapText="false" indent="0" shrinkToFit="false"/>
      <protection locked="true" hidden="false"/>
    </xf>
    <xf numFmtId="164" fontId="11" fillId="0" borderId="5" xfId="42" applyFont="true" applyBorder="true" applyAlignment="true" applyProtection="false">
      <alignment horizontal="center" vertical="center" textRotation="0" wrapText="false" indent="0" shrinkToFit="false"/>
      <protection locked="true" hidden="false"/>
    </xf>
    <xf numFmtId="164" fontId="11" fillId="0" borderId="6"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false" applyAlignment="true" applyProtection="false">
      <alignment horizontal="center" vertical="center" textRotation="0" wrapText="false" indent="0" shrinkToFit="false"/>
      <protection locked="true" hidden="false"/>
    </xf>
    <xf numFmtId="164" fontId="13" fillId="0" borderId="5" xfId="4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42" applyFont="true" applyBorder="true" applyAlignment="false" applyProtection="false">
      <alignment horizontal="general" vertical="center" textRotation="0" wrapText="false" indent="0" shrinkToFit="false"/>
      <protection locked="true" hidden="false"/>
    </xf>
    <xf numFmtId="164" fontId="13" fillId="0" borderId="6" xfId="42" applyFont="true" applyBorder="true" applyAlignment="false" applyProtection="false">
      <alignment horizontal="general" vertical="center" textRotation="0" wrapText="false" indent="0" shrinkToFit="false"/>
      <protection locked="true" hidden="false"/>
    </xf>
    <xf numFmtId="164" fontId="15" fillId="0" borderId="5" xfId="42" applyFont="true" applyBorder="true" applyAlignment="false" applyProtection="false">
      <alignment horizontal="general" vertical="center" textRotation="0" wrapText="false" indent="0" shrinkToFit="false"/>
      <protection locked="true" hidden="false"/>
    </xf>
    <xf numFmtId="164" fontId="19" fillId="0" borderId="6" xfId="42" applyFont="true" applyBorder="true" applyAlignment="false" applyProtection="false">
      <alignment horizontal="general" vertical="center" textRotation="0" wrapText="false" indent="0" shrinkToFit="false"/>
      <protection locked="true" hidden="false"/>
    </xf>
    <xf numFmtId="164" fontId="13" fillId="0" borderId="7" xfId="42" applyFont="true" applyBorder="true" applyAlignment="false" applyProtection="false">
      <alignment horizontal="general" vertical="center" textRotation="0" wrapText="false" indent="0" shrinkToFit="false"/>
      <protection locked="true" hidden="false"/>
    </xf>
    <xf numFmtId="164" fontId="13" fillId="0" borderId="8" xfId="42" applyFont="true" applyBorder="true" applyAlignment="false" applyProtection="false">
      <alignment horizontal="general" vertical="center" textRotation="0" wrapText="false" indent="0" shrinkToFit="false"/>
      <protection locked="true" hidden="false"/>
    </xf>
    <xf numFmtId="164" fontId="13" fillId="0" borderId="9" xfId="4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7" fontId="31" fillId="0" borderId="10" xfId="32"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false">
      <alignment horizontal="left" vertical="top" textRotation="0" wrapText="false" indent="0" shrinkToFit="false"/>
      <protection locked="true" hidden="false"/>
    </xf>
    <xf numFmtId="168" fontId="32"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center" vertical="center" textRotation="0" wrapText="false" indent="0" shrinkToFit="false"/>
      <protection locked="false" hidden="false"/>
    </xf>
    <xf numFmtId="168" fontId="33" fillId="0" borderId="13" xfId="32"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70" fontId="32" fillId="0" borderId="12" xfId="0" applyFont="true" applyBorder="true" applyAlignment="true" applyProtection="false">
      <alignment horizontal="right" vertical="center" textRotation="0" wrapText="false" indent="0" shrinkToFit="true"/>
      <protection locked="true" hidden="false"/>
    </xf>
    <xf numFmtId="169" fontId="31" fillId="0" borderId="14" xfId="0" applyFont="true" applyBorder="true" applyAlignment="true" applyProtection="false">
      <alignment horizontal="left"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6" fontId="34" fillId="0" borderId="16" xfId="20" applyFont="true" applyBorder="true" applyAlignment="true" applyProtection="true">
      <alignment horizontal="center" vertical="center"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5" fontId="36"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7" fontId="4" fillId="0" borderId="20" xfId="16" applyFont="true" applyBorder="true" applyAlignment="true" applyProtection="true">
      <alignment horizontal="right" vertical="center" textRotation="0" wrapText="false" indent="0" shrinkToFit="false"/>
      <protection locked="true" hidden="false"/>
    </xf>
    <xf numFmtId="167" fontId="4" fillId="0" borderId="21"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34" fillId="0" borderId="22" xfId="20" applyFont="true" applyBorder="true" applyAlignment="true" applyProtection="true">
      <alignment horizontal="center" vertical="center" textRotation="0" wrapText="false" indent="0" shrinkToFit="false"/>
      <protection locked="true" hidden="false"/>
    </xf>
    <xf numFmtId="167" fontId="4" fillId="0" borderId="23" xfId="16" applyFont="true" applyBorder="true" applyAlignment="true" applyProtection="true">
      <alignment horizontal="right" vertical="center" textRotation="0" wrapText="false" indent="0" shrinkToFit="false"/>
      <protection locked="true" hidden="false"/>
    </xf>
    <xf numFmtId="165" fontId="36" fillId="0" borderId="24"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7" fontId="4" fillId="0" borderId="26"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34" fillId="0" borderId="22" xfId="20" applyFont="true" applyBorder="true" applyAlignment="true" applyProtection="true">
      <alignment horizontal="center" vertical="center" textRotation="0" wrapText="false" indent="0" shrinkToFit="false"/>
      <protection locked="true" hidden="false"/>
    </xf>
    <xf numFmtId="171" fontId="4" fillId="0" borderId="27" xfId="16" applyFont="true" applyBorder="true" applyAlignment="true" applyProtection="true">
      <alignment horizontal="right" vertical="center" textRotation="0" wrapText="false" indent="0" shrinkToFit="false"/>
      <protection locked="true" hidden="false"/>
    </xf>
    <xf numFmtId="164" fontId="34" fillId="0" borderId="28" xfId="20" applyFont="true" applyBorder="true" applyAlignment="true" applyProtection="true">
      <alignment horizontal="center" vertical="center" textRotation="0" wrapText="false" indent="0" shrinkToFit="false"/>
      <protection locked="true" hidden="false"/>
    </xf>
    <xf numFmtId="167" fontId="4" fillId="0" borderId="29" xfId="16" applyFont="true" applyBorder="true" applyAlignment="true" applyProtection="true">
      <alignment horizontal="right" vertical="center" textRotation="0" wrapText="false" indent="0" shrinkToFit="false"/>
      <protection locked="true" hidden="false"/>
    </xf>
    <xf numFmtId="165" fontId="36" fillId="0" borderId="30"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7" fontId="4" fillId="0" borderId="32" xfId="16" applyFont="true" applyBorder="true" applyAlignment="true" applyProtection="true">
      <alignment horizontal="right" vertical="center" textRotation="0" wrapText="false" indent="0" shrinkToFit="false"/>
      <protection locked="true" hidden="false"/>
    </xf>
    <xf numFmtId="171" fontId="4" fillId="0" borderId="33" xfId="16" applyFont="true" applyBorder="true" applyAlignment="true" applyProtection="true">
      <alignment horizontal="right" vertical="center" textRotation="0" wrapText="false" indent="0" shrinkToFit="false"/>
      <protection locked="true" hidden="false"/>
    </xf>
    <xf numFmtId="166" fontId="31" fillId="0" borderId="11" xfId="16" applyFont="true" applyBorder="true" applyAlignment="true" applyProtection="true">
      <alignment horizontal="center" vertical="center" textRotation="0" wrapText="false" indent="0" shrinkToFit="true"/>
      <protection locked="true" hidden="false"/>
    </xf>
    <xf numFmtId="167" fontId="4" fillId="0" borderId="34" xfId="16" applyFont="true" applyBorder="true" applyAlignment="true" applyProtection="true">
      <alignment horizontal="general"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12" xfId="16" applyFont="true" applyBorder="true" applyAlignment="true" applyProtection="true">
      <alignment horizontal="right" vertical="center" textRotation="0" wrapText="false" indent="0" shrinkToFit="true"/>
      <protection locked="true" hidden="false"/>
    </xf>
    <xf numFmtId="167" fontId="4" fillId="0" borderId="36" xfId="16" applyFont="true" applyBorder="true" applyAlignment="true" applyProtection="true">
      <alignment horizontal="general" vertical="center" textRotation="0" wrapText="false" indent="0" shrinkToFit="true"/>
      <protection locked="true" hidden="false"/>
    </xf>
    <xf numFmtId="167" fontId="4" fillId="0" borderId="37"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2" fontId="3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5" fontId="32" fillId="0" borderId="12" xfId="21"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fals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68" fontId="32" fillId="0" borderId="13" xfId="21" applyFont="true" applyBorder="true" applyAlignment="true" applyProtection="true">
      <alignment horizontal="center" vertical="top" textRotation="0" wrapText="false" indent="0" shrinkToFit="true"/>
      <protection locked="false" hidden="false"/>
    </xf>
    <xf numFmtId="170" fontId="32" fillId="0" borderId="12" xfId="21" applyFont="true" applyBorder="true" applyAlignment="true" applyProtection="true">
      <alignment horizontal="right" vertical="center" textRotation="0" wrapText="false" indent="0" shrinkToFit="true"/>
      <protection locked="true" hidden="false"/>
    </xf>
    <xf numFmtId="172" fontId="36" fillId="0" borderId="0" xfId="21" applyFont="true" applyBorder="true" applyAlignment="true" applyProtection="true">
      <alignment horizontal="general" vertical="bottom" textRotation="0" wrapText="false" indent="0" shrinkToFit="true"/>
      <protection locked="false" hidden="false"/>
    </xf>
    <xf numFmtId="165" fontId="17" fillId="0" borderId="38" xfId="21" applyFont="true" applyBorder="true" applyAlignment="true" applyProtection="true">
      <alignment horizontal="right" vertical="bottom" textRotation="0" wrapText="false" indent="0" shrinkToFit="false"/>
      <protection locked="fals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5" fontId="12" fillId="0" borderId="34" xfId="21" applyFont="true" applyBorder="true" applyAlignment="true" applyProtection="true">
      <alignment horizontal="center" vertical="center" textRotation="0" wrapText="false" indent="0" shrinkToFit="true"/>
      <protection locked="true" hidden="false"/>
    </xf>
    <xf numFmtId="165" fontId="12" fillId="0" borderId="15" xfId="21" applyFont="true" applyBorder="true" applyAlignment="true" applyProtection="true">
      <alignment horizontal="center" vertical="center" textRotation="0" wrapText="false" indent="0" shrinkToFit="tru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6" fontId="31" fillId="0" borderId="16"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72" fontId="36" fillId="0" borderId="16" xfId="16" applyFont="true" applyBorder="true" applyAlignment="true" applyProtection="true">
      <alignment horizontal="left" vertical="center" textRotation="0" wrapText="false" indent="0" shrinkToFit="true"/>
      <protection locked="true" hidden="false"/>
    </xf>
    <xf numFmtId="166" fontId="31" fillId="0" borderId="41" xfId="16" applyFont="true" applyBorder="true" applyAlignment="true" applyProtection="true">
      <alignment horizontal="left" vertical="center" textRotation="0" wrapText="false" indent="0" shrinkToFit="true"/>
      <protection locked="true" hidden="false"/>
    </xf>
    <xf numFmtId="167" fontId="4" fillId="0" borderId="42" xfId="40" applyFont="true" applyBorder="true" applyAlignment="true" applyProtection="true">
      <alignment horizontal="right" vertical="center" textRotation="0" wrapText="false" indent="0" shrinkToFit="false"/>
      <protection locked="true" hidden="false"/>
    </xf>
    <xf numFmtId="167" fontId="4" fillId="0" borderId="18" xfId="40" applyFont="true" applyBorder="true" applyAlignment="true" applyProtection="true">
      <alignment horizontal="right" vertical="center" textRotation="0" wrapText="false" indent="0" shrinkToFit="false"/>
      <protection locked="false" hidden="false"/>
    </xf>
    <xf numFmtId="167" fontId="4" fillId="0" borderId="17" xfId="16" applyFont="true" applyBorder="true" applyAlignment="true" applyProtection="true">
      <alignment horizontal="general" vertical="center" textRotation="0" wrapText="false" indent="0" shrinkToFit="false"/>
      <protection locked="true" hidden="false"/>
    </xf>
    <xf numFmtId="173" fontId="4" fillId="0" borderId="43" xfId="16" applyFont="true" applyBorder="true" applyAlignment="true" applyProtection="true">
      <alignment horizontal="general"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1" fillId="0" borderId="45"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2" fontId="36" fillId="0" borderId="22" xfId="16" applyFont="true" applyBorder="true" applyAlignment="true" applyProtection="true">
      <alignment horizontal="left" vertical="center" textRotation="0" wrapText="false" indent="0" shrinkToFit="true"/>
      <protection locked="true" hidden="false"/>
    </xf>
    <xf numFmtId="166" fontId="31" fillId="0" borderId="45" xfId="16" applyFont="true" applyBorder="true" applyAlignment="true" applyProtection="true">
      <alignment horizontal="left" vertical="center" textRotation="0" wrapText="false" indent="0" shrinkToFit="true"/>
      <protection locked="true" hidden="false"/>
    </xf>
    <xf numFmtId="167" fontId="4" fillId="0" borderId="46" xfId="40" applyFont="true" applyBorder="true" applyAlignment="true" applyProtection="true">
      <alignment horizontal="right" vertical="center" textRotation="0" wrapText="false" indent="0" shrinkToFit="false"/>
      <protection locked="true" hidden="false"/>
    </xf>
    <xf numFmtId="167" fontId="4" fillId="0" borderId="24" xfId="40" applyFont="true" applyBorder="true" applyAlignment="true" applyProtection="true">
      <alignment horizontal="right" vertical="center" textRotation="0" wrapText="false" indent="0" shrinkToFit="false"/>
      <protection locked="fals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73" fontId="4" fillId="0" borderId="27"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72" fontId="36" fillId="0" borderId="47" xfId="16" applyFont="true" applyBorder="true" applyAlignment="true" applyProtection="true">
      <alignment horizontal="left" vertical="center" textRotation="0" wrapText="false" indent="0" shrinkToFit="tru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7" fontId="4" fillId="0" borderId="48" xfId="40" applyFont="true" applyBorder="true" applyAlignment="true" applyProtection="true">
      <alignment horizontal="right" vertical="center" textRotation="0" wrapText="false" indent="0" shrinkToFit="false"/>
      <protection locked="true" hidden="false"/>
    </xf>
    <xf numFmtId="167" fontId="4" fillId="0" borderId="1" xfId="40" applyFont="true" applyBorder="true" applyAlignment="true" applyProtection="true">
      <alignment horizontal="right" vertical="center" textRotation="0" wrapText="false" indent="0" shrinkToFit="false"/>
      <protection locked="false" hidden="false"/>
    </xf>
    <xf numFmtId="167" fontId="4" fillId="0" borderId="49" xfId="16" applyFont="true" applyBorder="true" applyAlignment="true" applyProtection="true">
      <alignment horizontal="general" vertical="center" textRotation="0" wrapText="false" indent="0" shrinkToFit="false"/>
      <protection locked="true" hidden="false"/>
    </xf>
    <xf numFmtId="173" fontId="4" fillId="0" borderId="50"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7" fontId="4" fillId="0" borderId="48" xfId="16" applyFont="true" applyBorder="true" applyAlignment="true" applyProtection="tru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false" hidden="false"/>
    </xf>
    <xf numFmtId="166" fontId="0" fillId="0" borderId="49" xfId="16" applyFont="true" applyBorder="true" applyAlignment="true" applyProtection="true">
      <alignment horizontal="center" vertical="center" textRotation="0" wrapText="false" indent="0" shrinkToFit="fals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72" fontId="36" fillId="0" borderId="11" xfId="16" applyFont="true" applyBorder="true" applyAlignment="true" applyProtection="true">
      <alignment horizontal="left" vertical="center" textRotation="0" wrapText="false" indent="0" shrinkToFit="true"/>
      <protection locked="true" hidden="false"/>
    </xf>
    <xf numFmtId="166" fontId="4" fillId="0" borderId="52" xfId="16" applyFont="true" applyBorder="true" applyAlignment="true" applyProtection="true">
      <alignment horizontal="center" vertical="center" textRotation="0" wrapText="false" indent="0" shrinkToFit="true"/>
      <protection locked="true" hidden="false"/>
    </xf>
    <xf numFmtId="167" fontId="4" fillId="0" borderId="53" xfId="16" applyFont="true" applyBorder="true" applyAlignment="true" applyProtection="true">
      <alignment horizontal="right" vertical="center" textRotation="0" wrapText="false" indent="0" shrinkToFit="false"/>
      <protection locked="true" hidden="false"/>
    </xf>
    <xf numFmtId="167" fontId="4" fillId="0" borderId="35" xfId="16" applyFont="true" applyBorder="true" applyAlignment="true" applyProtection="true">
      <alignment horizontal="right" vertical="center" textRotation="0" wrapText="false" indent="0" shrinkToFit="false"/>
      <protection locked="true" hidden="false"/>
    </xf>
    <xf numFmtId="167" fontId="4" fillId="0" borderId="34" xfId="16" applyFont="true" applyBorder="true" applyAlignment="true" applyProtection="true">
      <alignment horizontal="right" vertical="center" textRotation="0" wrapText="false" indent="0" shrinkToFit="false"/>
      <protection locked="true" hidden="false"/>
    </xf>
    <xf numFmtId="173" fontId="4" fillId="0" borderId="15" xfId="16" applyFont="true" applyBorder="true" applyAlignment="true" applyProtection="true">
      <alignment horizontal="right"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73" fontId="4" fillId="0" borderId="54" xfId="16" applyFont="true" applyBorder="true" applyAlignment="true" applyProtection="true">
      <alignment horizontal="general" vertical="center" textRotation="0" wrapText="false" indent="0" shrinkToFit="false"/>
      <protection locked="true" hidden="false"/>
    </xf>
    <xf numFmtId="166" fontId="31"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56" xfId="16" applyFont="true" applyBorder="true" applyAlignment="true" applyProtection="true">
      <alignment horizontal="center" vertical="center" textRotation="0" wrapText="false" indent="0" shrinkToFit="false"/>
      <protection locked="true" hidden="false"/>
    </xf>
    <xf numFmtId="172" fontId="36" fillId="0" borderId="55" xfId="16" applyFont="true" applyBorder="true" applyAlignment="true" applyProtection="true">
      <alignment horizontal="left" vertical="center" textRotation="0" wrapText="false" indent="0" shrinkToFit="true"/>
      <protection locked="true" hidden="false"/>
    </xf>
    <xf numFmtId="166" fontId="31" fillId="0" borderId="14" xfId="16" applyFont="true" applyBorder="true" applyAlignment="true" applyProtection="true">
      <alignment horizontal="left" vertical="center" textRotation="0" wrapText="false" indent="0" shrinkToFit="true"/>
      <protection locked="true" hidden="false"/>
    </xf>
    <xf numFmtId="167" fontId="4" fillId="0" borderId="57" xfId="16" applyFont="true" applyBorder="true" applyAlignment="true" applyProtection="true">
      <alignment horizontal="right" vertical="center" textRotation="0" wrapText="false" indent="0" shrinkToFit="false"/>
      <protection locked="true" hidden="false"/>
    </xf>
    <xf numFmtId="167" fontId="4" fillId="0" borderId="58" xfId="16" applyFont="true" applyBorder="true" applyAlignment="true" applyProtection="true">
      <alignment horizontal="right" vertical="center" textRotation="0" wrapText="false" indent="0" shrinkToFit="false"/>
      <protection locked="false" hidden="false"/>
    </xf>
    <xf numFmtId="167" fontId="4" fillId="0" borderId="59" xfId="16" applyFont="true" applyBorder="true" applyAlignment="true" applyProtection="true">
      <alignment horizontal="general" vertical="center" textRotation="0" wrapText="false" indent="0" shrinkToFit="false"/>
      <protection locked="true" hidden="false"/>
    </xf>
    <xf numFmtId="173" fontId="4" fillId="0" borderId="21"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right" vertical="center" textRotation="0" wrapText="false" indent="0" shrinkToFit="false"/>
      <protection locked="true" hidden="false"/>
    </xf>
    <xf numFmtId="167" fontId="4" fillId="0" borderId="24"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1" xfId="16" applyFont="true" applyBorder="true" applyAlignment="true" applyProtection="true">
      <alignment horizontal="center" vertical="center" textRotation="0" wrapText="false" indent="0" shrinkToFit="false"/>
      <protection locked="true" hidden="false"/>
    </xf>
    <xf numFmtId="172" fontId="36" fillId="0" borderId="28" xfId="16" applyFont="true" applyBorder="true" applyAlignment="true" applyProtection="true">
      <alignment horizontal="left" vertical="center" textRotation="0" wrapText="false" indent="0" shrinkToFit="tru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7" fontId="4" fillId="0" borderId="61" xfId="16" applyFont="true" applyBorder="true" applyAlignment="true" applyProtection="true">
      <alignment horizontal="right" vertical="center" textRotation="0" wrapText="false" indent="0" shrinkToFit="false"/>
      <protection locked="true" hidden="false"/>
    </xf>
    <xf numFmtId="167" fontId="4" fillId="0" borderId="30" xfId="16" applyFont="true" applyBorder="true" applyAlignment="true" applyProtection="true">
      <alignment horizontal="right" vertical="center" textRotation="0" wrapText="false" indent="0" shrinkToFit="false"/>
      <protection locked="fals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7" fontId="4" fillId="0" borderId="42"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false" hidden="false"/>
    </xf>
    <xf numFmtId="166" fontId="31" fillId="0" borderId="2" xfId="16" applyFont="true" applyBorder="true" applyAlignment="true" applyProtection="true">
      <alignment horizontal="center" vertical="center" textRotation="0" wrapText="false" indent="0" shrinkToFit="false"/>
      <protection locked="true" hidden="false"/>
    </xf>
    <xf numFmtId="167" fontId="4" fillId="0" borderId="46" xfId="21" applyFont="true" applyBorder="true" applyAlignment="true" applyProtection="true">
      <alignment horizontal="right" vertical="center" textRotation="0" wrapText="false" indent="0" shrinkToFit="false"/>
      <protection locked="true" hidden="false"/>
    </xf>
    <xf numFmtId="167" fontId="4" fillId="0" borderId="24" xfId="21"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right"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6" fontId="4" fillId="0" borderId="51" xfId="16" applyFont="true" applyBorder="true" applyAlignment="true" applyProtection="true">
      <alignment horizontal="right" vertical="center" textRotation="0" wrapText="false" indent="0" shrinkToFit="false"/>
      <protection locked="true" hidden="false"/>
    </xf>
    <xf numFmtId="167" fontId="4" fillId="0" borderId="62" xfId="21" applyFont="true" applyBorder="true" applyAlignment="true" applyProtection="true">
      <alignment horizontal="right" vertical="center" textRotation="0" wrapText="false" indent="0" shrinkToFit="false"/>
      <protection locked="true" hidden="false"/>
    </xf>
    <xf numFmtId="166" fontId="0" fillId="0" borderId="59" xfId="16" applyFont="true" applyBorder="true" applyAlignment="true" applyProtection="true">
      <alignment horizontal="center" vertical="center" textRotation="0" wrapText="false" indent="0" shrinkToFit="false"/>
      <protection locked="true" hidden="false"/>
    </xf>
    <xf numFmtId="166" fontId="0" fillId="0" borderId="63" xfId="16" applyFont="true" applyBorder="true" applyAlignment="true" applyProtection="true">
      <alignment horizontal="center" vertical="center" textRotation="0" wrapText="false" indent="0" shrinkToFit="false"/>
      <protection locked="true" hidden="false"/>
    </xf>
    <xf numFmtId="167" fontId="4" fillId="0" borderId="42"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52"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7" fontId="4" fillId="0" borderId="34" xfId="16" applyFont="true" applyBorder="true" applyAlignment="true" applyProtection="true">
      <alignment horizontal="general" vertical="center" textRotation="0" wrapText="false" indent="0" shrinkToFit="false"/>
      <protection locked="true" hidden="false"/>
    </xf>
    <xf numFmtId="173" fontId="4" fillId="0" borderId="15"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7" fontId="4" fillId="0" borderId="0" xfId="36" applyFont="true" applyBorder="true" applyAlignment="true" applyProtection="true">
      <alignment horizontal="general" vertical="center" textRotation="0" wrapText="false" indent="0" shrinkToFit="false"/>
      <protection locked="true" hidden="false"/>
    </xf>
    <xf numFmtId="167" fontId="4" fillId="0" borderId="0" xfId="36" applyFont="true" applyBorder="true" applyAlignment="true" applyProtection="true">
      <alignment horizontal="general" vertical="bottom" textRotation="0" wrapText="false" indent="0" shrinkToFit="false"/>
      <protection locked="true" hidden="false"/>
    </xf>
    <xf numFmtId="172" fontId="36" fillId="0" borderId="0" xfId="36" applyFont="true" applyBorder="true" applyAlignment="true" applyProtection="true">
      <alignment horizontal="left" vertical="center" textRotation="0" wrapText="false" indent="0" shrinkToFit="true"/>
      <protection locked="true" hidden="false"/>
    </xf>
    <xf numFmtId="167" fontId="4" fillId="0" borderId="0" xfId="36" applyFont="true" applyBorder="true" applyAlignment="true" applyProtection="true">
      <alignment horizontal="left" vertical="center" textRotation="0" wrapText="false" indent="0" shrinkToFit="true"/>
      <protection locked="true" hidden="false"/>
    </xf>
    <xf numFmtId="167" fontId="4" fillId="0" borderId="0" xfId="36" applyFont="true" applyBorder="true" applyAlignment="true" applyProtection="true">
      <alignment horizontal="center" vertical="bottom" textRotation="0" wrapText="false" indent="0" shrinkToFit="false"/>
      <protection locked="true" hidden="false"/>
    </xf>
    <xf numFmtId="167" fontId="4" fillId="0" borderId="0" xfId="36" applyFont="true" applyBorder="true" applyAlignment="true" applyProtection="true">
      <alignment horizontal="right" vertical="center" textRotation="0" wrapText="false" indent="0" shrinkToFit="false"/>
      <protection locked="true" hidden="false"/>
    </xf>
    <xf numFmtId="167" fontId="31" fillId="0" borderId="0" xfId="36" applyFont="true" applyBorder="true" applyAlignment="true" applyProtection="true">
      <alignment horizontal="right" vertical="center" textRotation="0" wrapText="false" indent="0" shrinkToFit="false"/>
      <protection locked="true" hidden="false"/>
    </xf>
    <xf numFmtId="166" fontId="31" fillId="0" borderId="16" xfId="16" applyFont="true" applyBorder="true" applyAlignment="true" applyProtection="true">
      <alignment horizontal="general" vertical="center" textRotation="0" wrapText="false" indent="0" shrinkToFit="false"/>
      <protection locked="true" hidden="false"/>
    </xf>
    <xf numFmtId="167" fontId="4" fillId="0" borderId="42" xfId="22" applyFont="true" applyBorder="true" applyAlignment="true" applyProtection="true">
      <alignment horizontal="right" vertical="center" textRotation="0" wrapText="false" indent="0" shrinkToFit="false"/>
      <protection locked="true" hidden="false"/>
    </xf>
    <xf numFmtId="167" fontId="4" fillId="0" borderId="41" xfId="22" applyFont="true" applyBorder="true" applyAlignment="true" applyProtection="true">
      <alignment horizontal="right" vertical="center" textRotation="0" wrapText="false" indent="0" shrinkToFit="false"/>
      <protection locked="false" hidden="false"/>
    </xf>
    <xf numFmtId="166" fontId="0" fillId="0" borderId="44" xfId="16" applyFont="true" applyBorder="true" applyAlignment="true" applyProtection="true">
      <alignment horizontal="general" vertical="bottom" textRotation="0" wrapText="false" indent="0" shrinkToFit="false"/>
      <protection locked="true" hidden="false"/>
    </xf>
    <xf numFmtId="167" fontId="4" fillId="0" borderId="46" xfId="22" applyFont="true" applyBorder="true" applyAlignment="true" applyProtection="true">
      <alignment horizontal="right" vertical="center" textRotation="0" wrapText="false" indent="0" shrinkToFit="false"/>
      <protection locked="true" hidden="false"/>
    </xf>
    <xf numFmtId="167" fontId="4" fillId="0" borderId="45" xfId="22"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7" fontId="4" fillId="0" borderId="45" xfId="16" applyFont="true" applyBorder="true" applyAlignment="true" applyProtection="true">
      <alignment horizontal="right" vertical="center" textRotation="0" wrapText="false" indent="0" shrinkToFit="false"/>
      <protection locked="fals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0" fillId="0" borderId="49" xfId="16" applyFont="true" applyBorder="true" applyAlignment="true" applyProtection="true">
      <alignment horizontal="general" vertical="bottom" textRotation="0" wrapText="false" indent="0" shrinkToFit="false"/>
      <protection locked="true" hidden="false"/>
    </xf>
    <xf numFmtId="166" fontId="0" fillId="0" borderId="50" xfId="16" applyFont="true" applyBorder="true" applyAlignment="true" applyProtection="true">
      <alignment horizontal="general" vertical="bottom" textRotation="0" wrapText="false" indent="0" shrinkToFit="false"/>
      <protection locked="true" hidden="false"/>
    </xf>
    <xf numFmtId="166" fontId="4" fillId="0" borderId="40" xfId="16"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false"/>
      <protection locked="false" hidden="false"/>
    </xf>
    <xf numFmtId="167" fontId="38" fillId="0" borderId="0" xfId="21" applyFont="true" applyBorder="true" applyAlignment="true" applyProtection="true">
      <alignment horizontal="right" vertical="bottom" textRotation="0" wrapText="false" indent="0" shrinkToFit="false"/>
      <protection locked="true" hidden="false"/>
    </xf>
    <xf numFmtId="167" fontId="4" fillId="0" borderId="42" xfId="24" applyFont="true" applyBorder="true" applyAlignment="true" applyProtection="true">
      <alignment horizontal="right" vertical="center" textRotation="0" wrapText="false" indent="0" shrinkToFit="false"/>
      <protection locked="true" hidden="false"/>
    </xf>
    <xf numFmtId="167" fontId="4" fillId="0" borderId="19" xfId="24" applyFont="true" applyBorder="true" applyAlignment="true" applyProtection="true">
      <alignment horizontal="right" vertical="center" textRotation="0" wrapText="false" indent="0" shrinkToFit="false"/>
      <protection locked="false" hidden="false"/>
    </xf>
    <xf numFmtId="167" fontId="4" fillId="0" borderId="46" xfId="24" applyFont="true" applyBorder="true" applyAlignment="true" applyProtection="true">
      <alignment horizontal="right" vertical="center" textRotation="0" wrapText="false" indent="0" shrinkToFit="false"/>
      <protection locked="true" hidden="false"/>
    </xf>
    <xf numFmtId="167" fontId="4" fillId="0" borderId="25" xfId="24" applyFont="true" applyBorder="true" applyAlignment="true" applyProtection="true">
      <alignment horizontal="right" vertical="center" textRotation="0" wrapText="false" indent="0" shrinkToFit="false"/>
      <protection locked="false" hidden="false"/>
    </xf>
    <xf numFmtId="172" fontId="36" fillId="0" borderId="22" xfId="0" applyFont="true" applyBorder="true" applyAlignment="true" applyProtection="false">
      <alignment horizontal="left" vertical="center" textRotation="0" wrapText="false" indent="0" shrinkToFit="true"/>
      <protection locked="true" hidden="false"/>
    </xf>
    <xf numFmtId="167" fontId="4" fillId="0" borderId="25" xfId="16" applyFont="true" applyBorder="true" applyAlignment="true" applyProtection="true">
      <alignment horizontal="right" vertical="center" textRotation="0" wrapText="false" indent="0" shrinkToFit="false"/>
      <protection locked="false" hidden="false"/>
    </xf>
    <xf numFmtId="167" fontId="4" fillId="0" borderId="51"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left" vertical="center" textRotation="0" wrapText="false" indent="0" shrinkToFit="true"/>
      <protection locked="true" hidden="false"/>
    </xf>
    <xf numFmtId="167" fontId="4" fillId="0" borderId="31"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6" fontId="4" fillId="0" borderId="65" xfId="16" applyFont="true" applyBorder="true" applyAlignment="true" applyProtection="true">
      <alignment horizontal="general" vertical="center" textRotation="0" wrapText="false" indent="0" shrinkToFit="false"/>
      <protection locked="true" hidden="false"/>
    </xf>
    <xf numFmtId="172" fontId="36" fillId="0" borderId="64" xfId="16" applyFont="true" applyBorder="true" applyAlignment="true" applyProtection="true">
      <alignment horizontal="left" vertical="center" textRotation="0" wrapText="false" indent="0" shrinkToFit="true"/>
      <protection locked="true" hidden="false"/>
    </xf>
    <xf numFmtId="166" fontId="4" fillId="0" borderId="36" xfId="16" applyFont="true" applyBorder="true" applyAlignment="true" applyProtection="true">
      <alignment horizontal="center" vertical="center" textRotation="0" wrapText="false" indent="0" shrinkToFit="true"/>
      <protection locked="true" hidden="false"/>
    </xf>
    <xf numFmtId="167" fontId="4" fillId="0" borderId="66" xfId="16" applyFont="true" applyBorder="true" applyAlignment="true" applyProtection="true">
      <alignment horizontal="right" vertical="center" textRotation="0" wrapText="false" indent="0" shrinkToFit="false"/>
      <protection locked="true" hidden="false"/>
    </xf>
    <xf numFmtId="167" fontId="4" fillId="0" borderId="37"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72" fontId="36" fillId="0" borderId="47" xfId="16" applyFont="true" applyBorder="true" applyAlignment="true" applyProtection="true">
      <alignment horizontal="center" vertical="center" textRotation="0" wrapText="false" indent="0" shrinkToFit="true"/>
      <protection locked="true" hidden="false"/>
    </xf>
    <xf numFmtId="166" fontId="4"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distributed" vertical="center" textRotation="0" wrapText="false" indent="0" shrinkToFit="false"/>
      <protection locked="true" hidden="false"/>
    </xf>
    <xf numFmtId="167" fontId="4" fillId="0" borderId="51" xfId="16" applyFont="true" applyBorder="true" applyAlignment="true" applyProtection="true">
      <alignment horizontal="distributed" vertical="center" textRotation="0" wrapText="false" indent="0" shrinkToFit="false"/>
      <protection locked="true" hidden="false"/>
    </xf>
    <xf numFmtId="167" fontId="4" fillId="0" borderId="49" xfId="16" applyFont="true" applyBorder="true" applyAlignment="true" applyProtection="true">
      <alignment horizontal="center" vertical="center" textRotation="0" wrapText="false" indent="0" shrinkToFit="false"/>
      <protection locked="true" hidden="false"/>
    </xf>
    <xf numFmtId="173" fontId="4" fillId="0" borderId="54"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7" fontId="4" fillId="0" borderId="42" xfId="29" applyFont="true" applyBorder="true" applyAlignment="true" applyProtection="true">
      <alignment horizontal="right" vertical="center" textRotation="0" wrapText="false" indent="0" shrinkToFit="false"/>
      <protection locked="true" hidden="false"/>
    </xf>
    <xf numFmtId="167" fontId="4" fillId="0" borderId="21" xfId="29" applyFont="true" applyBorder="true" applyAlignment="true" applyProtection="true">
      <alignment horizontal="right" vertical="center" textRotation="0" wrapText="false" indent="0" shrinkToFit="false"/>
      <protection locked="false" hidden="false"/>
    </xf>
    <xf numFmtId="172" fontId="36" fillId="0" borderId="68" xfId="16" applyFont="true" applyBorder="true" applyAlignment="true" applyProtection="true">
      <alignment horizontal="left" vertical="center" textRotation="0" wrapText="false" indent="0" shrinkToFit="true"/>
      <protection locked="true" hidden="false"/>
    </xf>
    <xf numFmtId="167" fontId="4" fillId="0" borderId="24"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false" hidden="false"/>
    </xf>
    <xf numFmtId="167" fontId="4" fillId="0" borderId="46" xfId="29" applyFont="true" applyBorder="true" applyAlignment="true" applyProtection="true">
      <alignment horizontal="right" vertical="center" textRotation="0" wrapText="false" indent="0" shrinkToFit="false"/>
      <protection locked="true" hidden="false"/>
    </xf>
    <xf numFmtId="167" fontId="4" fillId="0" borderId="27" xfId="29" applyFont="true" applyBorder="true" applyAlignment="true" applyProtection="true">
      <alignment horizontal="right" vertical="center" textRotation="0" wrapText="false" indent="0" shrinkToFit="false"/>
      <protection locked="fals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4" fillId="0" borderId="69" xfId="16" applyFont="true" applyBorder="true" applyAlignment="true" applyProtection="true">
      <alignment horizontal="center" vertical="center" textRotation="0" wrapText="false" indent="0" shrinkToFit="false"/>
      <protection locked="true" hidden="false"/>
    </xf>
    <xf numFmtId="166" fontId="4" fillId="0" borderId="68" xfId="16" applyFont="true" applyBorder="true" applyAlignment="true" applyProtection="true">
      <alignment horizontal="center"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6" fontId="4" fillId="0" borderId="7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71" xfId="16" applyFont="true" applyBorder="true" applyAlignment="true" applyProtection="true">
      <alignment horizontal="center" vertical="center" textRotation="0" wrapText="false" indent="0" shrinkToFit="false"/>
      <protection locked="true" hidden="false"/>
    </xf>
    <xf numFmtId="172" fontId="36" fillId="0" borderId="70" xfId="16" applyFont="true" applyBorder="true" applyAlignment="true" applyProtection="true">
      <alignment horizontal="left" vertical="center" textRotation="0" wrapText="false" indent="0" shrinkToFit="true"/>
      <protection locked="true" hidden="false"/>
    </xf>
    <xf numFmtId="167" fontId="4" fillId="0" borderId="50" xfId="16" applyFont="true" applyBorder="true" applyAlignment="true" applyProtection="true">
      <alignment horizontal="right" vertical="center" textRotation="0" wrapText="false" indent="0" shrinkToFit="false"/>
      <protection locked="true" hidden="false"/>
    </xf>
    <xf numFmtId="166" fontId="4" fillId="0" borderId="41"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center" vertical="center" textRotation="0" wrapText="false" indent="0" shrinkToFit="false"/>
      <protection locked="true" hidden="false"/>
    </xf>
    <xf numFmtId="167" fontId="4" fillId="0" borderId="42" xfId="30" applyFont="true" applyBorder="true" applyAlignment="true" applyProtection="true">
      <alignment horizontal="right" vertical="center" textRotation="0" wrapText="false" indent="0" shrinkToFit="false"/>
      <protection locked="true" hidden="false"/>
    </xf>
    <xf numFmtId="167" fontId="4" fillId="0" borderId="21" xfId="30" applyFont="true" applyBorder="true" applyAlignment="true" applyProtection="true">
      <alignment horizontal="right" vertical="center" textRotation="0" wrapText="false" indent="0" shrinkToFit="false"/>
      <protection locked="false" hidden="false"/>
    </xf>
    <xf numFmtId="166" fontId="31" fillId="0" borderId="8" xfId="16" applyFont="true" applyBorder="true" applyAlignment="true" applyProtection="true">
      <alignment horizontal="center" vertical="center" textRotation="0" wrapText="false" indent="0" shrinkToFit="false"/>
      <protection locked="true" hidden="false"/>
    </xf>
    <xf numFmtId="167" fontId="4" fillId="0" borderId="46" xfId="30" applyFont="true" applyBorder="true" applyAlignment="true" applyProtection="true">
      <alignment horizontal="right" vertical="center" textRotation="0" wrapText="false" indent="0" shrinkToFit="false"/>
      <protection locked="true" hidden="false"/>
    </xf>
    <xf numFmtId="167" fontId="4" fillId="0" borderId="27" xfId="30" applyFont="true" applyBorder="true" applyAlignment="true" applyProtection="true">
      <alignment horizontal="right" vertical="center" textRotation="0" wrapText="false" indent="0" shrinkToFit="false"/>
      <protection locked="false" hidden="false"/>
    </xf>
    <xf numFmtId="166" fontId="31" fillId="0" borderId="2" xfId="16" applyFont="true" applyBorder="true" applyAlignment="true" applyProtection="true">
      <alignment horizontal="left" vertical="center" textRotation="0" wrapText="false" indent="0" shrinkToFit="true"/>
      <protection locked="true" hidden="false"/>
    </xf>
    <xf numFmtId="166" fontId="31" fillId="0" borderId="26" xfId="16" applyFont="true" applyBorder="true" applyAlignment="true" applyProtection="true">
      <alignment horizontal="left" vertical="center" textRotation="0" wrapText="false" indent="0" shrinkToFit="true"/>
      <protection locked="true" hidden="false"/>
    </xf>
    <xf numFmtId="167" fontId="4" fillId="0" borderId="33"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general" vertical="bottom" textRotation="0" wrapText="false" indent="0" shrinkToFit="false"/>
      <protection locked="true" hidden="false"/>
    </xf>
    <xf numFmtId="166" fontId="4" fillId="0" borderId="65"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true"/>
      <protection locked="true" hidden="false"/>
    </xf>
    <xf numFmtId="167" fontId="4" fillId="0" borderId="72"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17" fillId="0" borderId="38" xfId="21" applyFont="true" applyBorder="true" applyAlignment="true" applyProtection="true">
      <alignment horizontal="right" vertical="bottom" textRotation="0" wrapText="false" indent="0" shrinkToFit="false"/>
      <protection locked="true" hidden="false"/>
    </xf>
    <xf numFmtId="167" fontId="4" fillId="0" borderId="42" xfId="31" applyFont="true" applyBorder="true" applyAlignment="true" applyProtection="true">
      <alignment horizontal="right" vertical="center" textRotation="0" wrapText="false" indent="0" shrinkToFit="false"/>
      <protection locked="true" hidden="false"/>
    </xf>
    <xf numFmtId="167" fontId="4" fillId="0" borderId="18" xfId="31" applyFont="true" applyBorder="true" applyAlignment="true" applyProtection="true">
      <alignment horizontal="right" vertical="center" textRotation="0" wrapText="false" indent="0" shrinkToFit="false"/>
      <protection locked="false" hidden="false"/>
    </xf>
    <xf numFmtId="167" fontId="4" fillId="0" borderId="46" xfId="31" applyFont="true" applyBorder="true" applyAlignment="true" applyProtection="true">
      <alignment horizontal="right" vertical="center" textRotation="0" wrapText="false" indent="0" shrinkToFit="false"/>
      <protection locked="true" hidden="false"/>
    </xf>
    <xf numFmtId="167" fontId="4" fillId="0" borderId="24" xfId="31" applyFont="true" applyBorder="true" applyAlignment="true" applyProtection="true">
      <alignment horizontal="right"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6" fontId="21" fillId="0" borderId="23" xfId="16" applyFont="true" applyBorder="true" applyAlignment="true" applyProtection="true">
      <alignment horizontal="center" vertical="center" textRotation="0" wrapText="false" indent="0" shrinkToFit="false"/>
      <protection locked="true" hidden="false"/>
    </xf>
    <xf numFmtId="167" fontId="4" fillId="0" borderId="46" xfId="33" applyFont="true" applyBorder="true" applyAlignment="true" applyProtection="true">
      <alignment horizontal="right" vertical="center" textRotation="0" wrapText="false" indent="0" shrinkToFit="false"/>
      <protection locked="true" hidden="false"/>
    </xf>
    <xf numFmtId="167" fontId="4" fillId="0" borderId="24" xfId="33" applyFont="true" applyBorder="true" applyAlignment="true" applyProtection="true">
      <alignment horizontal="right" vertical="center" textRotation="0" wrapText="false" indent="0" shrinkToFit="false"/>
      <protection locked="false" hidden="false"/>
    </xf>
    <xf numFmtId="167" fontId="4" fillId="0" borderId="48" xfId="33" applyFont="true" applyBorder="true" applyAlignment="true" applyProtection="true">
      <alignment horizontal="right" vertical="center" textRotation="0" wrapText="false" indent="0" shrinkToFit="false"/>
      <protection locked="true" hidden="false"/>
    </xf>
    <xf numFmtId="167" fontId="4" fillId="0" borderId="1" xfId="33" applyFont="true" applyBorder="true" applyAlignment="true" applyProtection="true">
      <alignment horizontal="right" vertical="center" textRotation="0" wrapText="false" indent="0" shrinkToFit="false"/>
      <protection locked="false" hidden="false"/>
    </xf>
    <xf numFmtId="167" fontId="4" fillId="0" borderId="30" xfId="16" applyFont="true" applyBorder="true" applyAlignment="true" applyProtection="true">
      <alignment horizontal="right" vertical="center" textRotation="0" wrapText="false" indent="0" shrinkToFit="false"/>
      <protection locked="true" hidden="false"/>
    </xf>
    <xf numFmtId="167" fontId="4" fillId="0" borderId="42" xfId="34" applyFont="true" applyBorder="true" applyAlignment="true" applyProtection="true">
      <alignment horizontal="right" vertical="center" textRotation="0" wrapText="false" indent="0" shrinkToFit="false"/>
      <protection locked="true" hidden="false"/>
    </xf>
    <xf numFmtId="167" fontId="4" fillId="0" borderId="18" xfId="34" applyFont="true" applyBorder="true" applyAlignment="true" applyProtection="true">
      <alignment horizontal="right" vertical="center" textRotation="0" wrapText="false" indent="0" shrinkToFit="false"/>
      <protection locked="false" hidden="false"/>
    </xf>
    <xf numFmtId="167" fontId="4" fillId="0" borderId="46" xfId="34" applyFont="true" applyBorder="true" applyAlignment="true" applyProtection="true">
      <alignment horizontal="right" vertical="center" textRotation="0" wrapText="false" indent="0" shrinkToFit="false"/>
      <protection locked="true" hidden="false"/>
    </xf>
    <xf numFmtId="167" fontId="4" fillId="0" borderId="24" xfId="3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right" vertical="center" textRotation="0" wrapText="false" indent="0" shrinkToFit="false"/>
      <protection locked="true" hidden="false"/>
    </xf>
    <xf numFmtId="166" fontId="4" fillId="0" borderId="45"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false" indent="0" shrinkToFit="false"/>
      <protection locked="true" hidden="false"/>
    </xf>
    <xf numFmtId="167" fontId="4" fillId="0" borderId="62" xfId="34" applyFont="true" applyBorder="true" applyAlignment="true" applyProtection="true">
      <alignment horizontal="right" vertical="center" textRotation="0" wrapText="false" indent="0" shrinkToFit="false"/>
      <protection locked="true" hidden="false"/>
    </xf>
    <xf numFmtId="167" fontId="4" fillId="0" borderId="7" xfId="3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center" vertical="center" textRotation="0" wrapText="true" indent="0" shrinkToFit="false"/>
      <protection locked="true" hidden="false"/>
    </xf>
    <xf numFmtId="167" fontId="4" fillId="0" borderId="42" xfId="35" applyFont="true" applyBorder="true" applyAlignment="true" applyProtection="true">
      <alignment horizontal="right" vertical="center" textRotation="0" wrapText="false" indent="0" shrinkToFit="false"/>
      <protection locked="true" hidden="false"/>
    </xf>
    <xf numFmtId="167" fontId="4" fillId="0" borderId="21" xfId="35" applyFont="true" applyBorder="true" applyAlignment="true" applyProtection="true">
      <alignment horizontal="right" vertical="center" textRotation="0" wrapText="false" indent="0" shrinkToFit="false"/>
      <protection locked="false" hidden="false"/>
    </xf>
    <xf numFmtId="167" fontId="4" fillId="0" borderId="46" xfId="35" applyFont="true" applyBorder="true" applyAlignment="true" applyProtection="true">
      <alignment horizontal="right" vertical="center" textRotation="0" wrapText="false" indent="0" shrinkToFit="false"/>
      <protection locked="true" hidden="false"/>
    </xf>
    <xf numFmtId="167" fontId="4" fillId="0" borderId="27" xfId="35" applyFont="true" applyBorder="true" applyAlignment="true" applyProtection="true">
      <alignment horizontal="right" vertical="center" textRotation="0" wrapText="false" indent="0" shrinkToFit="false"/>
      <protection locked="false" hidden="false"/>
    </xf>
    <xf numFmtId="167" fontId="4" fillId="0" borderId="50" xfId="16" applyFont="true" applyBorder="true" applyAlignment="true" applyProtection="true">
      <alignment horizontal="right" vertical="center" textRotation="0" wrapText="false" indent="0" shrinkToFit="false"/>
      <protection locked="fals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7" fontId="4" fillId="0" borderId="62" xfId="16" applyFont="true" applyBorder="true" applyAlignment="true" applyProtection="true">
      <alignment horizontal="right" vertical="center" textRotation="0" wrapText="false" indent="0" shrinkToFit="false"/>
      <protection locked="true" hidden="false"/>
    </xf>
    <xf numFmtId="167" fontId="4" fillId="0" borderId="43" xfId="16" applyFont="true" applyBorder="true" applyAlignment="true" applyProtection="true">
      <alignment horizontal="right" vertical="center" textRotation="0" wrapText="false" indent="0" shrinkToFit="false"/>
      <protection locked="false" hidden="false"/>
    </xf>
    <xf numFmtId="167" fontId="4" fillId="0" borderId="44" xfId="16" applyFont="true" applyBorder="true" applyAlignment="true" applyProtection="true">
      <alignment horizontal="general" vertical="center"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72" fontId="36" fillId="0" borderId="11" xfId="16" applyFont="true" applyBorder="true" applyAlignment="true" applyProtection="true">
      <alignment horizontal="left" vertical="bottom"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2" fontId="36" fillId="0" borderId="16" xfId="0" applyFont="true" applyBorder="true" applyAlignment="true" applyProtection="false">
      <alignment horizontal="left" vertical="center" textRotation="0" wrapText="false" indent="0" shrinkToFit="true"/>
      <protection locked="true" hidden="false"/>
    </xf>
    <xf numFmtId="167" fontId="4" fillId="0" borderId="42" xfId="37" applyFont="true" applyBorder="true" applyAlignment="true" applyProtection="true">
      <alignment horizontal="right" vertical="center" textRotation="0" wrapText="false" indent="0" shrinkToFit="false"/>
      <protection locked="true" hidden="false"/>
    </xf>
    <xf numFmtId="167" fontId="4" fillId="0" borderId="21" xfId="37" applyFont="true" applyBorder="true" applyAlignment="true" applyProtection="true">
      <alignment horizontal="right" vertical="center" textRotation="0" wrapText="false" indent="0" shrinkToFit="false"/>
      <protection locked="fals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7" fontId="4" fillId="0" borderId="46" xfId="37" applyFont="true" applyBorder="true" applyAlignment="true" applyProtection="true">
      <alignment horizontal="right" vertical="center" textRotation="0" wrapText="false" indent="0" shrinkToFit="false"/>
      <protection locked="true" hidden="false"/>
    </xf>
    <xf numFmtId="167" fontId="4" fillId="0" borderId="27" xfId="37"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72" fontId="36" fillId="0" borderId="0" xfId="16" applyFont="true" applyBorder="true" applyAlignment="true" applyProtection="true">
      <alignment horizontal="left" vertical="bottom" textRotation="0" wrapText="false" indent="0" shrinkToFit="true"/>
      <protection locked="false" hidden="false"/>
    </xf>
    <xf numFmtId="166" fontId="4" fillId="0" borderId="19" xfId="16" applyFont="true" applyBorder="true" applyAlignment="true" applyProtection="true">
      <alignment horizontal="left" vertical="center" textRotation="0" wrapText="false" indent="0" shrinkToFit="true"/>
      <protection locked="true" hidden="false"/>
    </xf>
    <xf numFmtId="167" fontId="4" fillId="0" borderId="21" xfId="16" applyFont="true" applyBorder="true" applyAlignment="true" applyProtection="true">
      <alignment horizontal="right" vertical="center" textRotation="0" wrapText="false" indent="0" shrinkToFit="false"/>
      <protection locked="fals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right" vertical="center" textRotation="0" wrapText="false" indent="0" shrinkToFit="tru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72" fontId="36" fillId="0" borderId="22" xfId="16" applyFont="true" applyBorder="true" applyAlignment="true" applyProtection="true">
      <alignment horizontal="left" vertical="bottom" textRotation="0" wrapText="false" indent="0" shrinkToFit="true"/>
      <protection locked="true" hidden="false"/>
    </xf>
    <xf numFmtId="172" fontId="36" fillId="0" borderId="47" xfId="16" applyFont="true" applyBorder="true" applyAlignment="true" applyProtection="true">
      <alignment horizontal="left" vertical="bottom" textRotation="0" wrapText="false" indent="0" shrinkToFit="tru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18" xfId="38" applyFont="true" applyBorder="true" applyAlignment="true" applyProtection="true">
      <alignment horizontal="right" vertical="center" textRotation="0" wrapText="false" indent="0" shrinkToFit="false"/>
      <protection locked="true" hidden="false"/>
    </xf>
    <xf numFmtId="167" fontId="4" fillId="0" borderId="18" xfId="38" applyFont="true" applyBorder="true" applyAlignment="true" applyProtection="true">
      <alignment horizontal="right" vertical="center" textRotation="0" wrapText="false" indent="0" shrinkToFit="false"/>
      <protection locked="false" hidden="false"/>
    </xf>
    <xf numFmtId="167" fontId="4" fillId="0" borderId="24" xfId="38" applyFont="true" applyBorder="true" applyAlignment="true" applyProtection="true">
      <alignment horizontal="right" vertical="center" textRotation="0" wrapText="false" indent="0" shrinkToFit="false"/>
      <protection locked="true" hidden="false"/>
    </xf>
    <xf numFmtId="167" fontId="4" fillId="0" borderId="24" xfId="38" applyFont="true" applyBorder="true" applyAlignment="true" applyProtection="true">
      <alignment horizontal="right" vertical="center" textRotation="0" wrapText="false" indent="0" shrinkToFit="false"/>
      <protection locked="false" hidden="false"/>
    </xf>
    <xf numFmtId="167" fontId="4" fillId="0" borderId="1" xfId="38" applyFont="true" applyBorder="true" applyAlignment="true" applyProtection="true">
      <alignment horizontal="right" vertical="center" textRotation="0" wrapText="false" indent="0" shrinkToFit="false"/>
      <protection locked="true" hidden="false"/>
    </xf>
    <xf numFmtId="167" fontId="4" fillId="0" borderId="1" xfId="38" applyFont="true" applyBorder="true" applyAlignment="true" applyProtection="true">
      <alignment horizontal="right" vertical="center" textRotation="0" wrapText="false" indent="0" shrinkToFit="false"/>
      <protection locked="false" hidden="false"/>
    </xf>
    <xf numFmtId="172" fontId="36"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7" fontId="4" fillId="0" borderId="18" xfId="39" applyFont="true" applyBorder="true" applyAlignment="true" applyProtection="true">
      <alignment horizontal="right" vertical="center" textRotation="0" wrapText="false" indent="0" shrinkToFit="false"/>
      <protection locked="true" hidden="false"/>
    </xf>
    <xf numFmtId="167" fontId="4" fillId="0" borderId="18" xfId="39" applyFont="true" applyBorder="true" applyAlignment="true" applyProtection="true">
      <alignment horizontal="right" vertical="center" textRotation="0" wrapText="false" indent="0" shrinkToFit="false"/>
      <protection locked="false" hidden="false"/>
    </xf>
    <xf numFmtId="167" fontId="4" fillId="0" borderId="54" xfId="16" applyFont="true" applyBorder="true" applyAlignment="true" applyProtection="true">
      <alignment horizontal="general" vertical="center" textRotation="0" wrapText="false" indent="0" shrinkToFit="false"/>
      <protection locked="true" hidden="false"/>
    </xf>
    <xf numFmtId="167" fontId="4" fillId="0" borderId="24" xfId="39" applyFont="true" applyBorder="true" applyAlignment="true" applyProtection="true">
      <alignment horizontal="right" vertical="center" textRotation="0" wrapText="false" indent="0" shrinkToFit="false"/>
      <protection locked="true" hidden="false"/>
    </xf>
    <xf numFmtId="167" fontId="4" fillId="0" borderId="24" xfId="39" applyFont="true" applyBorder="true" applyAlignment="true" applyProtection="true">
      <alignment horizontal="right" vertical="center" textRotation="0" wrapText="false" indent="0" shrinkToFit="false"/>
      <protection locked="fals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7" fontId="4" fillId="0" borderId="50"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2" fontId="36"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29" xfId="16" applyFont="true" applyBorder="true" applyAlignment="true" applyProtection="true">
      <alignment horizontal="center" vertical="center" textRotation="0" wrapText="false" indent="0" shrinkToFit="false"/>
      <protection locked="true" hidden="false"/>
    </xf>
    <xf numFmtId="167" fontId="4" fillId="0" borderId="54" xfId="16" applyFont="true" applyBorder="true" applyAlignment="true" applyProtection="true">
      <alignment horizontal="center" vertical="center" textRotation="0" wrapText="false" indent="0" shrinkToFit="false"/>
      <protection locked="true" hidden="false"/>
    </xf>
    <xf numFmtId="166" fontId="31" fillId="0" borderId="41" xfId="16" applyFont="true" applyBorder="true" applyAlignment="true" applyProtection="true">
      <alignment horizontal="general" vertical="center" textRotation="0" wrapText="false" indent="0" shrinkToFit="true"/>
      <protection locked="true" hidden="false"/>
    </xf>
    <xf numFmtId="167" fontId="4" fillId="0" borderId="21" xfId="16" applyFont="true" applyBorder="true" applyAlignment="true" applyProtection="true">
      <alignment horizontal="general" vertical="center" textRotation="0" wrapText="false" indent="0" shrinkToFit="false"/>
      <protection locked="true" hidden="false"/>
    </xf>
    <xf numFmtId="166" fontId="31" fillId="0" borderId="45" xfId="16" applyFont="true" applyBorder="true" applyAlignment="true" applyProtection="true">
      <alignment horizontal="general" vertical="center" textRotation="0" wrapText="false" indent="0" shrinkToFit="true"/>
      <protection locked="true" hidden="false"/>
    </xf>
    <xf numFmtId="172" fontId="36" fillId="0" borderId="22" xfId="16" applyFont="true" applyBorder="true" applyAlignment="true" applyProtection="true">
      <alignment horizontal="left" vertical="center" textRotation="0" wrapText="false" indent="0" shrinkToFit="false"/>
      <protection locked="true" hidden="false"/>
    </xf>
    <xf numFmtId="172" fontId="36" fillId="0" borderId="28" xfId="16" applyFont="true" applyBorder="true" applyAlignment="true" applyProtection="true">
      <alignment horizontal="left"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true"/>
      <protection locked="true" hidden="false"/>
    </xf>
    <xf numFmtId="172" fontId="36" fillId="0" borderId="11" xfId="16" applyFont="true" applyBorder="true" applyAlignment="true" applyProtection="true">
      <alignment horizontal="left" vertical="center" textRotation="0" wrapText="false" indent="0" shrinkToFit="false"/>
      <protection locked="true" hidden="false"/>
    </xf>
    <xf numFmtId="172" fontId="36" fillId="0" borderId="47" xfId="16" applyFont="true" applyBorder="true" applyAlignment="true" applyProtection="true">
      <alignment horizontal="left"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2" xfId="22"/>
    <cellStyle name="桁区切り 14 4" xfId="23"/>
    <cellStyle name="桁区切り 19" xfId="24"/>
    <cellStyle name="桁区切り 2 2" xfId="25"/>
    <cellStyle name="桁区切り 2 3" xfId="26"/>
    <cellStyle name="桁区切り 2 4" xfId="27"/>
    <cellStyle name="桁区切り 2 5" xfId="28"/>
    <cellStyle name="桁区切り 21" xfId="29"/>
    <cellStyle name="桁区切り 23" xfId="30"/>
    <cellStyle name="桁区切り 28" xfId="31"/>
    <cellStyle name="桁区切り 3" xfId="32"/>
    <cellStyle name="桁区切り 33" xfId="33"/>
    <cellStyle name="桁区切り 36" xfId="34"/>
    <cellStyle name="桁区切り 37" xfId="35"/>
    <cellStyle name="桁区切り 4" xfId="36"/>
    <cellStyle name="桁区切り 42" xfId="37"/>
    <cellStyle name="桁区切り 43" xfId="38"/>
    <cellStyle name="桁区切り 45" xfId="39"/>
    <cellStyle name="桁区切り 6" xfId="40"/>
    <cellStyle name="標準 2" xfId="41"/>
    <cellStyle name="標準_Sheet1" xfId="42"/>
    <cellStyle name="標準_Sheet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2"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3"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4" name="Text Box 2"/>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5"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28240</xdr:rowOff>
    </xdr:to>
    <xdr:sp>
      <xdr:nvSpPr>
        <xdr:cNvPr id="6" name="Text Box 4"/>
        <xdr:cNvSpPr/>
      </xdr:nvSpPr>
      <xdr:spPr>
        <a:xfrm>
          <a:off x="7387560" y="9065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8"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9"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0"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1"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2"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8240</xdr:rowOff>
    </xdr:to>
    <xdr:sp>
      <xdr:nvSpPr>
        <xdr:cNvPr id="13" name="Text Box 4"/>
        <xdr:cNvSpPr/>
      </xdr:nvSpPr>
      <xdr:spPr>
        <a:xfrm>
          <a:off x="7387560" y="8799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4"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5"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6"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17"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8"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19"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0"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21" name="Text Box 4"/>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22" name="Text Box 4"/>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3"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4"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5"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6"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7"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9"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0"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1"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3"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4"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35"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6"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37" name="Text Box 4"/>
        <xdr:cNvSpPr/>
      </xdr:nvSpPr>
      <xdr:spPr>
        <a:xfrm>
          <a:off x="7387560" y="4265280"/>
          <a:ext cx="90720" cy="228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3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8240</xdr:rowOff>
    </xdr:to>
    <xdr:sp>
      <xdr:nvSpPr>
        <xdr:cNvPr id="39" name="Text Box 3"/>
        <xdr:cNvSpPr/>
      </xdr:nvSpPr>
      <xdr:spPr>
        <a:xfrm>
          <a:off x="7387560" y="39985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0" name="Text Box 3"/>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1" name="Text Box 5"/>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42" name="Text Box 4"/>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3" name="Text Box 3"/>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4" name="Text Box 5"/>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7880</xdr:rowOff>
    </xdr:to>
    <xdr:sp>
      <xdr:nvSpPr>
        <xdr:cNvPr id="45" name="Text Box 1"/>
        <xdr:cNvSpPr/>
      </xdr:nvSpPr>
      <xdr:spPr>
        <a:xfrm>
          <a:off x="7387560" y="9599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6" name="Text Box 3"/>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7" name="Text Box 2"/>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48" name="Text Box 5"/>
        <xdr:cNvSpPr/>
      </xdr:nvSpPr>
      <xdr:spPr>
        <a:xfrm>
          <a:off x="7387560" y="42652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49"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7880</xdr:rowOff>
    </xdr:to>
    <xdr:sp>
      <xdr:nvSpPr>
        <xdr:cNvPr id="50" name="Text Box 1"/>
        <xdr:cNvSpPr/>
      </xdr:nvSpPr>
      <xdr:spPr>
        <a:xfrm>
          <a:off x="7387560" y="1598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1"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3" name="Text Box 1"/>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4" name="Text Box 2"/>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5"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56" name="Text Box 3"/>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8240</xdr:rowOff>
    </xdr:to>
    <xdr:sp>
      <xdr:nvSpPr>
        <xdr:cNvPr id="57" name="Text Box 3"/>
        <xdr:cNvSpPr/>
      </xdr:nvSpPr>
      <xdr:spPr>
        <a:xfrm>
          <a:off x="7387560" y="93326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58" name="Text Box 3"/>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 name="Text Box 10"/>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09520</xdr:rowOff>
    </xdr:to>
    <xdr:sp>
      <xdr:nvSpPr>
        <xdr:cNvPr id="66" name="Text Box 2"/>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7" name="Text Box 3"/>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8"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8240</xdr:rowOff>
    </xdr:to>
    <xdr:sp>
      <xdr:nvSpPr>
        <xdr:cNvPr id="69" name="Text Box 7"/>
        <xdr:cNvSpPr/>
      </xdr:nvSpPr>
      <xdr:spPr>
        <a:xfrm>
          <a:off x="7387560" y="7198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7880</xdr:rowOff>
    </xdr:to>
    <xdr:sp>
      <xdr:nvSpPr>
        <xdr:cNvPr id="70" name="Text Box 8"/>
        <xdr:cNvSpPr/>
      </xdr:nvSpPr>
      <xdr:spPr>
        <a:xfrm>
          <a:off x="7387560" y="12799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7880</xdr:rowOff>
    </xdr:to>
    <xdr:sp>
      <xdr:nvSpPr>
        <xdr:cNvPr id="71" name="Text Box 9"/>
        <xdr:cNvSpPr/>
      </xdr:nvSpPr>
      <xdr:spPr>
        <a:xfrm>
          <a:off x="7387560" y="82659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7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8880</xdr:rowOff>
    </xdr:to>
    <xdr:sp>
      <xdr:nvSpPr>
        <xdr:cNvPr id="73" name="Text Box 3"/>
        <xdr:cNvSpPr/>
      </xdr:nvSpPr>
      <xdr:spPr>
        <a:xfrm>
          <a:off x="7387560" y="559872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4" name="Text Box 3"/>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5" name="Text Box 8"/>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6" name="Text Box 9"/>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77" name="Text Box 10"/>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78"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79" name="Text Box 8"/>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80" name="Text Box 9"/>
        <xdr:cNvSpPr/>
      </xdr:nvSpPr>
      <xdr:spPr>
        <a:xfrm>
          <a:off x="7387560" y="21315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34)</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99</v>
      </c>
      <c r="B5" s="121"/>
      <c r="C5" s="122"/>
      <c r="D5" s="123" t="s">
        <v>306</v>
      </c>
      <c r="E5" s="124" t="s">
        <v>307</v>
      </c>
      <c r="F5" s="314" t="n">
        <v>5800</v>
      </c>
      <c r="G5" s="315"/>
      <c r="H5" s="127" t="n">
        <v>1800</v>
      </c>
      <c r="I5" s="128" t="n">
        <f aca="false">F5-H5</f>
        <v>4000</v>
      </c>
      <c r="J5" s="223"/>
      <c r="K5" s="130" t="s">
        <v>121</v>
      </c>
    </row>
    <row r="6" customFormat="false" ht="21" hidden="false" customHeight="true" outlineLevel="0" collapsed="false">
      <c r="A6" s="131" t="n">
        <f aca="false">SUM(G31)</f>
        <v>0</v>
      </c>
      <c r="B6" s="132" t="s">
        <v>122</v>
      </c>
      <c r="C6" s="133" t="n">
        <f aca="false">SUM(F31)</f>
        <v>58950</v>
      </c>
      <c r="D6" s="134" t="s">
        <v>308</v>
      </c>
      <c r="E6" s="135" t="s">
        <v>309</v>
      </c>
      <c r="F6" s="316" t="n">
        <v>5100</v>
      </c>
      <c r="G6" s="317"/>
      <c r="H6" s="138" t="n">
        <v>1650</v>
      </c>
      <c r="I6" s="139" t="n">
        <f aca="false">F6-H6</f>
        <v>3450</v>
      </c>
      <c r="J6" s="226"/>
      <c r="K6" s="141" t="s">
        <v>121</v>
      </c>
    </row>
    <row r="7" customFormat="false" ht="21" hidden="false" customHeight="true" outlineLevel="0" collapsed="false">
      <c r="A7" s="318"/>
      <c r="B7" s="319"/>
      <c r="C7" s="320"/>
      <c r="D7" s="134" t="s">
        <v>310</v>
      </c>
      <c r="E7" s="135" t="s">
        <v>311</v>
      </c>
      <c r="F7" s="316" t="n">
        <v>4300</v>
      </c>
      <c r="G7" s="317"/>
      <c r="H7" s="138" t="n">
        <v>1200</v>
      </c>
      <c r="I7" s="139" t="n">
        <f aca="false">F7-H7</f>
        <v>3100</v>
      </c>
      <c r="J7" s="226"/>
      <c r="K7" s="141" t="s">
        <v>121</v>
      </c>
    </row>
    <row r="8" customFormat="false" ht="21" hidden="false" customHeight="true" outlineLevel="0" collapsed="false">
      <c r="A8" s="142"/>
      <c r="B8" s="143"/>
      <c r="C8" s="144"/>
      <c r="D8" s="134" t="s">
        <v>312</v>
      </c>
      <c r="E8" s="135" t="s">
        <v>313</v>
      </c>
      <c r="F8" s="316" t="n">
        <v>3750</v>
      </c>
      <c r="G8" s="317"/>
      <c r="H8" s="138" t="n">
        <v>1050</v>
      </c>
      <c r="I8" s="139" t="n">
        <f aca="false">F8-H8</f>
        <v>2700</v>
      </c>
      <c r="J8" s="226"/>
      <c r="K8" s="141" t="s">
        <v>121</v>
      </c>
    </row>
    <row r="9" customFormat="false" ht="21" hidden="false" customHeight="true" outlineLevel="0" collapsed="false">
      <c r="A9" s="142"/>
      <c r="B9" s="143"/>
      <c r="C9" s="144"/>
      <c r="D9" s="134" t="s">
        <v>314</v>
      </c>
      <c r="E9" s="135" t="s">
        <v>315</v>
      </c>
      <c r="F9" s="316" t="n">
        <v>5700</v>
      </c>
      <c r="G9" s="317"/>
      <c r="H9" s="138" t="n">
        <v>1850</v>
      </c>
      <c r="I9" s="139" t="n">
        <f aca="false">F9-H9</f>
        <v>3850</v>
      </c>
      <c r="J9" s="226"/>
      <c r="K9" s="141" t="s">
        <v>121</v>
      </c>
    </row>
    <row r="10" customFormat="false" ht="21" hidden="false" customHeight="true" outlineLevel="0" collapsed="false">
      <c r="A10" s="142"/>
      <c r="B10" s="143"/>
      <c r="C10" s="144"/>
      <c r="D10" s="134" t="s">
        <v>316</v>
      </c>
      <c r="E10" s="135" t="s">
        <v>317</v>
      </c>
      <c r="F10" s="316" t="n">
        <v>7000</v>
      </c>
      <c r="G10" s="317"/>
      <c r="H10" s="138" t="n">
        <v>1650</v>
      </c>
      <c r="I10" s="139" t="n">
        <f aca="false">F10-H10</f>
        <v>5350</v>
      </c>
      <c r="J10" s="226"/>
      <c r="K10" s="141" t="s">
        <v>121</v>
      </c>
    </row>
    <row r="11" customFormat="false" ht="21" hidden="false" customHeight="true" outlineLevel="0" collapsed="false">
      <c r="A11" s="142"/>
      <c r="B11" s="143"/>
      <c r="C11" s="144"/>
      <c r="D11" s="134" t="s">
        <v>318</v>
      </c>
      <c r="E11" s="135" t="s">
        <v>319</v>
      </c>
      <c r="F11" s="316" t="n">
        <v>5100</v>
      </c>
      <c r="G11" s="317"/>
      <c r="H11" s="138" t="n">
        <v>1600</v>
      </c>
      <c r="I11" s="139" t="n">
        <f aca="false">F11-H11</f>
        <v>3500</v>
      </c>
      <c r="J11" s="226"/>
      <c r="K11" s="141" t="s">
        <v>121</v>
      </c>
    </row>
    <row r="12" customFormat="false" ht="21" hidden="false" customHeight="true" outlineLevel="0" collapsed="false">
      <c r="A12" s="142"/>
      <c r="B12" s="143"/>
      <c r="C12" s="144"/>
      <c r="D12" s="134" t="s">
        <v>320</v>
      </c>
      <c r="E12" s="135" t="s">
        <v>321</v>
      </c>
      <c r="F12" s="316" t="n">
        <v>3350</v>
      </c>
      <c r="G12" s="317"/>
      <c r="H12" s="138" t="n">
        <v>1200</v>
      </c>
      <c r="I12" s="139" t="n">
        <f aca="false">F12-H12</f>
        <v>2150</v>
      </c>
      <c r="J12" s="226"/>
      <c r="K12" s="141" t="s">
        <v>121</v>
      </c>
    </row>
    <row r="13" customFormat="false" ht="21" hidden="false" customHeight="true" outlineLevel="0" collapsed="false">
      <c r="A13" s="142"/>
      <c r="B13" s="143"/>
      <c r="C13" s="144"/>
      <c r="D13" s="134" t="s">
        <v>322</v>
      </c>
      <c r="E13" s="135" t="s">
        <v>323</v>
      </c>
      <c r="F13" s="316" t="n">
        <v>4150</v>
      </c>
      <c r="G13" s="317"/>
      <c r="H13" s="138" t="n">
        <v>1300</v>
      </c>
      <c r="I13" s="139" t="n">
        <f aca="false">F13-H13</f>
        <v>2850</v>
      </c>
      <c r="J13" s="226"/>
      <c r="K13" s="141" t="s">
        <v>121</v>
      </c>
    </row>
    <row r="14" customFormat="false" ht="21" hidden="false" customHeight="true" outlineLevel="0" collapsed="false">
      <c r="A14" s="142"/>
      <c r="B14" s="143"/>
      <c r="C14" s="144"/>
      <c r="D14" s="134" t="s">
        <v>324</v>
      </c>
      <c r="E14" s="135" t="s">
        <v>325</v>
      </c>
      <c r="F14" s="316" t="n">
        <v>1300</v>
      </c>
      <c r="G14" s="317"/>
      <c r="H14" s="138" t="n">
        <v>1300</v>
      </c>
      <c r="I14" s="139" t="n">
        <f aca="false">F14-H14</f>
        <v>0</v>
      </c>
      <c r="J14" s="226"/>
      <c r="K14" s="141"/>
    </row>
    <row r="15" customFormat="false" ht="21" hidden="false" customHeight="true" outlineLevel="0" collapsed="false">
      <c r="A15" s="142"/>
      <c r="B15" s="143"/>
      <c r="C15" s="144"/>
      <c r="D15" s="134" t="s">
        <v>326</v>
      </c>
      <c r="E15" s="135" t="s">
        <v>327</v>
      </c>
      <c r="F15" s="321" t="n">
        <v>6950</v>
      </c>
      <c r="G15" s="322"/>
      <c r="H15" s="138" t="n">
        <v>2500</v>
      </c>
      <c r="I15" s="139" t="n">
        <f aca="false">F15-H15</f>
        <v>4450</v>
      </c>
      <c r="J15" s="226"/>
      <c r="K15" s="141" t="s">
        <v>121</v>
      </c>
    </row>
    <row r="16" customFormat="false" ht="21" hidden="false" customHeight="true" outlineLevel="0" collapsed="false">
      <c r="A16" s="131"/>
      <c r="B16" s="132"/>
      <c r="C16" s="133"/>
      <c r="D16" s="134" t="s">
        <v>328</v>
      </c>
      <c r="E16" s="135" t="s">
        <v>329</v>
      </c>
      <c r="F16" s="181" t="n">
        <v>4550</v>
      </c>
      <c r="G16" s="182"/>
      <c r="H16" s="138" t="n">
        <v>2200</v>
      </c>
      <c r="I16" s="139" t="n">
        <f aca="false">F16-H16</f>
        <v>2350</v>
      </c>
      <c r="J16" s="226"/>
      <c r="K16" s="141" t="s">
        <v>121</v>
      </c>
    </row>
    <row r="17" customFormat="false" ht="21" hidden="false" customHeight="true" outlineLevel="0" collapsed="false">
      <c r="A17" s="323"/>
      <c r="B17" s="306"/>
      <c r="C17" s="307"/>
      <c r="D17" s="134" t="s">
        <v>330</v>
      </c>
      <c r="E17" s="135" t="s">
        <v>331</v>
      </c>
      <c r="F17" s="181" t="n">
        <v>850</v>
      </c>
      <c r="G17" s="182"/>
      <c r="H17" s="138" t="n">
        <v>850</v>
      </c>
      <c r="I17" s="139" t="n">
        <f aca="false">F17-H17</f>
        <v>0</v>
      </c>
      <c r="J17" s="226"/>
      <c r="K17" s="141"/>
    </row>
    <row r="18" customFormat="false" ht="21" hidden="false" customHeight="true" outlineLevel="0" collapsed="false">
      <c r="A18" s="323"/>
      <c r="B18" s="306"/>
      <c r="C18" s="307"/>
      <c r="D18" s="134" t="s">
        <v>332</v>
      </c>
      <c r="E18" s="135" t="s">
        <v>333</v>
      </c>
      <c r="F18" s="181" t="n">
        <v>1050</v>
      </c>
      <c r="G18" s="182"/>
      <c r="H18" s="138" t="n">
        <v>1050</v>
      </c>
      <c r="I18" s="139" t="n">
        <f aca="false">F18-H18</f>
        <v>0</v>
      </c>
      <c r="J18" s="226"/>
      <c r="K18" s="141"/>
    </row>
    <row r="19" customFormat="false" ht="21" hidden="false" customHeight="true" outlineLevel="0" collapsed="false">
      <c r="A19" s="131"/>
      <c r="B19" s="132"/>
      <c r="C19" s="133"/>
      <c r="D19" s="134"/>
      <c r="E19" s="135"/>
      <c r="F19" s="181"/>
      <c r="G19" s="182"/>
      <c r="H19" s="138"/>
      <c r="I19" s="139"/>
      <c r="J19" s="226"/>
      <c r="K19" s="228"/>
    </row>
    <row r="20" customFormat="false" ht="21" hidden="false" customHeight="true" outlineLevel="0" collapsed="false">
      <c r="A20" s="131"/>
      <c r="B20" s="132"/>
      <c r="C20" s="133"/>
      <c r="D20" s="134"/>
      <c r="E20" s="135"/>
      <c r="F20" s="181"/>
      <c r="G20" s="182"/>
      <c r="H20" s="138"/>
      <c r="I20" s="139"/>
      <c r="J20" s="226"/>
      <c r="K20" s="228"/>
    </row>
    <row r="21" customFormat="false" ht="21" hidden="false" customHeight="true" outlineLevel="0" collapsed="false">
      <c r="A21" s="131"/>
      <c r="B21" s="132"/>
      <c r="C21" s="133"/>
      <c r="D21" s="134"/>
      <c r="E21" s="135"/>
      <c r="F21" s="181"/>
      <c r="G21" s="182"/>
      <c r="H21" s="138"/>
      <c r="I21" s="139"/>
      <c r="J21" s="226"/>
      <c r="K21" s="228"/>
    </row>
    <row r="22" customFormat="false" ht="21" hidden="false" customHeight="true" outlineLevel="0" collapsed="false">
      <c r="A22" s="131"/>
      <c r="B22" s="132"/>
      <c r="C22" s="133"/>
      <c r="D22" s="134"/>
      <c r="E22" s="135"/>
      <c r="F22" s="181"/>
      <c r="G22" s="182"/>
      <c r="H22" s="138"/>
      <c r="I22" s="139"/>
      <c r="J22" s="226"/>
      <c r="K22" s="228"/>
    </row>
    <row r="23" customFormat="false" ht="21" hidden="false" customHeight="true" outlineLevel="0" collapsed="false">
      <c r="A23" s="131"/>
      <c r="B23" s="132"/>
      <c r="C23" s="133"/>
      <c r="D23" s="134"/>
      <c r="E23" s="135"/>
      <c r="F23" s="181"/>
      <c r="G23" s="182"/>
      <c r="H23" s="138"/>
      <c r="I23" s="139"/>
      <c r="J23" s="226"/>
      <c r="K23" s="228"/>
    </row>
    <row r="24" customFormat="false" ht="21" hidden="false" customHeight="true" outlineLevel="0" collapsed="false">
      <c r="A24" s="131"/>
      <c r="B24" s="132"/>
      <c r="C24" s="133"/>
      <c r="D24" s="134"/>
      <c r="E24" s="135"/>
      <c r="F24" s="181"/>
      <c r="G24" s="182"/>
      <c r="H24" s="138"/>
      <c r="I24" s="139"/>
      <c r="J24" s="226"/>
      <c r="K24" s="228"/>
    </row>
    <row r="25" customFormat="false" ht="21" hidden="false" customHeight="true" outlineLevel="0" collapsed="false">
      <c r="A25" s="131"/>
      <c r="B25" s="132"/>
      <c r="C25" s="133"/>
      <c r="D25" s="134"/>
      <c r="E25" s="135"/>
      <c r="F25" s="181"/>
      <c r="G25" s="182"/>
      <c r="H25" s="138"/>
      <c r="I25" s="139"/>
      <c r="J25" s="226"/>
      <c r="K25" s="228"/>
    </row>
    <row r="26" customFormat="false" ht="21" hidden="false" customHeight="true" outlineLevel="0" collapsed="false">
      <c r="A26" s="131"/>
      <c r="B26" s="132"/>
      <c r="C26" s="133"/>
      <c r="D26" s="134"/>
      <c r="E26" s="135"/>
      <c r="F26" s="181"/>
      <c r="G26" s="182"/>
      <c r="H26" s="138"/>
      <c r="I26" s="139"/>
      <c r="J26" s="226"/>
      <c r="K26" s="228"/>
    </row>
    <row r="27" customFormat="false" ht="21" hidden="false" customHeight="true" outlineLevel="0" collapsed="false">
      <c r="A27" s="131"/>
      <c r="B27" s="132"/>
      <c r="C27" s="133"/>
      <c r="D27" s="134"/>
      <c r="E27" s="135"/>
      <c r="F27" s="181"/>
      <c r="G27" s="182"/>
      <c r="H27" s="138"/>
      <c r="I27" s="139"/>
      <c r="J27" s="226"/>
      <c r="K27" s="228"/>
    </row>
    <row r="28" customFormat="false" ht="21" hidden="false" customHeight="true" outlineLevel="0" collapsed="false">
      <c r="A28" s="131"/>
      <c r="B28" s="132"/>
      <c r="C28" s="133"/>
      <c r="D28" s="134"/>
      <c r="E28" s="135"/>
      <c r="F28" s="181"/>
      <c r="G28" s="182"/>
      <c r="H28" s="138"/>
      <c r="I28" s="139"/>
      <c r="J28" s="226"/>
      <c r="K28" s="228"/>
    </row>
    <row r="29" customFormat="false" ht="21" hidden="false" customHeight="true" outlineLevel="0" collapsed="false">
      <c r="A29" s="131"/>
      <c r="B29" s="132"/>
      <c r="C29" s="133"/>
      <c r="D29" s="134"/>
      <c r="E29" s="135"/>
      <c r="F29" s="181"/>
      <c r="G29" s="182"/>
      <c r="H29" s="138"/>
      <c r="I29" s="139"/>
      <c r="J29" s="226"/>
      <c r="K29" s="228"/>
    </row>
    <row r="30" customFormat="false" ht="21" hidden="false" customHeight="true" outlineLevel="0" collapsed="false">
      <c r="A30" s="183"/>
      <c r="B30" s="184"/>
      <c r="C30" s="185"/>
      <c r="D30" s="186"/>
      <c r="E30" s="187"/>
      <c r="F30" s="188"/>
      <c r="G30" s="189"/>
      <c r="H30" s="190"/>
      <c r="I30" s="150"/>
      <c r="J30" s="233"/>
      <c r="K30" s="234"/>
    </row>
    <row r="31" s="169" customFormat="true" ht="21" hidden="false" customHeight="true" outlineLevel="0" collapsed="false">
      <c r="A31" s="158"/>
      <c r="B31" s="159"/>
      <c r="C31" s="160"/>
      <c r="D31" s="161"/>
      <c r="E31" s="162" t="str">
        <f aca="false">CONCATENATE(FIXED(COUNTA(E5:E30),0,0),"　店")</f>
        <v>14　店</v>
      </c>
      <c r="F31" s="163" t="n">
        <f aca="false">SUM(F5:F30)</f>
        <v>58950</v>
      </c>
      <c r="G31" s="164" t="n">
        <f aca="false">SUM(G5:G30)</f>
        <v>0</v>
      </c>
      <c r="H31" s="165" t="n">
        <f aca="false">SUM(H5:H30)</f>
        <v>21200</v>
      </c>
      <c r="I31" s="166" t="n">
        <f aca="false">SUM(I5:I30)</f>
        <v>37750</v>
      </c>
      <c r="J31" s="211"/>
      <c r="K31" s="212"/>
    </row>
    <row r="32" s="169" customFormat="true" ht="21" hidden="false" customHeight="true" outlineLevel="0" collapsed="false">
      <c r="A32" s="151"/>
      <c r="B32" s="152"/>
      <c r="C32" s="153"/>
      <c r="D32" s="145"/>
      <c r="E32" s="146"/>
      <c r="F32" s="154"/>
      <c r="G32" s="170"/>
      <c r="H32" s="149"/>
      <c r="I32" s="171"/>
      <c r="J32" s="211"/>
      <c r="K32" s="212"/>
    </row>
    <row r="33" customFormat="false" ht="21" hidden="false" customHeight="true" outlineLevel="0" collapsed="false">
      <c r="A33" s="120" t="s">
        <v>100</v>
      </c>
      <c r="B33" s="283"/>
      <c r="C33" s="284"/>
      <c r="D33" s="123" t="s">
        <v>334</v>
      </c>
      <c r="E33" s="124" t="s">
        <v>335</v>
      </c>
      <c r="F33" s="202" t="n">
        <v>1800</v>
      </c>
      <c r="G33" s="203"/>
      <c r="H33" s="127" t="n">
        <v>1550</v>
      </c>
      <c r="I33" s="180" t="n">
        <f aca="false">F33-H33</f>
        <v>250</v>
      </c>
      <c r="J33" s="223"/>
      <c r="K33" s="130" t="s">
        <v>121</v>
      </c>
    </row>
    <row r="34" customFormat="false" ht="21" hidden="false" customHeight="true" outlineLevel="0" collapsed="false">
      <c r="A34" s="131" t="n">
        <f aca="false">SUM(G48)</f>
        <v>0</v>
      </c>
      <c r="B34" s="132" t="s">
        <v>122</v>
      </c>
      <c r="C34" s="133" t="n">
        <f aca="false">SUM(F48)</f>
        <v>6400</v>
      </c>
      <c r="D34" s="134" t="s">
        <v>336</v>
      </c>
      <c r="E34" s="135" t="s">
        <v>337</v>
      </c>
      <c r="F34" s="181" t="n">
        <v>1900</v>
      </c>
      <c r="G34" s="182"/>
      <c r="H34" s="138" t="n">
        <v>1900</v>
      </c>
      <c r="I34" s="139" t="n">
        <f aca="false">F34-H34</f>
        <v>0</v>
      </c>
      <c r="J34" s="226"/>
      <c r="K34" s="141"/>
    </row>
    <row r="35" customFormat="false" ht="21" hidden="false" customHeight="true" outlineLevel="0" collapsed="false">
      <c r="A35" s="131"/>
      <c r="B35" s="132"/>
      <c r="C35" s="133"/>
      <c r="D35" s="134" t="s">
        <v>338</v>
      </c>
      <c r="E35" s="135" t="s">
        <v>339</v>
      </c>
      <c r="F35" s="181" t="n">
        <v>800</v>
      </c>
      <c r="G35" s="182"/>
      <c r="H35" s="138" t="n">
        <v>800</v>
      </c>
      <c r="I35" s="139" t="n">
        <f aca="false">F35-H35</f>
        <v>0</v>
      </c>
      <c r="J35" s="226"/>
      <c r="K35" s="141"/>
    </row>
    <row r="36" customFormat="false" ht="21" hidden="false" customHeight="true" outlineLevel="0" collapsed="false">
      <c r="A36" s="131"/>
      <c r="B36" s="132"/>
      <c r="C36" s="133"/>
      <c r="D36" s="242" t="s">
        <v>340</v>
      </c>
      <c r="E36" s="135" t="s">
        <v>341</v>
      </c>
      <c r="F36" s="181" t="n">
        <v>700</v>
      </c>
      <c r="G36" s="182"/>
      <c r="H36" s="138" t="n">
        <v>700</v>
      </c>
      <c r="I36" s="139" t="n">
        <f aca="false">F36-H36</f>
        <v>0</v>
      </c>
      <c r="J36" s="226"/>
      <c r="K36" s="141"/>
    </row>
    <row r="37" customFormat="false" ht="21" hidden="false" customHeight="true" outlineLevel="0" collapsed="false">
      <c r="A37" s="131"/>
      <c r="B37" s="132"/>
      <c r="C37" s="133"/>
      <c r="D37" s="242" t="s">
        <v>342</v>
      </c>
      <c r="E37" s="135" t="s">
        <v>343</v>
      </c>
      <c r="F37" s="181" t="n">
        <v>1200</v>
      </c>
      <c r="G37" s="182"/>
      <c r="H37" s="138" t="n">
        <v>1200</v>
      </c>
      <c r="I37" s="139" t="n">
        <f aca="false">F37-H37</f>
        <v>0</v>
      </c>
      <c r="J37" s="226"/>
      <c r="K37" s="141"/>
    </row>
    <row r="38" customFormat="false" ht="21" hidden="false" customHeight="true" outlineLevel="0" collapsed="false">
      <c r="A38" s="131"/>
      <c r="B38" s="132"/>
      <c r="C38" s="133"/>
      <c r="D38" s="242"/>
      <c r="E38" s="135"/>
      <c r="F38" s="181"/>
      <c r="G38" s="182"/>
      <c r="H38" s="138"/>
      <c r="I38" s="139"/>
      <c r="J38" s="226"/>
      <c r="K38" s="228"/>
    </row>
    <row r="39" customFormat="false" ht="21" hidden="false" customHeight="true" outlineLevel="0" collapsed="false">
      <c r="A39" s="131"/>
      <c r="B39" s="132"/>
      <c r="C39" s="133"/>
      <c r="D39" s="242"/>
      <c r="E39" s="135"/>
      <c r="F39" s="181"/>
      <c r="G39" s="182"/>
      <c r="H39" s="138"/>
      <c r="I39" s="139"/>
      <c r="J39" s="226"/>
      <c r="K39" s="228"/>
    </row>
    <row r="40" customFormat="false" ht="21" hidden="false" customHeight="true" outlineLevel="0" collapsed="false">
      <c r="A40" s="131"/>
      <c r="B40" s="132"/>
      <c r="C40" s="133"/>
      <c r="D40" s="242"/>
      <c r="E40" s="135"/>
      <c r="F40" s="181"/>
      <c r="G40" s="182"/>
      <c r="H40" s="138"/>
      <c r="I40" s="139"/>
      <c r="J40" s="226"/>
      <c r="K40" s="228"/>
    </row>
    <row r="41" customFormat="false" ht="21" hidden="false" customHeight="true" outlineLevel="0" collapsed="false">
      <c r="A41" s="131"/>
      <c r="B41" s="132"/>
      <c r="C41" s="133"/>
      <c r="D41" s="242"/>
      <c r="E41" s="135"/>
      <c r="F41" s="181"/>
      <c r="G41" s="182"/>
      <c r="H41" s="138"/>
      <c r="I41" s="139"/>
      <c r="J41" s="226"/>
      <c r="K41" s="228"/>
    </row>
    <row r="42" customFormat="false" ht="21" hidden="false" customHeight="true" outlineLevel="0" collapsed="false">
      <c r="A42" s="131"/>
      <c r="B42" s="132"/>
      <c r="C42" s="133"/>
      <c r="D42" s="242"/>
      <c r="E42" s="135"/>
      <c r="F42" s="181"/>
      <c r="G42" s="182"/>
      <c r="H42" s="138"/>
      <c r="I42" s="139"/>
      <c r="J42" s="226"/>
      <c r="K42" s="228"/>
    </row>
    <row r="43" customFormat="false" ht="21" hidden="false" customHeight="true" outlineLevel="0" collapsed="false">
      <c r="A43" s="131"/>
      <c r="B43" s="132"/>
      <c r="C43" s="133"/>
      <c r="D43" s="242"/>
      <c r="E43" s="135"/>
      <c r="F43" s="181"/>
      <c r="G43" s="182"/>
      <c r="H43" s="138"/>
      <c r="I43" s="139"/>
      <c r="J43" s="226"/>
      <c r="K43" s="228"/>
    </row>
    <row r="44" customFormat="false" ht="21" hidden="false" customHeight="true" outlineLevel="0" collapsed="false">
      <c r="A44" s="131"/>
      <c r="B44" s="132"/>
      <c r="C44" s="133"/>
      <c r="D44" s="242"/>
      <c r="E44" s="135"/>
      <c r="F44" s="181"/>
      <c r="G44" s="182"/>
      <c r="H44" s="138"/>
      <c r="I44" s="139"/>
      <c r="J44" s="226"/>
      <c r="K44" s="228"/>
    </row>
    <row r="45" customFormat="false" ht="21" hidden="false" customHeight="true" outlineLevel="0" collapsed="false">
      <c r="A45" s="131"/>
      <c r="B45" s="132"/>
      <c r="C45" s="133"/>
      <c r="D45" s="242"/>
      <c r="E45" s="135"/>
      <c r="F45" s="181"/>
      <c r="G45" s="182"/>
      <c r="H45" s="138"/>
      <c r="I45" s="139"/>
      <c r="J45" s="226"/>
      <c r="K45" s="228"/>
    </row>
    <row r="46" customFormat="false" ht="21" hidden="false" customHeight="true" outlineLevel="0" collapsed="false">
      <c r="A46" s="131"/>
      <c r="B46" s="132"/>
      <c r="C46" s="133"/>
      <c r="D46" s="242"/>
      <c r="E46" s="135"/>
      <c r="F46" s="181"/>
      <c r="G46" s="182"/>
      <c r="H46" s="138"/>
      <c r="I46" s="139"/>
      <c r="J46" s="226"/>
      <c r="K46" s="228"/>
    </row>
    <row r="47" customFormat="false" ht="21" hidden="false" customHeight="true" outlineLevel="0" collapsed="false">
      <c r="A47" s="183"/>
      <c r="B47" s="184"/>
      <c r="C47" s="185"/>
      <c r="D47" s="186"/>
      <c r="E47" s="187"/>
      <c r="F47" s="188"/>
      <c r="G47" s="189"/>
      <c r="H47" s="190"/>
      <c r="I47" s="150"/>
      <c r="J47" s="233"/>
      <c r="K47" s="234"/>
    </row>
    <row r="48" s="169" customFormat="true" ht="21" hidden="false" customHeight="true" outlineLevel="0" collapsed="false">
      <c r="A48" s="206"/>
      <c r="B48" s="207"/>
      <c r="C48" s="208"/>
      <c r="D48" s="161"/>
      <c r="E48" s="162" t="str">
        <f aca="false">CONCATENATE(FIXED(COUNTA(E33:E47),0,0),"　店")</f>
        <v>5　店</v>
      </c>
      <c r="F48" s="163" t="n">
        <f aca="false">SUM(F33:F47)+伊勢市・度会郡!F19</f>
        <v>6400</v>
      </c>
      <c r="G48" s="164" t="n">
        <f aca="false">SUM(G33:G47)+伊勢市・度会郡!G19</f>
        <v>0</v>
      </c>
      <c r="H48" s="165" t="n">
        <f aca="false">SUM(H33:H47)+伊勢市・度会郡!H19</f>
        <v>6150</v>
      </c>
      <c r="I48" s="166" t="n">
        <f aca="false">SUM(I33:I47)+伊勢市・度会郡!I19</f>
        <v>25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6:I16 H18:I18 H33:I46" type="none">
      <formula1>0</formula1>
      <formula2>0</formula2>
    </dataValidation>
    <dataValidation allowBlank="true" errorStyle="stop" operator="lessThanOrEqual" showDropDown="false" showErrorMessage="true" showInputMessage="false" sqref="H5:I15 H17:I17 H19:I32 H47:I48" type="whole">
      <formula1>F47</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9)</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66" t="s">
        <v>87</v>
      </c>
      <c r="H4" s="114" t="s">
        <v>88</v>
      </c>
      <c r="I4" s="66" t="s">
        <v>89</v>
      </c>
      <c r="J4" s="117" t="s">
        <v>117</v>
      </c>
      <c r="K4" s="118" t="s">
        <v>118</v>
      </c>
    </row>
    <row r="5" customFormat="false" ht="21" hidden="false" customHeight="true" outlineLevel="0" collapsed="false">
      <c r="A5" s="120" t="s">
        <v>101</v>
      </c>
      <c r="B5" s="283"/>
      <c r="C5" s="284"/>
      <c r="D5" s="123" t="s">
        <v>344</v>
      </c>
      <c r="E5" s="124" t="s">
        <v>345</v>
      </c>
      <c r="F5" s="324" t="n">
        <v>1750</v>
      </c>
      <c r="G5" s="325"/>
      <c r="H5" s="127" t="n">
        <v>1750</v>
      </c>
      <c r="I5" s="180" t="n">
        <f aca="false">F5-H5</f>
        <v>0</v>
      </c>
      <c r="J5" s="223"/>
      <c r="K5" s="130"/>
    </row>
    <row r="6" customFormat="false" ht="21" hidden="false" customHeight="true" outlineLevel="0" collapsed="false">
      <c r="A6" s="131" t="n">
        <f aca="false">SUM(G26)</f>
        <v>0</v>
      </c>
      <c r="B6" s="132" t="s">
        <v>122</v>
      </c>
      <c r="C6" s="133" t="n">
        <f aca="false">SUM(F26)</f>
        <v>20950</v>
      </c>
      <c r="D6" s="134" t="s">
        <v>346</v>
      </c>
      <c r="E6" s="135" t="s">
        <v>347</v>
      </c>
      <c r="F6" s="326" t="n">
        <v>1600</v>
      </c>
      <c r="G6" s="327"/>
      <c r="H6" s="138" t="n">
        <v>1600</v>
      </c>
      <c r="I6" s="139" t="n">
        <f aca="false">F6-H6</f>
        <v>0</v>
      </c>
      <c r="J6" s="226"/>
      <c r="K6" s="141"/>
    </row>
    <row r="7" customFormat="false" ht="21" hidden="false" customHeight="true" outlineLevel="0" collapsed="false">
      <c r="A7" s="131"/>
      <c r="B7" s="132"/>
      <c r="C7" s="133"/>
      <c r="D7" s="134" t="s">
        <v>348</v>
      </c>
      <c r="E7" s="135" t="s">
        <v>349</v>
      </c>
      <c r="F7" s="326" t="n">
        <v>1750</v>
      </c>
      <c r="G7" s="327"/>
      <c r="H7" s="138" t="n">
        <v>1750</v>
      </c>
      <c r="I7" s="139" t="n">
        <f aca="false">F7-H7</f>
        <v>0</v>
      </c>
      <c r="J7" s="226"/>
      <c r="K7" s="141"/>
    </row>
    <row r="8" customFormat="false" ht="21" hidden="false" customHeight="true" outlineLevel="0" collapsed="false">
      <c r="A8" s="131"/>
      <c r="B8" s="132"/>
      <c r="C8" s="133"/>
      <c r="D8" s="134" t="s">
        <v>350</v>
      </c>
      <c r="E8" s="135" t="s">
        <v>351</v>
      </c>
      <c r="F8" s="326" t="n">
        <v>1500</v>
      </c>
      <c r="G8" s="327"/>
      <c r="H8" s="138" t="n">
        <v>1500</v>
      </c>
      <c r="I8" s="139" t="n">
        <f aca="false">F8-H8</f>
        <v>0</v>
      </c>
      <c r="J8" s="226"/>
      <c r="K8" s="141"/>
    </row>
    <row r="9" customFormat="false" ht="21" hidden="false" customHeight="true" outlineLevel="0" collapsed="false">
      <c r="A9" s="131"/>
      <c r="B9" s="132"/>
      <c r="C9" s="133"/>
      <c r="D9" s="134" t="s">
        <v>352</v>
      </c>
      <c r="E9" s="135" t="s">
        <v>353</v>
      </c>
      <c r="F9" s="326" t="n">
        <v>1550</v>
      </c>
      <c r="G9" s="327"/>
      <c r="H9" s="138" t="n">
        <v>1550</v>
      </c>
      <c r="I9" s="139" t="n">
        <f aca="false">F9-H9</f>
        <v>0</v>
      </c>
      <c r="J9" s="226"/>
      <c r="K9" s="141"/>
    </row>
    <row r="10" customFormat="false" ht="21" hidden="false" customHeight="true" outlineLevel="0" collapsed="false">
      <c r="A10" s="131"/>
      <c r="B10" s="132"/>
      <c r="C10" s="133"/>
      <c r="D10" s="134" t="s">
        <v>354</v>
      </c>
      <c r="E10" s="135" t="s">
        <v>355</v>
      </c>
      <c r="F10" s="326" t="n">
        <v>2300</v>
      </c>
      <c r="G10" s="327"/>
      <c r="H10" s="138" t="n">
        <v>2300</v>
      </c>
      <c r="I10" s="139" t="n">
        <f aca="false">F10-H10</f>
        <v>0</v>
      </c>
      <c r="J10" s="226"/>
      <c r="K10" s="141"/>
    </row>
    <row r="11" customFormat="false" ht="21" hidden="false" customHeight="true" outlineLevel="0" collapsed="false">
      <c r="A11" s="131"/>
      <c r="B11" s="132"/>
      <c r="C11" s="133"/>
      <c r="D11" s="134" t="s">
        <v>356</v>
      </c>
      <c r="E11" s="135" t="s">
        <v>357</v>
      </c>
      <c r="F11" s="326" t="n">
        <v>2800</v>
      </c>
      <c r="G11" s="327"/>
      <c r="H11" s="138" t="n">
        <v>2800</v>
      </c>
      <c r="I11" s="139" t="n">
        <f aca="false">F11-H11</f>
        <v>0</v>
      </c>
      <c r="J11" s="226"/>
      <c r="K11" s="141"/>
    </row>
    <row r="12" customFormat="false" ht="21" hidden="false" customHeight="true" outlineLevel="0" collapsed="false">
      <c r="A12" s="131"/>
      <c r="B12" s="132"/>
      <c r="C12" s="133"/>
      <c r="D12" s="134" t="s">
        <v>358</v>
      </c>
      <c r="E12" s="135" t="s">
        <v>359</v>
      </c>
      <c r="F12" s="326" t="n">
        <v>1400</v>
      </c>
      <c r="G12" s="327"/>
      <c r="H12" s="138" t="n">
        <v>1400</v>
      </c>
      <c r="I12" s="139" t="n">
        <f aca="false">F12-H12</f>
        <v>0</v>
      </c>
      <c r="J12" s="226"/>
      <c r="K12" s="141"/>
    </row>
    <row r="13" customFormat="false" ht="21" hidden="false" customHeight="true" outlineLevel="0" collapsed="false">
      <c r="A13" s="131"/>
      <c r="B13" s="132"/>
      <c r="C13" s="133"/>
      <c r="D13" s="134" t="s">
        <v>360</v>
      </c>
      <c r="E13" s="135" t="s">
        <v>361</v>
      </c>
      <c r="F13" s="181" t="n">
        <v>2100</v>
      </c>
      <c r="G13" s="271"/>
      <c r="H13" s="138" t="n">
        <v>2100</v>
      </c>
      <c r="I13" s="139" t="n">
        <f aca="false">F13-H13</f>
        <v>0</v>
      </c>
      <c r="J13" s="226"/>
      <c r="K13" s="141"/>
    </row>
    <row r="14" customFormat="false" ht="21" hidden="false" customHeight="true" outlineLevel="0" collapsed="false">
      <c r="A14" s="131"/>
      <c r="B14" s="132"/>
      <c r="C14" s="133"/>
      <c r="D14" s="134" t="s">
        <v>362</v>
      </c>
      <c r="E14" s="135" t="s">
        <v>363</v>
      </c>
      <c r="F14" s="181" t="n">
        <v>2350</v>
      </c>
      <c r="G14" s="271"/>
      <c r="H14" s="138" t="n">
        <v>2350</v>
      </c>
      <c r="I14" s="139" t="n">
        <f aca="false">F14-H14</f>
        <v>0</v>
      </c>
      <c r="J14" s="226"/>
      <c r="K14" s="141"/>
    </row>
    <row r="15" customFormat="false" ht="21" hidden="false" customHeight="true" outlineLevel="0" collapsed="false">
      <c r="A15" s="131"/>
      <c r="B15" s="132"/>
      <c r="C15" s="133"/>
      <c r="D15" s="134" t="s">
        <v>364</v>
      </c>
      <c r="E15" s="135" t="s">
        <v>365</v>
      </c>
      <c r="F15" s="181" t="n">
        <v>1850</v>
      </c>
      <c r="G15" s="271"/>
      <c r="H15" s="138" t="n">
        <v>1850</v>
      </c>
      <c r="I15" s="139" t="n">
        <f aca="false">F15-H15</f>
        <v>0</v>
      </c>
      <c r="J15" s="226"/>
      <c r="K15" s="141"/>
    </row>
    <row r="16" customFormat="false" ht="21" hidden="false" customHeight="true" outlineLevel="0" collapsed="false">
      <c r="A16" s="142"/>
      <c r="B16" s="143"/>
      <c r="C16" s="144"/>
      <c r="D16" s="134"/>
      <c r="E16" s="135"/>
      <c r="F16" s="181"/>
      <c r="G16" s="271"/>
      <c r="H16" s="138"/>
      <c r="I16" s="139"/>
      <c r="J16" s="226"/>
      <c r="K16" s="228"/>
    </row>
    <row r="17" customFormat="false" ht="21" hidden="false" customHeight="true" outlineLevel="0" collapsed="false">
      <c r="A17" s="142"/>
      <c r="B17" s="143"/>
      <c r="C17" s="144"/>
      <c r="D17" s="134"/>
      <c r="E17" s="135"/>
      <c r="F17" s="181"/>
      <c r="G17" s="271"/>
      <c r="H17" s="138"/>
      <c r="I17" s="139"/>
      <c r="J17" s="226"/>
      <c r="K17" s="228"/>
    </row>
    <row r="18" customFormat="false" ht="21" hidden="false" customHeight="true" outlineLevel="0" collapsed="false">
      <c r="A18" s="230"/>
      <c r="B18" s="231"/>
      <c r="C18" s="232"/>
      <c r="D18" s="145"/>
      <c r="E18" s="146"/>
      <c r="F18" s="154"/>
      <c r="G18" s="328"/>
      <c r="H18" s="149"/>
      <c r="I18" s="150"/>
      <c r="J18" s="233"/>
      <c r="K18" s="234"/>
    </row>
    <row r="19" customFormat="false" ht="21" hidden="false" customHeight="true" outlineLevel="0" collapsed="false">
      <c r="A19" s="142"/>
      <c r="B19" s="143"/>
      <c r="C19" s="144"/>
      <c r="D19" s="134"/>
      <c r="E19" s="135"/>
      <c r="F19" s="181"/>
      <c r="G19" s="271"/>
      <c r="H19" s="138"/>
      <c r="I19" s="139"/>
      <c r="J19" s="226"/>
      <c r="K19" s="141"/>
    </row>
    <row r="20" customFormat="false" ht="21" hidden="false" customHeight="true" outlineLevel="0" collapsed="false">
      <c r="A20" s="329"/>
      <c r="B20" s="330"/>
      <c r="C20" s="331"/>
      <c r="D20" s="269"/>
      <c r="E20" s="332"/>
      <c r="F20" s="333"/>
      <c r="G20" s="334"/>
      <c r="H20" s="335"/>
      <c r="I20" s="128"/>
      <c r="J20" s="223"/>
      <c r="K20" s="336"/>
    </row>
    <row r="21" customFormat="false" ht="21" hidden="false" customHeight="true" outlineLevel="0" collapsed="false">
      <c r="A21" s="142"/>
      <c r="B21" s="143"/>
      <c r="C21" s="144"/>
      <c r="D21" s="134"/>
      <c r="E21" s="135"/>
      <c r="F21" s="181"/>
      <c r="G21" s="271"/>
      <c r="H21" s="138"/>
      <c r="I21" s="139"/>
      <c r="J21" s="226"/>
      <c r="K21" s="228"/>
    </row>
    <row r="22" customFormat="false" ht="21" hidden="false" customHeight="true" outlineLevel="0" collapsed="false">
      <c r="A22" s="142"/>
      <c r="B22" s="143"/>
      <c r="C22" s="144"/>
      <c r="D22" s="134"/>
      <c r="E22" s="135"/>
      <c r="F22" s="181"/>
      <c r="G22" s="271"/>
      <c r="H22" s="138"/>
      <c r="I22" s="139"/>
      <c r="J22" s="226"/>
      <c r="K22" s="228"/>
    </row>
    <row r="23" customFormat="false" ht="21" hidden="false" customHeight="true" outlineLevel="0" collapsed="false">
      <c r="A23" s="142"/>
      <c r="B23" s="143"/>
      <c r="C23" s="144"/>
      <c r="D23" s="134"/>
      <c r="E23" s="135"/>
      <c r="F23" s="181"/>
      <c r="G23" s="271"/>
      <c r="H23" s="138"/>
      <c r="I23" s="139"/>
      <c r="J23" s="226"/>
      <c r="K23" s="228"/>
    </row>
    <row r="24" customFormat="false" ht="21" hidden="false" customHeight="true" outlineLevel="0" collapsed="false">
      <c r="A24" s="142"/>
      <c r="B24" s="143"/>
      <c r="C24" s="144"/>
      <c r="D24" s="134"/>
      <c r="E24" s="135"/>
      <c r="F24" s="181"/>
      <c r="G24" s="271"/>
      <c r="H24" s="138"/>
      <c r="I24" s="139"/>
      <c r="J24" s="226"/>
      <c r="K24" s="228"/>
    </row>
    <row r="25" customFormat="false" ht="21" hidden="false" customHeight="true" outlineLevel="0" collapsed="false">
      <c r="A25" s="142"/>
      <c r="B25" s="143"/>
      <c r="C25" s="144"/>
      <c r="D25" s="134"/>
      <c r="E25" s="135"/>
      <c r="F25" s="181"/>
      <c r="G25" s="271"/>
      <c r="H25" s="138"/>
      <c r="I25" s="150"/>
      <c r="J25" s="233"/>
      <c r="K25" s="234"/>
    </row>
    <row r="26" s="169" customFormat="true" ht="21" hidden="false" customHeight="true" outlineLevel="0" collapsed="false">
      <c r="A26" s="158"/>
      <c r="B26" s="159"/>
      <c r="C26" s="160"/>
      <c r="D26" s="337"/>
      <c r="E26" s="162" t="str">
        <f aca="false">CONCATENATE(FIXED(COUNTA(E5:E18),0,0),"　店")</f>
        <v>11　店</v>
      </c>
      <c r="F26" s="163" t="n">
        <f aca="false">SUM(F5:F18)</f>
        <v>20950</v>
      </c>
      <c r="G26" s="277" t="n">
        <f aca="false">SUM(G5:G18)</f>
        <v>0</v>
      </c>
      <c r="H26" s="165" t="n">
        <f aca="false">SUM(H5:H18)</f>
        <v>20950</v>
      </c>
      <c r="I26" s="166" t="n">
        <f aca="false">SUM(I5:I18)</f>
        <v>0</v>
      </c>
      <c r="J26" s="211"/>
      <c r="K26" s="212"/>
    </row>
    <row r="27" s="169" customFormat="true" ht="21" hidden="false" customHeight="true" outlineLevel="0" collapsed="false">
      <c r="A27" s="142"/>
      <c r="B27" s="143"/>
      <c r="C27" s="144"/>
      <c r="D27" s="134"/>
      <c r="E27" s="135"/>
      <c r="F27" s="181"/>
      <c r="G27" s="80"/>
      <c r="H27" s="138"/>
      <c r="I27" s="171"/>
      <c r="J27" s="211"/>
      <c r="K27" s="212"/>
    </row>
    <row r="28" customFormat="false" ht="21" hidden="false" customHeight="true" outlineLevel="0" collapsed="false">
      <c r="A28" s="338" t="s">
        <v>102</v>
      </c>
      <c r="B28" s="339"/>
      <c r="C28" s="340"/>
      <c r="D28" s="341" t="s">
        <v>366</v>
      </c>
      <c r="E28" s="124" t="s">
        <v>367</v>
      </c>
      <c r="F28" s="342" t="n">
        <v>400</v>
      </c>
      <c r="G28" s="343"/>
      <c r="H28" s="127" t="n">
        <v>400</v>
      </c>
      <c r="I28" s="180" t="n">
        <f aca="false">F28-H28</f>
        <v>0</v>
      </c>
      <c r="J28" s="223"/>
      <c r="K28" s="130"/>
    </row>
    <row r="29" customFormat="false" ht="21" hidden="false" customHeight="true" outlineLevel="0" collapsed="false">
      <c r="A29" s="344" t="n">
        <f aca="false">SUM(G48)</f>
        <v>0</v>
      </c>
      <c r="B29" s="345" t="s">
        <v>122</v>
      </c>
      <c r="C29" s="346" t="n">
        <f aca="false">SUM(F48)</f>
        <v>5450</v>
      </c>
      <c r="D29" s="242" t="s">
        <v>368</v>
      </c>
      <c r="E29" s="135" t="s">
        <v>369</v>
      </c>
      <c r="F29" s="347" t="n">
        <v>200</v>
      </c>
      <c r="G29" s="348"/>
      <c r="H29" s="138" t="n">
        <v>200</v>
      </c>
      <c r="I29" s="139" t="n">
        <f aca="false">F29-H29</f>
        <v>0</v>
      </c>
      <c r="J29" s="226"/>
      <c r="K29" s="141"/>
    </row>
    <row r="30" customFormat="false" ht="21" hidden="false" customHeight="true" outlineLevel="0" collapsed="false">
      <c r="A30" s="349"/>
      <c r="B30" s="345"/>
      <c r="C30" s="350"/>
      <c r="D30" s="242" t="s">
        <v>370</v>
      </c>
      <c r="E30" s="135" t="s">
        <v>371</v>
      </c>
      <c r="F30" s="347" t="n">
        <v>300</v>
      </c>
      <c r="G30" s="348"/>
      <c r="H30" s="138" t="n">
        <v>300</v>
      </c>
      <c r="I30" s="139" t="n">
        <f aca="false">F30-H30</f>
        <v>0</v>
      </c>
      <c r="J30" s="226"/>
      <c r="K30" s="141"/>
    </row>
    <row r="31" customFormat="false" ht="21" hidden="false" customHeight="true" outlineLevel="0" collapsed="false">
      <c r="A31" s="349"/>
      <c r="B31" s="345"/>
      <c r="C31" s="350"/>
      <c r="D31" s="242" t="s">
        <v>372</v>
      </c>
      <c r="E31" s="135" t="s">
        <v>373</v>
      </c>
      <c r="F31" s="347" t="n">
        <v>450</v>
      </c>
      <c r="G31" s="348"/>
      <c r="H31" s="138" t="n">
        <v>450</v>
      </c>
      <c r="I31" s="139" t="n">
        <f aca="false">F31-H31</f>
        <v>0</v>
      </c>
      <c r="J31" s="226"/>
      <c r="K31" s="141"/>
    </row>
    <row r="32" customFormat="false" ht="21" hidden="false" customHeight="true" outlineLevel="0" collapsed="false">
      <c r="A32" s="349"/>
      <c r="B32" s="345"/>
      <c r="C32" s="350"/>
      <c r="D32" s="242" t="s">
        <v>374</v>
      </c>
      <c r="E32" s="135" t="s">
        <v>375</v>
      </c>
      <c r="F32" s="347" t="n">
        <v>350</v>
      </c>
      <c r="G32" s="348"/>
      <c r="H32" s="138" t="n">
        <v>350</v>
      </c>
      <c r="I32" s="139" t="n">
        <f aca="false">F32-H32</f>
        <v>0</v>
      </c>
      <c r="J32" s="226"/>
      <c r="K32" s="141"/>
    </row>
    <row r="33" customFormat="false" ht="21" hidden="false" customHeight="true" outlineLevel="0" collapsed="false">
      <c r="A33" s="131"/>
      <c r="B33" s="132"/>
      <c r="C33" s="133"/>
      <c r="D33" s="134" t="s">
        <v>376</v>
      </c>
      <c r="E33" s="135" t="s">
        <v>377</v>
      </c>
      <c r="F33" s="347" t="n">
        <v>350</v>
      </c>
      <c r="G33" s="348"/>
      <c r="H33" s="138" t="n">
        <v>350</v>
      </c>
      <c r="I33" s="139" t="n">
        <f aca="false">F33-H33</f>
        <v>0</v>
      </c>
      <c r="J33" s="226"/>
      <c r="K33" s="141"/>
    </row>
    <row r="34" customFormat="false" ht="21" hidden="false" customHeight="true" outlineLevel="0" collapsed="false">
      <c r="A34" s="131"/>
      <c r="B34" s="132"/>
      <c r="C34" s="133"/>
      <c r="D34" s="134" t="s">
        <v>378</v>
      </c>
      <c r="E34" s="135" t="s">
        <v>379</v>
      </c>
      <c r="F34" s="347" t="n">
        <v>100</v>
      </c>
      <c r="G34" s="348"/>
      <c r="H34" s="138" t="n">
        <v>100</v>
      </c>
      <c r="I34" s="139" t="n">
        <f aca="false">F34-H34</f>
        <v>0</v>
      </c>
      <c r="J34" s="226"/>
      <c r="K34" s="141"/>
    </row>
    <row r="35" customFormat="false" ht="21" hidden="false" customHeight="true" outlineLevel="0" collapsed="false">
      <c r="A35" s="131"/>
      <c r="B35" s="132"/>
      <c r="C35" s="133"/>
      <c r="D35" s="134" t="s">
        <v>380</v>
      </c>
      <c r="E35" s="135" t="s">
        <v>381</v>
      </c>
      <c r="F35" s="347" t="n">
        <v>200</v>
      </c>
      <c r="G35" s="348"/>
      <c r="H35" s="138" t="n">
        <v>200</v>
      </c>
      <c r="I35" s="139" t="n">
        <f aca="false">F35-H35</f>
        <v>0</v>
      </c>
      <c r="J35" s="226"/>
      <c r="K35" s="141"/>
    </row>
    <row r="36" customFormat="false" ht="21" hidden="false" customHeight="true" outlineLevel="0" collapsed="false">
      <c r="A36" s="131"/>
      <c r="B36" s="132"/>
      <c r="C36" s="133"/>
      <c r="D36" s="134" t="s">
        <v>382</v>
      </c>
      <c r="E36" s="135" t="s">
        <v>383</v>
      </c>
      <c r="F36" s="347" t="n">
        <v>250</v>
      </c>
      <c r="G36" s="348"/>
      <c r="H36" s="138" t="n">
        <v>250</v>
      </c>
      <c r="I36" s="139" t="n">
        <f aca="false">F36-H36</f>
        <v>0</v>
      </c>
      <c r="J36" s="226"/>
      <c r="K36" s="141"/>
    </row>
    <row r="37" customFormat="false" ht="21" hidden="false" customHeight="true" outlineLevel="0" collapsed="false">
      <c r="A37" s="131"/>
      <c r="B37" s="132"/>
      <c r="C37" s="133"/>
      <c r="D37" s="134" t="s">
        <v>384</v>
      </c>
      <c r="E37" s="135" t="s">
        <v>385</v>
      </c>
      <c r="F37" s="347" t="n">
        <v>450</v>
      </c>
      <c r="G37" s="348"/>
      <c r="H37" s="138" t="n">
        <v>450</v>
      </c>
      <c r="I37" s="139" t="n">
        <f aca="false">F37-H37</f>
        <v>0</v>
      </c>
      <c r="J37" s="226"/>
      <c r="K37" s="141"/>
    </row>
    <row r="38" customFormat="false" ht="21" hidden="false" customHeight="true" outlineLevel="0" collapsed="false">
      <c r="A38" s="131"/>
      <c r="B38" s="132"/>
      <c r="C38" s="133"/>
      <c r="D38" s="134" t="s">
        <v>386</v>
      </c>
      <c r="E38" s="135" t="s">
        <v>387</v>
      </c>
      <c r="F38" s="347" t="n">
        <v>250</v>
      </c>
      <c r="G38" s="348"/>
      <c r="H38" s="138" t="n">
        <v>250</v>
      </c>
      <c r="I38" s="139" t="n">
        <f aca="false">F38-H38</f>
        <v>0</v>
      </c>
      <c r="J38" s="226"/>
      <c r="K38" s="141"/>
    </row>
    <row r="39" customFormat="false" ht="21" hidden="false" customHeight="true" outlineLevel="0" collapsed="false">
      <c r="A39" s="131"/>
      <c r="B39" s="132"/>
      <c r="C39" s="133"/>
      <c r="D39" s="134" t="s">
        <v>388</v>
      </c>
      <c r="E39" s="135" t="s">
        <v>389</v>
      </c>
      <c r="F39" s="347" t="n">
        <v>1000</v>
      </c>
      <c r="G39" s="348"/>
      <c r="H39" s="138" t="n">
        <v>1000</v>
      </c>
      <c r="I39" s="139" t="n">
        <f aca="false">F39-H39</f>
        <v>0</v>
      </c>
      <c r="J39" s="226"/>
      <c r="K39" s="141"/>
    </row>
    <row r="40" customFormat="false" ht="21" hidden="false" customHeight="true" outlineLevel="0" collapsed="false">
      <c r="A40" s="131"/>
      <c r="B40" s="132"/>
      <c r="C40" s="133"/>
      <c r="D40" s="134" t="s">
        <v>390</v>
      </c>
      <c r="E40" s="135" t="s">
        <v>391</v>
      </c>
      <c r="F40" s="347" t="n">
        <v>1150</v>
      </c>
      <c r="G40" s="348"/>
      <c r="H40" s="138" t="n">
        <v>1150</v>
      </c>
      <c r="I40" s="139" t="n">
        <f aca="false">F40-H40</f>
        <v>0</v>
      </c>
      <c r="J40" s="226"/>
      <c r="K40" s="141"/>
    </row>
    <row r="41" customFormat="false" ht="21" hidden="false" customHeight="true" outlineLevel="0" collapsed="false">
      <c r="A41" s="349"/>
      <c r="B41" s="345"/>
      <c r="C41" s="350"/>
      <c r="D41" s="242"/>
      <c r="E41" s="135"/>
      <c r="F41" s="347"/>
      <c r="G41" s="348"/>
      <c r="H41" s="138"/>
      <c r="I41" s="139"/>
      <c r="J41" s="226"/>
      <c r="K41" s="228"/>
    </row>
    <row r="42" customFormat="false" ht="21" hidden="false" customHeight="true" outlineLevel="0" collapsed="false">
      <c r="A42" s="349"/>
      <c r="B42" s="345"/>
      <c r="C42" s="350"/>
      <c r="D42" s="242"/>
      <c r="E42" s="135"/>
      <c r="F42" s="347"/>
      <c r="G42" s="348"/>
      <c r="H42" s="138"/>
      <c r="I42" s="139"/>
      <c r="J42" s="226"/>
      <c r="K42" s="228"/>
    </row>
    <row r="43" customFormat="false" ht="21" hidden="false" customHeight="true" outlineLevel="0" collapsed="false">
      <c r="A43" s="349"/>
      <c r="B43" s="345"/>
      <c r="C43" s="350"/>
      <c r="D43" s="242"/>
      <c r="E43" s="135"/>
      <c r="F43" s="347"/>
      <c r="G43" s="348"/>
      <c r="H43" s="138"/>
      <c r="I43" s="139"/>
      <c r="J43" s="226"/>
      <c r="K43" s="228"/>
    </row>
    <row r="44" customFormat="false" ht="21" hidden="false" customHeight="true" outlineLevel="0" collapsed="false">
      <c r="A44" s="349"/>
      <c r="B44" s="345"/>
      <c r="C44" s="350"/>
      <c r="D44" s="242"/>
      <c r="E44" s="135"/>
      <c r="F44" s="347"/>
      <c r="G44" s="348"/>
      <c r="H44" s="138"/>
      <c r="I44" s="139"/>
      <c r="J44" s="226"/>
      <c r="K44" s="228"/>
    </row>
    <row r="45" customFormat="false" ht="21" hidden="false" customHeight="true" outlineLevel="0" collapsed="false">
      <c r="A45" s="349"/>
      <c r="B45" s="345"/>
      <c r="C45" s="350"/>
      <c r="D45" s="242"/>
      <c r="E45" s="135"/>
      <c r="F45" s="347"/>
      <c r="G45" s="348"/>
      <c r="H45" s="138"/>
      <c r="I45" s="139"/>
      <c r="J45" s="226"/>
      <c r="K45" s="228"/>
    </row>
    <row r="46" customFormat="false" ht="21" hidden="false" customHeight="true" outlineLevel="0" collapsed="false">
      <c r="A46" s="349"/>
      <c r="B46" s="345"/>
      <c r="C46" s="350"/>
      <c r="D46" s="242"/>
      <c r="E46" s="135"/>
      <c r="F46" s="347"/>
      <c r="G46" s="348"/>
      <c r="H46" s="138"/>
      <c r="I46" s="139"/>
      <c r="J46" s="226"/>
      <c r="K46" s="228"/>
    </row>
    <row r="47" customFormat="false" ht="21" hidden="false" customHeight="true" outlineLevel="0" collapsed="false">
      <c r="A47" s="131"/>
      <c r="B47" s="132"/>
      <c r="C47" s="133"/>
      <c r="D47" s="134"/>
      <c r="E47" s="135"/>
      <c r="F47" s="181"/>
      <c r="G47" s="271"/>
      <c r="H47" s="138"/>
      <c r="I47" s="150"/>
      <c r="J47" s="233"/>
      <c r="K47" s="234"/>
    </row>
    <row r="48" s="169" customFormat="true" ht="21" hidden="false" customHeight="true" outlineLevel="0" collapsed="false">
      <c r="A48" s="206"/>
      <c r="B48" s="207"/>
      <c r="C48" s="208"/>
      <c r="D48" s="337"/>
      <c r="E48" s="162" t="str">
        <f aca="false">CONCATENATE(FIXED(COUNTA(E28:E47),0,0),"　店")</f>
        <v>13　店</v>
      </c>
      <c r="F48" s="163" t="n">
        <f aca="false">SUM(F28:F47)</f>
        <v>5450</v>
      </c>
      <c r="G48" s="277" t="n">
        <f aca="false">SUM(G28:G47)</f>
        <v>0</v>
      </c>
      <c r="H48" s="165" t="n">
        <f aca="false">SUM(H28:H47)</f>
        <v>5450</v>
      </c>
      <c r="I48" s="166" t="n">
        <f aca="false">SUM(I28:I47)</f>
        <v>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I5:I14 I19 H28:I47" type="none">
      <formula1>0</formula1>
      <formula2>0</formula2>
    </dataValidation>
    <dataValidation allowBlank="true" errorStyle="stop" operator="lessThanOrEqual" showDropDown="false" showErrorMessage="true" showInputMessage="false" sqref="H5:H19 I15:I18 H20:I27 H48:I48" type="whole">
      <formula1>F48</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351" width="21.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19,A36)</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66" t="s">
        <v>87</v>
      </c>
      <c r="H4" s="114" t="s">
        <v>88</v>
      </c>
      <c r="I4" s="66" t="s">
        <v>89</v>
      </c>
      <c r="J4" s="117" t="s">
        <v>117</v>
      </c>
      <c r="K4" s="118" t="s">
        <v>118</v>
      </c>
    </row>
    <row r="5" customFormat="false" ht="21" hidden="false" customHeight="true" outlineLevel="0" collapsed="false">
      <c r="A5" s="120" t="s">
        <v>103</v>
      </c>
      <c r="B5" s="283"/>
      <c r="C5" s="352"/>
      <c r="D5" s="123" t="s">
        <v>392</v>
      </c>
      <c r="E5" s="124" t="s">
        <v>393</v>
      </c>
      <c r="F5" s="202" t="n">
        <v>1350</v>
      </c>
      <c r="G5" s="353"/>
      <c r="H5" s="127" t="n">
        <v>1350</v>
      </c>
      <c r="I5" s="128" t="n">
        <f aca="false">F5-H5</f>
        <v>0</v>
      </c>
      <c r="J5" s="223"/>
      <c r="K5" s="336"/>
    </row>
    <row r="6" customFormat="false" ht="21" hidden="false" customHeight="true" outlineLevel="0" collapsed="false">
      <c r="A6" s="131" t="n">
        <f aca="false">SUM(G16)</f>
        <v>0</v>
      </c>
      <c r="B6" s="132" t="s">
        <v>122</v>
      </c>
      <c r="C6" s="354" t="n">
        <f aca="false">SUM(F16)</f>
        <v>3200</v>
      </c>
      <c r="D6" s="134" t="s">
        <v>394</v>
      </c>
      <c r="E6" s="135" t="s">
        <v>395</v>
      </c>
      <c r="F6" s="181" t="n">
        <v>1850</v>
      </c>
      <c r="G6" s="271"/>
      <c r="H6" s="138" t="n">
        <v>1850</v>
      </c>
      <c r="I6" s="139" t="n">
        <f aca="false">F6-H6</f>
        <v>0</v>
      </c>
      <c r="J6" s="226"/>
      <c r="K6" s="228"/>
    </row>
    <row r="7" customFormat="false" ht="21" hidden="false" customHeight="true" outlineLevel="0" collapsed="false">
      <c r="A7" s="318"/>
      <c r="B7" s="132"/>
      <c r="C7" s="355"/>
      <c r="D7" s="134"/>
      <c r="E7" s="135"/>
      <c r="F7" s="181"/>
      <c r="G7" s="271"/>
      <c r="H7" s="138"/>
      <c r="I7" s="139"/>
      <c r="J7" s="226"/>
      <c r="K7" s="228"/>
    </row>
    <row r="8" customFormat="false" ht="21" hidden="false" customHeight="true" outlineLevel="0" collapsed="false">
      <c r="A8" s="318"/>
      <c r="B8" s="132"/>
      <c r="C8" s="355"/>
      <c r="D8" s="134"/>
      <c r="E8" s="135"/>
      <c r="F8" s="181"/>
      <c r="G8" s="271"/>
      <c r="H8" s="138"/>
      <c r="I8" s="139"/>
      <c r="J8" s="226"/>
      <c r="K8" s="228"/>
    </row>
    <row r="9" customFormat="false" ht="21" hidden="false" customHeight="true" outlineLevel="0" collapsed="false">
      <c r="A9" s="318"/>
      <c r="B9" s="132"/>
      <c r="C9" s="355"/>
      <c r="D9" s="134"/>
      <c r="E9" s="135"/>
      <c r="F9" s="181"/>
      <c r="G9" s="271"/>
      <c r="H9" s="138"/>
      <c r="I9" s="139"/>
      <c r="J9" s="226"/>
      <c r="K9" s="228"/>
    </row>
    <row r="10" customFormat="false" ht="21" hidden="false" customHeight="true" outlineLevel="0" collapsed="false">
      <c r="A10" s="318"/>
      <c r="B10" s="132"/>
      <c r="C10" s="355"/>
      <c r="D10" s="134"/>
      <c r="E10" s="135"/>
      <c r="F10" s="181"/>
      <c r="G10" s="271"/>
      <c r="H10" s="138"/>
      <c r="I10" s="139"/>
      <c r="J10" s="226"/>
      <c r="K10" s="228"/>
    </row>
    <row r="11" customFormat="false" ht="21" hidden="false" customHeight="true" outlineLevel="0" collapsed="false">
      <c r="A11" s="318"/>
      <c r="B11" s="132"/>
      <c r="C11" s="355"/>
      <c r="D11" s="134"/>
      <c r="E11" s="135"/>
      <c r="F11" s="181"/>
      <c r="G11" s="271"/>
      <c r="H11" s="138"/>
      <c r="I11" s="139"/>
      <c r="J11" s="226"/>
      <c r="K11" s="228"/>
    </row>
    <row r="12" customFormat="false" ht="21" hidden="false" customHeight="true" outlineLevel="0" collapsed="false">
      <c r="A12" s="318"/>
      <c r="B12" s="132"/>
      <c r="C12" s="355"/>
      <c r="D12" s="134"/>
      <c r="E12" s="135"/>
      <c r="F12" s="181"/>
      <c r="G12" s="271"/>
      <c r="H12" s="138"/>
      <c r="I12" s="139"/>
      <c r="J12" s="226"/>
      <c r="K12" s="228"/>
    </row>
    <row r="13" customFormat="false" ht="21" hidden="false" customHeight="true" outlineLevel="0" collapsed="false">
      <c r="A13" s="318"/>
      <c r="B13" s="132"/>
      <c r="C13" s="355"/>
      <c r="D13" s="134"/>
      <c r="E13" s="135"/>
      <c r="F13" s="181"/>
      <c r="G13" s="271"/>
      <c r="H13" s="138"/>
      <c r="I13" s="139"/>
      <c r="J13" s="226"/>
      <c r="K13" s="228"/>
    </row>
    <row r="14" customFormat="false" ht="21" hidden="false" customHeight="true" outlineLevel="0" collapsed="false">
      <c r="A14" s="131"/>
      <c r="B14" s="132"/>
      <c r="C14" s="133"/>
      <c r="D14" s="134"/>
      <c r="E14" s="135"/>
      <c r="F14" s="181"/>
      <c r="G14" s="271"/>
      <c r="H14" s="138"/>
      <c r="I14" s="139"/>
      <c r="J14" s="226"/>
      <c r="K14" s="228"/>
    </row>
    <row r="15" customFormat="false" ht="21" hidden="false" customHeight="true" outlineLevel="0" collapsed="false">
      <c r="A15" s="131"/>
      <c r="B15" s="132"/>
      <c r="C15" s="133"/>
      <c r="D15" s="134"/>
      <c r="E15" s="135"/>
      <c r="F15" s="181"/>
      <c r="G15" s="271"/>
      <c r="H15" s="138"/>
      <c r="I15" s="150"/>
      <c r="J15" s="233"/>
      <c r="K15" s="234"/>
    </row>
    <row r="16" s="169" customFormat="true" ht="21" hidden="false" customHeight="true" outlineLevel="0" collapsed="false">
      <c r="A16" s="158"/>
      <c r="B16" s="159"/>
      <c r="C16" s="160"/>
      <c r="D16" s="337"/>
      <c r="E16" s="162" t="str">
        <f aca="false">CONCATENATE(FIXED(COUNTA(E5:E15),0,0),"　店")</f>
        <v>2　店</v>
      </c>
      <c r="F16" s="163" t="n">
        <f aca="false">SUM(F5:F15)</f>
        <v>3200</v>
      </c>
      <c r="G16" s="277" t="n">
        <f aca="false">SUM(G5:G15)</f>
        <v>0</v>
      </c>
      <c r="H16" s="165" t="n">
        <f aca="false">SUM(H5:H15)</f>
        <v>3200</v>
      </c>
      <c r="I16" s="166" t="n">
        <f aca="false">SUM(I5:I15)</f>
        <v>0</v>
      </c>
      <c r="J16" s="211"/>
      <c r="K16" s="212"/>
    </row>
    <row r="17" s="169" customFormat="true" ht="21" hidden="false" customHeight="true" outlineLevel="0" collapsed="false">
      <c r="A17" s="151"/>
      <c r="B17" s="152"/>
      <c r="C17" s="153"/>
      <c r="D17" s="145"/>
      <c r="E17" s="146"/>
      <c r="F17" s="154"/>
      <c r="G17" s="282"/>
      <c r="H17" s="149"/>
      <c r="I17" s="171"/>
      <c r="J17" s="211"/>
      <c r="K17" s="212"/>
    </row>
    <row r="18" customFormat="false" ht="21" hidden="false" customHeight="true" outlineLevel="0" collapsed="false">
      <c r="A18" s="120" t="s">
        <v>104</v>
      </c>
      <c r="B18" s="283"/>
      <c r="C18" s="284"/>
      <c r="D18" s="123" t="s">
        <v>396</v>
      </c>
      <c r="E18" s="124" t="s">
        <v>397</v>
      </c>
      <c r="F18" s="202" t="n">
        <v>1600</v>
      </c>
      <c r="G18" s="353"/>
      <c r="H18" s="127" t="n">
        <v>1600</v>
      </c>
      <c r="I18" s="180" t="n">
        <f aca="false">F18-H18</f>
        <v>0</v>
      </c>
      <c r="J18" s="223"/>
      <c r="K18" s="336"/>
    </row>
    <row r="19" customFormat="false" ht="21" hidden="false" customHeight="true" outlineLevel="0" collapsed="false">
      <c r="A19" s="131" t="n">
        <f aca="false">SUM(G33)</f>
        <v>0</v>
      </c>
      <c r="B19" s="132" t="s">
        <v>122</v>
      </c>
      <c r="C19" s="133" t="n">
        <f aca="false">SUM(F33)</f>
        <v>9000</v>
      </c>
      <c r="D19" s="269" t="s">
        <v>398</v>
      </c>
      <c r="E19" s="356" t="s">
        <v>399</v>
      </c>
      <c r="F19" s="333" t="n">
        <v>4700</v>
      </c>
      <c r="G19" s="334"/>
      <c r="H19" s="138" t="n">
        <v>4700</v>
      </c>
      <c r="I19" s="139" t="n">
        <f aca="false">F19-H19</f>
        <v>0</v>
      </c>
      <c r="J19" s="226"/>
      <c r="K19" s="228"/>
    </row>
    <row r="20" customFormat="false" ht="21" hidden="false" customHeight="true" outlineLevel="0" collapsed="false">
      <c r="A20" s="131"/>
      <c r="B20" s="132"/>
      <c r="C20" s="133"/>
      <c r="D20" s="134" t="s">
        <v>400</v>
      </c>
      <c r="E20" s="135" t="s">
        <v>401</v>
      </c>
      <c r="F20" s="181" t="n">
        <v>950</v>
      </c>
      <c r="G20" s="271"/>
      <c r="H20" s="138" t="n">
        <v>950</v>
      </c>
      <c r="I20" s="139" t="n">
        <f aca="false">F20-H20</f>
        <v>0</v>
      </c>
      <c r="J20" s="226"/>
      <c r="K20" s="228"/>
    </row>
    <row r="21" customFormat="false" ht="21" hidden="false" customHeight="true" outlineLevel="0" collapsed="false">
      <c r="A21" s="131"/>
      <c r="B21" s="132"/>
      <c r="C21" s="133"/>
      <c r="D21" s="269" t="s">
        <v>402</v>
      </c>
      <c r="E21" s="356" t="s">
        <v>403</v>
      </c>
      <c r="F21" s="333" t="n">
        <v>1750</v>
      </c>
      <c r="G21" s="334"/>
      <c r="H21" s="138" t="n">
        <v>1750</v>
      </c>
      <c r="I21" s="139" t="n">
        <f aca="false">F21-H21</f>
        <v>0</v>
      </c>
      <c r="J21" s="226"/>
      <c r="K21" s="228"/>
    </row>
    <row r="22" customFormat="false" ht="21" hidden="false" customHeight="true" outlineLevel="0" collapsed="false">
      <c r="A22" s="131"/>
      <c r="B22" s="132"/>
      <c r="C22" s="133"/>
      <c r="D22" s="269"/>
      <c r="E22" s="332"/>
      <c r="F22" s="333"/>
      <c r="G22" s="334"/>
      <c r="H22" s="138"/>
      <c r="I22" s="139"/>
      <c r="J22" s="226"/>
      <c r="K22" s="228"/>
    </row>
    <row r="23" customFormat="false" ht="21" hidden="false" customHeight="true" outlineLevel="0" collapsed="false">
      <c r="A23" s="131"/>
      <c r="B23" s="132"/>
      <c r="C23" s="133"/>
      <c r="D23" s="269"/>
      <c r="E23" s="332"/>
      <c r="F23" s="333"/>
      <c r="G23" s="334"/>
      <c r="H23" s="138"/>
      <c r="I23" s="139"/>
      <c r="J23" s="226"/>
      <c r="K23" s="228"/>
    </row>
    <row r="24" customFormat="false" ht="21" hidden="false" customHeight="true" outlineLevel="0" collapsed="false">
      <c r="A24" s="131"/>
      <c r="B24" s="132"/>
      <c r="C24" s="133"/>
      <c r="D24" s="269"/>
      <c r="E24" s="332"/>
      <c r="F24" s="333"/>
      <c r="G24" s="334"/>
      <c r="H24" s="138"/>
      <c r="I24" s="139"/>
      <c r="J24" s="226"/>
      <c r="K24" s="228"/>
    </row>
    <row r="25" customFormat="false" ht="21" hidden="false" customHeight="true" outlineLevel="0" collapsed="false">
      <c r="A25" s="131"/>
      <c r="B25" s="132"/>
      <c r="C25" s="133"/>
      <c r="D25" s="269"/>
      <c r="E25" s="332"/>
      <c r="F25" s="333"/>
      <c r="G25" s="334"/>
      <c r="H25" s="138"/>
      <c r="I25" s="139"/>
      <c r="J25" s="226"/>
      <c r="K25" s="228"/>
    </row>
    <row r="26" customFormat="false" ht="21" hidden="false" customHeight="true" outlineLevel="0" collapsed="false">
      <c r="A26" s="131"/>
      <c r="B26" s="132"/>
      <c r="C26" s="133"/>
      <c r="D26" s="134"/>
      <c r="E26" s="135"/>
      <c r="F26" s="181"/>
      <c r="G26" s="271"/>
      <c r="H26" s="138"/>
      <c r="I26" s="139"/>
      <c r="J26" s="226"/>
      <c r="K26" s="228"/>
    </row>
    <row r="27" customFormat="false" ht="21" hidden="false" customHeight="true" outlineLevel="0" collapsed="false">
      <c r="A27" s="131"/>
      <c r="B27" s="132"/>
      <c r="C27" s="133"/>
      <c r="D27" s="269"/>
      <c r="E27" s="332"/>
      <c r="F27" s="333"/>
      <c r="G27" s="334"/>
      <c r="H27" s="138"/>
      <c r="I27" s="139"/>
      <c r="J27" s="226"/>
      <c r="K27" s="228"/>
    </row>
    <row r="28" customFormat="false" ht="21" hidden="false" customHeight="true" outlineLevel="0" collapsed="false">
      <c r="A28" s="131"/>
      <c r="B28" s="132"/>
      <c r="C28" s="133"/>
      <c r="D28" s="269"/>
      <c r="E28" s="332"/>
      <c r="F28" s="333"/>
      <c r="G28" s="334"/>
      <c r="H28" s="138"/>
      <c r="I28" s="139"/>
      <c r="J28" s="226"/>
      <c r="K28" s="228"/>
    </row>
    <row r="29" customFormat="false" ht="21" hidden="false" customHeight="true" outlineLevel="0" collapsed="false">
      <c r="A29" s="131"/>
      <c r="B29" s="132"/>
      <c r="C29" s="133"/>
      <c r="D29" s="269"/>
      <c r="E29" s="332"/>
      <c r="F29" s="333"/>
      <c r="G29" s="334"/>
      <c r="H29" s="138"/>
      <c r="I29" s="139"/>
      <c r="J29" s="226"/>
      <c r="K29" s="228"/>
    </row>
    <row r="30" customFormat="false" ht="21" hidden="false" customHeight="true" outlineLevel="0" collapsed="false">
      <c r="A30" s="131"/>
      <c r="B30" s="132"/>
      <c r="C30" s="133"/>
      <c r="D30" s="269"/>
      <c r="E30" s="332"/>
      <c r="F30" s="333"/>
      <c r="G30" s="334"/>
      <c r="H30" s="138"/>
      <c r="I30" s="139"/>
      <c r="J30" s="226"/>
      <c r="K30" s="228"/>
    </row>
    <row r="31" customFormat="false" ht="21" hidden="false" customHeight="true" outlineLevel="0" collapsed="false">
      <c r="A31" s="131"/>
      <c r="B31" s="132"/>
      <c r="C31" s="133"/>
      <c r="D31" s="269"/>
      <c r="E31" s="332"/>
      <c r="F31" s="333"/>
      <c r="G31" s="334"/>
      <c r="H31" s="138"/>
      <c r="I31" s="139"/>
      <c r="J31" s="226"/>
      <c r="K31" s="228"/>
    </row>
    <row r="32" customFormat="false" ht="21" hidden="false" customHeight="true" outlineLevel="0" collapsed="false">
      <c r="A32" s="131"/>
      <c r="B32" s="132"/>
      <c r="C32" s="133"/>
      <c r="D32" s="134"/>
      <c r="E32" s="135"/>
      <c r="F32" s="181"/>
      <c r="G32" s="271"/>
      <c r="H32" s="138"/>
      <c r="I32" s="150"/>
      <c r="J32" s="233"/>
      <c r="K32" s="234"/>
    </row>
    <row r="33" s="169" customFormat="true" ht="21" hidden="false" customHeight="true" outlineLevel="0" collapsed="false">
      <c r="A33" s="158"/>
      <c r="B33" s="159"/>
      <c r="C33" s="160"/>
      <c r="D33" s="337"/>
      <c r="E33" s="162" t="str">
        <f aca="false">CONCATENATE(FIXED(COUNTA(E18:E32),0,0),"　店")</f>
        <v>4　店</v>
      </c>
      <c r="F33" s="163" t="n">
        <f aca="false">SUM(F18:F32)</f>
        <v>9000</v>
      </c>
      <c r="G33" s="277" t="n">
        <f aca="false">SUM(G18:G32)</f>
        <v>0</v>
      </c>
      <c r="H33" s="165" t="n">
        <f aca="false">SUM(H18:H32)</f>
        <v>9000</v>
      </c>
      <c r="I33" s="166" t="n">
        <f aca="false">SUM(I18:I32)</f>
        <v>0</v>
      </c>
      <c r="J33" s="211"/>
      <c r="K33" s="212"/>
    </row>
    <row r="34" s="169" customFormat="true" ht="21" hidden="false" customHeight="true" outlineLevel="0" collapsed="false">
      <c r="A34" s="151"/>
      <c r="B34" s="152"/>
      <c r="C34" s="153"/>
      <c r="D34" s="145"/>
      <c r="E34" s="146"/>
      <c r="F34" s="154"/>
      <c r="G34" s="282"/>
      <c r="H34" s="149"/>
      <c r="I34" s="171"/>
      <c r="J34" s="211"/>
      <c r="K34" s="212"/>
    </row>
    <row r="35" customFormat="false" ht="21" hidden="false" customHeight="true" outlineLevel="0" collapsed="false">
      <c r="A35" s="120" t="s">
        <v>105</v>
      </c>
      <c r="B35" s="283"/>
      <c r="C35" s="284"/>
      <c r="D35" s="123" t="s">
        <v>404</v>
      </c>
      <c r="E35" s="124" t="s">
        <v>405</v>
      </c>
      <c r="F35" s="202" t="n">
        <v>2900</v>
      </c>
      <c r="G35" s="353"/>
      <c r="H35" s="127" t="n">
        <v>2900</v>
      </c>
      <c r="I35" s="180" t="n">
        <f aca="false">F35-H35</f>
        <v>0</v>
      </c>
      <c r="J35" s="223"/>
      <c r="K35" s="336"/>
    </row>
    <row r="36" customFormat="false" ht="21" hidden="false" customHeight="true" outlineLevel="0" collapsed="false">
      <c r="A36" s="131" t="n">
        <f aca="false">SUM(G48)</f>
        <v>0</v>
      </c>
      <c r="B36" s="132" t="s">
        <v>122</v>
      </c>
      <c r="C36" s="133" t="n">
        <f aca="false">SUM(F48)</f>
        <v>3650</v>
      </c>
      <c r="D36" s="134" t="s">
        <v>406</v>
      </c>
      <c r="E36" s="135" t="s">
        <v>407</v>
      </c>
      <c r="F36" s="181" t="n">
        <v>100</v>
      </c>
      <c r="G36" s="271"/>
      <c r="H36" s="138" t="n">
        <v>100</v>
      </c>
      <c r="I36" s="139" t="n">
        <f aca="false">F36-H36</f>
        <v>0</v>
      </c>
      <c r="J36" s="226"/>
      <c r="K36" s="228"/>
    </row>
    <row r="37" customFormat="false" ht="21" hidden="false" customHeight="true" outlineLevel="0" collapsed="false">
      <c r="A37" s="131"/>
      <c r="B37" s="132"/>
      <c r="C37" s="133"/>
      <c r="D37" s="134" t="s">
        <v>408</v>
      </c>
      <c r="E37" s="135" t="s">
        <v>409</v>
      </c>
      <c r="F37" s="181" t="n">
        <v>350</v>
      </c>
      <c r="G37" s="271"/>
      <c r="H37" s="138" t="n">
        <v>350</v>
      </c>
      <c r="I37" s="139" t="n">
        <f aca="false">F37-H37</f>
        <v>0</v>
      </c>
      <c r="J37" s="226"/>
      <c r="K37" s="228"/>
    </row>
    <row r="38" customFormat="false" ht="21" hidden="false" customHeight="true" outlineLevel="0" collapsed="false">
      <c r="A38" s="131"/>
      <c r="B38" s="132"/>
      <c r="C38" s="133"/>
      <c r="D38" s="134" t="s">
        <v>410</v>
      </c>
      <c r="E38" s="135" t="s">
        <v>411</v>
      </c>
      <c r="F38" s="181" t="n">
        <v>300</v>
      </c>
      <c r="G38" s="271"/>
      <c r="H38" s="138" t="n">
        <v>300</v>
      </c>
      <c r="I38" s="139" t="n">
        <f aca="false">F38-H38</f>
        <v>0</v>
      </c>
      <c r="J38" s="226"/>
      <c r="K38" s="228"/>
    </row>
    <row r="39" customFormat="false" ht="21" hidden="false" customHeight="true" outlineLevel="0" collapsed="false">
      <c r="A39" s="131"/>
      <c r="B39" s="132"/>
      <c r="C39" s="133"/>
      <c r="D39" s="134"/>
      <c r="E39" s="135"/>
      <c r="F39" s="181"/>
      <c r="G39" s="271"/>
      <c r="H39" s="138"/>
      <c r="I39" s="139"/>
      <c r="J39" s="226"/>
      <c r="K39" s="228"/>
    </row>
    <row r="40" customFormat="false" ht="21" hidden="false" customHeight="true" outlineLevel="0" collapsed="false">
      <c r="A40" s="131"/>
      <c r="B40" s="132"/>
      <c r="C40" s="133"/>
      <c r="D40" s="134"/>
      <c r="E40" s="135"/>
      <c r="F40" s="181"/>
      <c r="G40" s="271"/>
      <c r="H40" s="138"/>
      <c r="I40" s="139"/>
      <c r="J40" s="226"/>
      <c r="K40" s="228"/>
    </row>
    <row r="41" customFormat="false" ht="21" hidden="false" customHeight="true" outlineLevel="0" collapsed="false">
      <c r="A41" s="131"/>
      <c r="B41" s="132"/>
      <c r="C41" s="133"/>
      <c r="D41" s="134"/>
      <c r="E41" s="135"/>
      <c r="F41" s="181"/>
      <c r="G41" s="271"/>
      <c r="H41" s="138"/>
      <c r="I41" s="139"/>
      <c r="J41" s="226"/>
      <c r="K41" s="228"/>
    </row>
    <row r="42" customFormat="false" ht="21" hidden="false" customHeight="true" outlineLevel="0" collapsed="false">
      <c r="A42" s="131"/>
      <c r="B42" s="132"/>
      <c r="C42" s="133"/>
      <c r="D42" s="134"/>
      <c r="E42" s="135"/>
      <c r="F42" s="181"/>
      <c r="G42" s="271"/>
      <c r="H42" s="138"/>
      <c r="I42" s="139"/>
      <c r="J42" s="226"/>
      <c r="K42" s="228"/>
    </row>
    <row r="43" customFormat="false" ht="21" hidden="false" customHeight="true" outlineLevel="0" collapsed="false">
      <c r="A43" s="142"/>
      <c r="B43" s="143"/>
      <c r="C43" s="144"/>
      <c r="D43" s="357"/>
      <c r="E43" s="135"/>
      <c r="F43" s="181"/>
      <c r="G43" s="271"/>
      <c r="H43" s="138"/>
      <c r="I43" s="139"/>
      <c r="J43" s="226"/>
      <c r="K43" s="228"/>
    </row>
    <row r="44" customFormat="false" ht="21" hidden="false" customHeight="true" outlineLevel="0" collapsed="false">
      <c r="A44" s="142"/>
      <c r="B44" s="143"/>
      <c r="C44" s="144"/>
      <c r="D44" s="357"/>
      <c r="E44" s="135"/>
      <c r="F44" s="181"/>
      <c r="G44" s="271"/>
      <c r="H44" s="138"/>
      <c r="I44" s="139"/>
      <c r="J44" s="226"/>
      <c r="K44" s="228"/>
    </row>
    <row r="45" customFormat="false" ht="21" hidden="false" customHeight="true" outlineLevel="0" collapsed="false">
      <c r="A45" s="142"/>
      <c r="B45" s="143"/>
      <c r="C45" s="144"/>
      <c r="D45" s="357"/>
      <c r="E45" s="135"/>
      <c r="F45" s="181"/>
      <c r="G45" s="271"/>
      <c r="H45" s="138"/>
      <c r="I45" s="139"/>
      <c r="J45" s="226"/>
      <c r="K45" s="228"/>
    </row>
    <row r="46" customFormat="false" ht="21" hidden="false" customHeight="true" outlineLevel="0" collapsed="false">
      <c r="A46" s="142"/>
      <c r="B46" s="143"/>
      <c r="C46" s="144"/>
      <c r="D46" s="357"/>
      <c r="E46" s="135"/>
      <c r="F46" s="181"/>
      <c r="G46" s="271"/>
      <c r="H46" s="138"/>
      <c r="I46" s="139"/>
      <c r="J46" s="226"/>
      <c r="K46" s="228"/>
    </row>
    <row r="47" customFormat="false" ht="21" hidden="false" customHeight="true" outlineLevel="0" collapsed="false">
      <c r="A47" s="230"/>
      <c r="B47" s="231"/>
      <c r="C47" s="232"/>
      <c r="D47" s="358"/>
      <c r="E47" s="146"/>
      <c r="F47" s="154"/>
      <c r="G47" s="328"/>
      <c r="H47" s="149"/>
      <c r="I47" s="150"/>
      <c r="J47" s="233"/>
      <c r="K47" s="234"/>
    </row>
    <row r="48" s="169" customFormat="true" ht="21" hidden="false" customHeight="true" outlineLevel="0" collapsed="false">
      <c r="A48" s="206"/>
      <c r="B48" s="207"/>
      <c r="C48" s="208"/>
      <c r="D48" s="337"/>
      <c r="E48" s="162" t="str">
        <f aca="false">CONCATENATE(FIXED(COUNTA(E35:E47),0,0),"　店")</f>
        <v>4　店</v>
      </c>
      <c r="F48" s="163" t="n">
        <f aca="false">SUM(F35:F47)</f>
        <v>3650</v>
      </c>
      <c r="G48" s="277" t="n">
        <f aca="false">SUM(G35:G47)</f>
        <v>0</v>
      </c>
      <c r="H48" s="209" t="n">
        <f aca="false">SUM(H35:H47)</f>
        <v>3650</v>
      </c>
      <c r="I48" s="210" t="n">
        <f aca="false">SUM(I35:I47)</f>
        <v>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H33:I48" type="whole">
      <formula1>F33</formula1>
      <formula2>0</formula2>
    </dataValidation>
    <dataValidation allowBlank="false" errorStyle="stop" operator="lessThanOrEqual" showDropDown="false" showErrorMessage="true" showInputMessage="false" sqref="HH3:IV4 GU5:IV1049" type="whole">
      <formula1>HF3</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5 G18:G32 G3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4.86"/>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0,A37)</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359" t="s">
        <v>89</v>
      </c>
      <c r="J4" s="117" t="s">
        <v>117</v>
      </c>
      <c r="K4" s="118" t="s">
        <v>118</v>
      </c>
    </row>
    <row r="5" customFormat="false" ht="21" hidden="false" customHeight="true" outlineLevel="0" collapsed="false">
      <c r="A5" s="120" t="s">
        <v>106</v>
      </c>
      <c r="B5" s="360"/>
      <c r="C5" s="361"/>
      <c r="D5" s="175" t="s">
        <v>412</v>
      </c>
      <c r="E5" s="124" t="s">
        <v>413</v>
      </c>
      <c r="F5" s="362" t="n">
        <v>1000</v>
      </c>
      <c r="G5" s="203"/>
      <c r="H5" s="127" t="n">
        <v>1000</v>
      </c>
      <c r="I5" s="180" t="n">
        <f aca="false">F5-H5</f>
        <v>0</v>
      </c>
      <c r="J5" s="223"/>
      <c r="K5" s="336"/>
    </row>
    <row r="6" customFormat="false" ht="21" hidden="false" customHeight="true" outlineLevel="0" collapsed="false">
      <c r="A6" s="131" t="n">
        <f aca="false">SUM(G17)</f>
        <v>0</v>
      </c>
      <c r="B6" s="132" t="s">
        <v>122</v>
      </c>
      <c r="C6" s="133" t="n">
        <f aca="false">SUM(F17)</f>
        <v>3500</v>
      </c>
      <c r="D6" s="134" t="s">
        <v>414</v>
      </c>
      <c r="E6" s="135" t="s">
        <v>415</v>
      </c>
      <c r="F6" s="270" t="n">
        <v>2400</v>
      </c>
      <c r="G6" s="182"/>
      <c r="H6" s="138" t="n">
        <v>2400</v>
      </c>
      <c r="I6" s="139" t="n">
        <f aca="false">F6-H6</f>
        <v>0</v>
      </c>
      <c r="J6" s="226"/>
      <c r="K6" s="228"/>
    </row>
    <row r="7" customFormat="false" ht="21" hidden="false" customHeight="true" outlineLevel="0" collapsed="false">
      <c r="A7" s="142"/>
      <c r="B7" s="143"/>
      <c r="C7" s="144"/>
      <c r="D7" s="134" t="s">
        <v>416</v>
      </c>
      <c r="E7" s="135" t="s">
        <v>417</v>
      </c>
      <c r="F7" s="270" t="n">
        <v>100</v>
      </c>
      <c r="G7" s="182"/>
      <c r="H7" s="138" t="n">
        <v>100</v>
      </c>
      <c r="I7" s="139" t="n">
        <f aca="false">F7-H7</f>
        <v>0</v>
      </c>
      <c r="J7" s="226"/>
      <c r="K7" s="228"/>
    </row>
    <row r="8" customFormat="false" ht="21" hidden="false" customHeight="true" outlineLevel="0" collapsed="false">
      <c r="A8" s="142"/>
      <c r="B8" s="143"/>
      <c r="C8" s="144"/>
      <c r="D8" s="134"/>
      <c r="E8" s="135"/>
      <c r="F8" s="270"/>
      <c r="G8" s="182"/>
      <c r="H8" s="138"/>
      <c r="I8" s="139"/>
      <c r="J8" s="226"/>
      <c r="K8" s="228"/>
    </row>
    <row r="9" customFormat="false" ht="21" hidden="false" customHeight="true" outlineLevel="0" collapsed="false">
      <c r="A9" s="142"/>
      <c r="B9" s="143"/>
      <c r="C9" s="144"/>
      <c r="D9" s="134"/>
      <c r="E9" s="135"/>
      <c r="F9" s="270"/>
      <c r="G9" s="182"/>
      <c r="H9" s="138"/>
      <c r="I9" s="139"/>
      <c r="J9" s="226"/>
      <c r="K9" s="228"/>
    </row>
    <row r="10" customFormat="false" ht="21" hidden="false" customHeight="true" outlineLevel="0" collapsed="false">
      <c r="A10" s="142"/>
      <c r="B10" s="143"/>
      <c r="C10" s="144"/>
      <c r="D10" s="134"/>
      <c r="E10" s="135"/>
      <c r="F10" s="270"/>
      <c r="G10" s="182"/>
      <c r="H10" s="138"/>
      <c r="I10" s="139"/>
      <c r="J10" s="226"/>
      <c r="K10" s="228"/>
    </row>
    <row r="11" customFormat="false" ht="21" hidden="false" customHeight="true" outlineLevel="0" collapsed="false">
      <c r="A11" s="142"/>
      <c r="B11" s="143"/>
      <c r="C11" s="144"/>
      <c r="D11" s="134"/>
      <c r="E11" s="135"/>
      <c r="F11" s="270"/>
      <c r="G11" s="182"/>
      <c r="H11" s="138"/>
      <c r="I11" s="139"/>
      <c r="J11" s="226"/>
      <c r="K11" s="228"/>
    </row>
    <row r="12" customFormat="false" ht="21" hidden="false" customHeight="true" outlineLevel="0" collapsed="false">
      <c r="A12" s="142"/>
      <c r="B12" s="143"/>
      <c r="C12" s="144"/>
      <c r="D12" s="134"/>
      <c r="E12" s="135"/>
      <c r="F12" s="270"/>
      <c r="G12" s="182"/>
      <c r="H12" s="138"/>
      <c r="I12" s="139"/>
      <c r="J12" s="226"/>
      <c r="K12" s="228"/>
    </row>
    <row r="13" customFormat="false" ht="21" hidden="false" customHeight="true" outlineLevel="0" collapsed="false">
      <c r="A13" s="142"/>
      <c r="B13" s="143"/>
      <c r="C13" s="144"/>
      <c r="D13" s="134"/>
      <c r="E13" s="135"/>
      <c r="F13" s="270"/>
      <c r="G13" s="182"/>
      <c r="H13" s="138"/>
      <c r="I13" s="139"/>
      <c r="J13" s="226"/>
      <c r="K13" s="228"/>
    </row>
    <row r="14" customFormat="false" ht="21" hidden="false" customHeight="true" outlineLevel="0" collapsed="false">
      <c r="A14" s="142"/>
      <c r="B14" s="143"/>
      <c r="C14" s="144"/>
      <c r="D14" s="134"/>
      <c r="E14" s="135"/>
      <c r="F14" s="270"/>
      <c r="G14" s="182"/>
      <c r="H14" s="138"/>
      <c r="I14" s="139"/>
      <c r="J14" s="226"/>
      <c r="K14" s="228"/>
    </row>
    <row r="15" customFormat="false" ht="21" hidden="false" customHeight="true" outlineLevel="0" collapsed="false">
      <c r="A15" s="142"/>
      <c r="B15" s="143"/>
      <c r="C15" s="144"/>
      <c r="D15" s="134"/>
      <c r="E15" s="135"/>
      <c r="F15" s="270"/>
      <c r="G15" s="182"/>
      <c r="H15" s="138"/>
      <c r="I15" s="139"/>
      <c r="J15" s="226"/>
      <c r="K15" s="228"/>
    </row>
    <row r="16" customFormat="false" ht="21" hidden="false" customHeight="true" outlineLevel="0" collapsed="false">
      <c r="A16" s="142"/>
      <c r="B16" s="143"/>
      <c r="C16" s="144"/>
      <c r="D16" s="134"/>
      <c r="E16" s="135"/>
      <c r="F16" s="270"/>
      <c r="G16" s="182"/>
      <c r="H16" s="138"/>
      <c r="I16" s="150"/>
      <c r="J16" s="233"/>
      <c r="K16" s="234"/>
    </row>
    <row r="17" s="169" customFormat="true" ht="21" hidden="false" customHeight="true" outlineLevel="0" collapsed="false">
      <c r="A17" s="158"/>
      <c r="B17" s="159"/>
      <c r="C17" s="160"/>
      <c r="D17" s="161"/>
      <c r="E17" s="162" t="str">
        <f aca="false">CONCATENATE(FIXED(COUNTA(E5:E16),0,0),"　店")</f>
        <v>3　店</v>
      </c>
      <c r="F17" s="164" t="n">
        <f aca="false">SUM(F5:F16)</f>
        <v>3500</v>
      </c>
      <c r="G17" s="164" t="n">
        <f aca="false">SUM(G5:G16)</f>
        <v>0</v>
      </c>
      <c r="H17" s="165" t="n">
        <f aca="false">SUM(H5:H16)</f>
        <v>3500</v>
      </c>
      <c r="I17" s="166" t="n">
        <f aca="false">SUM(I5:I16)</f>
        <v>0</v>
      </c>
      <c r="J17" s="211"/>
      <c r="K17" s="212"/>
    </row>
    <row r="18" s="169" customFormat="true" ht="21" hidden="false" customHeight="true" outlineLevel="0" collapsed="false">
      <c r="A18" s="230"/>
      <c r="B18" s="231"/>
      <c r="C18" s="232"/>
      <c r="D18" s="145"/>
      <c r="E18" s="146"/>
      <c r="F18" s="170"/>
      <c r="G18" s="170"/>
      <c r="H18" s="149"/>
      <c r="I18" s="171"/>
      <c r="J18" s="211"/>
      <c r="K18" s="212"/>
    </row>
    <row r="19" customFormat="false" ht="21" hidden="false" customHeight="true" outlineLevel="0" collapsed="false">
      <c r="A19" s="120" t="s">
        <v>107</v>
      </c>
      <c r="B19" s="121"/>
      <c r="C19" s="122"/>
      <c r="D19" s="123" t="s">
        <v>418</v>
      </c>
      <c r="E19" s="124" t="s">
        <v>419</v>
      </c>
      <c r="F19" s="363" t="n">
        <v>2150</v>
      </c>
      <c r="G19" s="364"/>
      <c r="H19" s="127" t="n">
        <v>2150</v>
      </c>
      <c r="I19" s="180" t="n">
        <f aca="false">F19-H19</f>
        <v>0</v>
      </c>
      <c r="J19" s="223"/>
      <c r="K19" s="336"/>
    </row>
    <row r="20" customFormat="false" ht="21" hidden="false" customHeight="true" outlineLevel="0" collapsed="false">
      <c r="A20" s="131" t="n">
        <f aca="false">SUM(G34)</f>
        <v>0</v>
      </c>
      <c r="B20" s="132" t="s">
        <v>122</v>
      </c>
      <c r="C20" s="133" t="n">
        <f aca="false">SUM(F34)</f>
        <v>4750</v>
      </c>
      <c r="D20" s="134" t="s">
        <v>420</v>
      </c>
      <c r="E20" s="135" t="s">
        <v>421</v>
      </c>
      <c r="F20" s="365" t="n">
        <v>350</v>
      </c>
      <c r="G20" s="366"/>
      <c r="H20" s="138" t="n">
        <v>350</v>
      </c>
      <c r="I20" s="139" t="n">
        <f aca="false">F20-H20</f>
        <v>0</v>
      </c>
      <c r="J20" s="226"/>
      <c r="K20" s="228"/>
    </row>
    <row r="21" customFormat="false" ht="21" hidden="false" customHeight="true" outlineLevel="0" collapsed="false">
      <c r="A21" s="142"/>
      <c r="B21" s="143"/>
      <c r="C21" s="144"/>
      <c r="D21" s="134" t="s">
        <v>422</v>
      </c>
      <c r="E21" s="135" t="s">
        <v>423</v>
      </c>
      <c r="F21" s="367" t="n">
        <v>250</v>
      </c>
      <c r="G21" s="368"/>
      <c r="H21" s="138" t="n">
        <v>250</v>
      </c>
      <c r="I21" s="139" t="n">
        <f aca="false">F21-H21</f>
        <v>0</v>
      </c>
      <c r="J21" s="226"/>
      <c r="K21" s="228"/>
    </row>
    <row r="22" customFormat="false" ht="21" hidden="false" customHeight="true" outlineLevel="0" collapsed="false">
      <c r="A22" s="142"/>
      <c r="B22" s="143"/>
      <c r="C22" s="144"/>
      <c r="D22" s="242" t="s">
        <v>424</v>
      </c>
      <c r="E22" s="135" t="s">
        <v>425</v>
      </c>
      <c r="F22" s="365" t="n">
        <v>1300</v>
      </c>
      <c r="G22" s="366"/>
      <c r="H22" s="138" t="n">
        <v>1300</v>
      </c>
      <c r="I22" s="139" t="n">
        <f aca="false">F22-H22</f>
        <v>0</v>
      </c>
      <c r="J22" s="226"/>
      <c r="K22" s="228"/>
    </row>
    <row r="23" customFormat="false" ht="21" hidden="false" customHeight="true" outlineLevel="0" collapsed="false">
      <c r="A23" s="142"/>
      <c r="B23" s="143"/>
      <c r="C23" s="144"/>
      <c r="D23" s="242" t="s">
        <v>426</v>
      </c>
      <c r="E23" s="135" t="s">
        <v>427</v>
      </c>
      <c r="F23" s="365" t="n">
        <v>700</v>
      </c>
      <c r="G23" s="366"/>
      <c r="H23" s="138" t="n">
        <v>700</v>
      </c>
      <c r="I23" s="139" t="n">
        <f aca="false">F23-H23</f>
        <v>0</v>
      </c>
      <c r="J23" s="226"/>
      <c r="K23" s="228"/>
    </row>
    <row r="24" customFormat="false" ht="21" hidden="false" customHeight="true" outlineLevel="0" collapsed="false">
      <c r="A24" s="142"/>
      <c r="B24" s="143"/>
      <c r="C24" s="144"/>
      <c r="D24" s="242"/>
      <c r="E24" s="135"/>
      <c r="F24" s="365"/>
      <c r="G24" s="366"/>
      <c r="H24" s="138"/>
      <c r="I24" s="139"/>
      <c r="J24" s="226"/>
      <c r="K24" s="228"/>
    </row>
    <row r="25" customFormat="false" ht="21" hidden="false" customHeight="true" outlineLevel="0" collapsed="false">
      <c r="A25" s="142"/>
      <c r="B25" s="143"/>
      <c r="C25" s="144"/>
      <c r="D25" s="242"/>
      <c r="E25" s="135"/>
      <c r="F25" s="365"/>
      <c r="G25" s="366"/>
      <c r="H25" s="138"/>
      <c r="I25" s="139"/>
      <c r="J25" s="226"/>
      <c r="K25" s="228"/>
    </row>
    <row r="26" customFormat="false" ht="21" hidden="false" customHeight="true" outlineLevel="0" collapsed="false">
      <c r="A26" s="142"/>
      <c r="B26" s="143"/>
      <c r="C26" s="144"/>
      <c r="D26" s="242"/>
      <c r="E26" s="135"/>
      <c r="F26" s="365"/>
      <c r="G26" s="366"/>
      <c r="H26" s="138"/>
      <c r="I26" s="139"/>
      <c r="J26" s="226"/>
      <c r="K26" s="228"/>
    </row>
    <row r="27" customFormat="false" ht="21" hidden="false" customHeight="true" outlineLevel="0" collapsed="false">
      <c r="A27" s="142"/>
      <c r="B27" s="143"/>
      <c r="C27" s="144"/>
      <c r="D27" s="242"/>
      <c r="E27" s="135"/>
      <c r="F27" s="365"/>
      <c r="G27" s="366"/>
      <c r="H27" s="138"/>
      <c r="I27" s="139"/>
      <c r="J27" s="226"/>
      <c r="K27" s="228"/>
    </row>
    <row r="28" customFormat="false" ht="21" hidden="false" customHeight="true" outlineLevel="0" collapsed="false">
      <c r="A28" s="142"/>
      <c r="B28" s="143"/>
      <c r="C28" s="144"/>
      <c r="D28" s="242"/>
      <c r="E28" s="135"/>
      <c r="F28" s="365"/>
      <c r="G28" s="366"/>
      <c r="H28" s="138"/>
      <c r="I28" s="139"/>
      <c r="J28" s="226"/>
      <c r="K28" s="228"/>
    </row>
    <row r="29" customFormat="false" ht="21" hidden="false" customHeight="true" outlineLevel="0" collapsed="false">
      <c r="A29" s="142"/>
      <c r="B29" s="143"/>
      <c r="C29" s="144"/>
      <c r="D29" s="242"/>
      <c r="E29" s="135"/>
      <c r="F29" s="365"/>
      <c r="G29" s="366"/>
      <c r="H29" s="138"/>
      <c r="I29" s="139"/>
      <c r="J29" s="226"/>
      <c r="K29" s="228"/>
    </row>
    <row r="30" customFormat="false" ht="21" hidden="false" customHeight="true" outlineLevel="0" collapsed="false">
      <c r="A30" s="142"/>
      <c r="B30" s="143"/>
      <c r="C30" s="144"/>
      <c r="D30" s="242"/>
      <c r="E30" s="135"/>
      <c r="F30" s="365"/>
      <c r="G30" s="366"/>
      <c r="H30" s="138"/>
      <c r="I30" s="139"/>
      <c r="J30" s="226"/>
      <c r="K30" s="228"/>
    </row>
    <row r="31" customFormat="false" ht="21" hidden="false" customHeight="true" outlineLevel="0" collapsed="false">
      <c r="A31" s="142"/>
      <c r="B31" s="143"/>
      <c r="C31" s="144"/>
      <c r="D31" s="242"/>
      <c r="E31" s="135"/>
      <c r="F31" s="365"/>
      <c r="G31" s="366"/>
      <c r="H31" s="138"/>
      <c r="I31" s="139"/>
      <c r="J31" s="226"/>
      <c r="K31" s="228"/>
    </row>
    <row r="32" customFormat="false" ht="21" hidden="false" customHeight="true" outlineLevel="0" collapsed="false">
      <c r="A32" s="142"/>
      <c r="B32" s="143"/>
      <c r="C32" s="144"/>
      <c r="D32" s="134"/>
      <c r="E32" s="135"/>
      <c r="F32" s="270"/>
      <c r="G32" s="182"/>
      <c r="H32" s="138"/>
      <c r="I32" s="139"/>
      <c r="J32" s="226"/>
      <c r="K32" s="228"/>
    </row>
    <row r="33" customFormat="false" ht="21" hidden="false" customHeight="true" outlineLevel="0" collapsed="false">
      <c r="A33" s="245"/>
      <c r="B33" s="246"/>
      <c r="C33" s="247"/>
      <c r="D33" s="186"/>
      <c r="E33" s="187"/>
      <c r="F33" s="313"/>
      <c r="G33" s="189"/>
      <c r="H33" s="190"/>
      <c r="I33" s="150"/>
      <c r="J33" s="233"/>
      <c r="K33" s="234"/>
    </row>
    <row r="34" s="169" customFormat="true" ht="21" hidden="false" customHeight="true" outlineLevel="0" collapsed="false">
      <c r="A34" s="158"/>
      <c r="B34" s="159"/>
      <c r="C34" s="160"/>
      <c r="D34" s="161"/>
      <c r="E34" s="162" t="str">
        <f aca="false">CONCATENATE(FIXED(COUNTA(E19:E33),0,0),"　店")</f>
        <v>5　店</v>
      </c>
      <c r="F34" s="164" t="n">
        <f aca="false">SUM(F19:F33)</f>
        <v>4750</v>
      </c>
      <c r="G34" s="164" t="n">
        <f aca="false">SUM(G19:G33)</f>
        <v>0</v>
      </c>
      <c r="H34" s="165" t="n">
        <f aca="false">SUM(H19:H33)</f>
        <v>4750</v>
      </c>
      <c r="I34" s="166" t="n">
        <f aca="false">SUM(I19:I33)</f>
        <v>0</v>
      </c>
      <c r="J34" s="211"/>
      <c r="K34" s="212"/>
    </row>
    <row r="35" s="169" customFormat="true" ht="21" hidden="false" customHeight="true" outlineLevel="0" collapsed="false">
      <c r="A35" s="230"/>
      <c r="B35" s="231"/>
      <c r="C35" s="232"/>
      <c r="D35" s="145"/>
      <c r="E35" s="146"/>
      <c r="F35" s="170"/>
      <c r="G35" s="170"/>
      <c r="H35" s="149"/>
      <c r="I35" s="171"/>
      <c r="J35" s="211"/>
      <c r="K35" s="212"/>
    </row>
    <row r="36" customFormat="false" ht="21" hidden="false" customHeight="true" outlineLevel="0" collapsed="false">
      <c r="A36" s="120" t="s">
        <v>108</v>
      </c>
      <c r="B36" s="121"/>
      <c r="C36" s="122"/>
      <c r="D36" s="123" t="s">
        <v>428</v>
      </c>
      <c r="E36" s="124" t="s">
        <v>429</v>
      </c>
      <c r="F36" s="362" t="n">
        <v>1450</v>
      </c>
      <c r="G36" s="203"/>
      <c r="H36" s="127" t="n">
        <v>1450</v>
      </c>
      <c r="I36" s="180" t="n">
        <f aca="false">F36-H36</f>
        <v>0</v>
      </c>
      <c r="J36" s="223"/>
      <c r="K36" s="336"/>
    </row>
    <row r="37" customFormat="false" ht="21" hidden="false" customHeight="true" outlineLevel="0" collapsed="false">
      <c r="A37" s="131" t="n">
        <f aca="false">SUM(G48)</f>
        <v>0</v>
      </c>
      <c r="B37" s="132" t="s">
        <v>122</v>
      </c>
      <c r="C37" s="133" t="n">
        <f aca="false">SUM(F48)</f>
        <v>2200</v>
      </c>
      <c r="D37" s="134" t="s">
        <v>430</v>
      </c>
      <c r="E37" s="135" t="s">
        <v>431</v>
      </c>
      <c r="F37" s="270" t="n">
        <v>50</v>
      </c>
      <c r="G37" s="182"/>
      <c r="H37" s="138" t="n">
        <v>50</v>
      </c>
      <c r="I37" s="139" t="n">
        <f aca="false">F37-H37</f>
        <v>0</v>
      </c>
      <c r="J37" s="226"/>
      <c r="K37" s="228"/>
    </row>
    <row r="38" customFormat="false" ht="21" hidden="false" customHeight="true" outlineLevel="0" collapsed="false">
      <c r="A38" s="142"/>
      <c r="B38" s="143"/>
      <c r="C38" s="144"/>
      <c r="D38" s="134" t="s">
        <v>432</v>
      </c>
      <c r="E38" s="135" t="s">
        <v>433</v>
      </c>
      <c r="F38" s="270" t="n">
        <v>50</v>
      </c>
      <c r="G38" s="182"/>
      <c r="H38" s="138" t="n">
        <v>50</v>
      </c>
      <c r="I38" s="139" t="n">
        <f aca="false">F38-H38</f>
        <v>0</v>
      </c>
      <c r="J38" s="226"/>
      <c r="K38" s="228"/>
    </row>
    <row r="39" customFormat="false" ht="21" hidden="false" customHeight="true" outlineLevel="0" collapsed="false">
      <c r="A39" s="142"/>
      <c r="B39" s="143"/>
      <c r="C39" s="144"/>
      <c r="D39" s="134" t="s">
        <v>434</v>
      </c>
      <c r="E39" s="135" t="s">
        <v>435</v>
      </c>
      <c r="F39" s="270" t="n">
        <v>650</v>
      </c>
      <c r="G39" s="182"/>
      <c r="H39" s="138" t="n">
        <v>650</v>
      </c>
      <c r="I39" s="139" t="n">
        <f aca="false">F39-H39</f>
        <v>0</v>
      </c>
      <c r="J39" s="226"/>
      <c r="K39" s="228"/>
    </row>
    <row r="40" customFormat="false" ht="21" hidden="false" customHeight="true" outlineLevel="0" collapsed="false">
      <c r="A40" s="142"/>
      <c r="B40" s="143"/>
      <c r="C40" s="144"/>
      <c r="D40" s="134"/>
      <c r="E40" s="135"/>
      <c r="F40" s="270"/>
      <c r="G40" s="182"/>
      <c r="H40" s="138"/>
      <c r="I40" s="139"/>
      <c r="J40" s="226"/>
      <c r="K40" s="228"/>
    </row>
    <row r="41" customFormat="false" ht="21" hidden="false" customHeight="true" outlineLevel="0" collapsed="false">
      <c r="A41" s="142"/>
      <c r="B41" s="143"/>
      <c r="C41" s="144"/>
      <c r="D41" s="134"/>
      <c r="E41" s="135"/>
      <c r="F41" s="270"/>
      <c r="G41" s="182"/>
      <c r="H41" s="138"/>
      <c r="I41" s="139"/>
      <c r="J41" s="226"/>
      <c r="K41" s="228"/>
    </row>
    <row r="42" customFormat="false" ht="21" hidden="false" customHeight="true" outlineLevel="0" collapsed="false">
      <c r="A42" s="142"/>
      <c r="B42" s="143"/>
      <c r="C42" s="144"/>
      <c r="D42" s="134"/>
      <c r="E42" s="135"/>
      <c r="F42" s="270"/>
      <c r="G42" s="182"/>
      <c r="H42" s="138"/>
      <c r="I42" s="139"/>
      <c r="J42" s="226"/>
      <c r="K42" s="228"/>
    </row>
    <row r="43" customFormat="false" ht="21" hidden="false" customHeight="true" outlineLevel="0" collapsed="false">
      <c r="A43" s="142"/>
      <c r="B43" s="143"/>
      <c r="C43" s="144"/>
      <c r="D43" s="134"/>
      <c r="E43" s="135"/>
      <c r="F43" s="270"/>
      <c r="G43" s="182"/>
      <c r="H43" s="138"/>
      <c r="I43" s="139"/>
      <c r="J43" s="226"/>
      <c r="K43" s="228"/>
    </row>
    <row r="44" customFormat="false" ht="21" hidden="false" customHeight="true" outlineLevel="0" collapsed="false">
      <c r="A44" s="142"/>
      <c r="B44" s="143"/>
      <c r="C44" s="144"/>
      <c r="D44" s="134"/>
      <c r="E44" s="135"/>
      <c r="F44" s="270"/>
      <c r="G44" s="182"/>
      <c r="H44" s="138"/>
      <c r="I44" s="139"/>
      <c r="J44" s="226"/>
      <c r="K44" s="228"/>
    </row>
    <row r="45" customFormat="false" ht="21" hidden="false" customHeight="true" outlineLevel="0" collapsed="false">
      <c r="A45" s="142"/>
      <c r="B45" s="143"/>
      <c r="C45" s="144"/>
      <c r="D45" s="134"/>
      <c r="E45" s="135"/>
      <c r="F45" s="270"/>
      <c r="G45" s="182"/>
      <c r="H45" s="138"/>
      <c r="I45" s="139"/>
      <c r="J45" s="226"/>
      <c r="K45" s="228"/>
    </row>
    <row r="46" customFormat="false" ht="21" hidden="false" customHeight="true" outlineLevel="0" collapsed="false">
      <c r="A46" s="142"/>
      <c r="B46" s="143"/>
      <c r="C46" s="144"/>
      <c r="D46" s="134"/>
      <c r="E46" s="135"/>
      <c r="F46" s="270"/>
      <c r="G46" s="182"/>
      <c r="H46" s="138"/>
      <c r="I46" s="139"/>
      <c r="J46" s="226"/>
      <c r="K46" s="228"/>
    </row>
    <row r="47" customFormat="false" ht="21" hidden="false" customHeight="true" outlineLevel="0" collapsed="false">
      <c r="A47" s="142"/>
      <c r="B47" s="143"/>
      <c r="C47" s="144"/>
      <c r="D47" s="134"/>
      <c r="E47" s="135"/>
      <c r="F47" s="270"/>
      <c r="G47" s="182"/>
      <c r="H47" s="138"/>
      <c r="I47" s="150"/>
      <c r="J47" s="233"/>
      <c r="K47" s="234"/>
    </row>
    <row r="48" s="169" customFormat="true" ht="21" hidden="false" customHeight="true" outlineLevel="0" collapsed="false">
      <c r="A48" s="206"/>
      <c r="B48" s="207"/>
      <c r="C48" s="208"/>
      <c r="D48" s="161"/>
      <c r="E48" s="162" t="str">
        <f aca="false">CONCATENATE(FIXED(COUNTA(E36:E47),0,0),"　店")</f>
        <v>4　店</v>
      </c>
      <c r="F48" s="164" t="n">
        <f aca="false">SUM(F36:F47)</f>
        <v>2200</v>
      </c>
      <c r="G48" s="164" t="n">
        <f aca="false">SUM(G36:G47)</f>
        <v>0</v>
      </c>
      <c r="H48" s="165" t="n">
        <f aca="false">SUM(H36:H47)</f>
        <v>2200</v>
      </c>
      <c r="I48" s="166" t="n">
        <f aca="false">SUM(I36:I47)</f>
        <v>0</v>
      </c>
      <c r="J48" s="211"/>
      <c r="K48" s="212"/>
    </row>
    <row r="49" s="299" customFormat="true" ht="21" hidden="false" customHeight="true" outlineLevel="0" collapsed="false">
      <c r="A49" s="213" t="s">
        <v>84</v>
      </c>
      <c r="B49" s="214"/>
      <c r="C49" s="214"/>
      <c r="D49" s="215"/>
      <c r="E49" s="216"/>
      <c r="F49" s="217"/>
      <c r="G49" s="217"/>
      <c r="H49" s="218"/>
      <c r="I49" s="218"/>
      <c r="K49" s="219" t="s">
        <v>113</v>
      </c>
    </row>
  </sheetData>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6 H19:I33 H36:I41" type="none">
      <formula1>0</formula1>
      <formula2>0</formula2>
    </dataValidation>
    <dataValidation allowBlank="true" errorStyle="stop" operator="lessThanOrEqual" showDropDown="false" showErrorMessage="true" showInputMessage="false" sqref="H17:I18 H34:I35 H42:I48" type="whole">
      <formula1>F17</formula1>
      <formula2>0</formula2>
    </dataValidation>
    <dataValidation allowBlank="false" errorStyle="stop" operator="lessThanOrEqual" showDropDown="false" showErrorMessage="true" showInputMessage="false" sqref="HH3:IV4 GU5:IV1049" type="whole">
      <formula1>GS5</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6 G19:G33 G3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369" width="8.62"/>
    <col collapsed="false" customWidth="true" hidden="false" outlineLevel="0" max="5" min="5" style="37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3,A35)</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109</v>
      </c>
      <c r="B5" s="121"/>
      <c r="C5" s="122"/>
      <c r="D5" s="123" t="s">
        <v>436</v>
      </c>
      <c r="E5" s="124" t="s">
        <v>437</v>
      </c>
      <c r="F5" s="371" t="n">
        <v>1500</v>
      </c>
      <c r="G5" s="372"/>
      <c r="H5" s="127" t="n">
        <v>1500</v>
      </c>
      <c r="I5" s="373" t="n">
        <f aca="false">F5-H5</f>
        <v>0</v>
      </c>
      <c r="J5" s="223"/>
      <c r="K5" s="336"/>
    </row>
    <row r="6" customFormat="false" ht="21" hidden="false" customHeight="true" outlineLevel="0" collapsed="false">
      <c r="A6" s="131" t="n">
        <f aca="false">SUM(G20)</f>
        <v>0</v>
      </c>
      <c r="B6" s="132" t="s">
        <v>122</v>
      </c>
      <c r="C6" s="133" t="n">
        <f aca="false">SUM(F20)</f>
        <v>8800</v>
      </c>
      <c r="D6" s="134" t="s">
        <v>438</v>
      </c>
      <c r="E6" s="135" t="s">
        <v>439</v>
      </c>
      <c r="F6" s="374" t="n">
        <v>1000</v>
      </c>
      <c r="G6" s="375"/>
      <c r="H6" s="138" t="n">
        <v>1000</v>
      </c>
      <c r="I6" s="376" t="n">
        <f aca="false">F6-H6</f>
        <v>0</v>
      </c>
      <c r="J6" s="226"/>
      <c r="K6" s="228"/>
    </row>
    <row r="7" customFormat="false" ht="21" hidden="false" customHeight="true" outlineLevel="0" collapsed="false">
      <c r="A7" s="142"/>
      <c r="B7" s="143"/>
      <c r="C7" s="144"/>
      <c r="D7" s="134" t="s">
        <v>440</v>
      </c>
      <c r="E7" s="135" t="s">
        <v>441</v>
      </c>
      <c r="F7" s="374" t="n">
        <v>300</v>
      </c>
      <c r="G7" s="375"/>
      <c r="H7" s="138" t="n">
        <v>300</v>
      </c>
      <c r="I7" s="376" t="n">
        <f aca="false">F7-H7</f>
        <v>0</v>
      </c>
      <c r="J7" s="226"/>
      <c r="K7" s="228"/>
    </row>
    <row r="8" customFormat="false" ht="21" hidden="false" customHeight="true" outlineLevel="0" collapsed="false">
      <c r="A8" s="142"/>
      <c r="B8" s="143"/>
      <c r="C8" s="144"/>
      <c r="D8" s="134" t="s">
        <v>442</v>
      </c>
      <c r="E8" s="135" t="s">
        <v>443</v>
      </c>
      <c r="F8" s="374" t="n">
        <v>100</v>
      </c>
      <c r="G8" s="375"/>
      <c r="H8" s="138" t="n">
        <v>100</v>
      </c>
      <c r="I8" s="376" t="n">
        <f aca="false">F8-H8</f>
        <v>0</v>
      </c>
      <c r="J8" s="226"/>
      <c r="K8" s="228"/>
    </row>
    <row r="9" customFormat="false" ht="21" hidden="false" customHeight="true" outlineLevel="0" collapsed="false">
      <c r="A9" s="142"/>
      <c r="B9" s="143"/>
      <c r="C9" s="144"/>
      <c r="D9" s="134" t="s">
        <v>444</v>
      </c>
      <c r="E9" s="135" t="s">
        <v>445</v>
      </c>
      <c r="F9" s="374" t="n">
        <v>500</v>
      </c>
      <c r="G9" s="375"/>
      <c r="H9" s="138" t="n">
        <v>500</v>
      </c>
      <c r="I9" s="376" t="n">
        <f aca="false">F9-H9</f>
        <v>0</v>
      </c>
      <c r="J9" s="226"/>
      <c r="K9" s="228"/>
    </row>
    <row r="10" customFormat="false" ht="21" hidden="false" customHeight="true" outlineLevel="0" collapsed="false">
      <c r="A10" s="142"/>
      <c r="B10" s="143"/>
      <c r="C10" s="144"/>
      <c r="D10" s="134" t="s">
        <v>446</v>
      </c>
      <c r="E10" s="135" t="s">
        <v>447</v>
      </c>
      <c r="F10" s="270" t="n">
        <v>350</v>
      </c>
      <c r="G10" s="182"/>
      <c r="H10" s="138" t="n">
        <v>350</v>
      </c>
      <c r="I10" s="376" t="n">
        <f aca="false">F10-H10</f>
        <v>0</v>
      </c>
      <c r="J10" s="226"/>
      <c r="K10" s="228"/>
    </row>
    <row r="11" customFormat="false" ht="21" hidden="false" customHeight="true" outlineLevel="0" collapsed="false">
      <c r="A11" s="142"/>
      <c r="B11" s="143"/>
      <c r="C11" s="144"/>
      <c r="D11" s="134" t="s">
        <v>448</v>
      </c>
      <c r="E11" s="135" t="s">
        <v>449</v>
      </c>
      <c r="F11" s="270" t="n">
        <v>500</v>
      </c>
      <c r="G11" s="182"/>
      <c r="H11" s="138" t="n">
        <v>500</v>
      </c>
      <c r="I11" s="376" t="n">
        <f aca="false">F11-H11</f>
        <v>0</v>
      </c>
      <c r="J11" s="226"/>
      <c r="K11" s="228"/>
    </row>
    <row r="12" customFormat="false" ht="21" hidden="false" customHeight="true" outlineLevel="0" collapsed="false">
      <c r="A12" s="142"/>
      <c r="B12" s="143"/>
      <c r="C12" s="144"/>
      <c r="D12" s="134" t="s">
        <v>450</v>
      </c>
      <c r="E12" s="135" t="s">
        <v>451</v>
      </c>
      <c r="F12" s="270" t="n">
        <v>350</v>
      </c>
      <c r="G12" s="182"/>
      <c r="H12" s="138" t="n">
        <v>350</v>
      </c>
      <c r="I12" s="376" t="n">
        <f aca="false">F12-H12</f>
        <v>0</v>
      </c>
      <c r="J12" s="226"/>
      <c r="K12" s="228"/>
    </row>
    <row r="13" customFormat="false" ht="21" hidden="false" customHeight="true" outlineLevel="0" collapsed="false">
      <c r="A13" s="142"/>
      <c r="B13" s="143"/>
      <c r="C13" s="144"/>
      <c r="D13" s="134" t="s">
        <v>452</v>
      </c>
      <c r="E13" s="135" t="s">
        <v>453</v>
      </c>
      <c r="F13" s="270" t="n">
        <v>1400</v>
      </c>
      <c r="G13" s="182"/>
      <c r="H13" s="138" t="n">
        <v>1400</v>
      </c>
      <c r="I13" s="376" t="n">
        <f aca="false">F13-H13</f>
        <v>0</v>
      </c>
      <c r="J13" s="226"/>
      <c r="K13" s="228"/>
    </row>
    <row r="14" customFormat="false" ht="21" hidden="false" customHeight="true" outlineLevel="0" collapsed="false">
      <c r="A14" s="142"/>
      <c r="B14" s="143"/>
      <c r="C14" s="144"/>
      <c r="D14" s="134" t="s">
        <v>454</v>
      </c>
      <c r="E14" s="135" t="s">
        <v>455</v>
      </c>
      <c r="F14" s="270" t="n">
        <v>1200</v>
      </c>
      <c r="G14" s="182"/>
      <c r="H14" s="138" t="n">
        <v>1200</v>
      </c>
      <c r="I14" s="376" t="n">
        <f aca="false">F14-H14</f>
        <v>0</v>
      </c>
      <c r="J14" s="226"/>
      <c r="K14" s="228"/>
    </row>
    <row r="15" customFormat="false" ht="21" hidden="false" customHeight="true" outlineLevel="0" collapsed="false">
      <c r="A15" s="142"/>
      <c r="B15" s="143"/>
      <c r="C15" s="144"/>
      <c r="D15" s="134" t="s">
        <v>456</v>
      </c>
      <c r="E15" s="135" t="s">
        <v>457</v>
      </c>
      <c r="F15" s="270" t="n">
        <v>1600</v>
      </c>
      <c r="G15" s="182"/>
      <c r="H15" s="138" t="n">
        <v>1600</v>
      </c>
      <c r="I15" s="376" t="n">
        <f aca="false">F15-H15</f>
        <v>0</v>
      </c>
      <c r="J15" s="226"/>
      <c r="K15" s="228"/>
    </row>
    <row r="16" customFormat="false" ht="21" hidden="false" customHeight="true" outlineLevel="0" collapsed="false">
      <c r="A16" s="142"/>
      <c r="B16" s="143"/>
      <c r="C16" s="144"/>
      <c r="D16" s="134"/>
      <c r="E16" s="135"/>
      <c r="F16" s="270"/>
      <c r="G16" s="182"/>
      <c r="H16" s="138"/>
      <c r="I16" s="376"/>
      <c r="J16" s="226"/>
      <c r="K16" s="228"/>
    </row>
    <row r="17" customFormat="false" ht="21" hidden="false" customHeight="true" outlineLevel="0" collapsed="false">
      <c r="A17" s="142"/>
      <c r="B17" s="143"/>
      <c r="C17" s="144"/>
      <c r="D17" s="134"/>
      <c r="E17" s="135"/>
      <c r="F17" s="270"/>
      <c r="G17" s="182"/>
      <c r="H17" s="138"/>
      <c r="I17" s="376"/>
      <c r="J17" s="226"/>
      <c r="K17" s="228"/>
    </row>
    <row r="18" customFormat="false" ht="21" hidden="false" customHeight="true" outlineLevel="0" collapsed="false">
      <c r="A18" s="142"/>
      <c r="B18" s="143"/>
      <c r="C18" s="144"/>
      <c r="D18" s="134"/>
      <c r="E18" s="135"/>
      <c r="F18" s="270"/>
      <c r="G18" s="182"/>
      <c r="H18" s="138"/>
      <c r="I18" s="376"/>
      <c r="J18" s="226"/>
      <c r="K18" s="228"/>
    </row>
    <row r="19" customFormat="false" ht="21" hidden="false" customHeight="true" outlineLevel="0" collapsed="false">
      <c r="A19" s="245"/>
      <c r="B19" s="246"/>
      <c r="C19" s="247"/>
      <c r="D19" s="134"/>
      <c r="E19" s="135"/>
      <c r="F19" s="270"/>
      <c r="G19" s="182"/>
      <c r="H19" s="138"/>
      <c r="I19" s="377"/>
      <c r="J19" s="233"/>
      <c r="K19" s="234"/>
    </row>
    <row r="20" s="169" customFormat="true" ht="21" hidden="false" customHeight="true" outlineLevel="0" collapsed="false">
      <c r="A20" s="158"/>
      <c r="B20" s="159"/>
      <c r="C20" s="159"/>
      <c r="D20" s="161"/>
      <c r="E20" s="162" t="str">
        <f aca="false">CONCATENATE(FIXED(COUNTA(E5:E19),0,0),"　店")</f>
        <v>11　店</v>
      </c>
      <c r="F20" s="164" t="n">
        <f aca="false">SUM(F5:F19)</f>
        <v>8800</v>
      </c>
      <c r="G20" s="164" t="n">
        <f aca="false">SUM(G5:G19)</f>
        <v>0</v>
      </c>
      <c r="H20" s="209" t="n">
        <f aca="false">SUM(H5:H19)</f>
        <v>8800</v>
      </c>
      <c r="I20" s="378" t="n">
        <f aca="false">SUM(I5:I19)</f>
        <v>0</v>
      </c>
      <c r="J20" s="211"/>
      <c r="K20" s="212"/>
    </row>
    <row r="21" s="169" customFormat="true" ht="21" hidden="false" customHeight="true" outlineLevel="0" collapsed="false">
      <c r="A21" s="183"/>
      <c r="B21" s="379"/>
      <c r="C21" s="380"/>
      <c r="D21" s="381"/>
      <c r="E21" s="382"/>
      <c r="F21" s="383"/>
      <c r="G21" s="383"/>
      <c r="H21" s="384"/>
      <c r="I21" s="385"/>
      <c r="J21" s="211"/>
      <c r="K21" s="212"/>
    </row>
    <row r="22" customFormat="false" ht="21" hidden="false" customHeight="true" outlineLevel="0" collapsed="false">
      <c r="A22" s="120" t="s">
        <v>110</v>
      </c>
      <c r="B22" s="283"/>
      <c r="C22" s="284"/>
      <c r="D22" s="123" t="s">
        <v>458</v>
      </c>
      <c r="E22" s="386" t="s">
        <v>459</v>
      </c>
      <c r="F22" s="362" t="n">
        <v>350</v>
      </c>
      <c r="G22" s="203"/>
      <c r="H22" s="127" t="n">
        <v>350</v>
      </c>
      <c r="I22" s="387" t="n">
        <f aca="false">F22-H22</f>
        <v>0</v>
      </c>
      <c r="J22" s="223"/>
      <c r="K22" s="336"/>
    </row>
    <row r="23" customFormat="false" ht="21" hidden="false" customHeight="true" outlineLevel="0" collapsed="false">
      <c r="A23" s="131" t="n">
        <f aca="false">SUM(G32)</f>
        <v>0</v>
      </c>
      <c r="B23" s="132" t="s">
        <v>122</v>
      </c>
      <c r="C23" s="133" t="n">
        <f aca="false">SUM(F32)</f>
        <v>1600</v>
      </c>
      <c r="D23" s="134" t="s">
        <v>460</v>
      </c>
      <c r="E23" s="388" t="s">
        <v>461</v>
      </c>
      <c r="F23" s="270" t="n">
        <v>800</v>
      </c>
      <c r="G23" s="182"/>
      <c r="H23" s="138" t="n">
        <v>800</v>
      </c>
      <c r="I23" s="376" t="n">
        <f aca="false">F23-H23</f>
        <v>0</v>
      </c>
      <c r="J23" s="226"/>
      <c r="K23" s="228"/>
    </row>
    <row r="24" customFormat="false" ht="21" hidden="false" customHeight="true" outlineLevel="0" collapsed="false">
      <c r="A24" s="131"/>
      <c r="B24" s="132"/>
      <c r="C24" s="133"/>
      <c r="D24" s="134" t="s">
        <v>462</v>
      </c>
      <c r="E24" s="388" t="s">
        <v>463</v>
      </c>
      <c r="F24" s="270" t="n">
        <v>450</v>
      </c>
      <c r="G24" s="182"/>
      <c r="H24" s="138" t="n">
        <v>450</v>
      </c>
      <c r="I24" s="376" t="n">
        <f aca="false">F24-H24</f>
        <v>0</v>
      </c>
      <c r="J24" s="226"/>
      <c r="K24" s="228"/>
    </row>
    <row r="25" customFormat="false" ht="21" hidden="false" customHeight="true" outlineLevel="0" collapsed="false">
      <c r="A25" s="131"/>
      <c r="B25" s="132"/>
      <c r="C25" s="133"/>
      <c r="D25" s="134"/>
      <c r="E25" s="388"/>
      <c r="F25" s="270"/>
      <c r="G25" s="182"/>
      <c r="H25" s="138"/>
      <c r="I25" s="376"/>
      <c r="J25" s="226"/>
      <c r="K25" s="228"/>
    </row>
    <row r="26" customFormat="false" ht="21" hidden="false" customHeight="true" outlineLevel="0" collapsed="false">
      <c r="A26" s="142"/>
      <c r="B26" s="143"/>
      <c r="C26" s="144"/>
      <c r="D26" s="389"/>
      <c r="E26" s="388"/>
      <c r="F26" s="270"/>
      <c r="G26" s="182"/>
      <c r="H26" s="138"/>
      <c r="I26" s="376"/>
      <c r="J26" s="226"/>
      <c r="K26" s="228"/>
    </row>
    <row r="27" customFormat="false" ht="21" hidden="false" customHeight="true" outlineLevel="0" collapsed="false">
      <c r="A27" s="142"/>
      <c r="B27" s="143"/>
      <c r="C27" s="144"/>
      <c r="D27" s="389"/>
      <c r="E27" s="388"/>
      <c r="F27" s="270"/>
      <c r="G27" s="182"/>
      <c r="H27" s="138"/>
      <c r="I27" s="376"/>
      <c r="J27" s="226"/>
      <c r="K27" s="228"/>
    </row>
    <row r="28" customFormat="false" ht="21" hidden="false" customHeight="true" outlineLevel="0" collapsed="false">
      <c r="A28" s="142"/>
      <c r="B28" s="143"/>
      <c r="C28" s="144"/>
      <c r="D28" s="389"/>
      <c r="E28" s="388"/>
      <c r="F28" s="270"/>
      <c r="G28" s="182"/>
      <c r="H28" s="138"/>
      <c r="I28" s="376"/>
      <c r="J28" s="226"/>
      <c r="K28" s="228"/>
    </row>
    <row r="29" customFormat="false" ht="21" hidden="false" customHeight="true" outlineLevel="0" collapsed="false">
      <c r="A29" s="142"/>
      <c r="B29" s="143"/>
      <c r="C29" s="144"/>
      <c r="D29" s="389"/>
      <c r="E29" s="388"/>
      <c r="F29" s="270"/>
      <c r="G29" s="182"/>
      <c r="H29" s="138"/>
      <c r="I29" s="376"/>
      <c r="J29" s="226"/>
      <c r="K29" s="228"/>
    </row>
    <row r="30" customFormat="false" ht="21" hidden="false" customHeight="true" outlineLevel="0" collapsed="false">
      <c r="A30" s="142"/>
      <c r="B30" s="143"/>
      <c r="C30" s="144"/>
      <c r="D30" s="389"/>
      <c r="E30" s="388"/>
      <c r="F30" s="270"/>
      <c r="G30" s="182"/>
      <c r="H30" s="138"/>
      <c r="I30" s="376"/>
      <c r="J30" s="226"/>
      <c r="K30" s="228"/>
    </row>
    <row r="31" customFormat="false" ht="21" hidden="false" customHeight="true" outlineLevel="0" collapsed="false">
      <c r="A31" s="245"/>
      <c r="B31" s="246"/>
      <c r="C31" s="247"/>
      <c r="D31" s="390"/>
      <c r="E31" s="391"/>
      <c r="F31" s="313"/>
      <c r="G31" s="189"/>
      <c r="H31" s="190"/>
      <c r="I31" s="377"/>
      <c r="J31" s="233"/>
      <c r="K31" s="234"/>
    </row>
    <row r="32" s="169" customFormat="true" ht="21" hidden="false" customHeight="true" outlineLevel="0" collapsed="false">
      <c r="A32" s="158"/>
      <c r="B32" s="159"/>
      <c r="C32" s="160"/>
      <c r="D32" s="392"/>
      <c r="E32" s="162" t="str">
        <f aca="false">CONCATENATE(FIXED(COUNTA(E22:E31),0,0),"　店")</f>
        <v>3　店</v>
      </c>
      <c r="F32" s="164" t="n">
        <f aca="false">SUM(F22:F31)</f>
        <v>1600</v>
      </c>
      <c r="G32" s="164" t="n">
        <f aca="false">SUM(G22:G31)</f>
        <v>0</v>
      </c>
      <c r="H32" s="165" t="n">
        <f aca="false">SUM(H22:H31)</f>
        <v>1600</v>
      </c>
      <c r="I32" s="277" t="n">
        <f aca="false">SUM(I22:I31)</f>
        <v>0</v>
      </c>
      <c r="J32" s="211"/>
      <c r="K32" s="212"/>
    </row>
    <row r="33" s="169" customFormat="true" ht="21" hidden="false" customHeight="true" outlineLevel="0" collapsed="false">
      <c r="A33" s="230"/>
      <c r="B33" s="231"/>
      <c r="C33" s="232"/>
      <c r="D33" s="393"/>
      <c r="E33" s="394"/>
      <c r="F33" s="170"/>
      <c r="G33" s="170"/>
      <c r="H33" s="149"/>
      <c r="I33" s="373"/>
      <c r="J33" s="211"/>
      <c r="K33" s="212"/>
    </row>
    <row r="34" customFormat="false" ht="21" hidden="false" customHeight="true" outlineLevel="0" collapsed="false">
      <c r="A34" s="120" t="s">
        <v>111</v>
      </c>
      <c r="B34" s="121"/>
      <c r="C34" s="122"/>
      <c r="D34" s="123" t="s">
        <v>464</v>
      </c>
      <c r="E34" s="386" t="s">
        <v>465</v>
      </c>
      <c r="F34" s="362" t="n">
        <v>350</v>
      </c>
      <c r="G34" s="203"/>
      <c r="H34" s="127" t="n">
        <v>350</v>
      </c>
      <c r="I34" s="387" t="n">
        <f aca="false">F34-H34</f>
        <v>0</v>
      </c>
      <c r="J34" s="223"/>
      <c r="K34" s="336"/>
    </row>
    <row r="35" customFormat="false" ht="21" hidden="false" customHeight="true" outlineLevel="0" collapsed="false">
      <c r="A35" s="131" t="n">
        <f aca="false">SUM(G48)</f>
        <v>0</v>
      </c>
      <c r="B35" s="132" t="s">
        <v>122</v>
      </c>
      <c r="C35" s="133" t="n">
        <f aca="false">SUM(F48)</f>
        <v>350</v>
      </c>
      <c r="D35" s="389"/>
      <c r="E35" s="388"/>
      <c r="F35" s="270"/>
      <c r="G35" s="182"/>
      <c r="H35" s="138"/>
      <c r="I35" s="376"/>
      <c r="J35" s="226"/>
      <c r="K35" s="228"/>
    </row>
    <row r="36" customFormat="false" ht="21" hidden="false" customHeight="true" outlineLevel="0" collapsed="false">
      <c r="A36" s="318"/>
      <c r="B36" s="143"/>
      <c r="C36" s="144"/>
      <c r="D36" s="389"/>
      <c r="E36" s="388"/>
      <c r="F36" s="270"/>
      <c r="G36" s="182"/>
      <c r="H36" s="138"/>
      <c r="I36" s="376"/>
      <c r="J36" s="226"/>
      <c r="K36" s="228"/>
    </row>
    <row r="37" customFormat="false" ht="21" hidden="false" customHeight="true" outlineLevel="0" collapsed="false">
      <c r="A37" s="142"/>
      <c r="B37" s="143"/>
      <c r="C37" s="144"/>
      <c r="D37" s="389"/>
      <c r="E37" s="388"/>
      <c r="F37" s="270"/>
      <c r="G37" s="182"/>
      <c r="H37" s="138"/>
      <c r="I37" s="376"/>
      <c r="J37" s="226"/>
      <c r="K37" s="228"/>
    </row>
    <row r="38" customFormat="false" ht="21" hidden="false" customHeight="true" outlineLevel="0" collapsed="false">
      <c r="A38" s="142"/>
      <c r="B38" s="143"/>
      <c r="C38" s="144"/>
      <c r="D38" s="389"/>
      <c r="E38" s="388"/>
      <c r="F38" s="270"/>
      <c r="G38" s="182"/>
      <c r="H38" s="138"/>
      <c r="I38" s="376"/>
      <c r="J38" s="226"/>
      <c r="K38" s="228"/>
    </row>
    <row r="39" customFormat="false" ht="21" hidden="false" customHeight="true" outlineLevel="0" collapsed="false">
      <c r="A39" s="142"/>
      <c r="B39" s="143"/>
      <c r="C39" s="144"/>
      <c r="D39" s="389"/>
      <c r="E39" s="388"/>
      <c r="F39" s="270"/>
      <c r="G39" s="182"/>
      <c r="H39" s="138"/>
      <c r="I39" s="376"/>
      <c r="J39" s="226"/>
      <c r="K39" s="228"/>
    </row>
    <row r="40" customFormat="false" ht="21" hidden="false" customHeight="true" outlineLevel="0" collapsed="false">
      <c r="A40" s="142"/>
      <c r="B40" s="143"/>
      <c r="C40" s="144"/>
      <c r="D40" s="389"/>
      <c r="E40" s="388"/>
      <c r="F40" s="270"/>
      <c r="G40" s="182"/>
      <c r="H40" s="138"/>
      <c r="I40" s="376"/>
      <c r="J40" s="226"/>
      <c r="K40" s="228"/>
    </row>
    <row r="41" customFormat="false" ht="21" hidden="false" customHeight="true" outlineLevel="0" collapsed="false">
      <c r="A41" s="142"/>
      <c r="B41" s="143"/>
      <c r="C41" s="144"/>
      <c r="D41" s="389"/>
      <c r="E41" s="388"/>
      <c r="F41" s="270"/>
      <c r="G41" s="182"/>
      <c r="H41" s="138"/>
      <c r="I41" s="376"/>
      <c r="J41" s="226"/>
      <c r="K41" s="228"/>
    </row>
    <row r="42" customFormat="false" ht="21" hidden="false" customHeight="true" outlineLevel="0" collapsed="false">
      <c r="A42" s="142"/>
      <c r="B42" s="143"/>
      <c r="C42" s="144"/>
      <c r="D42" s="389"/>
      <c r="E42" s="388"/>
      <c r="F42" s="270"/>
      <c r="G42" s="182"/>
      <c r="H42" s="138"/>
      <c r="I42" s="376"/>
      <c r="J42" s="226"/>
      <c r="K42" s="228"/>
    </row>
    <row r="43" customFormat="false" ht="21" hidden="false" customHeight="true" outlineLevel="0" collapsed="false">
      <c r="A43" s="142"/>
      <c r="B43" s="143"/>
      <c r="C43" s="144"/>
      <c r="D43" s="389"/>
      <c r="E43" s="388"/>
      <c r="F43" s="270"/>
      <c r="G43" s="182"/>
      <c r="H43" s="138"/>
      <c r="I43" s="376"/>
      <c r="J43" s="226"/>
      <c r="K43" s="228"/>
    </row>
    <row r="44" customFormat="false" ht="21" hidden="false" customHeight="true" outlineLevel="0" collapsed="false">
      <c r="A44" s="142"/>
      <c r="B44" s="143"/>
      <c r="C44" s="144"/>
      <c r="D44" s="389"/>
      <c r="E44" s="388"/>
      <c r="F44" s="270"/>
      <c r="G44" s="182"/>
      <c r="H44" s="138"/>
      <c r="I44" s="376"/>
      <c r="J44" s="226"/>
      <c r="K44" s="228"/>
    </row>
    <row r="45" customFormat="false" ht="21" hidden="false" customHeight="true" outlineLevel="0" collapsed="false">
      <c r="A45" s="142"/>
      <c r="B45" s="143"/>
      <c r="C45" s="144"/>
      <c r="D45" s="389"/>
      <c r="E45" s="388"/>
      <c r="F45" s="270"/>
      <c r="G45" s="182"/>
      <c r="H45" s="138"/>
      <c r="I45" s="376"/>
      <c r="J45" s="226"/>
      <c r="K45" s="228"/>
    </row>
    <row r="46" customFormat="false" ht="21" hidden="false" customHeight="true" outlineLevel="0" collapsed="false">
      <c r="A46" s="142"/>
      <c r="B46" s="143"/>
      <c r="C46" s="144"/>
      <c r="D46" s="389"/>
      <c r="E46" s="388"/>
      <c r="F46" s="270"/>
      <c r="G46" s="182"/>
      <c r="H46" s="138"/>
      <c r="I46" s="376"/>
      <c r="J46" s="226"/>
      <c r="K46" s="228"/>
    </row>
    <row r="47" customFormat="false" ht="21" hidden="false" customHeight="true" outlineLevel="0" collapsed="false">
      <c r="A47" s="230"/>
      <c r="B47" s="231"/>
      <c r="C47" s="232"/>
      <c r="D47" s="393"/>
      <c r="E47" s="394"/>
      <c r="F47" s="170"/>
      <c r="G47" s="155"/>
      <c r="H47" s="149"/>
      <c r="I47" s="377"/>
      <c r="J47" s="233"/>
      <c r="K47" s="234"/>
    </row>
    <row r="48" s="169" customFormat="true" ht="21" hidden="false" customHeight="true" outlineLevel="0" collapsed="false">
      <c r="A48" s="206"/>
      <c r="B48" s="207"/>
      <c r="C48" s="208"/>
      <c r="D48" s="392"/>
      <c r="E48" s="162" t="str">
        <f aca="false">CONCATENATE(FIXED(COUNTA(E34:E47),0,0),"　店")</f>
        <v>1　店</v>
      </c>
      <c r="F48" s="164" t="n">
        <f aca="false">SUM(F34:F47)</f>
        <v>350</v>
      </c>
      <c r="G48" s="164" t="n">
        <f aca="false">SUM(G34:G47)</f>
        <v>0</v>
      </c>
      <c r="H48" s="209" t="n">
        <f aca="false">SUM(H34:H47)</f>
        <v>350</v>
      </c>
      <c r="I48" s="378" t="n">
        <f aca="false">SUM(I34:I47)</f>
        <v>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type="none">
      <formula1>0</formula1>
      <formula2>0</formula2>
    </dataValidation>
    <dataValidation allowBlank="true" errorStyle="stop" operator="lessThanOrEqual" showDropDown="false" showErrorMessage="true" showInputMessage="false" sqref="H20:I20 H22:I48" type="whole">
      <formula1>F22</formula1>
      <formula2>0</formula2>
    </dataValidation>
    <dataValidation allowBlank="false" errorStyle="stop" operator="lessThanOrEqual" showDropDown="false" showErrorMessage="true" showInputMessage="false" sqref="HG3:IV4 GT5:IV1049" type="whole">
      <formula1>GR5</formula1>
      <formula2>0</formula2>
    </dataValidation>
    <dataValidation allowBlank="false" errorStyle="stop" operator="lessThanOrEqual" showDropDown="false" showErrorMessage="true" showInputMessage="false" sqref="L3:GQ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R3:HF4" type="whole">
      <formula1>GN3</formula1>
      <formula2>0</formula2>
    </dataValidation>
    <dataValidation allowBlank="true" errorStyle="stop" operator="lessThanOrEqual" showDropDown="false" showErrorMessage="true" showInputMessage="false" sqref="G5:G19 G22: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6" colorId="64" zoomScale="85" zoomScaleNormal="85"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C15" s="44"/>
    </row>
    <row r="16" customFormat="false" ht="13.5" hidden="false" customHeight="false" outlineLevel="0" collapsed="false">
      <c r="A16" s="43" t="s">
        <v>56</v>
      </c>
    </row>
    <row r="17" customFormat="false" ht="13.5" hidden="false" customHeight="false" outlineLevel="0" collapsed="false">
      <c r="C17" s="46" t="s">
        <v>54</v>
      </c>
    </row>
    <row r="18" customFormat="false" ht="13.5" hidden="false" customHeight="false" outlineLevel="0" collapsed="false">
      <c r="C18" s="46" t="s">
        <v>55</v>
      </c>
    </row>
    <row r="19" customFormat="false" ht="13.5" hidden="false" customHeight="false" outlineLevel="0" collapsed="false">
      <c r="A19" s="47" t="s">
        <v>57</v>
      </c>
    </row>
    <row r="20" customFormat="false" ht="13.5" hidden="false" customHeight="false" outlineLevel="0" collapsed="false">
      <c r="A20" s="47" t="s">
        <v>58</v>
      </c>
    </row>
    <row r="22" customFormat="false" ht="13.5" hidden="false" customHeight="false" outlineLevel="0" collapsed="false">
      <c r="A22" s="42" t="s">
        <v>59</v>
      </c>
    </row>
    <row r="24" customFormat="false" ht="13.5" hidden="false" customHeight="false" outlineLevel="0" collapsed="false">
      <c r="A24" s="43" t="s">
        <v>60</v>
      </c>
    </row>
    <row r="28" customFormat="false" ht="13.5" hidden="false" customHeight="false" outlineLevel="0" collapsed="false">
      <c r="A28" s="42" t="s">
        <v>61</v>
      </c>
    </row>
    <row r="30" customFormat="false" ht="13.5" hidden="false" customHeight="false" outlineLevel="0" collapsed="false">
      <c r="A30" s="43" t="s">
        <v>62</v>
      </c>
    </row>
    <row r="31" customFormat="false" ht="13.5" hidden="false" customHeight="false" outlineLevel="0" collapsed="false">
      <c r="A31" s="43" t="s">
        <v>63</v>
      </c>
    </row>
    <row r="35" customFormat="false" ht="13.5" hidden="false" customHeight="false" outlineLevel="0" collapsed="false">
      <c r="A35" s="42" t="s">
        <v>64</v>
      </c>
    </row>
    <row r="37" customFormat="false" ht="13.5" hidden="false" customHeight="false" outlineLevel="0" collapsed="false">
      <c r="A37" s="43" t="s">
        <v>65</v>
      </c>
    </row>
    <row r="38" customFormat="false" ht="13.5" hidden="false" customHeight="false" outlineLevel="0" collapsed="false">
      <c r="A38" s="43" t="s">
        <v>66</v>
      </c>
    </row>
    <row r="40" customFormat="false" ht="13.5" hidden="false" customHeight="false" outlineLevel="0" collapsed="false">
      <c r="A40" s="48" t="s">
        <v>67</v>
      </c>
    </row>
    <row r="41" customFormat="false" ht="13.5" hidden="false" customHeight="false" outlineLevel="0" collapsed="false">
      <c r="A41" s="43" t="s">
        <v>68</v>
      </c>
    </row>
    <row r="46" customFormat="false" ht="13.5" hidden="false" customHeight="false" outlineLevel="0" collapsed="false">
      <c r="A46" s="42" t="s">
        <v>69</v>
      </c>
    </row>
    <row r="48" customFormat="false" ht="13.5" hidden="false" customHeight="false" outlineLevel="0" collapsed="false">
      <c r="A48" s="43" t="s">
        <v>70</v>
      </c>
    </row>
    <row r="49" customFormat="false" ht="13.5" hidden="false" customHeight="false" outlineLevel="0" collapsed="false">
      <c r="A49" s="43" t="s">
        <v>71</v>
      </c>
    </row>
    <row r="53" customFormat="false" ht="13.5" hidden="false" customHeight="false" outlineLevel="0" collapsed="false">
      <c r="A53" s="42" t="s">
        <v>72</v>
      </c>
    </row>
    <row r="55" customFormat="false" ht="13.5" hidden="false" customHeight="false" outlineLevel="0" collapsed="false">
      <c r="A55" s="43" t="s">
        <v>73</v>
      </c>
    </row>
    <row r="56" customFormat="false" ht="13.5" hidden="false" customHeight="false" outlineLevel="0" collapsed="false">
      <c r="A56" s="43" t="s">
        <v>74</v>
      </c>
    </row>
    <row r="57" customFormat="false" ht="13.5" hidden="false" customHeight="false" outlineLevel="0" collapsed="false">
      <c r="A57" s="43" t="s">
        <v>75</v>
      </c>
    </row>
    <row r="58" customFormat="false" ht="13.5" hidden="false" customHeight="false" outlineLevel="0" collapsed="false">
      <c r="A58" s="43" t="s">
        <v>76</v>
      </c>
    </row>
    <row r="59" customFormat="false" ht="13.5" hidden="false" customHeight="false" outlineLevel="0" collapsed="false">
      <c r="A59" s="43" t="s">
        <v>77</v>
      </c>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50" width="20.62"/>
    <col collapsed="false" customWidth="true" hidden="false" outlineLevel="0" max="3" min="3" style="50" width="10.62"/>
    <col collapsed="false" customWidth="true" hidden="false" outlineLevel="0" max="4" min="4" style="50" width="20.62"/>
    <col collapsed="false" customWidth="true" hidden="false" outlineLevel="0" max="6" min="5" style="50" width="13.12"/>
    <col collapsed="false" customWidth="true" hidden="false" outlineLevel="0" max="8" min="7" style="50" width="10.62"/>
    <col collapsed="false" customWidth="true" hidden="false" outlineLevel="0" max="9" min="9" style="50" width="20.62"/>
    <col collapsed="false" customWidth="false" hidden="false" outlineLevel="0" max="257" min="10" style="51" width="8.99"/>
  </cols>
  <sheetData>
    <row r="1" s="55" customFormat="true" ht="39.95" hidden="false" customHeight="true" outlineLevel="0" collapsed="false">
      <c r="A1" s="52" t="s">
        <v>78</v>
      </c>
      <c r="B1" s="52"/>
      <c r="C1" s="53" t="s">
        <v>79</v>
      </c>
      <c r="D1" s="54"/>
      <c r="E1" s="54"/>
      <c r="F1" s="54"/>
      <c r="G1" s="53" t="s">
        <v>80</v>
      </c>
      <c r="H1" s="54"/>
      <c r="I1" s="54"/>
      <c r="L1" s="56"/>
      <c r="M1" s="56"/>
      <c r="N1" s="56"/>
      <c r="O1" s="56"/>
    </row>
    <row r="2" s="55" customFormat="true" ht="39.95" hidden="false" customHeight="true" outlineLevel="0" collapsed="false">
      <c r="A2" s="57"/>
      <c r="B2" s="57"/>
      <c r="C2" s="53" t="s">
        <v>81</v>
      </c>
      <c r="D2" s="54"/>
      <c r="E2" s="54"/>
      <c r="F2" s="54"/>
      <c r="G2" s="58" t="s">
        <v>82</v>
      </c>
      <c r="H2" s="59" t="n">
        <f aca="false">SUM(F27)</f>
        <v>0</v>
      </c>
      <c r="I2" s="59"/>
      <c r="L2" s="56"/>
      <c r="M2" s="56"/>
      <c r="N2" s="56"/>
      <c r="O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6" t="s">
        <v>89</v>
      </c>
    </row>
    <row r="5" s="74" customFormat="true" ht="30" hidden="false" customHeight="true" outlineLevel="0" collapsed="false">
      <c r="A5" s="68" t="s">
        <v>90</v>
      </c>
      <c r="B5" s="68"/>
      <c r="C5" s="69" t="n">
        <f aca="false">桑名市・桑名郡・いなべ市・員弁郡!F21</f>
        <v>53250</v>
      </c>
      <c r="D5" s="69"/>
      <c r="E5" s="70" t="n">
        <f aca="false">桑名市・桑名郡・いなべ市・員弁郡!G21</f>
        <v>0</v>
      </c>
      <c r="F5" s="71" t="n">
        <f aca="false">IFERROR(SUM(E5)," ")</f>
        <v>0</v>
      </c>
      <c r="G5" s="72" t="n">
        <f aca="false">桑名市・桑名郡・いなべ市・員弁郡!H21</f>
        <v>21700</v>
      </c>
      <c r="H5" s="72"/>
      <c r="I5" s="73" t="n">
        <f aca="false">桑名市・桑名郡・いなべ市・員弁郡!I21</f>
        <v>31550</v>
      </c>
    </row>
    <row r="6" s="74" customFormat="true" ht="30" hidden="false" customHeight="true" outlineLevel="0" collapsed="false">
      <c r="A6" s="75" t="s">
        <v>91</v>
      </c>
      <c r="B6" s="75"/>
      <c r="C6" s="76" t="n">
        <f aca="false">桑名市・桑名郡・いなべ市・員弁郡!F27</f>
        <v>0</v>
      </c>
      <c r="D6" s="76"/>
      <c r="E6" s="77" t="n">
        <f aca="false">桑名市・桑名郡・いなべ市・員弁郡!G27</f>
        <v>0</v>
      </c>
      <c r="F6" s="78" t="n">
        <f aca="false">IFERROR(SUM(E6)," ")</f>
        <v>0</v>
      </c>
      <c r="G6" s="79" t="n">
        <f aca="false">桑名市・桑名郡・いなべ市・員弁郡!H27</f>
        <v>0</v>
      </c>
      <c r="H6" s="79"/>
      <c r="I6" s="80" t="n">
        <f aca="false">桑名市・桑名郡・いなべ市・員弁郡!I27</f>
        <v>0</v>
      </c>
    </row>
    <row r="7" s="74" customFormat="true" ht="30" hidden="false" customHeight="true" outlineLevel="0" collapsed="false">
      <c r="A7" s="75" t="s">
        <v>92</v>
      </c>
      <c r="B7" s="75"/>
      <c r="C7" s="76" t="n">
        <f aca="false">桑名市・桑名郡・いなべ市・員弁郡!F38</f>
        <v>12600</v>
      </c>
      <c r="D7" s="76"/>
      <c r="E7" s="77" t="n">
        <f aca="false">桑名市・桑名郡・いなべ市・員弁郡!G38</f>
        <v>0</v>
      </c>
      <c r="F7" s="78" t="n">
        <f aca="false">IFERROR(SUM(E7)," ")</f>
        <v>0</v>
      </c>
      <c r="G7" s="79" t="n">
        <f aca="false">桑名市・桑名郡・いなべ市・員弁郡!H38</f>
        <v>7700</v>
      </c>
      <c r="H7" s="79"/>
      <c r="I7" s="80" t="n">
        <f aca="false">桑名市・桑名郡・いなべ市・員弁郡!I38</f>
        <v>4900</v>
      </c>
    </row>
    <row r="8" s="74" customFormat="true" ht="30" hidden="false" customHeight="true" outlineLevel="0" collapsed="false">
      <c r="A8" s="75" t="s">
        <v>93</v>
      </c>
      <c r="B8" s="75"/>
      <c r="C8" s="76" t="n">
        <f aca="false">桑名市・桑名郡・いなべ市・員弁郡!F48</f>
        <v>7900</v>
      </c>
      <c r="D8" s="76"/>
      <c r="E8" s="77" t="n">
        <f aca="false">桑名市・桑名郡・いなべ市・員弁郡!G48</f>
        <v>0</v>
      </c>
      <c r="F8" s="78" t="n">
        <f aca="false">IFERROR(SUM(E8)," ")</f>
        <v>0</v>
      </c>
      <c r="G8" s="79" t="n">
        <f aca="false">桑名市・桑名郡・いなべ市・員弁郡!H48</f>
        <v>3250</v>
      </c>
      <c r="H8" s="79"/>
      <c r="I8" s="80" t="n">
        <f aca="false">桑名市・桑名郡・いなべ市・員弁郡!I48</f>
        <v>4650</v>
      </c>
    </row>
    <row r="9" s="74" customFormat="true" ht="30" hidden="false" customHeight="true" outlineLevel="0" collapsed="false">
      <c r="A9" s="81" t="s">
        <v>94</v>
      </c>
      <c r="B9" s="81"/>
      <c r="C9" s="76" t="n">
        <f aca="false">四日市市!F48</f>
        <v>119800</v>
      </c>
      <c r="D9" s="76"/>
      <c r="E9" s="77" t="n">
        <f aca="false">四日市市!G48</f>
        <v>0</v>
      </c>
      <c r="F9" s="78" t="n">
        <f aca="false">IFERROR(SUM(E9)," ")</f>
        <v>0</v>
      </c>
      <c r="G9" s="79" t="n">
        <f aca="false">四日市市!H48</f>
        <v>43400</v>
      </c>
      <c r="H9" s="79"/>
      <c r="I9" s="80" t="n">
        <f aca="false">四日市市!I48</f>
        <v>76400</v>
      </c>
    </row>
    <row r="10" s="74" customFormat="true" ht="30" hidden="false" customHeight="true" outlineLevel="0" collapsed="false">
      <c r="A10" s="81" t="s">
        <v>95</v>
      </c>
      <c r="B10" s="81"/>
      <c r="C10" s="76" t="n">
        <f aca="false">三重郡・亀山市・鈴鹿市!F14</f>
        <v>23350</v>
      </c>
      <c r="D10" s="76"/>
      <c r="E10" s="77" t="n">
        <f aca="false">三重郡・亀山市・鈴鹿市!G14</f>
        <v>0</v>
      </c>
      <c r="F10" s="78" t="n">
        <f aca="false">IFERROR(SUM(E10)," ")</f>
        <v>0</v>
      </c>
      <c r="G10" s="79" t="n">
        <f aca="false">三重郡・亀山市・鈴鹿市!H14</f>
        <v>10050</v>
      </c>
      <c r="H10" s="79"/>
      <c r="I10" s="80" t="n">
        <f aca="false">三重郡・亀山市・鈴鹿市!I14</f>
        <v>13300</v>
      </c>
    </row>
    <row r="11" s="74" customFormat="true" ht="30" hidden="false" customHeight="true" outlineLevel="0" collapsed="false">
      <c r="A11" s="81" t="s">
        <v>96</v>
      </c>
      <c r="B11" s="81"/>
      <c r="C11" s="76" t="n">
        <f aca="false">三重郡・亀山市・鈴鹿市!F25</f>
        <v>15650</v>
      </c>
      <c r="D11" s="76"/>
      <c r="E11" s="77" t="n">
        <f aca="false">三重郡・亀山市・鈴鹿市!G25</f>
        <v>0</v>
      </c>
      <c r="F11" s="78" t="n">
        <f aca="false">IFERROR(SUM(E11)," ")</f>
        <v>0</v>
      </c>
      <c r="G11" s="79" t="n">
        <f aca="false">三重郡・亀山市・鈴鹿市!H25</f>
        <v>7150</v>
      </c>
      <c r="H11" s="79"/>
      <c r="I11" s="80" t="n">
        <f aca="false">三重郡・亀山市・鈴鹿市!I25</f>
        <v>8500</v>
      </c>
    </row>
    <row r="12" s="74" customFormat="true" ht="30" hidden="false" customHeight="true" outlineLevel="0" collapsed="false">
      <c r="A12" s="81" t="s">
        <v>97</v>
      </c>
      <c r="B12" s="81"/>
      <c r="C12" s="76" t="n">
        <f aca="false">三重郡・亀山市・鈴鹿市!F48</f>
        <v>73450</v>
      </c>
      <c r="D12" s="76"/>
      <c r="E12" s="77" t="n">
        <f aca="false">三重郡・亀山市・鈴鹿市!G48</f>
        <v>0</v>
      </c>
      <c r="F12" s="78" t="n">
        <f aca="false">IFERROR(SUM(E12)," ")</f>
        <v>0</v>
      </c>
      <c r="G12" s="79" t="n">
        <f aca="false">三重郡・亀山市・鈴鹿市!H48</f>
        <v>26300</v>
      </c>
      <c r="H12" s="79"/>
      <c r="I12" s="80" t="n">
        <f aca="false">三重郡・亀山市・鈴鹿市!I48</f>
        <v>47150</v>
      </c>
    </row>
    <row r="13" s="74" customFormat="true" ht="30" hidden="false" customHeight="true" outlineLevel="0" collapsed="false">
      <c r="A13" s="75" t="s">
        <v>98</v>
      </c>
      <c r="B13" s="75"/>
      <c r="C13" s="76" t="n">
        <f aca="false">津市!F48</f>
        <v>97650</v>
      </c>
      <c r="D13" s="76"/>
      <c r="E13" s="77" t="n">
        <f aca="false">津市!G48</f>
        <v>0</v>
      </c>
      <c r="F13" s="78" t="n">
        <f aca="false">IFERROR(SUM(E13)," ")</f>
        <v>0</v>
      </c>
      <c r="G13" s="79" t="n">
        <f aca="false">津市!H48</f>
        <v>41750</v>
      </c>
      <c r="H13" s="79"/>
      <c r="I13" s="80" t="n">
        <f aca="false">津市!I48</f>
        <v>55900</v>
      </c>
    </row>
    <row r="14" s="74" customFormat="true" ht="30" hidden="false" customHeight="true" outlineLevel="0" collapsed="false">
      <c r="A14" s="81" t="s">
        <v>99</v>
      </c>
      <c r="B14" s="81"/>
      <c r="C14" s="76" t="n">
        <f aca="false">松阪市・多気郡!F31</f>
        <v>58950</v>
      </c>
      <c r="D14" s="76"/>
      <c r="E14" s="77" t="n">
        <f aca="false">松阪市・多気郡!G31</f>
        <v>0</v>
      </c>
      <c r="F14" s="78" t="n">
        <f aca="false">IFERROR(SUM(E14)," ")</f>
        <v>0</v>
      </c>
      <c r="G14" s="79" t="n">
        <f aca="false">松阪市・多気郡!H31</f>
        <v>21200</v>
      </c>
      <c r="H14" s="79"/>
      <c r="I14" s="80" t="n">
        <f aca="false">松阪市・多気郡!I31</f>
        <v>37750</v>
      </c>
    </row>
    <row r="15" s="74" customFormat="true" ht="30" hidden="false" customHeight="true" outlineLevel="0" collapsed="false">
      <c r="A15" s="81" t="s">
        <v>100</v>
      </c>
      <c r="B15" s="81"/>
      <c r="C15" s="76" t="n">
        <f aca="false">松阪市・多気郡!F48</f>
        <v>6400</v>
      </c>
      <c r="D15" s="76"/>
      <c r="E15" s="77" t="n">
        <f aca="false">松阪市・多気郡!G48</f>
        <v>0</v>
      </c>
      <c r="F15" s="78" t="n">
        <f aca="false">IFERROR(SUM(E15)," ")</f>
        <v>0</v>
      </c>
      <c r="G15" s="79" t="n">
        <f aca="false">松阪市・多気郡!H48</f>
        <v>6150</v>
      </c>
      <c r="H15" s="79"/>
      <c r="I15" s="80" t="n">
        <f aca="false">松阪市・多気郡!I48</f>
        <v>250</v>
      </c>
    </row>
    <row r="16" s="74" customFormat="true" ht="30" hidden="false" customHeight="true" outlineLevel="0" collapsed="false">
      <c r="A16" s="81" t="s">
        <v>101</v>
      </c>
      <c r="B16" s="81"/>
      <c r="C16" s="76" t="n">
        <f aca="false">伊勢市・度会郡!F26</f>
        <v>20950</v>
      </c>
      <c r="D16" s="76"/>
      <c r="E16" s="77" t="n">
        <f aca="false">伊勢市・度会郡!G26</f>
        <v>0</v>
      </c>
      <c r="F16" s="78" t="n">
        <f aca="false">IFERROR(SUM(E16)," ")</f>
        <v>0</v>
      </c>
      <c r="G16" s="79" t="n">
        <f aca="false">伊勢市・度会郡!H26</f>
        <v>20950</v>
      </c>
      <c r="H16" s="79"/>
      <c r="I16" s="82" t="n">
        <f aca="false">伊勢市・度会郡!I26</f>
        <v>0</v>
      </c>
    </row>
    <row r="17" s="74" customFormat="true" ht="30" hidden="false" customHeight="true" outlineLevel="0" collapsed="false">
      <c r="A17" s="81" t="s">
        <v>102</v>
      </c>
      <c r="B17" s="81"/>
      <c r="C17" s="76" t="n">
        <f aca="false">伊勢市・度会郡!F48</f>
        <v>5450</v>
      </c>
      <c r="D17" s="76"/>
      <c r="E17" s="77" t="n">
        <f aca="false">伊勢市・度会郡!G48</f>
        <v>0</v>
      </c>
      <c r="F17" s="78" t="n">
        <f aca="false">IFERROR(SUM(E17)," ")</f>
        <v>0</v>
      </c>
      <c r="G17" s="79" t="n">
        <f aca="false">伊勢市・度会郡!H48</f>
        <v>5450</v>
      </c>
      <c r="H17" s="79"/>
      <c r="I17" s="82" t="n">
        <f aca="false">伊勢市・度会郡!I48</f>
        <v>0</v>
      </c>
    </row>
    <row r="18" s="74" customFormat="true" ht="30" hidden="false" customHeight="true" outlineLevel="0" collapsed="false">
      <c r="A18" s="81" t="s">
        <v>103</v>
      </c>
      <c r="B18" s="81"/>
      <c r="C18" s="76" t="n">
        <f aca="false">鳥羽市・志摩市・尾鷲市!F16</f>
        <v>3200</v>
      </c>
      <c r="D18" s="76"/>
      <c r="E18" s="77" t="n">
        <f aca="false">鳥羽市・志摩市・尾鷲市!G16</f>
        <v>0</v>
      </c>
      <c r="F18" s="78" t="n">
        <f aca="false">IFERROR(SUM(E18)," ")</f>
        <v>0</v>
      </c>
      <c r="G18" s="79" t="n">
        <f aca="false">鳥羽市・志摩市・尾鷲市!H16</f>
        <v>3200</v>
      </c>
      <c r="H18" s="79"/>
      <c r="I18" s="82" t="n">
        <f aca="false">鳥羽市・志摩市・尾鷲市!I16</f>
        <v>0</v>
      </c>
    </row>
    <row r="19" s="74" customFormat="true" ht="30" hidden="false" customHeight="true" outlineLevel="0" collapsed="false">
      <c r="A19" s="81" t="s">
        <v>104</v>
      </c>
      <c r="B19" s="81"/>
      <c r="C19" s="76" t="n">
        <f aca="false">鳥羽市・志摩市・尾鷲市!F33</f>
        <v>9000</v>
      </c>
      <c r="D19" s="76"/>
      <c r="E19" s="77" t="n">
        <f aca="false">鳥羽市・志摩市・尾鷲市!G33</f>
        <v>0</v>
      </c>
      <c r="F19" s="78" t="n">
        <f aca="false">IFERROR(SUM(E19)," ")</f>
        <v>0</v>
      </c>
      <c r="G19" s="79" t="n">
        <f aca="false">鳥羽市・志摩市・尾鷲市!H33</f>
        <v>9000</v>
      </c>
      <c r="H19" s="79"/>
      <c r="I19" s="82" t="n">
        <f aca="false">鳥羽市・志摩市・尾鷲市!I33</f>
        <v>0</v>
      </c>
    </row>
    <row r="20" s="74" customFormat="true" ht="30" hidden="false" customHeight="true" outlineLevel="0" collapsed="false">
      <c r="A20" s="81" t="s">
        <v>105</v>
      </c>
      <c r="B20" s="81"/>
      <c r="C20" s="76" t="n">
        <f aca="false">鳥羽市・志摩市・尾鷲市!F48</f>
        <v>3650</v>
      </c>
      <c r="D20" s="76"/>
      <c r="E20" s="77" t="n">
        <f aca="false">鳥羽市・志摩市・尾鷲市!G48</f>
        <v>0</v>
      </c>
      <c r="F20" s="78" t="n">
        <f aca="false">IFERROR(SUM(E20)," ")</f>
        <v>0</v>
      </c>
      <c r="G20" s="79" t="n">
        <f aca="false">鳥羽市・志摩市・尾鷲市!H48</f>
        <v>3650</v>
      </c>
      <c r="H20" s="79"/>
      <c r="I20" s="82" t="n">
        <f aca="false">鳥羽市・志摩市・尾鷲市!I48</f>
        <v>0</v>
      </c>
    </row>
    <row r="21" s="74" customFormat="true" ht="30" hidden="false" customHeight="true" outlineLevel="0" collapsed="false">
      <c r="A21" s="81" t="s">
        <v>106</v>
      </c>
      <c r="B21" s="81"/>
      <c r="C21" s="76" t="n">
        <f aca="false">熊野市・北牟婁郡・南牟婁郡!F17</f>
        <v>3500</v>
      </c>
      <c r="D21" s="76"/>
      <c r="E21" s="77" t="n">
        <f aca="false">熊野市・北牟婁郡・南牟婁郡!G17</f>
        <v>0</v>
      </c>
      <c r="F21" s="78" t="n">
        <f aca="false">IFERROR(SUM(E21)," ")</f>
        <v>0</v>
      </c>
      <c r="G21" s="79" t="n">
        <f aca="false">熊野市・北牟婁郡・南牟婁郡!H17</f>
        <v>3500</v>
      </c>
      <c r="H21" s="79"/>
      <c r="I21" s="82" t="n">
        <f aca="false">熊野市・北牟婁郡・南牟婁郡!I17</f>
        <v>0</v>
      </c>
    </row>
    <row r="22" s="74" customFormat="true" ht="30" hidden="false" customHeight="true" outlineLevel="0" collapsed="false">
      <c r="A22" s="81" t="s">
        <v>107</v>
      </c>
      <c r="B22" s="81"/>
      <c r="C22" s="76" t="n">
        <f aca="false">熊野市・北牟婁郡・南牟婁郡!F34</f>
        <v>4750</v>
      </c>
      <c r="D22" s="76"/>
      <c r="E22" s="77" t="n">
        <f aca="false">熊野市・北牟婁郡・南牟婁郡!G34</f>
        <v>0</v>
      </c>
      <c r="F22" s="78" t="n">
        <f aca="false">IFERROR(SUM(E22)," ")</f>
        <v>0</v>
      </c>
      <c r="G22" s="79" t="n">
        <f aca="false">熊野市・北牟婁郡・南牟婁郡!H34</f>
        <v>4750</v>
      </c>
      <c r="H22" s="79"/>
      <c r="I22" s="82" t="n">
        <f aca="false">熊野市・北牟婁郡・南牟婁郡!I34</f>
        <v>0</v>
      </c>
    </row>
    <row r="23" s="74" customFormat="true" ht="30" hidden="false" customHeight="true" outlineLevel="0" collapsed="false">
      <c r="A23" s="81" t="s">
        <v>108</v>
      </c>
      <c r="B23" s="81"/>
      <c r="C23" s="76" t="n">
        <f aca="false">熊野市・北牟婁郡・南牟婁郡!F48</f>
        <v>2200</v>
      </c>
      <c r="D23" s="76"/>
      <c r="E23" s="77" t="n">
        <f aca="false">熊野市・北牟婁郡・南牟婁郡!G48</f>
        <v>0</v>
      </c>
      <c r="F23" s="78" t="n">
        <f aca="false">IFERROR(SUM(E23)," ")</f>
        <v>0</v>
      </c>
      <c r="G23" s="79" t="n">
        <f aca="false">熊野市・北牟婁郡・南牟婁郡!H48</f>
        <v>2200</v>
      </c>
      <c r="H23" s="79"/>
      <c r="I23" s="82" t="n">
        <f aca="false">熊野市・北牟婁郡・南牟婁郡!I48</f>
        <v>0</v>
      </c>
    </row>
    <row r="24" s="74" customFormat="true" ht="30" hidden="false" customHeight="true" outlineLevel="0" collapsed="false">
      <c r="A24" s="81" t="s">
        <v>109</v>
      </c>
      <c r="B24" s="81"/>
      <c r="C24" s="76" t="n">
        <f aca="false">伊賀市・名張市・新宮市!F20</f>
        <v>8800</v>
      </c>
      <c r="D24" s="76"/>
      <c r="E24" s="77" t="n">
        <f aca="false">伊賀市・名張市・新宮市!G20</f>
        <v>0</v>
      </c>
      <c r="F24" s="78" t="n">
        <f aca="false">IFERROR(SUM(E24)," ")</f>
        <v>0</v>
      </c>
      <c r="G24" s="79" t="n">
        <f aca="false">伊賀市・名張市・新宮市!H20</f>
        <v>8800</v>
      </c>
      <c r="H24" s="79"/>
      <c r="I24" s="82" t="n">
        <f aca="false">伊賀市・名張市・新宮市!I20</f>
        <v>0</v>
      </c>
    </row>
    <row r="25" s="74" customFormat="true" ht="30" hidden="false" customHeight="true" outlineLevel="0" collapsed="false">
      <c r="A25" s="81" t="s">
        <v>110</v>
      </c>
      <c r="B25" s="81"/>
      <c r="C25" s="76" t="n">
        <f aca="false">伊賀市・名張市・新宮市!F32</f>
        <v>1600</v>
      </c>
      <c r="D25" s="76"/>
      <c r="E25" s="77" t="n">
        <f aca="false">伊賀市・名張市・新宮市!G32</f>
        <v>0</v>
      </c>
      <c r="F25" s="78" t="n">
        <f aca="false">IFERROR(SUM(E25)," ")</f>
        <v>0</v>
      </c>
      <c r="G25" s="79" t="n">
        <f aca="false">伊賀市・名張市・新宮市!H32</f>
        <v>1600</v>
      </c>
      <c r="H25" s="79"/>
      <c r="I25" s="82" t="n">
        <f aca="false">伊賀市・名張市・新宮市!I32</f>
        <v>0</v>
      </c>
    </row>
    <row r="26" s="74" customFormat="true" ht="30" hidden="false" customHeight="true" outlineLevel="0" collapsed="false">
      <c r="A26" s="83" t="s">
        <v>111</v>
      </c>
      <c r="B26" s="83"/>
      <c r="C26" s="84" t="n">
        <f aca="false">伊賀市・名張市・新宮市!F48</f>
        <v>350</v>
      </c>
      <c r="D26" s="84"/>
      <c r="E26" s="85" t="n">
        <f aca="false">伊賀市・名張市・新宮市!G48</f>
        <v>0</v>
      </c>
      <c r="F26" s="86" t="n">
        <f aca="false">IFERROR(SUM(E26)," ")</f>
        <v>0</v>
      </c>
      <c r="G26" s="87" t="n">
        <f aca="false">伊賀市・名張市・新宮市!H48</f>
        <v>350</v>
      </c>
      <c r="H26" s="87"/>
      <c r="I26" s="88" t="n">
        <f aca="false">伊賀市・名張市・新宮市!I48</f>
        <v>0</v>
      </c>
    </row>
    <row r="27" s="95" customFormat="true" ht="30" hidden="false" customHeight="true" outlineLevel="0" collapsed="false">
      <c r="A27" s="89" t="s">
        <v>112</v>
      </c>
      <c r="B27" s="89"/>
      <c r="C27" s="90" t="n">
        <f aca="false">SUM(C5:C26)</f>
        <v>532450</v>
      </c>
      <c r="D27" s="90"/>
      <c r="E27" s="91"/>
      <c r="F27" s="92" t="n">
        <f aca="false">SUM(F5:F26)</f>
        <v>0</v>
      </c>
      <c r="G27" s="93" t="n">
        <f aca="false">SUM(G5:G26)</f>
        <v>252100</v>
      </c>
      <c r="H27" s="93"/>
      <c r="I27" s="94" t="n">
        <f aca="false">SUM(I5:I26)</f>
        <v>280350</v>
      </c>
    </row>
    <row r="28" customFormat="false" ht="20.1" hidden="false" customHeight="true" outlineLevel="0" collapsed="false">
      <c r="H28" s="96"/>
      <c r="I28" s="97" t="s">
        <v>113</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79">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I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2.49"/>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4"/>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A24,A30,A41)</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90</v>
      </c>
      <c r="B5" s="121"/>
      <c r="C5" s="122"/>
      <c r="D5" s="123" t="s">
        <v>119</v>
      </c>
      <c r="E5" s="124" t="s">
        <v>120</v>
      </c>
      <c r="F5" s="125" t="n">
        <v>7350</v>
      </c>
      <c r="G5" s="126"/>
      <c r="H5" s="127" t="n">
        <v>2350</v>
      </c>
      <c r="I5" s="128" t="n">
        <f aca="false">F5-H5</f>
        <v>5000</v>
      </c>
      <c r="J5" s="129" t="s">
        <v>121</v>
      </c>
      <c r="K5" s="130" t="s">
        <v>121</v>
      </c>
    </row>
    <row r="6" customFormat="false" ht="21" hidden="false" customHeight="true" outlineLevel="0" collapsed="false">
      <c r="A6" s="131" t="n">
        <f aca="false">SUM(G21)</f>
        <v>0</v>
      </c>
      <c r="B6" s="132" t="s">
        <v>122</v>
      </c>
      <c r="C6" s="133" t="n">
        <f aca="false">SUM(F21)</f>
        <v>53250</v>
      </c>
      <c r="D6" s="134" t="s">
        <v>123</v>
      </c>
      <c r="E6" s="135" t="s">
        <v>124</v>
      </c>
      <c r="F6" s="136" t="n">
        <v>9100</v>
      </c>
      <c r="G6" s="137"/>
      <c r="H6" s="138" t="n">
        <v>3250</v>
      </c>
      <c r="I6" s="139" t="n">
        <f aca="false">F6-H6</f>
        <v>5850</v>
      </c>
      <c r="J6" s="140" t="s">
        <v>121</v>
      </c>
      <c r="K6" s="141" t="s">
        <v>121</v>
      </c>
    </row>
    <row r="7" customFormat="false" ht="21" hidden="false" customHeight="true" outlineLevel="0" collapsed="false">
      <c r="A7" s="142"/>
      <c r="B7" s="143"/>
      <c r="C7" s="144"/>
      <c r="D7" s="134" t="s">
        <v>125</v>
      </c>
      <c r="E7" s="135" t="s">
        <v>126</v>
      </c>
      <c r="F7" s="136" t="n">
        <v>5150</v>
      </c>
      <c r="G7" s="137"/>
      <c r="H7" s="138" t="n">
        <v>1800</v>
      </c>
      <c r="I7" s="139" t="n">
        <f aca="false">F7-H7</f>
        <v>3350</v>
      </c>
      <c r="J7" s="140" t="s">
        <v>121</v>
      </c>
      <c r="K7" s="141" t="s">
        <v>121</v>
      </c>
    </row>
    <row r="8" customFormat="false" ht="21" hidden="false" customHeight="true" outlineLevel="0" collapsed="false">
      <c r="A8" s="142"/>
      <c r="B8" s="143"/>
      <c r="C8" s="144"/>
      <c r="D8" s="134" t="s">
        <v>127</v>
      </c>
      <c r="E8" s="135" t="s">
        <v>128</v>
      </c>
      <c r="F8" s="136" t="n">
        <v>2100</v>
      </c>
      <c r="G8" s="137"/>
      <c r="H8" s="138" t="n">
        <v>850</v>
      </c>
      <c r="I8" s="139" t="n">
        <f aca="false">F8-H8</f>
        <v>1250</v>
      </c>
      <c r="J8" s="140" t="s">
        <v>121</v>
      </c>
      <c r="K8" s="141" t="s">
        <v>121</v>
      </c>
    </row>
    <row r="9" customFormat="false" ht="21" hidden="false" customHeight="true" outlineLevel="0" collapsed="false">
      <c r="A9" s="142"/>
      <c r="B9" s="143"/>
      <c r="C9" s="144"/>
      <c r="D9" s="134" t="s">
        <v>129</v>
      </c>
      <c r="E9" s="135" t="s">
        <v>130</v>
      </c>
      <c r="F9" s="136" t="n">
        <v>2600</v>
      </c>
      <c r="G9" s="137"/>
      <c r="H9" s="138" t="n">
        <v>1000</v>
      </c>
      <c r="I9" s="139" t="n">
        <f aca="false">F9-H9</f>
        <v>1600</v>
      </c>
      <c r="J9" s="140" t="s">
        <v>121</v>
      </c>
      <c r="K9" s="141" t="s">
        <v>121</v>
      </c>
    </row>
    <row r="10" customFormat="false" ht="21" hidden="false" customHeight="true" outlineLevel="0" collapsed="false">
      <c r="A10" s="142"/>
      <c r="B10" s="143"/>
      <c r="C10" s="144"/>
      <c r="D10" s="134" t="s">
        <v>131</v>
      </c>
      <c r="E10" s="135" t="s">
        <v>132</v>
      </c>
      <c r="F10" s="136" t="n">
        <v>9000</v>
      </c>
      <c r="G10" s="137"/>
      <c r="H10" s="138" t="n">
        <v>3500</v>
      </c>
      <c r="I10" s="139" t="n">
        <f aca="false">F10-H10</f>
        <v>5500</v>
      </c>
      <c r="J10" s="140" t="s">
        <v>121</v>
      </c>
      <c r="K10" s="141" t="s">
        <v>121</v>
      </c>
    </row>
    <row r="11" customFormat="false" ht="21" hidden="false" customHeight="true" outlineLevel="0" collapsed="false">
      <c r="A11" s="142"/>
      <c r="B11" s="143"/>
      <c r="C11" s="144"/>
      <c r="D11" s="134" t="s">
        <v>133</v>
      </c>
      <c r="E11" s="135" t="s">
        <v>134</v>
      </c>
      <c r="F11" s="136" t="n">
        <v>7350</v>
      </c>
      <c r="G11" s="137"/>
      <c r="H11" s="138" t="n">
        <v>2950</v>
      </c>
      <c r="I11" s="139" t="n">
        <f aca="false">F11-H11</f>
        <v>4400</v>
      </c>
      <c r="J11" s="140" t="s">
        <v>121</v>
      </c>
      <c r="K11" s="141" t="s">
        <v>121</v>
      </c>
    </row>
    <row r="12" customFormat="false" ht="21" hidden="false" customHeight="true" outlineLevel="0" collapsed="false">
      <c r="A12" s="142"/>
      <c r="B12" s="143"/>
      <c r="C12" s="144"/>
      <c r="D12" s="134" t="s">
        <v>135</v>
      </c>
      <c r="E12" s="135" t="s">
        <v>136</v>
      </c>
      <c r="F12" s="136" t="n">
        <v>1900</v>
      </c>
      <c r="G12" s="137"/>
      <c r="H12" s="138" t="n">
        <v>900</v>
      </c>
      <c r="I12" s="139" t="n">
        <f aca="false">F12-H12</f>
        <v>1000</v>
      </c>
      <c r="J12" s="140" t="s">
        <v>121</v>
      </c>
      <c r="K12" s="141" t="s">
        <v>121</v>
      </c>
    </row>
    <row r="13" customFormat="false" ht="21" hidden="false" customHeight="true" outlineLevel="0" collapsed="false">
      <c r="A13" s="142"/>
      <c r="B13" s="143"/>
      <c r="C13" s="144"/>
      <c r="D13" s="134" t="s">
        <v>137</v>
      </c>
      <c r="E13" s="135" t="s">
        <v>138</v>
      </c>
      <c r="F13" s="136" t="n">
        <v>3700</v>
      </c>
      <c r="G13" s="137"/>
      <c r="H13" s="138" t="n">
        <v>2150</v>
      </c>
      <c r="I13" s="139" t="n">
        <f aca="false">F13-H13</f>
        <v>1550</v>
      </c>
      <c r="J13" s="140" t="s">
        <v>121</v>
      </c>
      <c r="K13" s="141" t="s">
        <v>121</v>
      </c>
    </row>
    <row r="14" customFormat="false" ht="21" hidden="false" customHeight="true" outlineLevel="0" collapsed="false">
      <c r="A14" s="142"/>
      <c r="B14" s="143"/>
      <c r="C14" s="144"/>
      <c r="D14" s="134" t="s">
        <v>139</v>
      </c>
      <c r="E14" s="135" t="s">
        <v>140</v>
      </c>
      <c r="F14" s="136" t="n">
        <v>5000</v>
      </c>
      <c r="G14" s="137"/>
      <c r="H14" s="138" t="n">
        <v>2950</v>
      </c>
      <c r="I14" s="139" t="n">
        <f aca="false">F14-H14</f>
        <v>2050</v>
      </c>
      <c r="J14" s="140" t="s">
        <v>121</v>
      </c>
      <c r="K14" s="141" t="s">
        <v>121</v>
      </c>
    </row>
    <row r="15" customFormat="false" ht="21" hidden="false" customHeight="true" outlineLevel="0" collapsed="false">
      <c r="A15" s="131"/>
      <c r="B15" s="132"/>
      <c r="C15" s="133"/>
      <c r="D15" s="134"/>
      <c r="E15" s="135"/>
      <c r="F15" s="136"/>
      <c r="G15" s="137"/>
      <c r="H15" s="138"/>
      <c r="I15" s="139"/>
      <c r="J15" s="140"/>
      <c r="K15" s="141"/>
    </row>
    <row r="16" customFormat="false" ht="21" hidden="false" customHeight="true" outlineLevel="0" collapsed="false">
      <c r="A16" s="131"/>
      <c r="B16" s="132"/>
      <c r="C16" s="133"/>
      <c r="D16" s="145"/>
      <c r="E16" s="146"/>
      <c r="F16" s="147"/>
      <c r="G16" s="148"/>
      <c r="H16" s="149"/>
      <c r="I16" s="150"/>
      <c r="J16" s="140"/>
      <c r="K16" s="141"/>
    </row>
    <row r="17" customFormat="false" ht="21" hidden="false" customHeight="true" outlineLevel="0" collapsed="false">
      <c r="A17" s="131"/>
      <c r="B17" s="132"/>
      <c r="C17" s="133"/>
      <c r="D17" s="145"/>
      <c r="E17" s="146"/>
      <c r="F17" s="147"/>
      <c r="G17" s="148"/>
      <c r="H17" s="149"/>
      <c r="I17" s="150"/>
      <c r="J17" s="140"/>
      <c r="K17" s="141"/>
    </row>
    <row r="18" customFormat="false" ht="21" hidden="false" customHeight="true" outlineLevel="0" collapsed="false">
      <c r="A18" s="151"/>
      <c r="B18" s="152"/>
      <c r="C18" s="153"/>
      <c r="D18" s="145"/>
      <c r="E18" s="146"/>
      <c r="F18" s="147"/>
      <c r="G18" s="148"/>
      <c r="H18" s="149"/>
      <c r="I18" s="150"/>
      <c r="J18" s="140"/>
      <c r="K18" s="141"/>
    </row>
    <row r="19" customFormat="false" ht="21" hidden="false" customHeight="true" outlineLevel="0" collapsed="false">
      <c r="A19" s="151"/>
      <c r="B19" s="152"/>
      <c r="C19" s="153"/>
      <c r="D19" s="145"/>
      <c r="E19" s="146"/>
      <c r="F19" s="154"/>
      <c r="G19" s="155"/>
      <c r="H19" s="149"/>
      <c r="I19" s="150"/>
      <c r="J19" s="140"/>
      <c r="K19" s="141"/>
    </row>
    <row r="20" customFormat="false" ht="21" hidden="false" customHeight="true" outlineLevel="0" collapsed="false">
      <c r="A20" s="151"/>
      <c r="B20" s="152"/>
      <c r="C20" s="153"/>
      <c r="D20" s="145"/>
      <c r="E20" s="146"/>
      <c r="F20" s="154"/>
      <c r="G20" s="155"/>
      <c r="H20" s="149"/>
      <c r="I20" s="150"/>
      <c r="J20" s="156"/>
      <c r="K20" s="157"/>
    </row>
    <row r="21" s="169" customFormat="true" ht="21" hidden="false" customHeight="true" outlineLevel="0" collapsed="false">
      <c r="A21" s="158"/>
      <c r="B21" s="159"/>
      <c r="C21" s="160"/>
      <c r="D21" s="161"/>
      <c r="E21" s="162" t="str">
        <f aca="false">CONCATENATE(FIXED(COUNTA(E5:E20),0,0),"　店")</f>
        <v>10　店</v>
      </c>
      <c r="F21" s="163" t="n">
        <f aca="false">SUM(F5:F20)</f>
        <v>53250</v>
      </c>
      <c r="G21" s="164" t="n">
        <f aca="false">SUM(G5:G20)</f>
        <v>0</v>
      </c>
      <c r="H21" s="165" t="n">
        <f aca="false">SUM(H5:H20)</f>
        <v>21700</v>
      </c>
      <c r="I21" s="166" t="n">
        <f aca="false">SUM(I5:I20)</f>
        <v>31550</v>
      </c>
      <c r="J21" s="167"/>
      <c r="K21" s="168"/>
    </row>
    <row r="22" s="169" customFormat="true" ht="21" hidden="false" customHeight="true" outlineLevel="0" collapsed="false">
      <c r="A22" s="151"/>
      <c r="B22" s="152"/>
      <c r="C22" s="153"/>
      <c r="D22" s="145"/>
      <c r="E22" s="146"/>
      <c r="F22" s="154"/>
      <c r="G22" s="170"/>
      <c r="H22" s="149"/>
      <c r="I22" s="171"/>
      <c r="J22" s="167"/>
      <c r="K22" s="168"/>
    </row>
    <row r="23" customFormat="false" ht="21" hidden="false" customHeight="true" outlineLevel="0" collapsed="false">
      <c r="A23" s="172" t="s">
        <v>91</v>
      </c>
      <c r="B23" s="173"/>
      <c r="C23" s="174"/>
      <c r="D23" s="175"/>
      <c r="E23" s="176" t="s">
        <v>141</v>
      </c>
      <c r="F23" s="177"/>
      <c r="G23" s="178"/>
      <c r="H23" s="179"/>
      <c r="I23" s="180"/>
      <c r="J23" s="129"/>
      <c r="K23" s="130"/>
    </row>
    <row r="24" customFormat="false" ht="21" hidden="false" customHeight="true" outlineLevel="0" collapsed="false">
      <c r="A24" s="131"/>
      <c r="B24" s="132" t="s">
        <v>122</v>
      </c>
      <c r="C24" s="133"/>
      <c r="D24" s="134"/>
      <c r="E24" s="135"/>
      <c r="F24" s="181"/>
      <c r="G24" s="182"/>
      <c r="H24" s="138"/>
      <c r="I24" s="139"/>
      <c r="J24" s="140"/>
      <c r="K24" s="141"/>
    </row>
    <row r="25" customFormat="false" ht="21" hidden="false" customHeight="true" outlineLevel="0" collapsed="false">
      <c r="A25" s="151"/>
      <c r="B25" s="152"/>
      <c r="C25" s="153"/>
      <c r="D25" s="145"/>
      <c r="E25" s="146"/>
      <c r="F25" s="154"/>
      <c r="G25" s="155"/>
      <c r="H25" s="149"/>
      <c r="I25" s="150"/>
      <c r="J25" s="140"/>
      <c r="K25" s="141"/>
    </row>
    <row r="26" customFormat="false" ht="21" hidden="false" customHeight="true" outlineLevel="0" collapsed="false">
      <c r="A26" s="183"/>
      <c r="B26" s="184"/>
      <c r="C26" s="185"/>
      <c r="D26" s="186"/>
      <c r="E26" s="187"/>
      <c r="F26" s="188"/>
      <c r="G26" s="189"/>
      <c r="H26" s="190"/>
      <c r="I26" s="150"/>
      <c r="J26" s="156"/>
      <c r="K26" s="157"/>
    </row>
    <row r="27" s="169" customFormat="true" ht="21" hidden="false" customHeight="true" outlineLevel="0" collapsed="false">
      <c r="A27" s="158"/>
      <c r="B27" s="159"/>
      <c r="C27" s="160"/>
      <c r="D27" s="161"/>
      <c r="E27" s="162" t="str">
        <f aca="false">CONCATENATE(FIXED(COUNTA(E23:E26),0,0),"　店")</f>
        <v>1　店</v>
      </c>
      <c r="F27" s="163" t="n">
        <f aca="false">SUM(F23:F26)</f>
        <v>0</v>
      </c>
      <c r="G27" s="164" t="n">
        <f aca="false">SUM(G23:G26)</f>
        <v>0</v>
      </c>
      <c r="H27" s="165" t="n">
        <f aca="false">SUM(H23:H26)</f>
        <v>0</v>
      </c>
      <c r="I27" s="166"/>
      <c r="J27" s="167"/>
      <c r="K27" s="168"/>
    </row>
    <row r="28" s="169" customFormat="true" ht="21" hidden="false" customHeight="true" outlineLevel="0" collapsed="false">
      <c r="A28" s="151"/>
      <c r="B28" s="152"/>
      <c r="C28" s="153"/>
      <c r="D28" s="145"/>
      <c r="E28" s="146"/>
      <c r="F28" s="154"/>
      <c r="G28" s="170"/>
      <c r="H28" s="149"/>
      <c r="I28" s="171"/>
      <c r="J28" s="167"/>
      <c r="K28" s="168"/>
    </row>
    <row r="29" customFormat="false" ht="21" hidden="false" customHeight="true" outlineLevel="0" collapsed="false">
      <c r="A29" s="172" t="s">
        <v>92</v>
      </c>
      <c r="B29" s="173"/>
      <c r="C29" s="174"/>
      <c r="D29" s="123" t="s">
        <v>142</v>
      </c>
      <c r="E29" s="124" t="s">
        <v>143</v>
      </c>
      <c r="F29" s="191" t="n">
        <v>1850</v>
      </c>
      <c r="G29" s="192"/>
      <c r="H29" s="179" t="n">
        <v>850</v>
      </c>
      <c r="I29" s="180" t="n">
        <f aca="false">F29-H29</f>
        <v>1000</v>
      </c>
      <c r="J29" s="129"/>
      <c r="K29" s="130" t="s">
        <v>121</v>
      </c>
    </row>
    <row r="30" customFormat="false" ht="21" hidden="false" customHeight="true" outlineLevel="0" collapsed="false">
      <c r="A30" s="151" t="n">
        <f aca="false">SUM(G38)</f>
        <v>0</v>
      </c>
      <c r="B30" s="193" t="s">
        <v>122</v>
      </c>
      <c r="C30" s="153" t="n">
        <f aca="false">SUM(F38)</f>
        <v>12600</v>
      </c>
      <c r="D30" s="134" t="s">
        <v>144</v>
      </c>
      <c r="E30" s="135" t="s">
        <v>145</v>
      </c>
      <c r="F30" s="194" t="n">
        <v>2200</v>
      </c>
      <c r="G30" s="195"/>
      <c r="H30" s="149" t="n">
        <v>1000</v>
      </c>
      <c r="I30" s="150" t="n">
        <f aca="false">F30-H30</f>
        <v>1200</v>
      </c>
      <c r="J30" s="140"/>
      <c r="K30" s="141" t="s">
        <v>121</v>
      </c>
    </row>
    <row r="31" customFormat="false" ht="21" hidden="false" customHeight="true" outlineLevel="0" collapsed="false">
      <c r="A31" s="196"/>
      <c r="B31" s="197"/>
      <c r="C31" s="198"/>
      <c r="D31" s="134" t="s">
        <v>146</v>
      </c>
      <c r="E31" s="135" t="s">
        <v>147</v>
      </c>
      <c r="F31" s="194" t="n">
        <v>3000</v>
      </c>
      <c r="G31" s="195"/>
      <c r="H31" s="149" t="n">
        <v>1450</v>
      </c>
      <c r="I31" s="150" t="n">
        <f aca="false">F31-H31</f>
        <v>1550</v>
      </c>
      <c r="J31" s="140"/>
      <c r="K31" s="141" t="s">
        <v>121</v>
      </c>
    </row>
    <row r="32" customFormat="false" ht="21" hidden="false" customHeight="true" outlineLevel="0" collapsed="false">
      <c r="A32" s="151"/>
      <c r="B32" s="152"/>
      <c r="C32" s="153"/>
      <c r="D32" s="134" t="s">
        <v>148</v>
      </c>
      <c r="E32" s="135" t="s">
        <v>149</v>
      </c>
      <c r="F32" s="199" t="n">
        <v>1700</v>
      </c>
      <c r="G32" s="195"/>
      <c r="H32" s="149" t="n">
        <v>1700</v>
      </c>
      <c r="I32" s="150" t="n">
        <f aca="false">F32-H32</f>
        <v>0</v>
      </c>
      <c r="J32" s="140"/>
      <c r="K32" s="141"/>
    </row>
    <row r="33" customFormat="false" ht="21" hidden="false" customHeight="true" outlineLevel="0" collapsed="false">
      <c r="A33" s="151"/>
      <c r="B33" s="152"/>
      <c r="C33" s="153"/>
      <c r="D33" s="134" t="s">
        <v>150</v>
      </c>
      <c r="E33" s="135" t="s">
        <v>151</v>
      </c>
      <c r="F33" s="194" t="n">
        <v>2350</v>
      </c>
      <c r="G33" s="195"/>
      <c r="H33" s="149" t="n">
        <v>1200</v>
      </c>
      <c r="I33" s="150" t="n">
        <f aca="false">F33-H33</f>
        <v>1150</v>
      </c>
      <c r="J33" s="140"/>
      <c r="K33" s="141" t="s">
        <v>121</v>
      </c>
    </row>
    <row r="34" customFormat="false" ht="21" hidden="false" customHeight="true" outlineLevel="0" collapsed="false">
      <c r="A34" s="151"/>
      <c r="B34" s="152"/>
      <c r="C34" s="153"/>
      <c r="D34" s="134" t="s">
        <v>152</v>
      </c>
      <c r="E34" s="135" t="s">
        <v>153</v>
      </c>
      <c r="F34" s="199" t="n">
        <v>1500</v>
      </c>
      <c r="G34" s="195"/>
      <c r="H34" s="149" t="n">
        <v>1500</v>
      </c>
      <c r="I34" s="150" t="n">
        <f aca="false">F34-H34</f>
        <v>0</v>
      </c>
      <c r="J34" s="140"/>
      <c r="K34" s="141"/>
    </row>
    <row r="35" customFormat="false" ht="21" hidden="false" customHeight="true" outlineLevel="0" collapsed="false">
      <c r="A35" s="151"/>
      <c r="B35" s="152"/>
      <c r="C35" s="153"/>
      <c r="D35" s="134"/>
      <c r="E35" s="135"/>
      <c r="F35" s="199"/>
      <c r="G35" s="195"/>
      <c r="H35" s="149"/>
      <c r="I35" s="150"/>
      <c r="J35" s="140"/>
      <c r="K35" s="141"/>
    </row>
    <row r="36" customFormat="false" ht="21" hidden="false" customHeight="true" outlineLevel="0" collapsed="false">
      <c r="A36" s="131"/>
      <c r="B36" s="132"/>
      <c r="C36" s="133"/>
      <c r="D36" s="134"/>
      <c r="E36" s="135"/>
      <c r="F36" s="181"/>
      <c r="G36" s="182"/>
      <c r="H36" s="138"/>
      <c r="I36" s="139"/>
      <c r="J36" s="140"/>
      <c r="K36" s="141"/>
    </row>
    <row r="37" customFormat="false" ht="21" hidden="false" customHeight="true" outlineLevel="0" collapsed="false">
      <c r="A37" s="151"/>
      <c r="B37" s="152"/>
      <c r="C37" s="153"/>
      <c r="D37" s="145"/>
      <c r="E37" s="146"/>
      <c r="F37" s="154"/>
      <c r="G37" s="155"/>
      <c r="H37" s="149"/>
      <c r="I37" s="150"/>
      <c r="J37" s="156"/>
      <c r="K37" s="157"/>
    </row>
    <row r="38" s="169" customFormat="true" ht="21" hidden="false" customHeight="true" outlineLevel="0" collapsed="false">
      <c r="A38" s="158"/>
      <c r="B38" s="159"/>
      <c r="C38" s="160"/>
      <c r="D38" s="161"/>
      <c r="E38" s="162" t="str">
        <f aca="false">CONCATENATE(FIXED(COUNTA(E29:E37),0,0),"　店")</f>
        <v>6　店</v>
      </c>
      <c r="F38" s="163" t="n">
        <f aca="false">SUM(F29:F37)</f>
        <v>12600</v>
      </c>
      <c r="G38" s="164" t="n">
        <f aca="false">SUM(G29:G37)</f>
        <v>0</v>
      </c>
      <c r="H38" s="165" t="n">
        <f aca="false">SUM(H29:H37)</f>
        <v>7700</v>
      </c>
      <c r="I38" s="166" t="n">
        <f aca="false">SUM(I29:I37)</f>
        <v>4900</v>
      </c>
      <c r="J38" s="167"/>
      <c r="K38" s="168"/>
    </row>
    <row r="39" s="169" customFormat="true" ht="21" hidden="false" customHeight="true" outlineLevel="0" collapsed="false">
      <c r="A39" s="151"/>
      <c r="B39" s="152"/>
      <c r="C39" s="153"/>
      <c r="D39" s="145"/>
      <c r="E39" s="146"/>
      <c r="F39" s="154"/>
      <c r="G39" s="170"/>
      <c r="H39" s="149"/>
      <c r="I39" s="171"/>
      <c r="J39" s="200"/>
      <c r="K39" s="201"/>
    </row>
    <row r="40" customFormat="false" ht="21" hidden="false" customHeight="true" outlineLevel="0" collapsed="false">
      <c r="A40" s="172" t="s">
        <v>93</v>
      </c>
      <c r="B40" s="173"/>
      <c r="C40" s="174"/>
      <c r="D40" s="123" t="s">
        <v>154</v>
      </c>
      <c r="E40" s="124" t="s">
        <v>155</v>
      </c>
      <c r="F40" s="202" t="n">
        <v>7900</v>
      </c>
      <c r="G40" s="203"/>
      <c r="H40" s="127" t="n">
        <v>3250</v>
      </c>
      <c r="I40" s="180" t="n">
        <f aca="false">F40-H40</f>
        <v>4650</v>
      </c>
      <c r="J40" s="204" t="s">
        <v>121</v>
      </c>
      <c r="K40" s="205" t="s">
        <v>121</v>
      </c>
    </row>
    <row r="41" customFormat="false" ht="21" hidden="false" customHeight="true" outlineLevel="0" collapsed="false">
      <c r="A41" s="151" t="n">
        <f aca="false">SUM(G48)</f>
        <v>0</v>
      </c>
      <c r="B41" s="193" t="s">
        <v>122</v>
      </c>
      <c r="C41" s="153" t="n">
        <f aca="false">SUM(F48)</f>
        <v>7900</v>
      </c>
      <c r="D41" s="145"/>
      <c r="E41" s="146"/>
      <c r="F41" s="154"/>
      <c r="G41" s="155"/>
      <c r="H41" s="149"/>
      <c r="I41" s="150"/>
      <c r="J41" s="140"/>
      <c r="K41" s="141"/>
    </row>
    <row r="42" customFormat="false" ht="21" hidden="false" customHeight="true" outlineLevel="0" collapsed="false">
      <c r="A42" s="196"/>
      <c r="B42" s="197"/>
      <c r="C42" s="198"/>
      <c r="D42" s="145"/>
      <c r="E42" s="146"/>
      <c r="F42" s="154"/>
      <c r="G42" s="155"/>
      <c r="H42" s="149"/>
      <c r="I42" s="150"/>
      <c r="J42" s="140"/>
      <c r="K42" s="141"/>
    </row>
    <row r="43" customFormat="false" ht="21" hidden="false" customHeight="true" outlineLevel="0" collapsed="false">
      <c r="A43" s="151"/>
      <c r="B43" s="152"/>
      <c r="C43" s="153"/>
      <c r="D43" s="145"/>
      <c r="E43" s="146"/>
      <c r="F43" s="154"/>
      <c r="G43" s="155"/>
      <c r="H43" s="149"/>
      <c r="I43" s="150"/>
      <c r="J43" s="140"/>
      <c r="K43" s="141"/>
    </row>
    <row r="44" customFormat="false" ht="21" hidden="false" customHeight="true" outlineLevel="0" collapsed="false">
      <c r="A44" s="131"/>
      <c r="B44" s="132"/>
      <c r="C44" s="133"/>
      <c r="D44" s="134"/>
      <c r="E44" s="135"/>
      <c r="F44" s="181"/>
      <c r="G44" s="182"/>
      <c r="H44" s="138"/>
      <c r="I44" s="139"/>
      <c r="J44" s="140"/>
      <c r="K44" s="141"/>
    </row>
    <row r="45" customFormat="false" ht="21" hidden="false" customHeight="true" outlineLevel="0" collapsed="false">
      <c r="A45" s="151"/>
      <c r="B45" s="152"/>
      <c r="C45" s="153"/>
      <c r="D45" s="145"/>
      <c r="E45" s="146"/>
      <c r="F45" s="154"/>
      <c r="G45" s="155"/>
      <c r="H45" s="149"/>
      <c r="I45" s="150"/>
      <c r="J45" s="140"/>
      <c r="K45" s="141"/>
    </row>
    <row r="46" customFormat="false" ht="21" hidden="false" customHeight="true" outlineLevel="0" collapsed="false">
      <c r="A46" s="151"/>
      <c r="B46" s="152"/>
      <c r="C46" s="153"/>
      <c r="D46" s="145"/>
      <c r="E46" s="146"/>
      <c r="F46" s="154"/>
      <c r="G46" s="155"/>
      <c r="H46" s="149"/>
      <c r="I46" s="150"/>
      <c r="J46" s="140"/>
      <c r="K46" s="141"/>
    </row>
    <row r="47" customFormat="false" ht="21" hidden="false" customHeight="true" outlineLevel="0" collapsed="false">
      <c r="A47" s="151"/>
      <c r="B47" s="152"/>
      <c r="C47" s="153"/>
      <c r="D47" s="145"/>
      <c r="E47" s="187"/>
      <c r="F47" s="188"/>
      <c r="G47" s="155"/>
      <c r="H47" s="149"/>
      <c r="I47" s="150"/>
      <c r="J47" s="156"/>
      <c r="K47" s="157"/>
    </row>
    <row r="48" s="169" customFormat="true" ht="21" hidden="false" customHeight="true" outlineLevel="0" collapsed="false">
      <c r="A48" s="206"/>
      <c r="B48" s="207"/>
      <c r="C48" s="208"/>
      <c r="D48" s="161"/>
      <c r="E48" s="162" t="str">
        <f aca="false">CONCATENATE(FIXED(COUNTA(E40:E47),0,0),"　店")</f>
        <v>1　店</v>
      </c>
      <c r="F48" s="163" t="n">
        <f aca="false">SUM(F40:F47)</f>
        <v>7900</v>
      </c>
      <c r="G48" s="164" t="n">
        <f aca="false">SUM(G40:G47)</f>
        <v>0</v>
      </c>
      <c r="H48" s="209" t="n">
        <f aca="false">SUM(H40:H47)</f>
        <v>3250</v>
      </c>
      <c r="I48" s="210" t="n">
        <f aca="false">SUM(I40:I47)</f>
        <v>465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31 H35:I48" type="whole">
      <formula1>F5</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86"/>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220" t="s">
        <v>94</v>
      </c>
      <c r="B5" s="121"/>
      <c r="C5" s="122"/>
      <c r="D5" s="123" t="s">
        <v>156</v>
      </c>
      <c r="E5" s="124" t="s">
        <v>157</v>
      </c>
      <c r="F5" s="221" t="n">
        <v>8900</v>
      </c>
      <c r="G5" s="222"/>
      <c r="H5" s="127" t="n">
        <v>3350</v>
      </c>
      <c r="I5" s="128" t="n">
        <f aca="false">F5-H5</f>
        <v>5550</v>
      </c>
      <c r="J5" s="223"/>
      <c r="K5" s="130" t="s">
        <v>121</v>
      </c>
    </row>
    <row r="6" customFormat="false" ht="21" hidden="false" customHeight="true" outlineLevel="0" collapsed="false">
      <c r="A6" s="131" t="n">
        <f aca="false">SUM(G48)</f>
        <v>0</v>
      </c>
      <c r="B6" s="132" t="s">
        <v>122</v>
      </c>
      <c r="C6" s="133" t="n">
        <f aca="false">SUM(F48)</f>
        <v>119800</v>
      </c>
      <c r="D6" s="134" t="s">
        <v>158</v>
      </c>
      <c r="E6" s="135" t="s">
        <v>159</v>
      </c>
      <c r="F6" s="224" t="n">
        <v>10000</v>
      </c>
      <c r="G6" s="225"/>
      <c r="H6" s="138" t="n">
        <v>3800</v>
      </c>
      <c r="I6" s="139" t="n">
        <f aca="false">F6-H6</f>
        <v>6200</v>
      </c>
      <c r="J6" s="226"/>
      <c r="K6" s="141" t="s">
        <v>121</v>
      </c>
    </row>
    <row r="7" customFormat="false" ht="21" hidden="false" customHeight="true" outlineLevel="0" collapsed="false">
      <c r="A7" s="142"/>
      <c r="B7" s="143"/>
      <c r="C7" s="144"/>
      <c r="D7" s="134" t="s">
        <v>160</v>
      </c>
      <c r="E7" s="135" t="s">
        <v>161</v>
      </c>
      <c r="F7" s="224" t="n">
        <v>6650</v>
      </c>
      <c r="G7" s="225"/>
      <c r="H7" s="138" t="n">
        <v>2400</v>
      </c>
      <c r="I7" s="139" t="n">
        <f aca="false">F7-H7</f>
        <v>4250</v>
      </c>
      <c r="J7" s="226"/>
      <c r="K7" s="141" t="s">
        <v>121</v>
      </c>
    </row>
    <row r="8" customFormat="false" ht="21" hidden="false" customHeight="true" outlineLevel="0" collapsed="false">
      <c r="A8" s="142"/>
      <c r="B8" s="143"/>
      <c r="C8" s="144"/>
      <c r="D8" s="134" t="s">
        <v>162</v>
      </c>
      <c r="E8" s="135" t="s">
        <v>163</v>
      </c>
      <c r="F8" s="224" t="n">
        <v>2950</v>
      </c>
      <c r="G8" s="225"/>
      <c r="H8" s="138" t="n">
        <v>1350</v>
      </c>
      <c r="I8" s="139" t="n">
        <f aca="false">F8-H8</f>
        <v>1600</v>
      </c>
      <c r="J8" s="226"/>
      <c r="K8" s="141" t="s">
        <v>121</v>
      </c>
    </row>
    <row r="9" customFormat="false" ht="21" hidden="false" customHeight="true" outlineLevel="0" collapsed="false">
      <c r="A9" s="142"/>
      <c r="B9" s="143"/>
      <c r="C9" s="144"/>
      <c r="D9" s="134" t="s">
        <v>164</v>
      </c>
      <c r="E9" s="135" t="s">
        <v>165</v>
      </c>
      <c r="F9" s="224" t="n">
        <v>6550</v>
      </c>
      <c r="G9" s="225"/>
      <c r="H9" s="138" t="n">
        <v>2650</v>
      </c>
      <c r="I9" s="139" t="n">
        <f aca="false">F9-H9</f>
        <v>3900</v>
      </c>
      <c r="J9" s="140" t="s">
        <v>166</v>
      </c>
      <c r="K9" s="141" t="s">
        <v>121</v>
      </c>
    </row>
    <row r="10" customFormat="false" ht="21" hidden="false" customHeight="true" outlineLevel="0" collapsed="false">
      <c r="A10" s="142"/>
      <c r="B10" s="143"/>
      <c r="C10" s="144"/>
      <c r="D10" s="134" t="s">
        <v>167</v>
      </c>
      <c r="E10" s="135" t="s">
        <v>168</v>
      </c>
      <c r="F10" s="224" t="n">
        <v>5500</v>
      </c>
      <c r="G10" s="225"/>
      <c r="H10" s="138" t="n">
        <v>1850</v>
      </c>
      <c r="I10" s="139" t="n">
        <f aca="false">F10-H10</f>
        <v>3650</v>
      </c>
      <c r="J10" s="226"/>
      <c r="K10" s="141" t="s">
        <v>121</v>
      </c>
    </row>
    <row r="11" customFormat="false" ht="21" hidden="false" customHeight="true" outlineLevel="0" collapsed="false">
      <c r="A11" s="142"/>
      <c r="B11" s="143"/>
      <c r="C11" s="144"/>
      <c r="D11" s="134" t="s">
        <v>169</v>
      </c>
      <c r="E11" s="135" t="s">
        <v>170</v>
      </c>
      <c r="F11" s="224" t="n">
        <v>5450</v>
      </c>
      <c r="G11" s="225"/>
      <c r="H11" s="138" t="n">
        <v>1950</v>
      </c>
      <c r="I11" s="139" t="n">
        <f aca="false">F11-H11</f>
        <v>3500</v>
      </c>
      <c r="J11" s="226"/>
      <c r="K11" s="141" t="s">
        <v>121</v>
      </c>
    </row>
    <row r="12" customFormat="false" ht="21" hidden="false" customHeight="true" outlineLevel="0" collapsed="false">
      <c r="A12" s="142"/>
      <c r="B12" s="143"/>
      <c r="C12" s="144"/>
      <c r="D12" s="134" t="s">
        <v>171</v>
      </c>
      <c r="E12" s="135" t="s">
        <v>172</v>
      </c>
      <c r="F12" s="224" t="n">
        <v>5050</v>
      </c>
      <c r="G12" s="225"/>
      <c r="H12" s="138" t="n">
        <v>1800</v>
      </c>
      <c r="I12" s="139" t="n">
        <f aca="false">F12-H12</f>
        <v>3250</v>
      </c>
      <c r="J12" s="226"/>
      <c r="K12" s="141" t="s">
        <v>121</v>
      </c>
    </row>
    <row r="13" customFormat="false" ht="21" hidden="false" customHeight="true" outlineLevel="0" collapsed="false">
      <c r="A13" s="142"/>
      <c r="B13" s="143"/>
      <c r="C13" s="144"/>
      <c r="D13" s="134" t="s">
        <v>173</v>
      </c>
      <c r="E13" s="135" t="s">
        <v>174</v>
      </c>
      <c r="F13" s="224" t="n">
        <v>3050</v>
      </c>
      <c r="G13" s="225"/>
      <c r="H13" s="138" t="n">
        <v>1250</v>
      </c>
      <c r="I13" s="139" t="n">
        <f aca="false">F13-H13</f>
        <v>1800</v>
      </c>
      <c r="J13" s="226"/>
      <c r="K13" s="141" t="s">
        <v>121</v>
      </c>
    </row>
    <row r="14" customFormat="false" ht="21" hidden="false" customHeight="true" outlineLevel="0" collapsed="false">
      <c r="A14" s="142"/>
      <c r="B14" s="143"/>
      <c r="C14" s="144"/>
      <c r="D14" s="134" t="s">
        <v>175</v>
      </c>
      <c r="E14" s="135" t="s">
        <v>176</v>
      </c>
      <c r="F14" s="224" t="n">
        <v>8600</v>
      </c>
      <c r="G14" s="225"/>
      <c r="H14" s="138" t="n">
        <v>2750</v>
      </c>
      <c r="I14" s="139" t="n">
        <f aca="false">F14-H14</f>
        <v>5850</v>
      </c>
      <c r="J14" s="226"/>
      <c r="K14" s="141" t="s">
        <v>121</v>
      </c>
    </row>
    <row r="15" customFormat="false" ht="21" hidden="false" customHeight="true" outlineLevel="0" collapsed="false">
      <c r="A15" s="142"/>
      <c r="B15" s="143"/>
      <c r="C15" s="144"/>
      <c r="D15" s="134" t="s">
        <v>177</v>
      </c>
      <c r="E15" s="135" t="s">
        <v>178</v>
      </c>
      <c r="F15" s="224" t="n">
        <v>11850</v>
      </c>
      <c r="G15" s="225"/>
      <c r="H15" s="138" t="n">
        <v>3050</v>
      </c>
      <c r="I15" s="139" t="n">
        <f aca="false">F15-H15</f>
        <v>8800</v>
      </c>
      <c r="J15" s="226"/>
      <c r="K15" s="141" t="s">
        <v>121</v>
      </c>
    </row>
    <row r="16" customFormat="false" ht="21" hidden="false" customHeight="true" outlineLevel="0" collapsed="false">
      <c r="A16" s="142"/>
      <c r="B16" s="143"/>
      <c r="C16" s="144"/>
      <c r="D16" s="134" t="s">
        <v>179</v>
      </c>
      <c r="E16" s="135" t="s">
        <v>180</v>
      </c>
      <c r="F16" s="224" t="n">
        <v>6000</v>
      </c>
      <c r="G16" s="225"/>
      <c r="H16" s="138" t="n">
        <v>2100</v>
      </c>
      <c r="I16" s="139" t="n">
        <f aca="false">F16-H16</f>
        <v>3900</v>
      </c>
      <c r="J16" s="226"/>
      <c r="K16" s="141" t="s">
        <v>121</v>
      </c>
    </row>
    <row r="17" customFormat="false" ht="21" hidden="false" customHeight="true" outlineLevel="0" collapsed="false">
      <c r="A17" s="142"/>
      <c r="B17" s="143"/>
      <c r="C17" s="144"/>
      <c r="D17" s="134" t="s">
        <v>181</v>
      </c>
      <c r="E17" s="135" t="s">
        <v>182</v>
      </c>
      <c r="F17" s="224" t="n">
        <v>5500</v>
      </c>
      <c r="G17" s="225"/>
      <c r="H17" s="138" t="n">
        <v>1800</v>
      </c>
      <c r="I17" s="139" t="n">
        <f aca="false">F17-H17</f>
        <v>3700</v>
      </c>
      <c r="J17" s="226"/>
      <c r="K17" s="141" t="s">
        <v>121</v>
      </c>
    </row>
    <row r="18" customFormat="false" ht="21" hidden="false" customHeight="true" outlineLevel="0" collapsed="false">
      <c r="A18" s="142"/>
      <c r="B18" s="143"/>
      <c r="C18" s="144"/>
      <c r="D18" s="134" t="s">
        <v>183</v>
      </c>
      <c r="E18" s="135" t="s">
        <v>184</v>
      </c>
      <c r="F18" s="224" t="n">
        <v>5900</v>
      </c>
      <c r="G18" s="225"/>
      <c r="H18" s="138" t="n">
        <v>1850</v>
      </c>
      <c r="I18" s="139" t="n">
        <f aca="false">F18-H18</f>
        <v>4050</v>
      </c>
      <c r="J18" s="226"/>
      <c r="K18" s="141" t="s">
        <v>121</v>
      </c>
    </row>
    <row r="19" customFormat="false" ht="21" hidden="false" customHeight="true" outlineLevel="0" collapsed="false">
      <c r="A19" s="142"/>
      <c r="B19" s="143"/>
      <c r="C19" s="144"/>
      <c r="D19" s="134" t="s">
        <v>185</v>
      </c>
      <c r="E19" s="135" t="s">
        <v>186</v>
      </c>
      <c r="F19" s="224" t="n">
        <v>3550</v>
      </c>
      <c r="G19" s="225"/>
      <c r="H19" s="138" t="n">
        <v>1250</v>
      </c>
      <c r="I19" s="139" t="n">
        <f aca="false">F19-H19</f>
        <v>2300</v>
      </c>
      <c r="J19" s="226"/>
      <c r="K19" s="141" t="s">
        <v>121</v>
      </c>
    </row>
    <row r="20" customFormat="false" ht="21" hidden="false" customHeight="true" outlineLevel="0" collapsed="false">
      <c r="A20" s="142"/>
      <c r="B20" s="143"/>
      <c r="C20" s="144"/>
      <c r="D20" s="134" t="s">
        <v>187</v>
      </c>
      <c r="E20" s="135" t="s">
        <v>188</v>
      </c>
      <c r="F20" s="224" t="n">
        <v>5100</v>
      </c>
      <c r="G20" s="225"/>
      <c r="H20" s="138" t="n">
        <v>1800</v>
      </c>
      <c r="I20" s="139" t="n">
        <f aca="false">F20-H20</f>
        <v>3300</v>
      </c>
      <c r="J20" s="226"/>
      <c r="K20" s="141" t="s">
        <v>121</v>
      </c>
    </row>
    <row r="21" customFormat="false" ht="21" hidden="false" customHeight="true" outlineLevel="0" collapsed="false">
      <c r="A21" s="142"/>
      <c r="B21" s="143"/>
      <c r="C21" s="144"/>
      <c r="D21" s="134" t="s">
        <v>189</v>
      </c>
      <c r="E21" s="135" t="s">
        <v>190</v>
      </c>
      <c r="F21" s="224" t="n">
        <v>4350</v>
      </c>
      <c r="G21" s="225"/>
      <c r="H21" s="138" t="n">
        <v>1950</v>
      </c>
      <c r="I21" s="139" t="n">
        <f aca="false">F21-H21</f>
        <v>2400</v>
      </c>
      <c r="J21" s="226"/>
      <c r="K21" s="141" t="s">
        <v>121</v>
      </c>
    </row>
    <row r="22" customFormat="false" ht="21" hidden="false" customHeight="true" outlineLevel="0" collapsed="false">
      <c r="A22" s="142"/>
      <c r="B22" s="143"/>
      <c r="C22" s="144"/>
      <c r="D22" s="134" t="s">
        <v>191</v>
      </c>
      <c r="E22" s="135" t="s">
        <v>192</v>
      </c>
      <c r="F22" s="224" t="n">
        <v>5850</v>
      </c>
      <c r="G22" s="225"/>
      <c r="H22" s="138" t="n">
        <v>2800</v>
      </c>
      <c r="I22" s="139" t="n">
        <f aca="false">F22-H22</f>
        <v>3050</v>
      </c>
      <c r="J22" s="226"/>
      <c r="K22" s="141" t="s">
        <v>121</v>
      </c>
    </row>
    <row r="23" customFormat="false" ht="21" hidden="false" customHeight="true" outlineLevel="0" collapsed="false">
      <c r="A23" s="142"/>
      <c r="B23" s="143"/>
      <c r="C23" s="144"/>
      <c r="D23" s="134" t="s">
        <v>193</v>
      </c>
      <c r="E23" s="135" t="s">
        <v>194</v>
      </c>
      <c r="F23" s="224" t="n">
        <v>4450</v>
      </c>
      <c r="G23" s="225"/>
      <c r="H23" s="138" t="n">
        <v>2050</v>
      </c>
      <c r="I23" s="139" t="n">
        <f aca="false">F23-H23</f>
        <v>2400</v>
      </c>
      <c r="J23" s="226"/>
      <c r="K23" s="141" t="s">
        <v>121</v>
      </c>
    </row>
    <row r="24" customFormat="false" ht="21" hidden="false" customHeight="true" outlineLevel="0" collapsed="false">
      <c r="A24" s="142"/>
      <c r="B24" s="143"/>
      <c r="C24" s="144"/>
      <c r="D24" s="134" t="s">
        <v>195</v>
      </c>
      <c r="E24" s="135" t="s">
        <v>196</v>
      </c>
      <c r="F24" s="224" t="n">
        <v>4550</v>
      </c>
      <c r="G24" s="225"/>
      <c r="H24" s="138" t="n">
        <v>1600</v>
      </c>
      <c r="I24" s="139" t="n">
        <f aca="false">F24-H24</f>
        <v>2950</v>
      </c>
      <c r="J24" s="226"/>
      <c r="K24" s="141" t="s">
        <v>121</v>
      </c>
    </row>
    <row r="25" customFormat="false" ht="21" hidden="false" customHeight="true" outlineLevel="0" collapsed="false">
      <c r="A25" s="142"/>
      <c r="B25" s="143"/>
      <c r="C25" s="144"/>
      <c r="D25" s="134"/>
      <c r="E25" s="135"/>
      <c r="F25" s="224"/>
      <c r="G25" s="225"/>
      <c r="H25" s="138"/>
      <c r="I25" s="139"/>
      <c r="J25" s="226"/>
      <c r="K25" s="141"/>
    </row>
    <row r="26" customFormat="false" ht="21" hidden="false" customHeight="true" outlineLevel="0" collapsed="false">
      <c r="A26" s="142"/>
      <c r="B26" s="143"/>
      <c r="C26" s="144"/>
      <c r="D26" s="134"/>
      <c r="E26" s="135"/>
      <c r="F26" s="224"/>
      <c r="G26" s="225"/>
      <c r="H26" s="138"/>
      <c r="I26" s="139"/>
      <c r="J26" s="226"/>
      <c r="K26" s="141"/>
    </row>
    <row r="27" customFormat="false" ht="21" hidden="false" customHeight="true" outlineLevel="0" collapsed="false">
      <c r="A27" s="142"/>
      <c r="B27" s="143"/>
      <c r="C27" s="144"/>
      <c r="D27" s="134"/>
      <c r="E27" s="135"/>
      <c r="F27" s="224"/>
      <c r="G27" s="225"/>
      <c r="H27" s="138"/>
      <c r="I27" s="139"/>
      <c r="J27" s="226"/>
      <c r="K27" s="141"/>
    </row>
    <row r="28" customFormat="false" ht="21" hidden="false" customHeight="true" outlineLevel="0" collapsed="false">
      <c r="A28" s="142"/>
      <c r="B28" s="143"/>
      <c r="C28" s="144"/>
      <c r="D28" s="134"/>
      <c r="E28" s="135"/>
      <c r="F28" s="224"/>
      <c r="G28" s="225"/>
      <c r="H28" s="138"/>
      <c r="I28" s="139"/>
      <c r="J28" s="226"/>
      <c r="K28" s="141"/>
    </row>
    <row r="29" customFormat="false" ht="21" hidden="false" customHeight="true" outlineLevel="0" collapsed="false">
      <c r="A29" s="142"/>
      <c r="B29" s="143"/>
      <c r="C29" s="144"/>
      <c r="D29" s="134"/>
      <c r="E29" s="135"/>
      <c r="F29" s="224"/>
      <c r="G29" s="225"/>
      <c r="H29" s="138"/>
      <c r="I29" s="139"/>
      <c r="J29" s="226"/>
      <c r="K29" s="141"/>
    </row>
    <row r="30" customFormat="false" ht="21" hidden="false" customHeight="true" outlineLevel="0" collapsed="false">
      <c r="A30" s="142"/>
      <c r="B30" s="143"/>
      <c r="C30" s="144"/>
      <c r="D30" s="134"/>
      <c r="E30" s="135"/>
      <c r="F30" s="224"/>
      <c r="G30" s="225"/>
      <c r="H30" s="138"/>
      <c r="I30" s="139"/>
      <c r="J30" s="226"/>
      <c r="K30" s="141"/>
    </row>
    <row r="31" customFormat="false" ht="21" hidden="false" customHeight="true" outlineLevel="0" collapsed="false">
      <c r="A31" s="142"/>
      <c r="B31" s="143"/>
      <c r="C31" s="144"/>
      <c r="D31" s="134"/>
      <c r="E31" s="135"/>
      <c r="F31" s="224"/>
      <c r="G31" s="225"/>
      <c r="H31" s="138"/>
      <c r="I31" s="139"/>
      <c r="J31" s="226"/>
      <c r="K31" s="141"/>
    </row>
    <row r="32" customFormat="false" ht="21" hidden="false" customHeight="true" outlineLevel="0" collapsed="false">
      <c r="A32" s="142"/>
      <c r="B32" s="143"/>
      <c r="C32" s="144"/>
      <c r="D32" s="134"/>
      <c r="E32" s="135"/>
      <c r="F32" s="181"/>
      <c r="G32" s="227"/>
      <c r="H32" s="138"/>
      <c r="I32" s="139"/>
      <c r="J32" s="226"/>
      <c r="K32" s="228"/>
    </row>
    <row r="33" customFormat="false" ht="21" hidden="false" customHeight="true" outlineLevel="0" collapsed="false">
      <c r="A33" s="142"/>
      <c r="B33" s="143"/>
      <c r="C33" s="144"/>
      <c r="D33" s="134"/>
      <c r="E33" s="135"/>
      <c r="F33" s="181"/>
      <c r="G33" s="227"/>
      <c r="H33" s="138"/>
      <c r="I33" s="139"/>
      <c r="J33" s="226"/>
      <c r="K33" s="228"/>
    </row>
    <row r="34" customFormat="false" ht="21" hidden="false" customHeight="true" outlineLevel="0" collapsed="false">
      <c r="A34" s="142"/>
      <c r="B34" s="143"/>
      <c r="C34" s="144"/>
      <c r="D34" s="134"/>
      <c r="E34" s="135"/>
      <c r="F34" s="181"/>
      <c r="G34" s="227"/>
      <c r="H34" s="138"/>
      <c r="I34" s="139"/>
      <c r="J34" s="226"/>
      <c r="K34" s="228"/>
    </row>
    <row r="35" customFormat="false" ht="21" hidden="false" customHeight="true" outlineLevel="0" collapsed="false">
      <c r="A35" s="142"/>
      <c r="B35" s="143"/>
      <c r="C35" s="144"/>
      <c r="D35" s="145"/>
      <c r="E35" s="146"/>
      <c r="F35" s="154"/>
      <c r="G35" s="229"/>
      <c r="H35" s="149"/>
      <c r="I35" s="150"/>
      <c r="J35" s="226"/>
      <c r="K35" s="228"/>
    </row>
    <row r="36" customFormat="false" ht="21" hidden="false" customHeight="true" outlineLevel="0" collapsed="false">
      <c r="A36" s="230"/>
      <c r="B36" s="231"/>
      <c r="C36" s="232"/>
      <c r="D36" s="145"/>
      <c r="E36" s="146"/>
      <c r="F36" s="154"/>
      <c r="G36" s="229"/>
      <c r="H36" s="149"/>
      <c r="I36" s="150"/>
      <c r="J36" s="226"/>
      <c r="K36" s="228"/>
    </row>
    <row r="37" customFormat="false" ht="21" hidden="false" customHeight="true" outlineLevel="0" collapsed="false">
      <c r="A37" s="230"/>
      <c r="B37" s="231"/>
      <c r="C37" s="232"/>
      <c r="D37" s="145"/>
      <c r="E37" s="146"/>
      <c r="F37" s="154"/>
      <c r="G37" s="229"/>
      <c r="H37" s="149"/>
      <c r="I37" s="150"/>
      <c r="J37" s="226"/>
      <c r="K37" s="228"/>
    </row>
    <row r="38" customFormat="false" ht="21" hidden="false" customHeight="true" outlineLevel="0" collapsed="false">
      <c r="A38" s="230"/>
      <c r="B38" s="231"/>
      <c r="C38" s="232"/>
      <c r="D38" s="145"/>
      <c r="E38" s="146"/>
      <c r="F38" s="154"/>
      <c r="G38" s="229"/>
      <c r="H38" s="149"/>
      <c r="I38" s="150"/>
      <c r="J38" s="226"/>
      <c r="K38" s="228"/>
    </row>
    <row r="39" customFormat="false" ht="21" hidden="false" customHeight="true" outlineLevel="0" collapsed="false">
      <c r="A39" s="230"/>
      <c r="B39" s="231"/>
      <c r="C39" s="232"/>
      <c r="D39" s="145"/>
      <c r="E39" s="146"/>
      <c r="F39" s="154"/>
      <c r="G39" s="229"/>
      <c r="H39" s="149"/>
      <c r="I39" s="150"/>
      <c r="J39" s="226"/>
      <c r="K39" s="228"/>
    </row>
    <row r="40" customFormat="false" ht="21" hidden="false" customHeight="true" outlineLevel="0" collapsed="false">
      <c r="A40" s="230"/>
      <c r="B40" s="231"/>
      <c r="C40" s="232"/>
      <c r="D40" s="145"/>
      <c r="E40" s="146"/>
      <c r="F40" s="154"/>
      <c r="G40" s="229"/>
      <c r="H40" s="149"/>
      <c r="I40" s="150"/>
      <c r="J40" s="226"/>
      <c r="K40" s="228"/>
    </row>
    <row r="41" customFormat="false" ht="21" hidden="false" customHeight="true" outlineLevel="0" collapsed="false">
      <c r="A41" s="230"/>
      <c r="B41" s="231"/>
      <c r="C41" s="232"/>
      <c r="D41" s="145"/>
      <c r="E41" s="146"/>
      <c r="F41" s="154"/>
      <c r="G41" s="229"/>
      <c r="H41" s="149"/>
      <c r="I41" s="150"/>
      <c r="J41" s="226"/>
      <c r="K41" s="228"/>
    </row>
    <row r="42" customFormat="false" ht="21" hidden="false" customHeight="true" outlineLevel="0" collapsed="false">
      <c r="A42" s="230"/>
      <c r="B42" s="231"/>
      <c r="C42" s="232"/>
      <c r="D42" s="145"/>
      <c r="E42" s="146"/>
      <c r="F42" s="154"/>
      <c r="G42" s="229"/>
      <c r="H42" s="149"/>
      <c r="I42" s="150"/>
      <c r="J42" s="226"/>
      <c r="K42" s="228"/>
    </row>
    <row r="43" customFormat="false" ht="21" hidden="false" customHeight="true" outlineLevel="0" collapsed="false">
      <c r="A43" s="230"/>
      <c r="B43" s="231"/>
      <c r="C43" s="232"/>
      <c r="D43" s="145"/>
      <c r="E43" s="146"/>
      <c r="F43" s="154"/>
      <c r="G43" s="229"/>
      <c r="H43" s="149"/>
      <c r="I43" s="150"/>
      <c r="J43" s="226"/>
      <c r="K43" s="228"/>
    </row>
    <row r="44" customFormat="false" ht="21" hidden="false" customHeight="true" outlineLevel="0" collapsed="false">
      <c r="A44" s="230"/>
      <c r="B44" s="231"/>
      <c r="C44" s="232"/>
      <c r="D44" s="145"/>
      <c r="E44" s="146"/>
      <c r="F44" s="154"/>
      <c r="G44" s="229"/>
      <c r="H44" s="149"/>
      <c r="I44" s="150"/>
      <c r="J44" s="226"/>
      <c r="K44" s="228"/>
    </row>
    <row r="45" customFormat="false" ht="21" hidden="false" customHeight="true" outlineLevel="0" collapsed="false">
      <c r="A45" s="230"/>
      <c r="B45" s="231"/>
      <c r="C45" s="232"/>
      <c r="D45" s="145"/>
      <c r="E45" s="146"/>
      <c r="F45" s="154"/>
      <c r="G45" s="229"/>
      <c r="H45" s="149"/>
      <c r="I45" s="150"/>
      <c r="J45" s="226"/>
      <c r="K45" s="228"/>
    </row>
    <row r="46" customFormat="false" ht="21" hidden="false" customHeight="true" outlineLevel="0" collapsed="false">
      <c r="A46" s="230"/>
      <c r="B46" s="231"/>
      <c r="C46" s="232"/>
      <c r="D46" s="145"/>
      <c r="E46" s="146"/>
      <c r="F46" s="154"/>
      <c r="G46" s="229"/>
      <c r="H46" s="149"/>
      <c r="I46" s="150"/>
      <c r="J46" s="226"/>
      <c r="K46" s="228"/>
    </row>
    <row r="47" customFormat="false" ht="21" hidden="false" customHeight="true" outlineLevel="0" collapsed="false">
      <c r="A47" s="230"/>
      <c r="B47" s="231"/>
      <c r="C47" s="232"/>
      <c r="D47" s="145"/>
      <c r="E47" s="146"/>
      <c r="F47" s="154"/>
      <c r="G47" s="229"/>
      <c r="H47" s="149"/>
      <c r="I47" s="150"/>
      <c r="J47" s="233"/>
      <c r="K47" s="234"/>
    </row>
    <row r="48" s="169" customFormat="true" ht="21" hidden="false" customHeight="true" outlineLevel="0" collapsed="false">
      <c r="A48" s="206"/>
      <c r="B48" s="207"/>
      <c r="C48" s="208"/>
      <c r="D48" s="161"/>
      <c r="E48" s="235" t="str">
        <f aca="false">CONCATENATE(FIXED(COUNTA(E5:E47),0,0),"　店")</f>
        <v>20　店</v>
      </c>
      <c r="F48" s="163" t="n">
        <f aca="false">SUM(F5:F47)</f>
        <v>119800</v>
      </c>
      <c r="G48" s="164" t="n">
        <f aca="false">SUM(G5:G47)</f>
        <v>0</v>
      </c>
      <c r="H48" s="165" t="n">
        <f aca="false">SUM(H5:H47)</f>
        <v>43400</v>
      </c>
      <c r="I48" s="166" t="n">
        <f aca="false">SUM(I5:I47)</f>
        <v>76400</v>
      </c>
      <c r="J48" s="211"/>
      <c r="K48" s="212"/>
    </row>
    <row r="49" s="169" customFormat="true" ht="21" hidden="false" customHeight="true" outlineLevel="0" collapsed="false">
      <c r="A49" s="213" t="s">
        <v>84</v>
      </c>
      <c r="B49" s="214"/>
      <c r="C49" s="214"/>
      <c r="D49" s="215"/>
      <c r="E49" s="216"/>
      <c r="F49" s="217"/>
      <c r="G49" s="217"/>
      <c r="H49" s="218"/>
      <c r="I49" s="218"/>
      <c r="K49" s="219" t="s">
        <v>113</v>
      </c>
    </row>
    <row r="50" customFormat="false" ht="13.5" hidden="false" customHeight="false" outlineLevel="0" collapsed="false">
      <c r="K50" s="236" t="s">
        <v>197</v>
      </c>
    </row>
    <row r="51" customFormat="false" ht="13.5" hidden="false" customHeight="false" outlineLevel="0" collapsed="false">
      <c r="K51" s="237"/>
    </row>
  </sheetData>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H3:IV4 GU5:IV1050" type="whole">
      <formula1>HF3</formula1>
      <formula2>0</formula2>
    </dataValidation>
    <dataValidation allowBlank="false" errorStyle="stop" operator="lessThanOrEqual" showDropDown="false" showErrorMessage="true" showInputMessage="false" sqref="L3:GR4 L5:GT1050"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8.62"/>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28,A17,A6)</f>
        <v>0</v>
      </c>
    </row>
    <row r="3" s="108" customFormat="true" ht="24.95" hidden="false" customHeight="true" outlineLevel="0" collapsed="false">
      <c r="D3" s="111"/>
      <c r="E3" s="112" t="s">
        <v>114</v>
      </c>
      <c r="F3" s="112"/>
      <c r="G3" s="112"/>
      <c r="H3" s="112"/>
      <c r="I3" s="112"/>
      <c r="J3" s="112"/>
      <c r="K3" s="112"/>
    </row>
    <row r="4" s="119" customFormat="true" ht="21" hidden="false" customHeight="true" outlineLevel="0" collapsed="false">
      <c r="A4" s="113" t="s">
        <v>115</v>
      </c>
      <c r="B4" s="113"/>
      <c r="C4" s="113"/>
      <c r="D4" s="114" t="s">
        <v>116</v>
      </c>
      <c r="E4" s="114"/>
      <c r="F4" s="115" t="s">
        <v>86</v>
      </c>
      <c r="G4" s="66" t="s">
        <v>87</v>
      </c>
      <c r="H4" s="114" t="s">
        <v>88</v>
      </c>
      <c r="I4" s="66" t="s">
        <v>89</v>
      </c>
      <c r="J4" s="117" t="s">
        <v>117</v>
      </c>
      <c r="K4" s="118" t="s">
        <v>118</v>
      </c>
    </row>
    <row r="5" customFormat="false" ht="21" hidden="false" customHeight="true" outlineLevel="0" collapsed="false">
      <c r="A5" s="220" t="s">
        <v>95</v>
      </c>
      <c r="B5" s="121"/>
      <c r="C5" s="122"/>
      <c r="D5" s="123" t="s">
        <v>198</v>
      </c>
      <c r="E5" s="124" t="s">
        <v>199</v>
      </c>
      <c r="F5" s="238" t="n">
        <v>3250</v>
      </c>
      <c r="G5" s="239"/>
      <c r="H5" s="127" t="n">
        <v>1600</v>
      </c>
      <c r="I5" s="128" t="n">
        <f aca="false">F5-H5</f>
        <v>1650</v>
      </c>
      <c r="J5" s="223"/>
      <c r="K5" s="130" t="s">
        <v>121</v>
      </c>
    </row>
    <row r="6" customFormat="false" ht="21" hidden="false" customHeight="true" outlineLevel="0" collapsed="false">
      <c r="A6" s="131" t="n">
        <f aca="false">SUM(G14)</f>
        <v>0</v>
      </c>
      <c r="B6" s="132" t="s">
        <v>122</v>
      </c>
      <c r="C6" s="133" t="n">
        <f aca="false">SUM(F14)</f>
        <v>23350</v>
      </c>
      <c r="D6" s="134" t="s">
        <v>200</v>
      </c>
      <c r="E6" s="135" t="s">
        <v>201</v>
      </c>
      <c r="F6" s="240" t="n">
        <v>8000</v>
      </c>
      <c r="G6" s="241"/>
      <c r="H6" s="138" t="n">
        <v>3750</v>
      </c>
      <c r="I6" s="139" t="n">
        <f aca="false">F6-H6</f>
        <v>4250</v>
      </c>
      <c r="J6" s="226"/>
      <c r="K6" s="141" t="s">
        <v>121</v>
      </c>
    </row>
    <row r="7" customFormat="false" ht="21" hidden="false" customHeight="true" outlineLevel="0" collapsed="false">
      <c r="A7" s="142"/>
      <c r="B7" s="143"/>
      <c r="C7" s="144"/>
      <c r="D7" s="134" t="s">
        <v>202</v>
      </c>
      <c r="E7" s="135" t="s">
        <v>203</v>
      </c>
      <c r="F7" s="240" t="n">
        <v>3150</v>
      </c>
      <c r="G7" s="241"/>
      <c r="H7" s="138" t="n">
        <v>1400</v>
      </c>
      <c r="I7" s="139" t="n">
        <f aca="false">F7-H7</f>
        <v>1750</v>
      </c>
      <c r="J7" s="226"/>
      <c r="K7" s="141" t="s">
        <v>121</v>
      </c>
    </row>
    <row r="8" customFormat="false" ht="21" hidden="false" customHeight="true" outlineLevel="0" collapsed="false">
      <c r="A8" s="142"/>
      <c r="B8" s="143"/>
      <c r="C8" s="144"/>
      <c r="D8" s="134" t="s">
        <v>204</v>
      </c>
      <c r="E8" s="135" t="s">
        <v>205</v>
      </c>
      <c r="F8" s="240" t="n">
        <v>2950</v>
      </c>
      <c r="G8" s="241"/>
      <c r="H8" s="138" t="n">
        <v>1350</v>
      </c>
      <c r="I8" s="139" t="n">
        <f aca="false">F8-H8</f>
        <v>1600</v>
      </c>
      <c r="J8" s="226"/>
      <c r="K8" s="141" t="s">
        <v>121</v>
      </c>
    </row>
    <row r="9" customFormat="false" ht="21" hidden="false" customHeight="true" outlineLevel="0" collapsed="false">
      <c r="A9" s="142"/>
      <c r="B9" s="143"/>
      <c r="C9" s="144"/>
      <c r="D9" s="242" t="s">
        <v>206</v>
      </c>
      <c r="E9" s="135" t="s">
        <v>207</v>
      </c>
      <c r="F9" s="181" t="n">
        <v>3000</v>
      </c>
      <c r="G9" s="243"/>
      <c r="H9" s="138" t="n">
        <v>950</v>
      </c>
      <c r="I9" s="139" t="n">
        <f aca="false">F9-H9</f>
        <v>2050</v>
      </c>
      <c r="J9" s="226"/>
      <c r="K9" s="141" t="s">
        <v>121</v>
      </c>
    </row>
    <row r="10" customFormat="false" ht="21" hidden="false" customHeight="true" outlineLevel="0" collapsed="false">
      <c r="A10" s="142"/>
      <c r="B10" s="143"/>
      <c r="C10" s="144"/>
      <c r="D10" s="242" t="s">
        <v>208</v>
      </c>
      <c r="E10" s="135" t="s">
        <v>209</v>
      </c>
      <c r="F10" s="181" t="n">
        <v>3000</v>
      </c>
      <c r="G10" s="243"/>
      <c r="H10" s="138" t="n">
        <v>1000</v>
      </c>
      <c r="I10" s="139" t="n">
        <f aca="false">F10-H10</f>
        <v>2000</v>
      </c>
      <c r="J10" s="226"/>
      <c r="K10" s="141" t="s">
        <v>121</v>
      </c>
    </row>
    <row r="11" customFormat="false" ht="21" hidden="false" customHeight="true" outlineLevel="0" collapsed="false">
      <c r="A11" s="142"/>
      <c r="B11" s="143"/>
      <c r="C11" s="144"/>
      <c r="D11" s="134"/>
      <c r="E11" s="135"/>
      <c r="F11" s="181"/>
      <c r="G11" s="243"/>
      <c r="H11" s="138"/>
      <c r="I11" s="139"/>
      <c r="J11" s="226"/>
      <c r="K11" s="228"/>
    </row>
    <row r="12" customFormat="false" ht="21" hidden="false" customHeight="true" outlineLevel="0" collapsed="false">
      <c r="A12" s="230"/>
      <c r="B12" s="231"/>
      <c r="C12" s="232"/>
      <c r="D12" s="145"/>
      <c r="E12" s="146"/>
      <c r="F12" s="154"/>
      <c r="G12" s="244"/>
      <c r="H12" s="149"/>
      <c r="I12" s="150"/>
      <c r="J12" s="226"/>
      <c r="K12" s="228"/>
    </row>
    <row r="13" customFormat="false" ht="21" hidden="false" customHeight="true" outlineLevel="0" collapsed="false">
      <c r="A13" s="245"/>
      <c r="B13" s="246"/>
      <c r="C13" s="247"/>
      <c r="D13" s="186"/>
      <c r="E13" s="248"/>
      <c r="F13" s="188"/>
      <c r="G13" s="249"/>
      <c r="H13" s="190"/>
      <c r="I13" s="150"/>
      <c r="J13" s="233"/>
      <c r="K13" s="234"/>
    </row>
    <row r="14" s="169" customFormat="true" ht="21" hidden="false" customHeight="true" outlineLevel="0" collapsed="false">
      <c r="A14" s="250"/>
      <c r="B14" s="251"/>
      <c r="C14" s="252"/>
      <c r="D14" s="253"/>
      <c r="E14" s="254" t="str">
        <f aca="false">CONCATENATE(FIXED(COUNTA(E5:E13),0,0),"　店")</f>
        <v>6　店</v>
      </c>
      <c r="F14" s="255" t="n">
        <f aca="false">SUM(F5:F13)</f>
        <v>23350</v>
      </c>
      <c r="G14" s="256" t="n">
        <f aca="false">SUM(G5:G13)</f>
        <v>0</v>
      </c>
      <c r="H14" s="257" t="n">
        <f aca="false">SUM(H5:H13)</f>
        <v>10050</v>
      </c>
      <c r="I14" s="210" t="n">
        <f aca="false">SUM(I5:I13)</f>
        <v>13300</v>
      </c>
      <c r="J14" s="211"/>
      <c r="K14" s="212"/>
    </row>
    <row r="15" s="169" customFormat="true" ht="21" hidden="false" customHeight="true" outlineLevel="0" collapsed="false">
      <c r="A15" s="151"/>
      <c r="B15" s="258"/>
      <c r="C15" s="259"/>
      <c r="D15" s="260"/>
      <c r="E15" s="261"/>
      <c r="F15" s="262"/>
      <c r="G15" s="263"/>
      <c r="H15" s="264"/>
      <c r="I15" s="265"/>
      <c r="J15" s="211"/>
      <c r="K15" s="212"/>
    </row>
    <row r="16" customFormat="false" ht="21" hidden="false" customHeight="true" outlineLevel="0" collapsed="false">
      <c r="A16" s="120" t="s">
        <v>96</v>
      </c>
      <c r="B16" s="121"/>
      <c r="C16" s="266"/>
      <c r="D16" s="123" t="s">
        <v>210</v>
      </c>
      <c r="E16" s="124" t="s">
        <v>211</v>
      </c>
      <c r="F16" s="267" t="n">
        <v>3700</v>
      </c>
      <c r="G16" s="268"/>
      <c r="H16" s="127" t="n">
        <v>1600</v>
      </c>
      <c r="I16" s="180" t="n">
        <f aca="false">F16-H16</f>
        <v>2100</v>
      </c>
      <c r="J16" s="223"/>
      <c r="K16" s="130" t="s">
        <v>121</v>
      </c>
    </row>
    <row r="17" customFormat="false" ht="21" hidden="false" customHeight="true" outlineLevel="0" collapsed="false">
      <c r="A17" s="131" t="n">
        <f aca="false">SUM(G25)</f>
        <v>0</v>
      </c>
      <c r="B17" s="132" t="s">
        <v>122</v>
      </c>
      <c r="C17" s="133" t="n">
        <f aca="false">SUM(F25)</f>
        <v>15650</v>
      </c>
      <c r="D17" s="269" t="s">
        <v>212</v>
      </c>
      <c r="E17" s="135" t="s">
        <v>213</v>
      </c>
      <c r="F17" s="270" t="n">
        <v>3950</v>
      </c>
      <c r="G17" s="271"/>
      <c r="H17" s="138" t="n">
        <v>1600</v>
      </c>
      <c r="I17" s="139" t="n">
        <f aca="false">F17-H17</f>
        <v>2350</v>
      </c>
      <c r="J17" s="226"/>
      <c r="K17" s="141" t="s">
        <v>121</v>
      </c>
    </row>
    <row r="18" customFormat="false" ht="21" hidden="false" customHeight="true" outlineLevel="0" collapsed="false">
      <c r="A18" s="142"/>
      <c r="B18" s="143"/>
      <c r="C18" s="144"/>
      <c r="D18" s="134" t="s">
        <v>214</v>
      </c>
      <c r="E18" s="135" t="s">
        <v>215</v>
      </c>
      <c r="F18" s="272" t="n">
        <v>5600</v>
      </c>
      <c r="G18" s="273"/>
      <c r="H18" s="138" t="n">
        <v>2300</v>
      </c>
      <c r="I18" s="139" t="n">
        <f aca="false">F18-H18</f>
        <v>3300</v>
      </c>
      <c r="J18" s="226"/>
      <c r="K18" s="141" t="s">
        <v>121</v>
      </c>
    </row>
    <row r="19" customFormat="false" ht="21" hidden="false" customHeight="true" outlineLevel="0" collapsed="false">
      <c r="A19" s="142"/>
      <c r="B19" s="143"/>
      <c r="C19" s="144"/>
      <c r="D19" s="134" t="s">
        <v>216</v>
      </c>
      <c r="E19" s="135" t="s">
        <v>217</v>
      </c>
      <c r="F19" s="272" t="n">
        <v>1150</v>
      </c>
      <c r="G19" s="273"/>
      <c r="H19" s="138" t="n">
        <v>600</v>
      </c>
      <c r="I19" s="139" t="n">
        <f aca="false">F19-H19</f>
        <v>550</v>
      </c>
      <c r="J19" s="226"/>
      <c r="K19" s="141" t="s">
        <v>121</v>
      </c>
    </row>
    <row r="20" customFormat="false" ht="21" hidden="false" customHeight="true" outlineLevel="0" collapsed="false">
      <c r="A20" s="131"/>
      <c r="B20" s="274"/>
      <c r="C20" s="275"/>
      <c r="D20" s="269" t="s">
        <v>218</v>
      </c>
      <c r="E20" s="135" t="s">
        <v>219</v>
      </c>
      <c r="F20" s="272" t="n">
        <v>250</v>
      </c>
      <c r="G20" s="273"/>
      <c r="H20" s="138" t="n">
        <v>250</v>
      </c>
      <c r="I20" s="139" t="n">
        <f aca="false">F20-H20</f>
        <v>0</v>
      </c>
      <c r="J20" s="226"/>
      <c r="K20" s="141"/>
    </row>
    <row r="21" customFormat="false" ht="21" hidden="false" customHeight="true" outlineLevel="0" collapsed="false">
      <c r="A21" s="131"/>
      <c r="B21" s="132"/>
      <c r="C21" s="133"/>
      <c r="D21" s="269" t="s">
        <v>220</v>
      </c>
      <c r="E21" s="135" t="s">
        <v>221</v>
      </c>
      <c r="F21" s="270" t="n">
        <v>1000</v>
      </c>
      <c r="G21" s="271"/>
      <c r="H21" s="138" t="n">
        <v>800</v>
      </c>
      <c r="I21" s="139" t="n">
        <f aca="false">F21-H21</f>
        <v>200</v>
      </c>
      <c r="J21" s="226"/>
      <c r="K21" s="141" t="s">
        <v>121</v>
      </c>
    </row>
    <row r="22" customFormat="false" ht="21" hidden="false" customHeight="true" outlineLevel="0" collapsed="false">
      <c r="A22" s="276"/>
      <c r="B22" s="274"/>
      <c r="C22" s="275"/>
      <c r="D22" s="269"/>
      <c r="E22" s="135"/>
      <c r="F22" s="270"/>
      <c r="G22" s="271"/>
      <c r="H22" s="138"/>
      <c r="I22" s="139"/>
      <c r="J22" s="226"/>
      <c r="K22" s="228"/>
    </row>
    <row r="23" customFormat="false" ht="21" hidden="false" customHeight="true" outlineLevel="0" collapsed="false">
      <c r="A23" s="276"/>
      <c r="B23" s="274"/>
      <c r="C23" s="275"/>
      <c r="D23" s="269"/>
      <c r="E23" s="135"/>
      <c r="F23" s="270"/>
      <c r="G23" s="271"/>
      <c r="H23" s="138"/>
      <c r="I23" s="139"/>
      <c r="J23" s="226"/>
      <c r="K23" s="228"/>
    </row>
    <row r="24" customFormat="false" ht="21" hidden="false" customHeight="true" outlineLevel="0" collapsed="false">
      <c r="A24" s="276"/>
      <c r="B24" s="274"/>
      <c r="C24" s="275"/>
      <c r="D24" s="269"/>
      <c r="E24" s="135"/>
      <c r="F24" s="270"/>
      <c r="G24" s="271"/>
      <c r="H24" s="138"/>
      <c r="I24" s="150"/>
      <c r="J24" s="233"/>
      <c r="K24" s="234"/>
    </row>
    <row r="25" s="169" customFormat="true" ht="21" hidden="false" customHeight="true" outlineLevel="0" collapsed="false">
      <c r="A25" s="158"/>
      <c r="B25" s="159"/>
      <c r="C25" s="160"/>
      <c r="D25" s="161"/>
      <c r="E25" s="162" t="str">
        <f aca="false">CONCATENATE(FIXED(COUNTA(E16:E24),0,0),"　店")</f>
        <v>6　店</v>
      </c>
      <c r="F25" s="164" t="n">
        <f aca="false">SUM(F16:F24)</f>
        <v>15650</v>
      </c>
      <c r="G25" s="277" t="n">
        <f aca="false">SUM(G16:G24)</f>
        <v>0</v>
      </c>
      <c r="H25" s="165" t="n">
        <f aca="false">SUM(H16:H24)</f>
        <v>7150</v>
      </c>
      <c r="I25" s="166" t="n">
        <f aca="false">SUM(I16:I24)</f>
        <v>8500</v>
      </c>
      <c r="J25" s="211"/>
      <c r="K25" s="212"/>
    </row>
    <row r="26" s="169" customFormat="true" ht="21" hidden="false" customHeight="true" outlineLevel="0" collapsed="false">
      <c r="A26" s="278"/>
      <c r="B26" s="279"/>
      <c r="C26" s="280"/>
      <c r="D26" s="281"/>
      <c r="E26" s="146"/>
      <c r="F26" s="170"/>
      <c r="G26" s="282"/>
      <c r="H26" s="149"/>
      <c r="I26" s="171"/>
      <c r="J26" s="211"/>
      <c r="K26" s="212"/>
    </row>
    <row r="27" customFormat="false" ht="21" hidden="false" customHeight="true" outlineLevel="0" collapsed="false">
      <c r="A27" s="120" t="s">
        <v>97</v>
      </c>
      <c r="B27" s="283"/>
      <c r="C27" s="284"/>
      <c r="D27" s="123" t="s">
        <v>222</v>
      </c>
      <c r="E27" s="124" t="s">
        <v>223</v>
      </c>
      <c r="F27" s="285" t="n">
        <v>4000</v>
      </c>
      <c r="G27" s="286"/>
      <c r="H27" s="127" t="n">
        <v>1600</v>
      </c>
      <c r="I27" s="180" t="n">
        <f aca="false">F27-H27</f>
        <v>2400</v>
      </c>
      <c r="J27" s="223"/>
      <c r="K27" s="130" t="s">
        <v>121</v>
      </c>
    </row>
    <row r="28" customFormat="false" ht="21" hidden="false" customHeight="true" outlineLevel="0" collapsed="false">
      <c r="A28" s="276" t="n">
        <f aca="false">SUM(G48)</f>
        <v>0</v>
      </c>
      <c r="B28" s="287" t="s">
        <v>122</v>
      </c>
      <c r="C28" s="275" t="n">
        <f aca="false">SUM(F48)</f>
        <v>73450</v>
      </c>
      <c r="D28" s="134" t="s">
        <v>224</v>
      </c>
      <c r="E28" s="135" t="s">
        <v>225</v>
      </c>
      <c r="F28" s="288" t="n">
        <v>5400</v>
      </c>
      <c r="G28" s="289"/>
      <c r="H28" s="138" t="n">
        <v>2050</v>
      </c>
      <c r="I28" s="139" t="n">
        <f aca="false">F28-H28</f>
        <v>3350</v>
      </c>
      <c r="J28" s="226"/>
      <c r="K28" s="141" t="s">
        <v>121</v>
      </c>
    </row>
    <row r="29" customFormat="false" ht="21" hidden="false" customHeight="true" outlineLevel="0" collapsed="false">
      <c r="A29" s="276"/>
      <c r="B29" s="274"/>
      <c r="C29" s="275"/>
      <c r="D29" s="134" t="s">
        <v>226</v>
      </c>
      <c r="E29" s="135" t="s">
        <v>227</v>
      </c>
      <c r="F29" s="288" t="n">
        <v>8050</v>
      </c>
      <c r="G29" s="289"/>
      <c r="H29" s="138" t="n">
        <v>2850</v>
      </c>
      <c r="I29" s="139" t="n">
        <f aca="false">F29-H29</f>
        <v>5200</v>
      </c>
      <c r="J29" s="226"/>
      <c r="K29" s="141" t="s">
        <v>121</v>
      </c>
    </row>
    <row r="30" customFormat="false" ht="21" hidden="false" customHeight="true" outlineLevel="0" collapsed="false">
      <c r="A30" s="276"/>
      <c r="B30" s="274"/>
      <c r="C30" s="275"/>
      <c r="D30" s="134" t="s">
        <v>228</v>
      </c>
      <c r="E30" s="135" t="s">
        <v>229</v>
      </c>
      <c r="F30" s="288" t="n">
        <v>5100</v>
      </c>
      <c r="G30" s="289"/>
      <c r="H30" s="138" t="n">
        <v>1750</v>
      </c>
      <c r="I30" s="139" t="n">
        <f aca="false">F30-H30</f>
        <v>3350</v>
      </c>
      <c r="J30" s="226"/>
      <c r="K30" s="141" t="s">
        <v>121</v>
      </c>
    </row>
    <row r="31" customFormat="false" ht="21" hidden="false" customHeight="true" outlineLevel="0" collapsed="false">
      <c r="A31" s="276"/>
      <c r="B31" s="274"/>
      <c r="C31" s="275"/>
      <c r="D31" s="134" t="s">
        <v>230</v>
      </c>
      <c r="E31" s="135" t="s">
        <v>231</v>
      </c>
      <c r="F31" s="288" t="n">
        <v>3300</v>
      </c>
      <c r="G31" s="289"/>
      <c r="H31" s="138" t="n">
        <v>1450</v>
      </c>
      <c r="I31" s="139" t="n">
        <f aca="false">F31-H31</f>
        <v>1850</v>
      </c>
      <c r="J31" s="226"/>
      <c r="K31" s="141" t="s">
        <v>121</v>
      </c>
    </row>
    <row r="32" customFormat="false" ht="21" hidden="false" customHeight="true" outlineLevel="0" collapsed="false">
      <c r="A32" s="276"/>
      <c r="B32" s="274"/>
      <c r="C32" s="275"/>
      <c r="D32" s="134" t="s">
        <v>232</v>
      </c>
      <c r="E32" s="135" t="s">
        <v>233</v>
      </c>
      <c r="F32" s="288" t="n">
        <v>2500</v>
      </c>
      <c r="G32" s="289"/>
      <c r="H32" s="138" t="n">
        <v>1200</v>
      </c>
      <c r="I32" s="139" t="n">
        <f aca="false">F32-H32</f>
        <v>1300</v>
      </c>
      <c r="J32" s="226"/>
      <c r="K32" s="141" t="s">
        <v>121</v>
      </c>
    </row>
    <row r="33" customFormat="false" ht="21" hidden="false" customHeight="true" outlineLevel="0" collapsed="false">
      <c r="A33" s="276"/>
      <c r="B33" s="274"/>
      <c r="C33" s="275"/>
      <c r="D33" s="134" t="s">
        <v>234</v>
      </c>
      <c r="E33" s="135" t="s">
        <v>235</v>
      </c>
      <c r="F33" s="288" t="n">
        <v>5900</v>
      </c>
      <c r="G33" s="289"/>
      <c r="H33" s="138" t="n">
        <v>2450</v>
      </c>
      <c r="I33" s="139" t="n">
        <f aca="false">F33-H33</f>
        <v>3450</v>
      </c>
      <c r="J33" s="226"/>
      <c r="K33" s="141" t="s">
        <v>121</v>
      </c>
    </row>
    <row r="34" customFormat="false" ht="21" hidden="false" customHeight="true" outlineLevel="0" collapsed="false">
      <c r="A34" s="276"/>
      <c r="B34" s="274"/>
      <c r="C34" s="275"/>
      <c r="D34" s="134" t="s">
        <v>236</v>
      </c>
      <c r="E34" s="135" t="s">
        <v>237</v>
      </c>
      <c r="F34" s="288" t="n">
        <v>4450</v>
      </c>
      <c r="G34" s="289"/>
      <c r="H34" s="138" t="n">
        <v>1650</v>
      </c>
      <c r="I34" s="139" t="n">
        <f aca="false">F34-H34</f>
        <v>2800</v>
      </c>
      <c r="J34" s="226"/>
      <c r="K34" s="141" t="s">
        <v>121</v>
      </c>
    </row>
    <row r="35" customFormat="false" ht="21" hidden="false" customHeight="true" outlineLevel="0" collapsed="false">
      <c r="A35" s="276"/>
      <c r="B35" s="274"/>
      <c r="C35" s="275"/>
      <c r="D35" s="134" t="s">
        <v>238</v>
      </c>
      <c r="E35" s="135" t="s">
        <v>239</v>
      </c>
      <c r="F35" s="288" t="n">
        <v>8100</v>
      </c>
      <c r="G35" s="289"/>
      <c r="H35" s="138" t="n">
        <v>2350</v>
      </c>
      <c r="I35" s="139" t="n">
        <f aca="false">F35-H35</f>
        <v>5750</v>
      </c>
      <c r="J35" s="226"/>
      <c r="K35" s="141" t="s">
        <v>121</v>
      </c>
    </row>
    <row r="36" customFormat="false" ht="21" hidden="false" customHeight="true" outlineLevel="0" collapsed="false">
      <c r="A36" s="276"/>
      <c r="B36" s="274"/>
      <c r="C36" s="275"/>
      <c r="D36" s="134" t="s">
        <v>240</v>
      </c>
      <c r="E36" s="135" t="s">
        <v>241</v>
      </c>
      <c r="F36" s="288" t="n">
        <v>14000</v>
      </c>
      <c r="G36" s="289"/>
      <c r="H36" s="138" t="n">
        <v>3850</v>
      </c>
      <c r="I36" s="139" t="n">
        <f aca="false">F36-H36</f>
        <v>10150</v>
      </c>
      <c r="J36" s="226"/>
      <c r="K36" s="141" t="s">
        <v>121</v>
      </c>
    </row>
    <row r="37" customFormat="false" ht="21" hidden="false" customHeight="true" outlineLevel="0" collapsed="false">
      <c r="A37" s="276"/>
      <c r="B37" s="274"/>
      <c r="C37" s="275"/>
      <c r="D37" s="134" t="s">
        <v>242</v>
      </c>
      <c r="E37" s="290" t="s">
        <v>243</v>
      </c>
      <c r="F37" s="288" t="n">
        <v>4700</v>
      </c>
      <c r="G37" s="289"/>
      <c r="H37" s="138" t="n">
        <v>1950</v>
      </c>
      <c r="I37" s="139" t="n">
        <f aca="false">F37-H37</f>
        <v>2750</v>
      </c>
      <c r="J37" s="226"/>
      <c r="K37" s="141" t="s">
        <v>121</v>
      </c>
    </row>
    <row r="38" customFormat="false" ht="21" hidden="false" customHeight="true" outlineLevel="0" collapsed="false">
      <c r="A38" s="276"/>
      <c r="B38" s="274"/>
      <c r="C38" s="275"/>
      <c r="D38" s="134" t="s">
        <v>244</v>
      </c>
      <c r="E38" s="291" t="s">
        <v>245</v>
      </c>
      <c r="F38" s="181" t="n">
        <v>4550</v>
      </c>
      <c r="G38" s="271"/>
      <c r="H38" s="138" t="n">
        <v>1950</v>
      </c>
      <c r="I38" s="139" t="n">
        <f aca="false">F38-H38</f>
        <v>2600</v>
      </c>
      <c r="J38" s="226"/>
      <c r="K38" s="141" t="s">
        <v>121</v>
      </c>
    </row>
    <row r="39" customFormat="false" ht="21" hidden="false" customHeight="true" outlineLevel="0" collapsed="false">
      <c r="A39" s="276"/>
      <c r="B39" s="274"/>
      <c r="C39" s="275"/>
      <c r="D39" s="269" t="s">
        <v>246</v>
      </c>
      <c r="E39" s="291" t="s">
        <v>247</v>
      </c>
      <c r="F39" s="181" t="n">
        <v>3400</v>
      </c>
      <c r="G39" s="271"/>
      <c r="H39" s="138" t="n">
        <v>1200</v>
      </c>
      <c r="I39" s="139" t="n">
        <f aca="false">F39-H39</f>
        <v>2200</v>
      </c>
      <c r="J39" s="226"/>
      <c r="K39" s="141" t="s">
        <v>121</v>
      </c>
    </row>
    <row r="40" customFormat="false" ht="21" hidden="false" customHeight="true" outlineLevel="0" collapsed="false">
      <c r="A40" s="276"/>
      <c r="B40" s="274"/>
      <c r="C40" s="275"/>
      <c r="D40" s="269"/>
      <c r="E40" s="291"/>
      <c r="F40" s="181"/>
      <c r="G40" s="271"/>
      <c r="H40" s="138"/>
      <c r="I40" s="139"/>
      <c r="J40" s="226"/>
      <c r="K40" s="141"/>
    </row>
    <row r="41" customFormat="false" ht="21" hidden="false" customHeight="true" outlineLevel="0" collapsed="false">
      <c r="A41" s="276"/>
      <c r="B41" s="274"/>
      <c r="C41" s="275"/>
      <c r="D41" s="134"/>
      <c r="E41" s="291"/>
      <c r="F41" s="181"/>
      <c r="G41" s="271"/>
      <c r="H41" s="138"/>
      <c r="I41" s="139"/>
      <c r="J41" s="226"/>
      <c r="K41" s="228"/>
    </row>
    <row r="42" customFormat="false" ht="21" hidden="false" customHeight="true" outlineLevel="0" collapsed="false">
      <c r="A42" s="276"/>
      <c r="B42" s="274"/>
      <c r="C42" s="275"/>
      <c r="D42" s="134"/>
      <c r="E42" s="291"/>
      <c r="F42" s="181"/>
      <c r="G42" s="271"/>
      <c r="H42" s="138"/>
      <c r="I42" s="139"/>
      <c r="J42" s="226"/>
      <c r="K42" s="228"/>
    </row>
    <row r="43" customFormat="false" ht="21" hidden="false" customHeight="true" outlineLevel="0" collapsed="false">
      <c r="A43" s="142"/>
      <c r="B43" s="143"/>
      <c r="C43" s="144"/>
      <c r="D43" s="134"/>
      <c r="E43" s="291"/>
      <c r="F43" s="181"/>
      <c r="G43" s="271"/>
      <c r="H43" s="138"/>
      <c r="I43" s="139"/>
      <c r="J43" s="226"/>
      <c r="K43" s="228"/>
    </row>
    <row r="44" customFormat="false" ht="21" hidden="false" customHeight="true" outlineLevel="0" collapsed="false">
      <c r="A44" s="142"/>
      <c r="B44" s="143"/>
      <c r="C44" s="144"/>
      <c r="D44" s="134"/>
      <c r="E44" s="291"/>
      <c r="F44" s="181"/>
      <c r="G44" s="271"/>
      <c r="H44" s="138"/>
      <c r="I44" s="139"/>
      <c r="J44" s="226"/>
      <c r="K44" s="228"/>
    </row>
    <row r="45" customFormat="false" ht="21" hidden="false" customHeight="true" outlineLevel="0" collapsed="false">
      <c r="A45" s="142"/>
      <c r="B45" s="143"/>
      <c r="C45" s="144"/>
      <c r="D45" s="134"/>
      <c r="E45" s="291"/>
      <c r="F45" s="181"/>
      <c r="G45" s="271"/>
      <c r="H45" s="138"/>
      <c r="I45" s="139"/>
      <c r="J45" s="226"/>
      <c r="K45" s="228"/>
    </row>
    <row r="46" customFormat="false" ht="21" hidden="false" customHeight="true" outlineLevel="0" collapsed="false">
      <c r="A46" s="142"/>
      <c r="B46" s="143"/>
      <c r="C46" s="144"/>
      <c r="D46" s="134"/>
      <c r="E46" s="291"/>
      <c r="F46" s="181"/>
      <c r="G46" s="271"/>
      <c r="H46" s="138"/>
      <c r="I46" s="139"/>
      <c r="J46" s="226"/>
      <c r="K46" s="228"/>
    </row>
    <row r="47" customFormat="false" ht="21" hidden="false" customHeight="true" outlineLevel="0" collapsed="false">
      <c r="A47" s="245"/>
      <c r="B47" s="246"/>
      <c r="C47" s="247"/>
      <c r="D47" s="186"/>
      <c r="E47" s="248"/>
      <c r="F47" s="188"/>
      <c r="G47" s="292"/>
      <c r="H47" s="190"/>
      <c r="I47" s="150"/>
      <c r="J47" s="233"/>
      <c r="K47" s="234"/>
    </row>
    <row r="48" s="169" customFormat="true" ht="21" hidden="false" customHeight="true" outlineLevel="0" collapsed="false">
      <c r="A48" s="293"/>
      <c r="B48" s="294"/>
      <c r="C48" s="295"/>
      <c r="D48" s="253"/>
      <c r="E48" s="296" t="str">
        <f aca="false">CONCATENATE(FIXED(COUNTA(E27:E47),0,0),"　店")</f>
        <v>13　店</v>
      </c>
      <c r="F48" s="297" t="n">
        <f aca="false">SUM(F27:F47)</f>
        <v>73450</v>
      </c>
      <c r="G48" s="256" t="n">
        <f aca="false">SUM(G27:G47)</f>
        <v>0</v>
      </c>
      <c r="H48" s="298" t="n">
        <f aca="false">SUM(H27:H47)</f>
        <v>26300</v>
      </c>
      <c r="I48" s="166" t="n">
        <f aca="false">SUM(I27:I47)</f>
        <v>47150</v>
      </c>
      <c r="J48" s="211"/>
      <c r="K48" s="212"/>
    </row>
    <row r="49" s="299" customFormat="true" ht="21" hidden="false" customHeight="true" outlineLevel="0" collapsed="false">
      <c r="A49" s="213" t="s">
        <v>84</v>
      </c>
      <c r="B49" s="214"/>
      <c r="C49" s="214"/>
      <c r="D49" s="215"/>
      <c r="E49" s="216"/>
      <c r="F49" s="217"/>
      <c r="G49" s="217"/>
      <c r="H49" s="218"/>
      <c r="I49" s="218"/>
      <c r="K49" s="219" t="s">
        <v>113</v>
      </c>
    </row>
  </sheetData>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4 I20 H25:I26 H48:I48" type="whole">
      <formula1>F5</formula1>
      <formula2>0</formula2>
    </dataValidation>
    <dataValidation allowBlank="false" errorStyle="stop" operator="lessThanOrEqual" showDropDown="false" showErrorMessage="true" showInputMessage="false" sqref="HH3:IV4 GS5:IV1049" type="whole">
      <formula1>GQ5</formula1>
      <formula2>0</formula2>
    </dataValidation>
    <dataValidation allowBlank="true" errorStyle="stop" operator="lessThanOrEqual" showDropDown="false" showErrorMessage="true" showInputMessage="false" sqref="H16:I19 H20:H24 I21:I24 H27:I47" type="none">
      <formula1>0</formula1>
      <formula2>0</formula2>
    </dataValidation>
    <dataValidation allowBlank="false" errorStyle="stop" operator="lessThanOrEqual" showDropDown="false" showErrorMessage="true" showInputMessage="false" sqref="L3:GR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8" width="10.12"/>
    <col collapsed="false" customWidth="true" hidden="false" outlineLevel="0" max="2" min="2" style="98" width="1.62"/>
    <col collapsed="false" customWidth="true" hidden="false" outlineLevel="0" max="3" min="3" style="98" width="10.12"/>
    <col collapsed="false" customWidth="true" hidden="true" outlineLevel="0" max="4" min="4" style="99" width="6.25"/>
    <col collapsed="false" customWidth="true" hidden="false" outlineLevel="0" max="5" min="5" style="100" width="20.62"/>
    <col collapsed="false" customWidth="true" hidden="false" outlineLevel="0" max="7" min="6" style="101" width="18.62"/>
    <col collapsed="false" customWidth="true" hidden="false" outlineLevel="0" max="9" min="8" style="98" width="12.62"/>
    <col collapsed="false" customWidth="true" hidden="false" outlineLevel="0" max="11" min="10" style="102" width="7.62"/>
    <col collapsed="false" customWidth="false" hidden="false" outlineLevel="0" max="257" min="12" style="102" width="8.99"/>
  </cols>
  <sheetData>
    <row r="1" s="108" customFormat="true" ht="39.95" hidden="false" customHeight="true" outlineLevel="0" collapsed="false">
      <c r="A1" s="103" t="s">
        <v>78</v>
      </c>
      <c r="B1" s="103"/>
      <c r="C1" s="103"/>
      <c r="D1" s="105"/>
      <c r="E1" s="105" t="s">
        <v>79</v>
      </c>
      <c r="F1" s="106"/>
      <c r="G1" s="106"/>
      <c r="H1" s="107" t="s">
        <v>80</v>
      </c>
      <c r="I1" s="106"/>
    </row>
    <row r="2" s="108" customFormat="true" ht="39.95" hidden="false" customHeight="true" outlineLevel="0" collapsed="false">
      <c r="A2" s="109"/>
      <c r="B2" s="109"/>
      <c r="C2" s="109"/>
      <c r="D2" s="105"/>
      <c r="E2" s="105" t="s">
        <v>81</v>
      </c>
      <c r="F2" s="106"/>
      <c r="G2" s="106"/>
      <c r="H2" s="107" t="s">
        <v>82</v>
      </c>
      <c r="I2" s="110" t="n">
        <f aca="false">SUM(A6)</f>
        <v>0</v>
      </c>
    </row>
    <row r="3" s="108" customFormat="true" ht="24.95" hidden="false" customHeight="true" outlineLevel="0" collapsed="false">
      <c r="D3" s="111"/>
      <c r="E3" s="300" t="s">
        <v>114</v>
      </c>
      <c r="F3" s="300"/>
      <c r="G3" s="300"/>
      <c r="H3" s="300"/>
      <c r="I3" s="300"/>
      <c r="J3" s="300"/>
      <c r="K3" s="300"/>
    </row>
    <row r="4" s="119" customFormat="true" ht="21" hidden="false" customHeight="true" outlineLevel="0" collapsed="false">
      <c r="A4" s="113" t="s">
        <v>115</v>
      </c>
      <c r="B4" s="113"/>
      <c r="C4" s="113"/>
      <c r="D4" s="114" t="s">
        <v>116</v>
      </c>
      <c r="E4" s="114"/>
      <c r="F4" s="115" t="s">
        <v>86</v>
      </c>
      <c r="G4" s="116" t="s">
        <v>87</v>
      </c>
      <c r="H4" s="114" t="s">
        <v>88</v>
      </c>
      <c r="I4" s="66" t="s">
        <v>89</v>
      </c>
      <c r="J4" s="117" t="s">
        <v>117</v>
      </c>
      <c r="K4" s="118" t="s">
        <v>118</v>
      </c>
    </row>
    <row r="5" customFormat="false" ht="21" hidden="false" customHeight="true" outlineLevel="0" collapsed="false">
      <c r="A5" s="120" t="s">
        <v>98</v>
      </c>
      <c r="B5" s="121"/>
      <c r="C5" s="122"/>
      <c r="D5" s="123" t="s">
        <v>248</v>
      </c>
      <c r="E5" s="124" t="s">
        <v>249</v>
      </c>
      <c r="F5" s="301" t="n">
        <v>4700</v>
      </c>
      <c r="G5" s="302"/>
      <c r="H5" s="127" t="n">
        <v>1650</v>
      </c>
      <c r="I5" s="128" t="n">
        <f aca="false">F5-H5</f>
        <v>3050</v>
      </c>
      <c r="J5" s="223"/>
      <c r="K5" s="130" t="s">
        <v>121</v>
      </c>
    </row>
    <row r="6" customFormat="false" ht="21" hidden="false" customHeight="true" outlineLevel="0" collapsed="false">
      <c r="A6" s="131" t="n">
        <f aca="false">SUM(G48)</f>
        <v>0</v>
      </c>
      <c r="B6" s="132" t="s">
        <v>122</v>
      </c>
      <c r="C6" s="133" t="n">
        <f aca="false">SUM(F48)</f>
        <v>97650</v>
      </c>
      <c r="D6" s="134" t="s">
        <v>250</v>
      </c>
      <c r="E6" s="135" t="s">
        <v>251</v>
      </c>
      <c r="F6" s="303" t="n">
        <v>6200</v>
      </c>
      <c r="G6" s="304"/>
      <c r="H6" s="138" t="n">
        <v>2400</v>
      </c>
      <c r="I6" s="139" t="n">
        <f aca="false">F6-H6</f>
        <v>3800</v>
      </c>
      <c r="J6" s="226"/>
      <c r="K6" s="141" t="s">
        <v>121</v>
      </c>
      <c r="L6" s="305"/>
    </row>
    <row r="7" customFormat="false" ht="21" hidden="false" customHeight="true" outlineLevel="0" collapsed="false">
      <c r="A7" s="142"/>
      <c r="B7" s="306"/>
      <c r="C7" s="307"/>
      <c r="D7" s="134" t="s">
        <v>252</v>
      </c>
      <c r="E7" s="135" t="s">
        <v>253</v>
      </c>
      <c r="F7" s="303" t="n">
        <v>2450</v>
      </c>
      <c r="G7" s="304"/>
      <c r="H7" s="138" t="n">
        <v>950</v>
      </c>
      <c r="I7" s="139" t="n">
        <f aca="false">F7-H7</f>
        <v>1500</v>
      </c>
      <c r="J7" s="226"/>
      <c r="K7" s="141" t="s">
        <v>121</v>
      </c>
    </row>
    <row r="8" customFormat="false" ht="21" hidden="false" customHeight="true" outlineLevel="0" collapsed="false">
      <c r="A8" s="142"/>
      <c r="B8" s="132"/>
      <c r="C8" s="133"/>
      <c r="D8" s="134" t="s">
        <v>254</v>
      </c>
      <c r="E8" s="135" t="s">
        <v>255</v>
      </c>
      <c r="F8" s="303" t="n">
        <v>6050</v>
      </c>
      <c r="G8" s="304"/>
      <c r="H8" s="138" t="n">
        <v>2850</v>
      </c>
      <c r="I8" s="139" t="n">
        <f aca="false">F8-H8</f>
        <v>3200</v>
      </c>
      <c r="J8" s="226"/>
      <c r="K8" s="141" t="s">
        <v>121</v>
      </c>
    </row>
    <row r="9" customFormat="false" ht="21" hidden="false" customHeight="true" outlineLevel="0" collapsed="false">
      <c r="A9" s="142"/>
      <c r="B9" s="143"/>
      <c r="C9" s="144"/>
      <c r="D9" s="134" t="s">
        <v>256</v>
      </c>
      <c r="E9" s="135" t="s">
        <v>257</v>
      </c>
      <c r="F9" s="303" t="n">
        <v>5600</v>
      </c>
      <c r="G9" s="304"/>
      <c r="H9" s="138" t="n">
        <v>2000</v>
      </c>
      <c r="I9" s="139" t="n">
        <f aca="false">F9-H9</f>
        <v>3600</v>
      </c>
      <c r="J9" s="308"/>
      <c r="K9" s="141" t="s">
        <v>121</v>
      </c>
    </row>
    <row r="10" customFormat="false" ht="21" hidden="false" customHeight="true" outlineLevel="0" collapsed="false">
      <c r="A10" s="142"/>
      <c r="B10" s="143"/>
      <c r="C10" s="144"/>
      <c r="D10" s="134" t="s">
        <v>258</v>
      </c>
      <c r="E10" s="135" t="s">
        <v>259</v>
      </c>
      <c r="F10" s="303" t="n">
        <v>5500</v>
      </c>
      <c r="G10" s="304"/>
      <c r="H10" s="138" t="n">
        <v>1950</v>
      </c>
      <c r="I10" s="139" t="n">
        <f aca="false">F10-H10</f>
        <v>3550</v>
      </c>
      <c r="J10" s="226"/>
      <c r="K10" s="141" t="s">
        <v>121</v>
      </c>
      <c r="L10" s="305"/>
    </row>
    <row r="11" customFormat="false" ht="21" hidden="false" customHeight="true" outlineLevel="0" collapsed="false">
      <c r="A11" s="142"/>
      <c r="B11" s="143"/>
      <c r="C11" s="144"/>
      <c r="D11" s="134" t="s">
        <v>260</v>
      </c>
      <c r="E11" s="135" t="s">
        <v>261</v>
      </c>
      <c r="F11" s="303" t="n">
        <v>4850</v>
      </c>
      <c r="G11" s="304"/>
      <c r="H11" s="138" t="n">
        <v>1900</v>
      </c>
      <c r="I11" s="139" t="n">
        <f aca="false">F11-H11</f>
        <v>2950</v>
      </c>
      <c r="J11" s="308"/>
      <c r="K11" s="141" t="s">
        <v>121</v>
      </c>
    </row>
    <row r="12" customFormat="false" ht="21" hidden="false" customHeight="true" outlineLevel="0" collapsed="false">
      <c r="A12" s="142"/>
      <c r="B12" s="132"/>
      <c r="C12" s="133"/>
      <c r="D12" s="134" t="s">
        <v>262</v>
      </c>
      <c r="E12" s="135" t="s">
        <v>263</v>
      </c>
      <c r="F12" s="303" t="n">
        <v>7900</v>
      </c>
      <c r="G12" s="304"/>
      <c r="H12" s="138" t="n">
        <v>3200</v>
      </c>
      <c r="I12" s="139" t="n">
        <f aca="false">F12-H12</f>
        <v>4700</v>
      </c>
      <c r="J12" s="226"/>
      <c r="K12" s="141" t="s">
        <v>121</v>
      </c>
      <c r="L12" s="305"/>
    </row>
    <row r="13" customFormat="false" ht="21" hidden="false" customHeight="true" outlineLevel="0" collapsed="false">
      <c r="A13" s="142"/>
      <c r="B13" s="132"/>
      <c r="C13" s="133"/>
      <c r="D13" s="134" t="s">
        <v>264</v>
      </c>
      <c r="E13" s="135" t="s">
        <v>265</v>
      </c>
      <c r="F13" s="303" t="n">
        <v>3150</v>
      </c>
      <c r="G13" s="304"/>
      <c r="H13" s="138" t="n">
        <v>1250</v>
      </c>
      <c r="I13" s="139" t="n">
        <f aca="false">F13-H13</f>
        <v>1900</v>
      </c>
      <c r="J13" s="226"/>
      <c r="K13" s="141" t="s">
        <v>121</v>
      </c>
    </row>
    <row r="14" customFormat="false" ht="21" hidden="false" customHeight="true" outlineLevel="0" collapsed="false">
      <c r="A14" s="142"/>
      <c r="B14" s="132"/>
      <c r="C14" s="133"/>
      <c r="D14" s="134" t="s">
        <v>266</v>
      </c>
      <c r="E14" s="135" t="s">
        <v>267</v>
      </c>
      <c r="F14" s="303" t="n">
        <v>3200</v>
      </c>
      <c r="G14" s="304"/>
      <c r="H14" s="138" t="n">
        <v>1550</v>
      </c>
      <c r="I14" s="139" t="n">
        <f aca="false">F14-H14</f>
        <v>1650</v>
      </c>
      <c r="J14" s="226"/>
      <c r="K14" s="141" t="s">
        <v>121</v>
      </c>
    </row>
    <row r="15" customFormat="false" ht="21" hidden="false" customHeight="true" outlineLevel="0" collapsed="false">
      <c r="A15" s="142"/>
      <c r="B15" s="132"/>
      <c r="C15" s="133"/>
      <c r="D15" s="134" t="s">
        <v>268</v>
      </c>
      <c r="E15" s="135" t="s">
        <v>269</v>
      </c>
      <c r="F15" s="303" t="n">
        <v>3700</v>
      </c>
      <c r="G15" s="304"/>
      <c r="H15" s="138" t="n">
        <v>1650</v>
      </c>
      <c r="I15" s="139" t="n">
        <f aca="false">F15-H15</f>
        <v>2050</v>
      </c>
      <c r="J15" s="226"/>
      <c r="K15" s="141" t="s">
        <v>121</v>
      </c>
      <c r="L15" s="305"/>
    </row>
    <row r="16" customFormat="false" ht="21" hidden="false" customHeight="true" outlineLevel="0" collapsed="false">
      <c r="A16" s="142"/>
      <c r="B16" s="143"/>
      <c r="C16" s="144"/>
      <c r="D16" s="134" t="s">
        <v>270</v>
      </c>
      <c r="E16" s="135" t="s">
        <v>271</v>
      </c>
      <c r="F16" s="303" t="n">
        <v>2500</v>
      </c>
      <c r="G16" s="304"/>
      <c r="H16" s="138" t="n">
        <v>1200</v>
      </c>
      <c r="I16" s="139" t="n">
        <f aca="false">F16-H16</f>
        <v>1300</v>
      </c>
      <c r="J16" s="226"/>
      <c r="K16" s="141" t="s">
        <v>121</v>
      </c>
    </row>
    <row r="17" customFormat="false" ht="21" hidden="false" customHeight="true" outlineLevel="0" collapsed="false">
      <c r="A17" s="142"/>
      <c r="B17" s="143"/>
      <c r="C17" s="144"/>
      <c r="D17" s="134" t="s">
        <v>272</v>
      </c>
      <c r="E17" s="135" t="s">
        <v>273</v>
      </c>
      <c r="F17" s="303" t="n">
        <v>6600</v>
      </c>
      <c r="G17" s="304"/>
      <c r="H17" s="138" t="n">
        <v>2200</v>
      </c>
      <c r="I17" s="139" t="n">
        <f aca="false">F17-H17</f>
        <v>4400</v>
      </c>
      <c r="J17" s="226"/>
      <c r="K17" s="141" t="s">
        <v>121</v>
      </c>
    </row>
    <row r="18" customFormat="false" ht="21" hidden="false" customHeight="true" outlineLevel="0" collapsed="false">
      <c r="A18" s="131"/>
      <c r="B18" s="132"/>
      <c r="C18" s="133"/>
      <c r="D18" s="134" t="s">
        <v>274</v>
      </c>
      <c r="E18" s="135" t="s">
        <v>275</v>
      </c>
      <c r="F18" s="303" t="n">
        <v>3000</v>
      </c>
      <c r="G18" s="304"/>
      <c r="H18" s="138" t="n">
        <v>1350</v>
      </c>
      <c r="I18" s="139" t="n">
        <f aca="false">F18-H18</f>
        <v>1650</v>
      </c>
      <c r="J18" s="226"/>
      <c r="K18" s="141" t="s">
        <v>121</v>
      </c>
    </row>
    <row r="19" customFormat="false" ht="21" hidden="false" customHeight="true" outlineLevel="0" collapsed="false">
      <c r="A19" s="131"/>
      <c r="B19" s="132"/>
      <c r="C19" s="133"/>
      <c r="D19" s="134" t="s">
        <v>276</v>
      </c>
      <c r="E19" s="135" t="s">
        <v>277</v>
      </c>
      <c r="F19" s="303" t="n">
        <v>4650</v>
      </c>
      <c r="G19" s="304"/>
      <c r="H19" s="138" t="n">
        <v>1650</v>
      </c>
      <c r="I19" s="139" t="n">
        <f aca="false">F19-H19</f>
        <v>3000</v>
      </c>
      <c r="J19" s="226"/>
      <c r="K19" s="141" t="s">
        <v>121</v>
      </c>
    </row>
    <row r="20" customFormat="false" ht="21" hidden="false" customHeight="true" outlineLevel="0" collapsed="false">
      <c r="A20" s="142"/>
      <c r="B20" s="143"/>
      <c r="C20" s="144"/>
      <c r="D20" s="134" t="s">
        <v>278</v>
      </c>
      <c r="E20" s="135" t="s">
        <v>279</v>
      </c>
      <c r="F20" s="303" t="n">
        <v>3300</v>
      </c>
      <c r="G20" s="304"/>
      <c r="H20" s="138" t="n">
        <v>1050</v>
      </c>
      <c r="I20" s="139" t="n">
        <f aca="false">F20-H20</f>
        <v>2250</v>
      </c>
      <c r="J20" s="226"/>
      <c r="K20" s="141" t="s">
        <v>121</v>
      </c>
    </row>
    <row r="21" customFormat="false" ht="21" hidden="false" customHeight="true" outlineLevel="0" collapsed="false">
      <c r="A21" s="142"/>
      <c r="B21" s="143"/>
      <c r="C21" s="144"/>
      <c r="D21" s="134" t="s">
        <v>280</v>
      </c>
      <c r="E21" s="135" t="s">
        <v>281</v>
      </c>
      <c r="F21" s="303" t="n">
        <v>2600</v>
      </c>
      <c r="G21" s="304"/>
      <c r="H21" s="138" t="n">
        <v>900</v>
      </c>
      <c r="I21" s="139" t="n">
        <f aca="false">F21-H21</f>
        <v>1700</v>
      </c>
      <c r="J21" s="226"/>
      <c r="K21" s="141" t="s">
        <v>121</v>
      </c>
    </row>
    <row r="22" customFormat="false" ht="21" hidden="false" customHeight="true" outlineLevel="0" collapsed="false">
      <c r="A22" s="142"/>
      <c r="B22" s="143"/>
      <c r="C22" s="144"/>
      <c r="D22" s="134" t="s">
        <v>282</v>
      </c>
      <c r="E22" s="135" t="s">
        <v>283</v>
      </c>
      <c r="F22" s="303" t="n">
        <v>3600</v>
      </c>
      <c r="G22" s="304"/>
      <c r="H22" s="138" t="n">
        <v>1350</v>
      </c>
      <c r="I22" s="139" t="n">
        <f aca="false">F22-H22</f>
        <v>2250</v>
      </c>
      <c r="J22" s="226"/>
      <c r="K22" s="141" t="s">
        <v>121</v>
      </c>
    </row>
    <row r="23" customFormat="false" ht="21" hidden="false" customHeight="true" outlineLevel="0" collapsed="false">
      <c r="A23" s="142"/>
      <c r="B23" s="143"/>
      <c r="C23" s="144"/>
      <c r="D23" s="134" t="s">
        <v>284</v>
      </c>
      <c r="E23" s="135" t="s">
        <v>285</v>
      </c>
      <c r="F23" s="303" t="n">
        <v>400</v>
      </c>
      <c r="G23" s="304"/>
      <c r="H23" s="138" t="n">
        <v>400</v>
      </c>
      <c r="I23" s="139" t="n">
        <f aca="false">F23-H23</f>
        <v>0</v>
      </c>
      <c r="J23" s="226"/>
      <c r="K23" s="141"/>
    </row>
    <row r="24" customFormat="false" ht="21" hidden="false" customHeight="true" outlineLevel="0" collapsed="false">
      <c r="A24" s="142"/>
      <c r="B24" s="143"/>
      <c r="C24" s="144"/>
      <c r="D24" s="134" t="s">
        <v>286</v>
      </c>
      <c r="E24" s="135" t="s">
        <v>287</v>
      </c>
      <c r="F24" s="303" t="n">
        <v>2800</v>
      </c>
      <c r="G24" s="304"/>
      <c r="H24" s="138" t="n">
        <v>1250</v>
      </c>
      <c r="I24" s="139" t="n">
        <f aca="false">F24-H24</f>
        <v>1550</v>
      </c>
      <c r="J24" s="226"/>
      <c r="K24" s="141" t="s">
        <v>121</v>
      </c>
    </row>
    <row r="25" customFormat="false" ht="21" hidden="false" customHeight="true" outlineLevel="0" collapsed="false">
      <c r="A25" s="142"/>
      <c r="B25" s="143"/>
      <c r="C25" s="144"/>
      <c r="D25" s="134" t="s">
        <v>288</v>
      </c>
      <c r="E25" s="135" t="s">
        <v>289</v>
      </c>
      <c r="F25" s="303" t="n">
        <v>3800</v>
      </c>
      <c r="G25" s="304"/>
      <c r="H25" s="138" t="n">
        <v>1800</v>
      </c>
      <c r="I25" s="139" t="n">
        <f aca="false">F25-H25</f>
        <v>2000</v>
      </c>
      <c r="J25" s="226"/>
      <c r="K25" s="141" t="s">
        <v>121</v>
      </c>
    </row>
    <row r="26" customFormat="false" ht="21" hidden="false" customHeight="true" outlineLevel="0" collapsed="false">
      <c r="A26" s="142"/>
      <c r="B26" s="143"/>
      <c r="C26" s="144"/>
      <c r="D26" s="134" t="s">
        <v>290</v>
      </c>
      <c r="E26" s="135" t="s">
        <v>291</v>
      </c>
      <c r="F26" s="303" t="n">
        <v>1000</v>
      </c>
      <c r="G26" s="304"/>
      <c r="H26" s="138" t="n">
        <v>1000</v>
      </c>
      <c r="I26" s="139" t="n">
        <f aca="false">F26-H26</f>
        <v>0</v>
      </c>
      <c r="J26" s="226"/>
      <c r="K26" s="141"/>
    </row>
    <row r="27" customFormat="false" ht="21" hidden="false" customHeight="true" outlineLevel="0" collapsed="false">
      <c r="A27" s="142"/>
      <c r="B27" s="143"/>
      <c r="C27" s="144"/>
      <c r="D27" s="134" t="s">
        <v>292</v>
      </c>
      <c r="E27" s="135" t="s">
        <v>293</v>
      </c>
      <c r="F27" s="303" t="n">
        <v>600</v>
      </c>
      <c r="G27" s="304"/>
      <c r="H27" s="138" t="n">
        <v>600</v>
      </c>
      <c r="I27" s="139" t="n">
        <f aca="false">F27-H27</f>
        <v>0</v>
      </c>
      <c r="J27" s="226"/>
      <c r="K27" s="141"/>
    </row>
    <row r="28" customFormat="false" ht="21" hidden="false" customHeight="true" outlineLevel="0" collapsed="false">
      <c r="A28" s="142"/>
      <c r="B28" s="143"/>
      <c r="C28" s="144"/>
      <c r="D28" s="134" t="s">
        <v>294</v>
      </c>
      <c r="E28" s="135" t="s">
        <v>295</v>
      </c>
      <c r="F28" s="309" t="n">
        <v>4000</v>
      </c>
      <c r="G28" s="310"/>
      <c r="H28" s="138" t="n">
        <v>1650</v>
      </c>
      <c r="I28" s="139" t="n">
        <f aca="false">F28-H28</f>
        <v>2350</v>
      </c>
      <c r="J28" s="226"/>
      <c r="K28" s="141" t="s">
        <v>121</v>
      </c>
    </row>
    <row r="29" customFormat="false" ht="21" hidden="false" customHeight="true" outlineLevel="0" collapsed="false">
      <c r="A29" s="131"/>
      <c r="B29" s="132"/>
      <c r="C29" s="133"/>
      <c r="D29" s="134" t="s">
        <v>296</v>
      </c>
      <c r="E29" s="135" t="s">
        <v>297</v>
      </c>
      <c r="F29" s="309" t="n">
        <v>3600</v>
      </c>
      <c r="G29" s="310"/>
      <c r="H29" s="138" t="n">
        <v>2100</v>
      </c>
      <c r="I29" s="139" t="n">
        <f aca="false">F29-H29</f>
        <v>1500</v>
      </c>
      <c r="J29" s="226"/>
      <c r="K29" s="141" t="s">
        <v>121</v>
      </c>
    </row>
    <row r="30" customFormat="false" ht="21" hidden="false" customHeight="true" outlineLevel="0" collapsed="false">
      <c r="A30" s="142"/>
      <c r="B30" s="143"/>
      <c r="C30" s="144"/>
      <c r="D30" s="134" t="s">
        <v>298</v>
      </c>
      <c r="E30" s="135" t="s">
        <v>299</v>
      </c>
      <c r="F30" s="309" t="n">
        <v>450</v>
      </c>
      <c r="G30" s="310"/>
      <c r="H30" s="138" t="n">
        <v>450</v>
      </c>
      <c r="I30" s="139" t="n">
        <f aca="false">F30-H30</f>
        <v>0</v>
      </c>
      <c r="J30" s="226"/>
      <c r="K30" s="141"/>
    </row>
    <row r="31" customFormat="false" ht="21" hidden="false" customHeight="true" outlineLevel="0" collapsed="false">
      <c r="A31" s="142"/>
      <c r="B31" s="143"/>
      <c r="C31" s="144"/>
      <c r="D31" s="134" t="s">
        <v>300</v>
      </c>
      <c r="E31" s="135" t="s">
        <v>301</v>
      </c>
      <c r="F31" s="309" t="n">
        <v>300</v>
      </c>
      <c r="G31" s="310"/>
      <c r="H31" s="138" t="n">
        <v>300</v>
      </c>
      <c r="I31" s="139" t="n">
        <f aca="false">F31-H31</f>
        <v>0</v>
      </c>
      <c r="J31" s="226"/>
      <c r="K31" s="141"/>
    </row>
    <row r="32" customFormat="false" ht="21" hidden="false" customHeight="true" outlineLevel="0" collapsed="false">
      <c r="A32" s="142"/>
      <c r="B32" s="143"/>
      <c r="C32" s="144"/>
      <c r="D32" s="134" t="s">
        <v>302</v>
      </c>
      <c r="E32" s="135" t="s">
        <v>303</v>
      </c>
      <c r="F32" s="309" t="n">
        <v>600</v>
      </c>
      <c r="G32" s="310"/>
      <c r="H32" s="138" t="n">
        <v>600</v>
      </c>
      <c r="I32" s="139" t="n">
        <f aca="false">F32-H32</f>
        <v>0</v>
      </c>
      <c r="J32" s="226"/>
      <c r="K32" s="141"/>
    </row>
    <row r="33" customFormat="false" ht="21" hidden="false" customHeight="true" outlineLevel="0" collapsed="false">
      <c r="A33" s="142"/>
      <c r="B33" s="143"/>
      <c r="C33" s="144"/>
      <c r="D33" s="134" t="s">
        <v>304</v>
      </c>
      <c r="E33" s="135" t="s">
        <v>305</v>
      </c>
      <c r="F33" s="311" t="n">
        <v>550</v>
      </c>
      <c r="G33" s="312"/>
      <c r="H33" s="138" t="n">
        <v>550</v>
      </c>
      <c r="I33" s="139" t="n">
        <f aca="false">F33-H33</f>
        <v>0</v>
      </c>
      <c r="J33" s="226"/>
      <c r="K33" s="141"/>
    </row>
    <row r="34" customFormat="false" ht="21" hidden="false" customHeight="true" outlineLevel="0" collapsed="false">
      <c r="A34" s="142"/>
      <c r="B34" s="143"/>
      <c r="C34" s="144"/>
      <c r="D34" s="134"/>
      <c r="E34" s="135"/>
      <c r="F34" s="270"/>
      <c r="G34" s="182"/>
      <c r="H34" s="138"/>
      <c r="I34" s="139"/>
      <c r="J34" s="226"/>
      <c r="K34" s="228"/>
    </row>
    <row r="35" customFormat="false" ht="21" hidden="false" customHeight="true" outlineLevel="0" collapsed="false">
      <c r="A35" s="142"/>
      <c r="B35" s="143"/>
      <c r="C35" s="144"/>
      <c r="D35" s="134"/>
      <c r="E35" s="135"/>
      <c r="F35" s="270"/>
      <c r="G35" s="182"/>
      <c r="H35" s="138"/>
      <c r="I35" s="139"/>
      <c r="J35" s="226"/>
      <c r="K35" s="228"/>
    </row>
    <row r="36" customFormat="false" ht="21" hidden="false" customHeight="true" outlineLevel="0" collapsed="false">
      <c r="A36" s="142"/>
      <c r="B36" s="143"/>
      <c r="C36" s="144"/>
      <c r="D36" s="134"/>
      <c r="E36" s="135"/>
      <c r="F36" s="270"/>
      <c r="G36" s="182"/>
      <c r="H36" s="138"/>
      <c r="I36" s="139"/>
      <c r="J36" s="226"/>
      <c r="K36" s="228"/>
    </row>
    <row r="37" customFormat="false" ht="21" hidden="false" customHeight="true" outlineLevel="0" collapsed="false">
      <c r="A37" s="142"/>
      <c r="B37" s="143"/>
      <c r="C37" s="144"/>
      <c r="D37" s="134"/>
      <c r="E37" s="135"/>
      <c r="F37" s="270"/>
      <c r="G37" s="182"/>
      <c r="H37" s="138"/>
      <c r="I37" s="139"/>
      <c r="J37" s="226"/>
      <c r="K37" s="228"/>
    </row>
    <row r="38" customFormat="false" ht="21" hidden="false" customHeight="true" outlineLevel="0" collapsed="false">
      <c r="A38" s="142"/>
      <c r="B38" s="143"/>
      <c r="C38" s="144"/>
      <c r="D38" s="134"/>
      <c r="E38" s="135"/>
      <c r="F38" s="270"/>
      <c r="G38" s="182"/>
      <c r="H38" s="138"/>
      <c r="I38" s="139"/>
      <c r="J38" s="226"/>
      <c r="K38" s="228"/>
    </row>
    <row r="39" customFormat="false" ht="21" hidden="false" customHeight="true" outlineLevel="0" collapsed="false">
      <c r="A39" s="142"/>
      <c r="B39" s="143"/>
      <c r="C39" s="144"/>
      <c r="D39" s="134"/>
      <c r="E39" s="135"/>
      <c r="F39" s="270"/>
      <c r="G39" s="182"/>
      <c r="H39" s="138"/>
      <c r="I39" s="139"/>
      <c r="J39" s="226"/>
      <c r="K39" s="228"/>
    </row>
    <row r="40" customFormat="false" ht="21" hidden="false" customHeight="true" outlineLevel="0" collapsed="false">
      <c r="A40" s="142"/>
      <c r="B40" s="143"/>
      <c r="C40" s="144"/>
      <c r="D40" s="134"/>
      <c r="E40" s="135"/>
      <c r="F40" s="270"/>
      <c r="G40" s="182"/>
      <c r="H40" s="138"/>
      <c r="I40" s="139"/>
      <c r="J40" s="226"/>
      <c r="K40" s="228"/>
    </row>
    <row r="41" customFormat="false" ht="21" hidden="false" customHeight="true" outlineLevel="0" collapsed="false">
      <c r="A41" s="142"/>
      <c r="B41" s="143"/>
      <c r="C41" s="144"/>
      <c r="D41" s="134"/>
      <c r="E41" s="135"/>
      <c r="F41" s="270"/>
      <c r="G41" s="182"/>
      <c r="H41" s="138"/>
      <c r="I41" s="139"/>
      <c r="J41" s="226"/>
      <c r="K41" s="228"/>
    </row>
    <row r="42" customFormat="false" ht="21" hidden="false" customHeight="true" outlineLevel="0" collapsed="false">
      <c r="A42" s="142"/>
      <c r="B42" s="143"/>
      <c r="C42" s="144"/>
      <c r="D42" s="134"/>
      <c r="E42" s="135"/>
      <c r="F42" s="270"/>
      <c r="G42" s="182"/>
      <c r="H42" s="138"/>
      <c r="I42" s="139"/>
      <c r="J42" s="226"/>
      <c r="K42" s="228"/>
    </row>
    <row r="43" customFormat="false" ht="21" hidden="false" customHeight="true" outlineLevel="0" collapsed="false">
      <c r="A43" s="142"/>
      <c r="B43" s="143"/>
      <c r="C43" s="144"/>
      <c r="D43" s="134"/>
      <c r="E43" s="135"/>
      <c r="F43" s="270"/>
      <c r="G43" s="182"/>
      <c r="H43" s="138"/>
      <c r="I43" s="139"/>
      <c r="J43" s="226"/>
      <c r="K43" s="228"/>
    </row>
    <row r="44" customFormat="false" ht="21" hidden="false" customHeight="true" outlineLevel="0" collapsed="false">
      <c r="A44" s="142"/>
      <c r="B44" s="143"/>
      <c r="C44" s="144"/>
      <c r="D44" s="134"/>
      <c r="E44" s="135"/>
      <c r="F44" s="270"/>
      <c r="G44" s="182"/>
      <c r="H44" s="138"/>
      <c r="I44" s="139"/>
      <c r="J44" s="226"/>
      <c r="K44" s="228"/>
    </row>
    <row r="45" customFormat="false" ht="21" hidden="false" customHeight="true" outlineLevel="0" collapsed="false">
      <c r="A45" s="142"/>
      <c r="B45" s="143"/>
      <c r="C45" s="144"/>
      <c r="D45" s="134"/>
      <c r="E45" s="135"/>
      <c r="F45" s="270"/>
      <c r="G45" s="182"/>
      <c r="H45" s="138"/>
      <c r="I45" s="139"/>
      <c r="J45" s="226"/>
      <c r="K45" s="228"/>
    </row>
    <row r="46" customFormat="false" ht="21" hidden="false" customHeight="true" outlineLevel="0" collapsed="false">
      <c r="A46" s="142"/>
      <c r="B46" s="143"/>
      <c r="C46" s="144"/>
      <c r="D46" s="134"/>
      <c r="E46" s="135"/>
      <c r="F46" s="270"/>
      <c r="G46" s="182"/>
      <c r="H46" s="138"/>
      <c r="I46" s="139"/>
      <c r="J46" s="226"/>
      <c r="K46" s="228"/>
    </row>
    <row r="47" customFormat="false" ht="21" hidden="false" customHeight="true" outlineLevel="0" collapsed="false">
      <c r="A47" s="245"/>
      <c r="B47" s="246"/>
      <c r="C47" s="247"/>
      <c r="D47" s="186"/>
      <c r="E47" s="187"/>
      <c r="F47" s="313"/>
      <c r="G47" s="189"/>
      <c r="H47" s="190"/>
      <c r="I47" s="150"/>
      <c r="J47" s="233"/>
      <c r="K47" s="234"/>
    </row>
    <row r="48" s="169" customFormat="true" ht="21" hidden="false" customHeight="true" outlineLevel="0" collapsed="false">
      <c r="A48" s="206"/>
      <c r="B48" s="207"/>
      <c r="C48" s="208"/>
      <c r="D48" s="161"/>
      <c r="E48" s="162" t="str">
        <f aca="false">CONCATENATE(FIXED(COUNTA(E5:E47),0,0),"　店")</f>
        <v>29　店</v>
      </c>
      <c r="F48" s="164" t="n">
        <f aca="false">SUM(F5:F47)</f>
        <v>97650</v>
      </c>
      <c r="G48" s="164" t="n">
        <f aca="false">SUM(G5:G47)</f>
        <v>0</v>
      </c>
      <c r="H48" s="165" t="n">
        <f aca="false">SUM(H5:H47)</f>
        <v>41750</v>
      </c>
      <c r="I48" s="166" t="n">
        <f aca="false">SUM(I5:I47)</f>
        <v>55900</v>
      </c>
      <c r="J48" s="211"/>
      <c r="K48" s="212"/>
    </row>
    <row r="49" s="169" customFormat="true" ht="21" hidden="false" customHeight="true" outlineLevel="0" collapsed="false">
      <c r="A49" s="213" t="s">
        <v>84</v>
      </c>
      <c r="B49" s="214"/>
      <c r="C49" s="214"/>
      <c r="D49" s="215"/>
      <c r="E49" s="216"/>
      <c r="F49" s="217"/>
      <c r="G49" s="217"/>
      <c r="H49" s="218"/>
      <c r="I49" s="218"/>
      <c r="K49" s="219" t="s">
        <v>113</v>
      </c>
    </row>
  </sheetData>
  <mergeCells count="7">
    <mergeCell ref="A1:C1"/>
    <mergeCell ref="F1:G1"/>
    <mergeCell ref="A2:C2"/>
    <mergeCell ref="F2:G2"/>
    <mergeCell ref="E3:K3"/>
    <mergeCell ref="A4:C4"/>
    <mergeCell ref="D4:E4"/>
  </mergeCells>
  <dataValidations count="9">
    <dataValidation allowBlank="false" errorStyle="stop" operator="lessThanOrEqual" showDropDown="false" showErrorMessage="true" showInputMessage="false" sqref="L1:IV2 L48:IV48" type="none">
      <formula1>0</formula1>
      <formula2>0</formula2>
    </dataValidation>
    <dataValidation allowBlank="true" errorStyle="stop" operator="lessThanOrEqual" showDropDown="false" showErrorMessage="true" showInputMessage="false" sqref="H33:I33" type="none">
      <formula1>0</formula1>
      <formula2>0</formula2>
    </dataValidation>
    <dataValidation allowBlank="false" errorStyle="stop" operator="lessThanOrEqual" showDropDown="false" showErrorMessage="true" showInputMessage="false" sqref="HH3:IV4 GU25:IV47 GU49:IV1049" type="whole">
      <formula1>GS25</formula1>
      <formula2>0</formula2>
    </dataValidation>
    <dataValidation allowBlank="true" errorStyle="stop" operator="lessThanOrEqual" showDropDown="false" showErrorMessage="true" showInputMessage="false" sqref="H5:I32 H34:I48" type="whole">
      <formula1>F34</formula1>
      <formula2>0</formula2>
    </dataValidation>
    <dataValidation allowBlank="false" errorStyle="stop" operator="lessThanOrEqual" showDropDown="false" showErrorMessage="true" showInputMessage="false" sqref="L3:GR4 L5:HU6 M7:HU16 L10 L12 L15 M17:HU19 L20:HU24 L25:GT47 L49: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V5:IV24" type="whole">
      <formula1>HS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4-05-09T03:51:03Z</cp:lastPrinted>
  <dcterms:modified xsi:type="dcterms:W3CDTF">2025-02-19T02:49:10Z</dcterms:modified>
  <cp:revision>0</cp:revision>
  <dc:subject/>
  <dc:title/>
</cp:coreProperties>
</file>