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22" uniqueCount="1356">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6</v>
      </c>
      <c r="E5" s="148" t="s">
        <v>227</v>
      </c>
      <c r="F5" s="149" t="n">
        <v>250</v>
      </c>
      <c r="G5" s="231"/>
      <c r="H5" s="151" t="n">
        <v>1250</v>
      </c>
    </row>
    <row r="6" customFormat="false" ht="20.1" hidden="false" customHeight="true" outlineLevel="0" collapsed="false">
      <c r="A6" s="152" t="n">
        <f aca="false">SUM(G24)</f>
        <v>0</v>
      </c>
      <c r="B6" s="153" t="s">
        <v>113</v>
      </c>
      <c r="C6" s="153" t="n">
        <f aca="false">SUM(F24)</f>
        <v>4600</v>
      </c>
      <c r="D6" s="155" t="s">
        <v>228</v>
      </c>
      <c r="E6" s="156" t="s">
        <v>229</v>
      </c>
      <c r="F6" s="157" t="n">
        <v>400</v>
      </c>
      <c r="G6" s="232"/>
      <c r="H6" s="159" t="n">
        <v>2200</v>
      </c>
    </row>
    <row r="7" customFormat="false" ht="20.1" hidden="false" customHeight="true" outlineLevel="0" collapsed="false">
      <c r="A7" s="163"/>
      <c r="B7" s="164"/>
      <c r="C7" s="164"/>
      <c r="D7" s="155" t="s">
        <v>230</v>
      </c>
      <c r="E7" s="156" t="s">
        <v>231</v>
      </c>
      <c r="F7" s="157" t="n">
        <v>300</v>
      </c>
      <c r="G7" s="232"/>
      <c r="H7" s="159" t="n">
        <v>1450</v>
      </c>
    </row>
    <row r="8" customFormat="false" ht="20.1" hidden="false" customHeight="true" outlineLevel="0" collapsed="false">
      <c r="A8" s="163"/>
      <c r="B8" s="164"/>
      <c r="C8" s="164"/>
      <c r="D8" s="155" t="s">
        <v>232</v>
      </c>
      <c r="E8" s="156" t="s">
        <v>233</v>
      </c>
      <c r="F8" s="157" t="n">
        <v>400</v>
      </c>
      <c r="G8" s="232"/>
      <c r="H8" s="159" t="n">
        <v>2250</v>
      </c>
    </row>
    <row r="9" customFormat="false" ht="20.1" hidden="false" customHeight="true" outlineLevel="0" collapsed="false">
      <c r="A9" s="163"/>
      <c r="B9" s="164"/>
      <c r="C9" s="164"/>
      <c r="D9" s="155" t="s">
        <v>234</v>
      </c>
      <c r="E9" s="156" t="s">
        <v>235</v>
      </c>
      <c r="F9" s="157" t="n">
        <v>650</v>
      </c>
      <c r="G9" s="232"/>
      <c r="H9" s="159" t="n">
        <v>2950</v>
      </c>
    </row>
    <row r="10" customFormat="false" ht="20.1" hidden="false" customHeight="true" outlineLevel="0" collapsed="false">
      <c r="A10" s="163"/>
      <c r="B10" s="164"/>
      <c r="C10" s="164"/>
      <c r="D10" s="155" t="s">
        <v>236</v>
      </c>
      <c r="E10" s="156" t="s">
        <v>237</v>
      </c>
      <c r="F10" s="157" t="n">
        <v>500</v>
      </c>
      <c r="G10" s="232"/>
      <c r="H10" s="159" t="n">
        <v>2250</v>
      </c>
    </row>
    <row r="11" customFormat="false" ht="20.1" hidden="false" customHeight="true" outlineLevel="0" collapsed="false">
      <c r="A11" s="163"/>
      <c r="B11" s="164"/>
      <c r="C11" s="164"/>
      <c r="D11" s="155" t="s">
        <v>238</v>
      </c>
      <c r="E11" s="156" t="s">
        <v>239</v>
      </c>
      <c r="F11" s="157" t="n">
        <v>600</v>
      </c>
      <c r="G11" s="232"/>
      <c r="H11" s="159" t="n">
        <v>2900</v>
      </c>
    </row>
    <row r="12" customFormat="false" ht="20.1" hidden="false" customHeight="true" outlineLevel="0" collapsed="false">
      <c r="A12" s="163"/>
      <c r="B12" s="164"/>
      <c r="C12" s="164"/>
      <c r="D12" s="155" t="s">
        <v>240</v>
      </c>
      <c r="E12" s="156" t="s">
        <v>241</v>
      </c>
      <c r="F12" s="157" t="n">
        <v>500</v>
      </c>
      <c r="G12" s="232"/>
      <c r="H12" s="159" t="n">
        <v>2050</v>
      </c>
    </row>
    <row r="13" customFormat="false" ht="20.1" hidden="false" customHeight="true" outlineLevel="0" collapsed="false">
      <c r="A13" s="163"/>
      <c r="B13" s="164"/>
      <c r="C13" s="164"/>
      <c r="D13" s="155" t="s">
        <v>242</v>
      </c>
      <c r="E13" s="156" t="s">
        <v>243</v>
      </c>
      <c r="F13" s="157" t="n">
        <v>300</v>
      </c>
      <c r="G13" s="232"/>
      <c r="H13" s="159" t="n">
        <v>1750</v>
      </c>
    </row>
    <row r="14" customFormat="false" ht="20.1" hidden="false" customHeight="true" outlineLevel="0" collapsed="false">
      <c r="A14" s="163"/>
      <c r="B14" s="164"/>
      <c r="C14" s="164"/>
      <c r="D14" s="155" t="s">
        <v>244</v>
      </c>
      <c r="E14" s="156" t="s">
        <v>245</v>
      </c>
      <c r="F14" s="157" t="n">
        <v>250</v>
      </c>
      <c r="G14" s="232"/>
      <c r="H14" s="159" t="n">
        <v>1000</v>
      </c>
    </row>
    <row r="15" customFormat="false" ht="20.1" hidden="false" customHeight="true" outlineLevel="0" collapsed="false">
      <c r="A15" s="163"/>
      <c r="B15" s="164"/>
      <c r="C15" s="164"/>
      <c r="D15" s="155" t="s">
        <v>246</v>
      </c>
      <c r="E15" s="156" t="s">
        <v>247</v>
      </c>
      <c r="F15" s="157" t="n">
        <v>450</v>
      </c>
      <c r="G15" s="232"/>
      <c r="H15" s="159" t="n">
        <v>29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600</v>
      </c>
      <c r="G24" s="185" t="n">
        <f aca="false">SUM(G5:G23)</f>
        <v>0</v>
      </c>
      <c r="H24" s="186" t="n">
        <f aca="false">SUM(H5:H23)</f>
        <v>230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48</v>
      </c>
      <c r="E26" s="236" t="s">
        <v>249</v>
      </c>
      <c r="F26" s="237" t="n">
        <v>100</v>
      </c>
      <c r="G26" s="238"/>
      <c r="H26" s="151" t="n">
        <v>1100</v>
      </c>
    </row>
    <row r="27" customFormat="false" ht="20.1" hidden="false" customHeight="true" outlineLevel="0" collapsed="false">
      <c r="A27" s="152" t="n">
        <f aca="false">SUM(G48)</f>
        <v>0</v>
      </c>
      <c r="B27" s="153" t="s">
        <v>113</v>
      </c>
      <c r="C27" s="153" t="n">
        <f aca="false">SUM(F48)</f>
        <v>4400</v>
      </c>
      <c r="D27" s="155" t="s">
        <v>250</v>
      </c>
      <c r="E27" s="166" t="s">
        <v>251</v>
      </c>
      <c r="F27" s="239" t="n">
        <v>350</v>
      </c>
      <c r="G27" s="240"/>
      <c r="H27" s="159" t="n">
        <v>1950</v>
      </c>
    </row>
    <row r="28" customFormat="false" ht="20.1" hidden="false" customHeight="true" outlineLevel="0" collapsed="false">
      <c r="A28" s="163"/>
      <c r="B28" s="164"/>
      <c r="C28" s="164"/>
      <c r="D28" s="155" t="s">
        <v>252</v>
      </c>
      <c r="E28" s="156" t="s">
        <v>253</v>
      </c>
      <c r="F28" s="157" t="n">
        <v>350</v>
      </c>
      <c r="G28" s="240"/>
      <c r="H28" s="159" t="n">
        <v>2050</v>
      </c>
    </row>
    <row r="29" customFormat="false" ht="20.1" hidden="false" customHeight="true" outlineLevel="0" collapsed="false">
      <c r="A29" s="163"/>
      <c r="B29" s="164"/>
      <c r="C29" s="164"/>
      <c r="D29" s="155" t="s">
        <v>254</v>
      </c>
      <c r="E29" s="156" t="s">
        <v>255</v>
      </c>
      <c r="F29" s="157" t="n">
        <v>300</v>
      </c>
      <c r="G29" s="240"/>
      <c r="H29" s="159" t="n">
        <v>1750</v>
      </c>
    </row>
    <row r="30" customFormat="false" ht="20.1" hidden="false" customHeight="true" outlineLevel="0" collapsed="false">
      <c r="A30" s="163"/>
      <c r="B30" s="164"/>
      <c r="C30" s="164"/>
      <c r="D30" s="155" t="s">
        <v>256</v>
      </c>
      <c r="E30" s="156" t="s">
        <v>257</v>
      </c>
      <c r="F30" s="157" t="n">
        <v>200</v>
      </c>
      <c r="G30" s="240"/>
      <c r="H30" s="159" t="n">
        <v>1300</v>
      </c>
    </row>
    <row r="31" customFormat="false" ht="20.1" hidden="false" customHeight="true" outlineLevel="0" collapsed="false">
      <c r="A31" s="163"/>
      <c r="B31" s="164"/>
      <c r="C31" s="164"/>
      <c r="D31" s="155" t="s">
        <v>258</v>
      </c>
      <c r="E31" s="156" t="s">
        <v>259</v>
      </c>
      <c r="F31" s="157" t="n">
        <v>350</v>
      </c>
      <c r="G31" s="240"/>
      <c r="H31" s="159" t="n">
        <v>1700</v>
      </c>
    </row>
    <row r="32" customFormat="false" ht="20.1" hidden="false" customHeight="true" outlineLevel="0" collapsed="false">
      <c r="A32" s="163"/>
      <c r="B32" s="164"/>
      <c r="C32" s="164"/>
      <c r="D32" s="155" t="s">
        <v>260</v>
      </c>
      <c r="E32" s="156" t="s">
        <v>261</v>
      </c>
      <c r="F32" s="157" t="n">
        <v>450</v>
      </c>
      <c r="G32" s="240"/>
      <c r="H32" s="159" t="n">
        <v>2300</v>
      </c>
    </row>
    <row r="33" customFormat="false" ht="20.1" hidden="false" customHeight="true" outlineLevel="0" collapsed="false">
      <c r="A33" s="163"/>
      <c r="B33" s="164"/>
      <c r="C33" s="164"/>
      <c r="D33" s="155" t="s">
        <v>262</v>
      </c>
      <c r="E33" s="156" t="s">
        <v>263</v>
      </c>
      <c r="F33" s="157" t="n">
        <v>300</v>
      </c>
      <c r="G33" s="240"/>
      <c r="H33" s="159" t="n">
        <v>1850</v>
      </c>
    </row>
    <row r="34" customFormat="false" ht="20.1" hidden="false" customHeight="true" outlineLevel="0" collapsed="false">
      <c r="A34" s="163"/>
      <c r="B34" s="164"/>
      <c r="C34" s="164"/>
      <c r="D34" s="155" t="s">
        <v>264</v>
      </c>
      <c r="E34" s="156" t="s">
        <v>265</v>
      </c>
      <c r="F34" s="157" t="n">
        <v>450</v>
      </c>
      <c r="G34" s="240"/>
      <c r="H34" s="159" t="n">
        <v>2600</v>
      </c>
    </row>
    <row r="35" customFormat="false" ht="20.1" hidden="false" customHeight="true" outlineLevel="0" collapsed="false">
      <c r="A35" s="163"/>
      <c r="B35" s="164"/>
      <c r="C35" s="164"/>
      <c r="D35" s="155" t="s">
        <v>266</v>
      </c>
      <c r="E35" s="156" t="s">
        <v>267</v>
      </c>
      <c r="F35" s="157" t="n">
        <v>350</v>
      </c>
      <c r="G35" s="240"/>
      <c r="H35" s="159" t="n">
        <v>2000</v>
      </c>
    </row>
    <row r="36" customFormat="false" ht="20.1" hidden="false" customHeight="true" outlineLevel="0" collapsed="false">
      <c r="A36" s="163"/>
      <c r="B36" s="164"/>
      <c r="C36" s="164"/>
      <c r="D36" s="155" t="s">
        <v>268</v>
      </c>
      <c r="E36" s="156" t="s">
        <v>269</v>
      </c>
      <c r="F36" s="157" t="n">
        <v>100</v>
      </c>
      <c r="G36" s="240"/>
      <c r="H36" s="159" t="n">
        <v>650</v>
      </c>
    </row>
    <row r="37" customFormat="false" ht="20.1" hidden="false" customHeight="true" outlineLevel="0" collapsed="false">
      <c r="A37" s="163"/>
      <c r="B37" s="164"/>
      <c r="C37" s="164"/>
      <c r="D37" s="155" t="s">
        <v>270</v>
      </c>
      <c r="E37" s="156" t="s">
        <v>271</v>
      </c>
      <c r="F37" s="157" t="n">
        <v>400</v>
      </c>
      <c r="G37" s="240"/>
      <c r="H37" s="159" t="n">
        <v>2100</v>
      </c>
    </row>
    <row r="38" customFormat="false" ht="20.1" hidden="false" customHeight="true" outlineLevel="0" collapsed="false">
      <c r="A38" s="163"/>
      <c r="B38" s="164"/>
      <c r="C38" s="164"/>
      <c r="D38" s="155" t="s">
        <v>272</v>
      </c>
      <c r="E38" s="156" t="s">
        <v>273</v>
      </c>
      <c r="F38" s="157" t="n">
        <v>450</v>
      </c>
      <c r="G38" s="240"/>
      <c r="H38" s="159" t="n">
        <v>3200</v>
      </c>
    </row>
    <row r="39" customFormat="false" ht="20.1" hidden="false" customHeight="true" outlineLevel="0" collapsed="false">
      <c r="A39" s="163"/>
      <c r="B39" s="164"/>
      <c r="C39" s="164"/>
      <c r="D39" s="155" t="s">
        <v>274</v>
      </c>
      <c r="E39" s="156" t="s">
        <v>275</v>
      </c>
      <c r="F39" s="157" t="n">
        <v>250</v>
      </c>
      <c r="G39" s="240"/>
      <c r="H39" s="159" t="n">
        <v>2000</v>
      </c>
    </row>
    <row r="40" customFormat="false" ht="20.1" hidden="false" customHeight="true" outlineLevel="0" collapsed="false">
      <c r="A40" s="163"/>
      <c r="B40" s="164"/>
      <c r="C40" s="164"/>
      <c r="D40" s="155"/>
      <c r="E40" s="156"/>
      <c r="F40" s="157"/>
      <c r="G40" s="240"/>
      <c r="H40" s="159"/>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4　店</v>
      </c>
      <c r="F48" s="200" t="n">
        <f aca="false">SUM(F26:F47)</f>
        <v>4400</v>
      </c>
      <c r="G48" s="200" t="n">
        <f aca="false">SUM(G26:G47)</f>
        <v>0</v>
      </c>
      <c r="H48" s="201" t="n">
        <f aca="false">SUM(H26:H47)</f>
        <v>26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76</v>
      </c>
      <c r="E5" s="166" t="s">
        <v>277</v>
      </c>
      <c r="F5" s="239" t="n">
        <v>950</v>
      </c>
      <c r="G5" s="244"/>
      <c r="H5" s="159" t="n">
        <v>5650</v>
      </c>
    </row>
    <row r="6" customFormat="false" ht="20.1" hidden="false" customHeight="true" outlineLevel="0" collapsed="false">
      <c r="A6" s="152" t="n">
        <f aca="false">SUM(G27)</f>
        <v>0</v>
      </c>
      <c r="B6" s="153" t="s">
        <v>113</v>
      </c>
      <c r="C6" s="153" t="n">
        <f aca="false">SUM(F27)</f>
        <v>4150</v>
      </c>
      <c r="D6" s="155" t="s">
        <v>278</v>
      </c>
      <c r="E6" s="156" t="s">
        <v>279</v>
      </c>
      <c r="F6" s="157" t="n">
        <v>500</v>
      </c>
      <c r="G6" s="245"/>
      <c r="H6" s="159" t="n">
        <v>3100</v>
      </c>
    </row>
    <row r="7" customFormat="false" ht="20.1" hidden="false" customHeight="true" outlineLevel="0" collapsed="false">
      <c r="A7" s="209"/>
      <c r="B7" s="210"/>
      <c r="C7" s="210"/>
      <c r="D7" s="155" t="s">
        <v>280</v>
      </c>
      <c r="E7" s="156" t="s">
        <v>281</v>
      </c>
      <c r="F7" s="157" t="n">
        <v>200</v>
      </c>
      <c r="G7" s="245"/>
      <c r="H7" s="159" t="n">
        <v>1650</v>
      </c>
    </row>
    <row r="8" customFormat="false" ht="20.1" hidden="false" customHeight="true" outlineLevel="0" collapsed="false">
      <c r="A8" s="209"/>
      <c r="B8" s="210"/>
      <c r="C8" s="210"/>
      <c r="D8" s="155" t="s">
        <v>282</v>
      </c>
      <c r="E8" s="156" t="s">
        <v>283</v>
      </c>
      <c r="F8" s="157" t="n">
        <v>500</v>
      </c>
      <c r="G8" s="245"/>
      <c r="H8" s="159" t="n">
        <v>3900</v>
      </c>
    </row>
    <row r="9" customFormat="false" ht="20.1" hidden="false" customHeight="true" outlineLevel="0" collapsed="false">
      <c r="A9" s="209"/>
      <c r="B9" s="210"/>
      <c r="C9" s="210"/>
      <c r="D9" s="155" t="s">
        <v>284</v>
      </c>
      <c r="E9" s="156" t="s">
        <v>285</v>
      </c>
      <c r="F9" s="157" t="n">
        <v>350</v>
      </c>
      <c r="G9" s="245"/>
      <c r="H9" s="159" t="n">
        <v>2300</v>
      </c>
    </row>
    <row r="10" customFormat="false" ht="20.1" hidden="false" customHeight="true" outlineLevel="0" collapsed="false">
      <c r="A10" s="209"/>
      <c r="B10" s="210"/>
      <c r="C10" s="210"/>
      <c r="D10" s="155" t="s">
        <v>286</v>
      </c>
      <c r="E10" s="156" t="s">
        <v>287</v>
      </c>
      <c r="F10" s="157" t="n">
        <v>550</v>
      </c>
      <c r="G10" s="245"/>
      <c r="H10" s="159" t="n">
        <v>3250</v>
      </c>
    </row>
    <row r="11" customFormat="false" ht="20.1" hidden="false" customHeight="true" outlineLevel="0" collapsed="false">
      <c r="A11" s="209"/>
      <c r="B11" s="210"/>
      <c r="C11" s="210"/>
      <c r="D11" s="155" t="s">
        <v>288</v>
      </c>
      <c r="E11" s="156" t="s">
        <v>289</v>
      </c>
      <c r="F11" s="157" t="n">
        <v>550</v>
      </c>
      <c r="G11" s="245"/>
      <c r="H11" s="159" t="n">
        <v>3600</v>
      </c>
    </row>
    <row r="12" customFormat="false" ht="20.1" hidden="false" customHeight="true" outlineLevel="0" collapsed="false">
      <c r="A12" s="209"/>
      <c r="B12" s="210"/>
      <c r="C12" s="210"/>
      <c r="D12" s="155" t="s">
        <v>290</v>
      </c>
      <c r="E12" s="156" t="s">
        <v>291</v>
      </c>
      <c r="F12" s="157" t="n">
        <v>550</v>
      </c>
      <c r="G12" s="245"/>
      <c r="H12" s="159" t="n">
        <v>3000</v>
      </c>
    </row>
    <row r="13" customFormat="false" ht="20.1" hidden="false" customHeight="true" outlineLevel="0" collapsed="false">
      <c r="A13" s="209"/>
      <c r="B13" s="210"/>
      <c r="C13" s="210"/>
      <c r="D13" s="155"/>
      <c r="E13" s="156"/>
      <c r="F13" s="157"/>
      <c r="G13" s="245"/>
      <c r="H13" s="159"/>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8　店</v>
      </c>
      <c r="F27" s="185" t="n">
        <f aca="false">SUM(F5:F26)</f>
        <v>4150</v>
      </c>
      <c r="G27" s="185" t="n">
        <f aca="false">SUM(G5:G26)</f>
        <v>0</v>
      </c>
      <c r="H27" s="186" t="n">
        <f aca="false">SUM(H5:H26)</f>
        <v>2645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2</v>
      </c>
      <c r="E29" s="251" t="s">
        <v>293</v>
      </c>
      <c r="F29" s="149" t="n">
        <v>400</v>
      </c>
      <c r="G29" s="252"/>
      <c r="H29" s="159" t="n">
        <v>1600</v>
      </c>
    </row>
    <row r="30" customFormat="false" ht="20.1" hidden="false" customHeight="true" outlineLevel="0" collapsed="false">
      <c r="A30" s="152" t="n">
        <f aca="false">SUM(G48)</f>
        <v>0</v>
      </c>
      <c r="B30" s="153" t="s">
        <v>113</v>
      </c>
      <c r="C30" s="153" t="n">
        <f aca="false">SUM(F48)</f>
        <v>3850</v>
      </c>
      <c r="D30" s="155" t="s">
        <v>294</v>
      </c>
      <c r="E30" s="156" t="s">
        <v>295</v>
      </c>
      <c r="F30" s="157" t="n">
        <v>300</v>
      </c>
      <c r="G30" s="253"/>
      <c r="H30" s="159" t="n">
        <v>1450</v>
      </c>
    </row>
    <row r="31" customFormat="false" ht="20.1" hidden="false" customHeight="true" outlineLevel="0" collapsed="false">
      <c r="A31" s="209"/>
      <c r="B31" s="210"/>
      <c r="C31" s="210"/>
      <c r="D31" s="155" t="s">
        <v>296</v>
      </c>
      <c r="E31" s="156" t="s">
        <v>297</v>
      </c>
      <c r="F31" s="157" t="n">
        <v>300</v>
      </c>
      <c r="G31" s="253"/>
      <c r="H31" s="159" t="n">
        <v>1350</v>
      </c>
    </row>
    <row r="32" customFormat="false" ht="20.1" hidden="false" customHeight="true" outlineLevel="0" collapsed="false">
      <c r="A32" s="209"/>
      <c r="B32" s="210"/>
      <c r="C32" s="210"/>
      <c r="D32" s="155" t="s">
        <v>298</v>
      </c>
      <c r="E32" s="156" t="s">
        <v>299</v>
      </c>
      <c r="F32" s="157" t="n">
        <v>300</v>
      </c>
      <c r="G32" s="253"/>
      <c r="H32" s="159" t="n">
        <v>1300</v>
      </c>
    </row>
    <row r="33" customFormat="false" ht="20.1" hidden="false" customHeight="true" outlineLevel="0" collapsed="false">
      <c r="A33" s="209"/>
      <c r="B33" s="210"/>
      <c r="C33" s="210"/>
      <c r="D33" s="155" t="s">
        <v>300</v>
      </c>
      <c r="E33" s="156" t="s">
        <v>301</v>
      </c>
      <c r="F33" s="157" t="n">
        <v>700</v>
      </c>
      <c r="G33" s="253"/>
      <c r="H33" s="159" t="n">
        <v>2900</v>
      </c>
    </row>
    <row r="34" customFormat="false" ht="20.1" hidden="false" customHeight="true" outlineLevel="0" collapsed="false">
      <c r="A34" s="209"/>
      <c r="B34" s="210"/>
      <c r="C34" s="210"/>
      <c r="D34" s="155" t="s">
        <v>302</v>
      </c>
      <c r="E34" s="156" t="s">
        <v>303</v>
      </c>
      <c r="F34" s="157" t="n">
        <v>500</v>
      </c>
      <c r="G34" s="253"/>
      <c r="H34" s="159" t="n">
        <v>2400</v>
      </c>
    </row>
    <row r="35" customFormat="false" ht="20.1" hidden="false" customHeight="true" outlineLevel="0" collapsed="false">
      <c r="A35" s="209"/>
      <c r="B35" s="210"/>
      <c r="C35" s="210"/>
      <c r="D35" s="155" t="s">
        <v>304</v>
      </c>
      <c r="E35" s="156" t="s">
        <v>305</v>
      </c>
      <c r="F35" s="157" t="n">
        <v>550</v>
      </c>
      <c r="G35" s="253"/>
      <c r="H35" s="159" t="n">
        <v>2500</v>
      </c>
    </row>
    <row r="36" customFormat="false" ht="20.1" hidden="false" customHeight="true" outlineLevel="0" collapsed="false">
      <c r="A36" s="209"/>
      <c r="B36" s="210"/>
      <c r="C36" s="210"/>
      <c r="D36" s="155" t="s">
        <v>306</v>
      </c>
      <c r="E36" s="156" t="s">
        <v>307</v>
      </c>
      <c r="F36" s="157" t="n">
        <v>250</v>
      </c>
      <c r="G36" s="253"/>
      <c r="H36" s="159" t="n">
        <v>1150</v>
      </c>
    </row>
    <row r="37" customFormat="false" ht="20.1" hidden="false" customHeight="true" outlineLevel="0" collapsed="false">
      <c r="A37" s="209"/>
      <c r="B37" s="210"/>
      <c r="C37" s="210"/>
      <c r="D37" s="155" t="s">
        <v>308</v>
      </c>
      <c r="E37" s="156" t="s">
        <v>309</v>
      </c>
      <c r="F37" s="157" t="n">
        <v>550</v>
      </c>
      <c r="G37" s="253"/>
      <c r="H37" s="159" t="n">
        <v>245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850</v>
      </c>
      <c r="G48" s="200" t="n">
        <f aca="false">SUM(G29:G47)</f>
        <v>0</v>
      </c>
      <c r="H48" s="201" t="n">
        <f aca="false">SUM(H29:H47)</f>
        <v>17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10</v>
      </c>
      <c r="E5" s="251" t="s">
        <v>311</v>
      </c>
      <c r="F5" s="149" t="n">
        <v>500</v>
      </c>
      <c r="G5" s="258"/>
      <c r="H5" s="159" t="n">
        <v>2350</v>
      </c>
    </row>
    <row r="6" customFormat="false" ht="20.1" hidden="false" customHeight="true" outlineLevel="0" collapsed="false">
      <c r="A6" s="152" t="n">
        <f aca="false">SUM(G24)</f>
        <v>0</v>
      </c>
      <c r="B6" s="153" t="s">
        <v>113</v>
      </c>
      <c r="C6" s="153" t="n">
        <f aca="false">SUM(F24)</f>
        <v>4200</v>
      </c>
      <c r="D6" s="155" t="s">
        <v>312</v>
      </c>
      <c r="E6" s="156" t="s">
        <v>313</v>
      </c>
      <c r="F6" s="157" t="n">
        <v>250</v>
      </c>
      <c r="G6" s="259"/>
      <c r="H6" s="159" t="n">
        <v>1250</v>
      </c>
    </row>
    <row r="7" customFormat="false" ht="20.1" hidden="false" customHeight="true" outlineLevel="0" collapsed="false">
      <c r="A7" s="163"/>
      <c r="B7" s="164"/>
      <c r="C7" s="164"/>
      <c r="D7" s="155" t="s">
        <v>314</v>
      </c>
      <c r="E7" s="156" t="s">
        <v>315</v>
      </c>
      <c r="F7" s="157" t="n">
        <v>900</v>
      </c>
      <c r="G7" s="259"/>
      <c r="H7" s="159" t="n">
        <v>5400</v>
      </c>
    </row>
    <row r="8" customFormat="false" ht="20.1" hidden="false" customHeight="true" outlineLevel="0" collapsed="false">
      <c r="A8" s="163"/>
      <c r="B8" s="164"/>
      <c r="C8" s="164"/>
      <c r="D8" s="155" t="s">
        <v>316</v>
      </c>
      <c r="E8" s="156" t="s">
        <v>317</v>
      </c>
      <c r="F8" s="157" t="n">
        <v>550</v>
      </c>
      <c r="G8" s="259"/>
      <c r="H8" s="159" t="n">
        <v>3450</v>
      </c>
    </row>
    <row r="9" customFormat="false" ht="20.1" hidden="false" customHeight="true" outlineLevel="0" collapsed="false">
      <c r="A9" s="163"/>
      <c r="B9" s="164"/>
      <c r="C9" s="164"/>
      <c r="D9" s="155" t="s">
        <v>318</v>
      </c>
      <c r="E9" s="156" t="s">
        <v>319</v>
      </c>
      <c r="F9" s="157" t="n">
        <v>350</v>
      </c>
      <c r="G9" s="259"/>
      <c r="H9" s="159" t="n">
        <v>2050</v>
      </c>
    </row>
    <row r="10" customFormat="false" ht="20.1" hidden="false" customHeight="true" outlineLevel="0" collapsed="false">
      <c r="A10" s="163"/>
      <c r="B10" s="164"/>
      <c r="C10" s="164"/>
      <c r="D10" s="155" t="s">
        <v>320</v>
      </c>
      <c r="E10" s="156" t="s">
        <v>321</v>
      </c>
      <c r="F10" s="157" t="n">
        <v>400</v>
      </c>
      <c r="G10" s="259"/>
      <c r="H10" s="159" t="n">
        <v>2250</v>
      </c>
    </row>
    <row r="11" customFormat="false" ht="20.1" hidden="false" customHeight="true" outlineLevel="0" collapsed="false">
      <c r="A11" s="163"/>
      <c r="B11" s="164"/>
      <c r="C11" s="164"/>
      <c r="D11" s="155" t="s">
        <v>322</v>
      </c>
      <c r="E11" s="156" t="s">
        <v>323</v>
      </c>
      <c r="F11" s="157" t="n">
        <v>300</v>
      </c>
      <c r="G11" s="259"/>
      <c r="H11" s="159" t="n">
        <v>1850</v>
      </c>
    </row>
    <row r="12" customFormat="false" ht="20.1" hidden="false" customHeight="true" outlineLevel="0" collapsed="false">
      <c r="A12" s="163"/>
      <c r="B12" s="164"/>
      <c r="C12" s="164"/>
      <c r="D12" s="155" t="s">
        <v>324</v>
      </c>
      <c r="E12" s="156" t="s">
        <v>325</v>
      </c>
      <c r="F12" s="157" t="n">
        <v>250</v>
      </c>
      <c r="G12" s="259"/>
      <c r="H12" s="159" t="n">
        <v>1500</v>
      </c>
    </row>
    <row r="13" customFormat="false" ht="20.1" hidden="false" customHeight="true" outlineLevel="0" collapsed="false">
      <c r="A13" s="163"/>
      <c r="B13" s="164"/>
      <c r="C13" s="164"/>
      <c r="D13" s="155" t="s">
        <v>326</v>
      </c>
      <c r="E13" s="156" t="s">
        <v>327</v>
      </c>
      <c r="F13" s="157" t="n">
        <v>300</v>
      </c>
      <c r="G13" s="259"/>
      <c r="H13" s="159" t="n">
        <v>1850</v>
      </c>
    </row>
    <row r="14" customFormat="false" ht="20.1" hidden="false" customHeight="true" outlineLevel="0" collapsed="false">
      <c r="A14" s="163"/>
      <c r="B14" s="164"/>
      <c r="C14" s="164"/>
      <c r="D14" s="155" t="s">
        <v>328</v>
      </c>
      <c r="E14" s="156" t="s">
        <v>329</v>
      </c>
      <c r="F14" s="157" t="n">
        <v>150</v>
      </c>
      <c r="G14" s="259"/>
      <c r="H14" s="159" t="n">
        <v>950</v>
      </c>
    </row>
    <row r="15" customFormat="false" ht="20.1" hidden="false" customHeight="true" outlineLevel="0" collapsed="false">
      <c r="A15" s="163"/>
      <c r="B15" s="164"/>
      <c r="C15" s="164"/>
      <c r="D15" s="155" t="s">
        <v>330</v>
      </c>
      <c r="E15" s="156" t="s">
        <v>331</v>
      </c>
      <c r="F15" s="157" t="n">
        <v>250</v>
      </c>
      <c r="G15" s="259"/>
      <c r="H15" s="159" t="n">
        <v>13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200</v>
      </c>
      <c r="G24" s="185" t="n">
        <f aca="false">SUM(G5:G23)</f>
        <v>0</v>
      </c>
      <c r="H24" s="186" t="n">
        <f aca="false">SUM(H5:H23)</f>
        <v>242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32</v>
      </c>
      <c r="E26" s="263" t="s">
        <v>333</v>
      </c>
      <c r="F26" s="149" t="n">
        <v>350</v>
      </c>
      <c r="G26" s="258"/>
      <c r="H26" s="151" t="n">
        <v>1650</v>
      </c>
    </row>
    <row r="27" customFormat="false" ht="20.1" hidden="false" customHeight="true" outlineLevel="0" collapsed="false">
      <c r="A27" s="152" t="n">
        <f aca="false">SUM(G48)</f>
        <v>0</v>
      </c>
      <c r="B27" s="153" t="s">
        <v>113</v>
      </c>
      <c r="C27" s="153" t="n">
        <f aca="false">SUM(F48)</f>
        <v>3500</v>
      </c>
      <c r="D27" s="155" t="s">
        <v>334</v>
      </c>
      <c r="E27" s="156" t="s">
        <v>335</v>
      </c>
      <c r="F27" s="157" t="n">
        <v>250</v>
      </c>
      <c r="G27" s="259"/>
      <c r="H27" s="159" t="n">
        <v>1150</v>
      </c>
    </row>
    <row r="28" customFormat="false" ht="20.1" hidden="false" customHeight="true" outlineLevel="0" collapsed="false">
      <c r="A28" s="163"/>
      <c r="B28" s="164"/>
      <c r="C28" s="164"/>
      <c r="D28" s="155" t="s">
        <v>336</v>
      </c>
      <c r="E28" s="156" t="s">
        <v>337</v>
      </c>
      <c r="F28" s="157" t="n">
        <v>350</v>
      </c>
      <c r="G28" s="259"/>
      <c r="H28" s="159" t="n">
        <v>1950</v>
      </c>
    </row>
    <row r="29" customFormat="false" ht="20.1" hidden="false" customHeight="true" outlineLevel="0" collapsed="false">
      <c r="A29" s="163"/>
      <c r="B29" s="164"/>
      <c r="C29" s="164"/>
      <c r="D29" s="155" t="s">
        <v>338</v>
      </c>
      <c r="E29" s="156" t="s">
        <v>339</v>
      </c>
      <c r="F29" s="157" t="n">
        <v>500</v>
      </c>
      <c r="G29" s="259"/>
      <c r="H29" s="159" t="n">
        <v>2600</v>
      </c>
    </row>
    <row r="30" customFormat="false" ht="20.1" hidden="false" customHeight="true" outlineLevel="0" collapsed="false">
      <c r="A30" s="163"/>
      <c r="B30" s="164"/>
      <c r="C30" s="164"/>
      <c r="D30" s="155" t="s">
        <v>340</v>
      </c>
      <c r="E30" s="156" t="s">
        <v>341</v>
      </c>
      <c r="F30" s="157" t="n">
        <v>300</v>
      </c>
      <c r="G30" s="259"/>
      <c r="H30" s="159" t="n">
        <v>1350</v>
      </c>
    </row>
    <row r="31" customFormat="false" ht="20.1" hidden="false" customHeight="true" outlineLevel="0" collapsed="false">
      <c r="A31" s="163"/>
      <c r="B31" s="164"/>
      <c r="C31" s="164"/>
      <c r="D31" s="155" t="s">
        <v>342</v>
      </c>
      <c r="E31" s="156" t="s">
        <v>343</v>
      </c>
      <c r="F31" s="157" t="n">
        <v>350</v>
      </c>
      <c r="G31" s="259"/>
      <c r="H31" s="159" t="n">
        <v>1500</v>
      </c>
    </row>
    <row r="32" customFormat="false" ht="20.1" hidden="false" customHeight="true" outlineLevel="0" collapsed="false">
      <c r="A32" s="163"/>
      <c r="B32" s="164"/>
      <c r="C32" s="164"/>
      <c r="D32" s="155" t="s">
        <v>344</v>
      </c>
      <c r="E32" s="156" t="s">
        <v>345</v>
      </c>
      <c r="F32" s="157" t="n">
        <v>400</v>
      </c>
      <c r="G32" s="259"/>
      <c r="H32" s="159" t="n">
        <v>1550</v>
      </c>
    </row>
    <row r="33" customFormat="false" ht="20.1" hidden="false" customHeight="true" outlineLevel="0" collapsed="false">
      <c r="A33" s="163"/>
      <c r="B33" s="164"/>
      <c r="C33" s="164"/>
      <c r="D33" s="155" t="s">
        <v>346</v>
      </c>
      <c r="E33" s="156" t="s">
        <v>347</v>
      </c>
      <c r="F33" s="157" t="n">
        <v>400</v>
      </c>
      <c r="G33" s="259"/>
      <c r="H33" s="159" t="n">
        <v>1750</v>
      </c>
    </row>
    <row r="34" customFormat="false" ht="20.1" hidden="false" customHeight="true" outlineLevel="0" collapsed="false">
      <c r="A34" s="163"/>
      <c r="B34" s="164"/>
      <c r="C34" s="164"/>
      <c r="D34" s="155" t="s">
        <v>348</v>
      </c>
      <c r="E34" s="156" t="s">
        <v>349</v>
      </c>
      <c r="F34" s="157" t="n">
        <v>350</v>
      </c>
      <c r="G34" s="259"/>
      <c r="H34" s="159" t="n">
        <v>1850</v>
      </c>
    </row>
    <row r="35" customFormat="false" ht="20.1" hidden="false" customHeight="true" outlineLevel="0" collapsed="false">
      <c r="A35" s="163"/>
      <c r="B35" s="164"/>
      <c r="C35" s="164"/>
      <c r="D35" s="155" t="s">
        <v>350</v>
      </c>
      <c r="E35" s="156" t="s">
        <v>351</v>
      </c>
      <c r="F35" s="157" t="n">
        <v>250</v>
      </c>
      <c r="G35" s="259"/>
      <c r="H35" s="159" t="n">
        <v>140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500</v>
      </c>
      <c r="G48" s="200" t="n">
        <f aca="false">SUM(G26:G47)</f>
        <v>0</v>
      </c>
      <c r="H48" s="201" t="n">
        <f aca="false">SUM(H26:H47)</f>
        <v>167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52</v>
      </c>
      <c r="E5" s="263" t="s">
        <v>353</v>
      </c>
      <c r="F5" s="149" t="n">
        <v>350</v>
      </c>
      <c r="G5" s="265"/>
      <c r="H5" s="151" t="n">
        <v>2300</v>
      </c>
    </row>
    <row r="6" customFormat="false" ht="20.1" hidden="false" customHeight="true" outlineLevel="0" collapsed="false">
      <c r="A6" s="152" t="n">
        <f aca="false">SUM(G48)</f>
        <v>0</v>
      </c>
      <c r="B6" s="153" t="s">
        <v>113</v>
      </c>
      <c r="C6" s="153" t="n">
        <f aca="false">SUM(F48)</f>
        <v>4000</v>
      </c>
      <c r="D6" s="155" t="s">
        <v>354</v>
      </c>
      <c r="E6" s="156" t="s">
        <v>355</v>
      </c>
      <c r="F6" s="157" t="n">
        <v>250</v>
      </c>
      <c r="G6" s="259"/>
      <c r="H6" s="159" t="n">
        <v>1450</v>
      </c>
    </row>
    <row r="7" customFormat="false" ht="20.1" hidden="false" customHeight="true" outlineLevel="0" collapsed="false">
      <c r="A7" s="163"/>
      <c r="B7" s="164"/>
      <c r="C7" s="164"/>
      <c r="D7" s="155" t="s">
        <v>356</v>
      </c>
      <c r="E7" s="156" t="s">
        <v>357</v>
      </c>
      <c r="F7" s="157" t="n">
        <v>200</v>
      </c>
      <c r="G7" s="259"/>
      <c r="H7" s="159" t="n">
        <v>1300</v>
      </c>
    </row>
    <row r="8" customFormat="false" ht="20.1" hidden="false" customHeight="true" outlineLevel="0" collapsed="false">
      <c r="A8" s="163"/>
      <c r="B8" s="164"/>
      <c r="C8" s="164"/>
      <c r="D8" s="155" t="s">
        <v>358</v>
      </c>
      <c r="E8" s="156" t="s">
        <v>359</v>
      </c>
      <c r="F8" s="157" t="n">
        <v>350</v>
      </c>
      <c r="G8" s="259"/>
      <c r="H8" s="159" t="n">
        <v>2100</v>
      </c>
    </row>
    <row r="9" customFormat="false" ht="20.1" hidden="false" customHeight="true" outlineLevel="0" collapsed="false">
      <c r="A9" s="163"/>
      <c r="B9" s="164"/>
      <c r="C9" s="164"/>
      <c r="D9" s="155" t="s">
        <v>360</v>
      </c>
      <c r="E9" s="156" t="s">
        <v>361</v>
      </c>
      <c r="F9" s="157" t="n">
        <v>350</v>
      </c>
      <c r="G9" s="259"/>
      <c r="H9" s="159" t="n">
        <v>2100</v>
      </c>
    </row>
    <row r="10" customFormat="false" ht="20.1" hidden="false" customHeight="true" outlineLevel="0" collapsed="false">
      <c r="A10" s="163"/>
      <c r="B10" s="164"/>
      <c r="C10" s="164"/>
      <c r="D10" s="155" t="s">
        <v>362</v>
      </c>
      <c r="E10" s="156" t="s">
        <v>363</v>
      </c>
      <c r="F10" s="157" t="n">
        <v>400</v>
      </c>
      <c r="G10" s="259"/>
      <c r="H10" s="159" t="n">
        <v>2400</v>
      </c>
    </row>
    <row r="11" customFormat="false" ht="20.1" hidden="false" customHeight="true" outlineLevel="0" collapsed="false">
      <c r="A11" s="163"/>
      <c r="B11" s="164"/>
      <c r="C11" s="164"/>
      <c r="D11" s="155" t="s">
        <v>364</v>
      </c>
      <c r="E11" s="156" t="s">
        <v>365</v>
      </c>
      <c r="F11" s="157" t="n">
        <v>150</v>
      </c>
      <c r="G11" s="259"/>
      <c r="H11" s="159" t="n">
        <v>1250</v>
      </c>
    </row>
    <row r="12" customFormat="false" ht="20.1" hidden="false" customHeight="true" outlineLevel="0" collapsed="false">
      <c r="A12" s="163"/>
      <c r="B12" s="164"/>
      <c r="C12" s="164"/>
      <c r="D12" s="155" t="s">
        <v>366</v>
      </c>
      <c r="E12" s="156" t="s">
        <v>367</v>
      </c>
      <c r="F12" s="157" t="n">
        <v>500</v>
      </c>
      <c r="G12" s="259"/>
      <c r="H12" s="159" t="n">
        <v>2450</v>
      </c>
    </row>
    <row r="13" customFormat="false" ht="20.1" hidden="false" customHeight="true" outlineLevel="0" collapsed="false">
      <c r="A13" s="163"/>
      <c r="B13" s="164"/>
      <c r="C13" s="164"/>
      <c r="D13" s="155" t="s">
        <v>368</v>
      </c>
      <c r="E13" s="156" t="s">
        <v>369</v>
      </c>
      <c r="F13" s="157" t="n">
        <v>350</v>
      </c>
      <c r="G13" s="259"/>
      <c r="H13" s="159" t="n">
        <v>1750</v>
      </c>
    </row>
    <row r="14" customFormat="false" ht="20.1" hidden="false" customHeight="true" outlineLevel="0" collapsed="false">
      <c r="A14" s="163"/>
      <c r="B14" s="164"/>
      <c r="C14" s="164"/>
      <c r="D14" s="155" t="s">
        <v>370</v>
      </c>
      <c r="E14" s="156" t="s">
        <v>371</v>
      </c>
      <c r="F14" s="157" t="n">
        <v>350</v>
      </c>
      <c r="G14" s="259"/>
      <c r="H14" s="159" t="n">
        <v>1650</v>
      </c>
    </row>
    <row r="15" customFormat="false" ht="20.1" hidden="false" customHeight="true" outlineLevel="0" collapsed="false">
      <c r="A15" s="163"/>
      <c r="B15" s="164"/>
      <c r="C15" s="164"/>
      <c r="D15" s="155" t="s">
        <v>372</v>
      </c>
      <c r="E15" s="156" t="s">
        <v>373</v>
      </c>
      <c r="F15" s="157" t="n">
        <v>400</v>
      </c>
      <c r="G15" s="259"/>
      <c r="H15" s="159" t="n">
        <v>2100</v>
      </c>
    </row>
    <row r="16" customFormat="false" ht="20.1" hidden="false" customHeight="true" outlineLevel="0" collapsed="false">
      <c r="A16" s="163"/>
      <c r="B16" s="164"/>
      <c r="C16" s="164"/>
      <c r="D16" s="155" t="s">
        <v>374</v>
      </c>
      <c r="E16" s="156" t="s">
        <v>375</v>
      </c>
      <c r="F16" s="157" t="n">
        <v>250</v>
      </c>
      <c r="G16" s="259"/>
      <c r="H16" s="159" t="n">
        <v>1700</v>
      </c>
    </row>
    <row r="17" customFormat="false" ht="20.1" hidden="false" customHeight="true" outlineLevel="0" collapsed="false">
      <c r="A17" s="163"/>
      <c r="B17" s="164"/>
      <c r="C17" s="164"/>
      <c r="D17" s="155" t="s">
        <v>376</v>
      </c>
      <c r="E17" s="156" t="s">
        <v>377</v>
      </c>
      <c r="F17" s="157" t="n">
        <v>100</v>
      </c>
      <c r="G17" s="259"/>
      <c r="H17" s="159" t="n">
        <v>90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4000</v>
      </c>
      <c r="G48" s="200" t="n">
        <f aca="false">SUM(G5:G47)</f>
        <v>0</v>
      </c>
      <c r="H48" s="217" t="n">
        <f aca="false">SUM(H5:H47)</f>
        <v>23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78</v>
      </c>
      <c r="E5" s="263" t="s">
        <v>379</v>
      </c>
      <c r="F5" s="149" t="n">
        <v>500</v>
      </c>
      <c r="G5" s="258"/>
      <c r="H5" s="151" t="n">
        <v>2650</v>
      </c>
    </row>
    <row r="6" customFormat="false" ht="20.1" hidden="false" customHeight="true" outlineLevel="0" collapsed="false">
      <c r="A6" s="152" t="n">
        <f aca="false">SUM(G48)</f>
        <v>0</v>
      </c>
      <c r="B6" s="153" t="s">
        <v>113</v>
      </c>
      <c r="C6" s="153" t="n">
        <f aca="false">SUM(F48)</f>
        <v>6050</v>
      </c>
      <c r="D6" s="155" t="s">
        <v>380</v>
      </c>
      <c r="E6" s="156" t="s">
        <v>381</v>
      </c>
      <c r="F6" s="157" t="n">
        <v>250</v>
      </c>
      <c r="G6" s="259"/>
      <c r="H6" s="159" t="n">
        <v>1450</v>
      </c>
    </row>
    <row r="7" customFormat="false" ht="20.1" hidden="false" customHeight="true" outlineLevel="0" collapsed="false">
      <c r="A7" s="163"/>
      <c r="B7" s="164"/>
      <c r="C7" s="164"/>
      <c r="D7" s="155" t="s">
        <v>382</v>
      </c>
      <c r="E7" s="156" t="s">
        <v>383</v>
      </c>
      <c r="F7" s="157" t="n">
        <v>450</v>
      </c>
      <c r="G7" s="259"/>
      <c r="H7" s="159" t="n">
        <v>2550</v>
      </c>
    </row>
    <row r="8" customFormat="false" ht="20.1" hidden="false" customHeight="true" outlineLevel="0" collapsed="false">
      <c r="A8" s="163"/>
      <c r="B8" s="164"/>
      <c r="C8" s="164"/>
      <c r="D8" s="155" t="s">
        <v>384</v>
      </c>
      <c r="E8" s="156" t="s">
        <v>385</v>
      </c>
      <c r="F8" s="157" t="n">
        <v>150</v>
      </c>
      <c r="G8" s="259"/>
      <c r="H8" s="159" t="n">
        <v>1050</v>
      </c>
    </row>
    <row r="9" customFormat="false" ht="20.1" hidden="false" customHeight="true" outlineLevel="0" collapsed="false">
      <c r="A9" s="163"/>
      <c r="B9" s="164"/>
      <c r="C9" s="164"/>
      <c r="D9" s="155" t="s">
        <v>386</v>
      </c>
      <c r="E9" s="156" t="s">
        <v>387</v>
      </c>
      <c r="F9" s="157" t="n">
        <v>600</v>
      </c>
      <c r="G9" s="259"/>
      <c r="H9" s="159" t="n">
        <v>3600</v>
      </c>
    </row>
    <row r="10" customFormat="false" ht="20.1" hidden="false" customHeight="true" outlineLevel="0" collapsed="false">
      <c r="A10" s="163"/>
      <c r="B10" s="164"/>
      <c r="C10" s="164"/>
      <c r="D10" s="155" t="s">
        <v>388</v>
      </c>
      <c r="E10" s="156" t="s">
        <v>389</v>
      </c>
      <c r="F10" s="157" t="n">
        <v>200</v>
      </c>
      <c r="G10" s="259"/>
      <c r="H10" s="159" t="n">
        <v>1500</v>
      </c>
    </row>
    <row r="11" customFormat="false" ht="20.1" hidden="false" customHeight="true" outlineLevel="0" collapsed="false">
      <c r="A11" s="163"/>
      <c r="B11" s="164"/>
      <c r="C11" s="164"/>
      <c r="D11" s="155" t="s">
        <v>390</v>
      </c>
      <c r="E11" s="156" t="s">
        <v>391</v>
      </c>
      <c r="F11" s="157" t="n">
        <v>350</v>
      </c>
      <c r="G11" s="259"/>
      <c r="H11" s="159" t="n">
        <v>2300</v>
      </c>
    </row>
    <row r="12" customFormat="false" ht="20.1" hidden="false" customHeight="true" outlineLevel="0" collapsed="false">
      <c r="A12" s="163"/>
      <c r="B12" s="164"/>
      <c r="C12" s="164"/>
      <c r="D12" s="155" t="s">
        <v>392</v>
      </c>
      <c r="E12" s="156" t="s">
        <v>393</v>
      </c>
      <c r="F12" s="157" t="n">
        <v>700</v>
      </c>
      <c r="G12" s="259"/>
      <c r="H12" s="159" t="n">
        <v>3100</v>
      </c>
    </row>
    <row r="13" customFormat="false" ht="20.1" hidden="false" customHeight="true" outlineLevel="0" collapsed="false">
      <c r="A13" s="163"/>
      <c r="B13" s="164"/>
      <c r="C13" s="164"/>
      <c r="D13" s="155" t="s">
        <v>394</v>
      </c>
      <c r="E13" s="156" t="s">
        <v>395</v>
      </c>
      <c r="F13" s="157" t="n">
        <v>500</v>
      </c>
      <c r="G13" s="259"/>
      <c r="H13" s="159" t="n">
        <v>2950</v>
      </c>
    </row>
    <row r="14" customFormat="false" ht="20.1" hidden="false" customHeight="true" outlineLevel="0" collapsed="false">
      <c r="A14" s="163"/>
      <c r="B14" s="164"/>
      <c r="C14" s="164"/>
      <c r="D14" s="155" t="s">
        <v>396</v>
      </c>
      <c r="E14" s="156" t="s">
        <v>397</v>
      </c>
      <c r="F14" s="157" t="n">
        <v>350</v>
      </c>
      <c r="G14" s="259"/>
      <c r="H14" s="159" t="n">
        <v>1950</v>
      </c>
    </row>
    <row r="15" customFormat="false" ht="20.1" hidden="false" customHeight="true" outlineLevel="0" collapsed="false">
      <c r="A15" s="163"/>
      <c r="B15" s="164"/>
      <c r="C15" s="164"/>
      <c r="D15" s="155" t="s">
        <v>398</v>
      </c>
      <c r="E15" s="156" t="s">
        <v>399</v>
      </c>
      <c r="F15" s="157" t="n">
        <v>200</v>
      </c>
      <c r="G15" s="259"/>
      <c r="H15" s="159" t="n">
        <v>1100</v>
      </c>
    </row>
    <row r="16" customFormat="false" ht="20.1" hidden="false" customHeight="true" outlineLevel="0" collapsed="false">
      <c r="A16" s="163"/>
      <c r="B16" s="164"/>
      <c r="C16" s="164"/>
      <c r="D16" s="155" t="s">
        <v>400</v>
      </c>
      <c r="E16" s="156" t="s">
        <v>401</v>
      </c>
      <c r="F16" s="157" t="n">
        <v>200</v>
      </c>
      <c r="G16" s="259"/>
      <c r="H16" s="159" t="n">
        <v>1700</v>
      </c>
    </row>
    <row r="17" customFormat="false" ht="20.1" hidden="false" customHeight="true" outlineLevel="0" collapsed="false">
      <c r="A17" s="163"/>
      <c r="B17" s="164"/>
      <c r="C17" s="164"/>
      <c r="D17" s="155" t="s">
        <v>402</v>
      </c>
      <c r="E17" s="156" t="s">
        <v>403</v>
      </c>
      <c r="F17" s="157" t="n">
        <v>250</v>
      </c>
      <c r="G17" s="259"/>
      <c r="H17" s="159" t="n">
        <v>1550</v>
      </c>
    </row>
    <row r="18" customFormat="false" ht="20.1" hidden="false" customHeight="true" outlineLevel="0" collapsed="false">
      <c r="A18" s="163"/>
      <c r="B18" s="164"/>
      <c r="C18" s="164"/>
      <c r="D18" s="155" t="s">
        <v>404</v>
      </c>
      <c r="E18" s="156" t="s">
        <v>405</v>
      </c>
      <c r="F18" s="157" t="n">
        <v>300</v>
      </c>
      <c r="G18" s="259"/>
      <c r="H18" s="159" t="n">
        <v>2100</v>
      </c>
    </row>
    <row r="19" customFormat="false" ht="20.1" hidden="false" customHeight="true" outlineLevel="0" collapsed="false">
      <c r="A19" s="163"/>
      <c r="B19" s="164"/>
      <c r="C19" s="164"/>
      <c r="D19" s="155" t="s">
        <v>406</v>
      </c>
      <c r="E19" s="156" t="s">
        <v>407</v>
      </c>
      <c r="F19" s="157" t="n">
        <v>150</v>
      </c>
      <c r="G19" s="259"/>
      <c r="H19" s="159" t="n">
        <v>1200</v>
      </c>
    </row>
    <row r="20" customFormat="false" ht="20.1" hidden="false" customHeight="true" outlineLevel="0" collapsed="false">
      <c r="A20" s="163"/>
      <c r="B20" s="164"/>
      <c r="C20" s="164"/>
      <c r="D20" s="155" t="s">
        <v>408</v>
      </c>
      <c r="E20" s="156" t="s">
        <v>409</v>
      </c>
      <c r="F20" s="157" t="n">
        <v>150</v>
      </c>
      <c r="G20" s="259"/>
      <c r="H20" s="159" t="n">
        <v>1050</v>
      </c>
    </row>
    <row r="21" customFormat="false" ht="20.1" hidden="false" customHeight="true" outlineLevel="0" collapsed="false">
      <c r="A21" s="163"/>
      <c r="B21" s="164"/>
      <c r="C21" s="164"/>
      <c r="D21" s="155" t="s">
        <v>410</v>
      </c>
      <c r="E21" s="156" t="s">
        <v>411</v>
      </c>
      <c r="F21" s="157" t="n">
        <v>250</v>
      </c>
      <c r="G21" s="259"/>
      <c r="H21" s="159" t="n">
        <v>1650</v>
      </c>
    </row>
    <row r="22" customFormat="false" ht="20.1" hidden="false" customHeight="true" outlineLevel="0" collapsed="false">
      <c r="A22" s="163"/>
      <c r="B22" s="164"/>
      <c r="C22" s="164"/>
      <c r="D22" s="155" t="s">
        <v>412</v>
      </c>
      <c r="E22" s="156" t="s">
        <v>413</v>
      </c>
      <c r="F22" s="157" t="n">
        <v>200</v>
      </c>
      <c r="G22" s="259"/>
      <c r="H22" s="159" t="n">
        <v>1600</v>
      </c>
    </row>
    <row r="23" customFormat="false" ht="20.1" hidden="false" customHeight="true" outlineLevel="0" collapsed="false">
      <c r="A23" s="163"/>
      <c r="B23" s="164"/>
      <c r="C23" s="164"/>
      <c r="D23" s="155" t="s">
        <v>414</v>
      </c>
      <c r="E23" s="156" t="s">
        <v>415</v>
      </c>
      <c r="F23" s="157" t="n">
        <v>100</v>
      </c>
      <c r="G23" s="259"/>
      <c r="H23" s="159" t="n">
        <v>1000</v>
      </c>
    </row>
    <row r="24" customFormat="false" ht="20.1" hidden="false" customHeight="true" outlineLevel="0" collapsed="false">
      <c r="A24" s="163"/>
      <c r="B24" s="164"/>
      <c r="C24" s="164"/>
      <c r="D24" s="155" t="s">
        <v>416</v>
      </c>
      <c r="E24" s="156" t="s">
        <v>417</v>
      </c>
      <c r="F24" s="157" t="n">
        <v>200</v>
      </c>
      <c r="G24" s="259"/>
      <c r="H24" s="159" t="n">
        <v>115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72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18</v>
      </c>
      <c r="E5" s="263" t="s">
        <v>419</v>
      </c>
      <c r="F5" s="149" t="n">
        <v>550</v>
      </c>
      <c r="G5" s="258"/>
      <c r="H5" s="151" t="n">
        <v>2850</v>
      </c>
    </row>
    <row r="6" customFormat="false" ht="20.1" hidden="false" customHeight="true" outlineLevel="0" collapsed="false">
      <c r="A6" s="152" t="n">
        <f aca="false">SUM(G20)</f>
        <v>0</v>
      </c>
      <c r="B6" s="153" t="s">
        <v>113</v>
      </c>
      <c r="C6" s="153" t="n">
        <f aca="false">SUM(F20)</f>
        <v>1850</v>
      </c>
      <c r="D6" s="155" t="s">
        <v>420</v>
      </c>
      <c r="E6" s="156" t="s">
        <v>421</v>
      </c>
      <c r="F6" s="157" t="n">
        <v>350</v>
      </c>
      <c r="G6" s="259"/>
      <c r="H6" s="159" t="n">
        <v>1700</v>
      </c>
    </row>
    <row r="7" customFormat="false" ht="20.1" hidden="false" customHeight="true" outlineLevel="0" collapsed="false">
      <c r="A7" s="163"/>
      <c r="B7" s="164"/>
      <c r="C7" s="164"/>
      <c r="D7" s="155" t="s">
        <v>422</v>
      </c>
      <c r="E7" s="156" t="s">
        <v>423</v>
      </c>
      <c r="F7" s="157" t="n">
        <v>500</v>
      </c>
      <c r="G7" s="259"/>
      <c r="H7" s="159" t="n">
        <v>2450</v>
      </c>
    </row>
    <row r="8" customFormat="false" ht="20.1" hidden="false" customHeight="true" outlineLevel="0" collapsed="false">
      <c r="A8" s="163"/>
      <c r="B8" s="164"/>
      <c r="C8" s="164"/>
      <c r="D8" s="155" t="s">
        <v>424</v>
      </c>
      <c r="E8" s="156" t="s">
        <v>425</v>
      </c>
      <c r="F8" s="157" t="n">
        <v>150</v>
      </c>
      <c r="G8" s="259"/>
      <c r="H8" s="159" t="n">
        <v>1000</v>
      </c>
    </row>
    <row r="9" customFormat="false" ht="20.1" hidden="false" customHeight="true" outlineLevel="0" collapsed="false">
      <c r="A9" s="163"/>
      <c r="B9" s="164"/>
      <c r="C9" s="164"/>
      <c r="D9" s="155" t="s">
        <v>426</v>
      </c>
      <c r="E9" s="156" t="s">
        <v>427</v>
      </c>
      <c r="F9" s="157" t="n">
        <v>300</v>
      </c>
      <c r="G9" s="259"/>
      <c r="H9" s="159" t="n">
        <v>160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96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28</v>
      </c>
      <c r="E22" s="263" t="s">
        <v>429</v>
      </c>
      <c r="F22" s="149" t="n">
        <v>350</v>
      </c>
      <c r="G22" s="258"/>
      <c r="H22" s="151" t="n">
        <v>1850</v>
      </c>
    </row>
    <row r="23" customFormat="false" ht="20.1" hidden="false" customHeight="true" outlineLevel="0" collapsed="false">
      <c r="A23" s="152" t="n">
        <f aca="false">SUM(G48)</f>
        <v>0</v>
      </c>
      <c r="B23" s="153" t="s">
        <v>113</v>
      </c>
      <c r="C23" s="153" t="n">
        <f aca="false">SUM(F48)</f>
        <v>3100</v>
      </c>
      <c r="D23" s="155" t="s">
        <v>430</v>
      </c>
      <c r="E23" s="156" t="s">
        <v>431</v>
      </c>
      <c r="F23" s="157" t="n">
        <v>300</v>
      </c>
      <c r="G23" s="259"/>
      <c r="H23" s="159" t="n">
        <v>1750</v>
      </c>
    </row>
    <row r="24" customFormat="false" ht="20.1" hidden="false" customHeight="true" outlineLevel="0" collapsed="false">
      <c r="A24" s="278"/>
      <c r="B24" s="279"/>
      <c r="C24" s="279"/>
      <c r="D24" s="155" t="s">
        <v>432</v>
      </c>
      <c r="E24" s="156" t="s">
        <v>433</v>
      </c>
      <c r="F24" s="157" t="n">
        <v>250</v>
      </c>
      <c r="G24" s="259"/>
      <c r="H24" s="159" t="n">
        <v>1400</v>
      </c>
    </row>
    <row r="25" customFormat="false" ht="20.1" hidden="false" customHeight="true" outlineLevel="0" collapsed="false">
      <c r="A25" s="163"/>
      <c r="B25" s="164"/>
      <c r="C25" s="164"/>
      <c r="D25" s="155" t="s">
        <v>434</v>
      </c>
      <c r="E25" s="156" t="s">
        <v>435</v>
      </c>
      <c r="F25" s="157" t="n">
        <v>350</v>
      </c>
      <c r="G25" s="259"/>
      <c r="H25" s="159" t="n">
        <v>2250</v>
      </c>
    </row>
    <row r="26" customFormat="false" ht="20.1" hidden="false" customHeight="true" outlineLevel="0" collapsed="false">
      <c r="A26" s="163"/>
      <c r="B26" s="164"/>
      <c r="C26" s="164"/>
      <c r="D26" s="155" t="s">
        <v>436</v>
      </c>
      <c r="E26" s="156" t="s">
        <v>437</v>
      </c>
      <c r="F26" s="157" t="n">
        <v>200</v>
      </c>
      <c r="G26" s="259"/>
      <c r="H26" s="159" t="n">
        <v>1550</v>
      </c>
    </row>
    <row r="27" customFormat="false" ht="20.1" hidden="false" customHeight="true" outlineLevel="0" collapsed="false">
      <c r="A27" s="163"/>
      <c r="B27" s="164"/>
      <c r="C27" s="164"/>
      <c r="D27" s="155" t="s">
        <v>438</v>
      </c>
      <c r="E27" s="156" t="s">
        <v>439</v>
      </c>
      <c r="F27" s="157" t="n">
        <v>200</v>
      </c>
      <c r="G27" s="259"/>
      <c r="H27" s="159" t="n">
        <v>1400</v>
      </c>
    </row>
    <row r="28" customFormat="false" ht="20.1" hidden="false" customHeight="true" outlineLevel="0" collapsed="false">
      <c r="A28" s="163"/>
      <c r="B28" s="164"/>
      <c r="C28" s="164"/>
      <c r="D28" s="155" t="s">
        <v>440</v>
      </c>
      <c r="E28" s="156" t="s">
        <v>441</v>
      </c>
      <c r="F28" s="157" t="n">
        <v>250</v>
      </c>
      <c r="G28" s="259"/>
      <c r="H28" s="159" t="n">
        <v>1850</v>
      </c>
    </row>
    <row r="29" customFormat="false" ht="20.1" hidden="false" customHeight="true" outlineLevel="0" collapsed="false">
      <c r="A29" s="163"/>
      <c r="B29" s="164"/>
      <c r="C29" s="164"/>
      <c r="D29" s="155" t="s">
        <v>442</v>
      </c>
      <c r="E29" s="156" t="s">
        <v>443</v>
      </c>
      <c r="F29" s="157" t="n">
        <v>250</v>
      </c>
      <c r="G29" s="259"/>
      <c r="H29" s="159" t="n">
        <v>1500</v>
      </c>
    </row>
    <row r="30" customFormat="false" ht="20.1" hidden="false" customHeight="true" outlineLevel="0" collapsed="false">
      <c r="A30" s="163"/>
      <c r="B30" s="164"/>
      <c r="C30" s="164"/>
      <c r="D30" s="155" t="s">
        <v>444</v>
      </c>
      <c r="E30" s="156" t="s">
        <v>445</v>
      </c>
      <c r="F30" s="157" t="n">
        <v>100</v>
      </c>
      <c r="G30" s="259"/>
      <c r="H30" s="159" t="n">
        <v>1050</v>
      </c>
    </row>
    <row r="31" customFormat="false" ht="20.1" hidden="false" customHeight="true" outlineLevel="0" collapsed="false">
      <c r="A31" s="163"/>
      <c r="B31" s="164"/>
      <c r="C31" s="164"/>
      <c r="D31" s="155" t="s">
        <v>446</v>
      </c>
      <c r="E31" s="156" t="s">
        <v>447</v>
      </c>
      <c r="F31" s="157" t="n">
        <v>400</v>
      </c>
      <c r="G31" s="259"/>
      <c r="H31" s="159" t="n">
        <v>2950</v>
      </c>
    </row>
    <row r="32" customFormat="false" ht="20.1" hidden="false" customHeight="true" outlineLevel="0" collapsed="false">
      <c r="A32" s="163"/>
      <c r="B32" s="164"/>
      <c r="C32" s="164"/>
      <c r="D32" s="155" t="s">
        <v>448</v>
      </c>
      <c r="E32" s="156" t="s">
        <v>449</v>
      </c>
      <c r="F32" s="157" t="n">
        <v>250</v>
      </c>
      <c r="G32" s="259"/>
      <c r="H32" s="159" t="n">
        <v>1450</v>
      </c>
    </row>
    <row r="33" customFormat="false" ht="20.1" hidden="false" customHeight="true" outlineLevel="0" collapsed="false">
      <c r="A33" s="163"/>
      <c r="B33" s="164"/>
      <c r="C33" s="164"/>
      <c r="D33" s="155" t="s">
        <v>450</v>
      </c>
      <c r="E33" s="156" t="s">
        <v>451</v>
      </c>
      <c r="F33" s="157" t="n">
        <v>200</v>
      </c>
      <c r="G33" s="259"/>
      <c r="H33" s="159" t="n">
        <v>130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3100</v>
      </c>
      <c r="G48" s="200" t="n">
        <f aca="false">SUM(G22:G47)</f>
        <v>0</v>
      </c>
      <c r="H48" s="201" t="n">
        <f aca="false">SUM(H22:H47)</f>
        <v>203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52</v>
      </c>
      <c r="E5" s="263" t="s">
        <v>453</v>
      </c>
      <c r="F5" s="149" t="n">
        <v>450</v>
      </c>
      <c r="G5" s="258"/>
      <c r="H5" s="151" t="n">
        <v>2300</v>
      </c>
    </row>
    <row r="6" customFormat="false" ht="20.1" hidden="false" customHeight="true" outlineLevel="0" collapsed="false">
      <c r="A6" s="152" t="n">
        <f aca="false">SUM(G48)</f>
        <v>0</v>
      </c>
      <c r="B6" s="153" t="s">
        <v>113</v>
      </c>
      <c r="C6" s="153" t="n">
        <f aca="false">SUM(F48)</f>
        <v>5450</v>
      </c>
      <c r="D6" s="155" t="s">
        <v>454</v>
      </c>
      <c r="E6" s="156" t="s">
        <v>455</v>
      </c>
      <c r="F6" s="157" t="n">
        <v>250</v>
      </c>
      <c r="G6" s="259"/>
      <c r="H6" s="159" t="n">
        <v>1500</v>
      </c>
    </row>
    <row r="7" customFormat="false" ht="20.1" hidden="false" customHeight="true" outlineLevel="0" collapsed="false">
      <c r="A7" s="163"/>
      <c r="B7" s="164"/>
      <c r="C7" s="164"/>
      <c r="D7" s="155" t="s">
        <v>456</v>
      </c>
      <c r="E7" s="156" t="s">
        <v>457</v>
      </c>
      <c r="F7" s="157" t="n">
        <v>150</v>
      </c>
      <c r="G7" s="259"/>
      <c r="H7" s="159" t="n">
        <v>900</v>
      </c>
    </row>
    <row r="8" customFormat="false" ht="20.1" hidden="false" customHeight="true" outlineLevel="0" collapsed="false">
      <c r="A8" s="163"/>
      <c r="B8" s="164"/>
      <c r="C8" s="164"/>
      <c r="D8" s="155" t="s">
        <v>458</v>
      </c>
      <c r="E8" s="156" t="s">
        <v>459</v>
      </c>
      <c r="F8" s="157" t="n">
        <v>200</v>
      </c>
      <c r="G8" s="259"/>
      <c r="H8" s="159" t="n">
        <v>1250</v>
      </c>
    </row>
    <row r="9" customFormat="false" ht="20.1" hidden="false" customHeight="true" outlineLevel="0" collapsed="false">
      <c r="A9" s="163"/>
      <c r="B9" s="164"/>
      <c r="C9" s="164"/>
      <c r="D9" s="155" t="s">
        <v>460</v>
      </c>
      <c r="E9" s="156" t="s">
        <v>461</v>
      </c>
      <c r="F9" s="157" t="n">
        <v>350</v>
      </c>
      <c r="G9" s="259"/>
      <c r="H9" s="159" t="n">
        <v>1800</v>
      </c>
    </row>
    <row r="10" customFormat="false" ht="20.1" hidden="false" customHeight="true" outlineLevel="0" collapsed="false">
      <c r="A10" s="163"/>
      <c r="B10" s="164"/>
      <c r="C10" s="164"/>
      <c r="D10" s="155" t="s">
        <v>462</v>
      </c>
      <c r="E10" s="156" t="s">
        <v>463</v>
      </c>
      <c r="F10" s="157" t="n">
        <v>450</v>
      </c>
      <c r="G10" s="259"/>
      <c r="H10" s="159" t="n">
        <v>2450</v>
      </c>
    </row>
    <row r="11" customFormat="false" ht="20.1" hidden="false" customHeight="true" outlineLevel="0" collapsed="false">
      <c r="A11" s="163"/>
      <c r="B11" s="164"/>
      <c r="C11" s="164"/>
      <c r="D11" s="155" t="s">
        <v>464</v>
      </c>
      <c r="E11" s="156" t="s">
        <v>465</v>
      </c>
      <c r="F11" s="157" t="n">
        <v>350</v>
      </c>
      <c r="G11" s="259"/>
      <c r="H11" s="159" t="n">
        <v>2100</v>
      </c>
    </row>
    <row r="12" customFormat="false" ht="20.1" hidden="false" customHeight="true" outlineLevel="0" collapsed="false">
      <c r="A12" s="163"/>
      <c r="B12" s="164"/>
      <c r="C12" s="164"/>
      <c r="D12" s="155" t="s">
        <v>466</v>
      </c>
      <c r="E12" s="156" t="s">
        <v>467</v>
      </c>
      <c r="F12" s="157" t="n">
        <v>500</v>
      </c>
      <c r="G12" s="259"/>
      <c r="H12" s="159" t="n">
        <v>2750</v>
      </c>
    </row>
    <row r="13" customFormat="false" ht="20.1" hidden="false" customHeight="true" outlineLevel="0" collapsed="false">
      <c r="A13" s="163"/>
      <c r="B13" s="164"/>
      <c r="C13" s="164"/>
      <c r="D13" s="155" t="s">
        <v>468</v>
      </c>
      <c r="E13" s="156" t="s">
        <v>469</v>
      </c>
      <c r="F13" s="266" t="n">
        <v>150</v>
      </c>
      <c r="G13" s="259"/>
      <c r="H13" s="159" t="n">
        <v>1100</v>
      </c>
    </row>
    <row r="14" customFormat="false" ht="20.1" hidden="false" customHeight="true" outlineLevel="0" collapsed="false">
      <c r="A14" s="163"/>
      <c r="B14" s="164"/>
      <c r="C14" s="164"/>
      <c r="D14" s="155" t="s">
        <v>470</v>
      </c>
      <c r="E14" s="156" t="s">
        <v>471</v>
      </c>
      <c r="F14" s="239" t="n">
        <v>300</v>
      </c>
      <c r="G14" s="259"/>
      <c r="H14" s="159" t="n">
        <v>1750</v>
      </c>
    </row>
    <row r="15" customFormat="false" ht="20.1" hidden="false" customHeight="true" outlineLevel="0" collapsed="false">
      <c r="A15" s="163"/>
      <c r="B15" s="164"/>
      <c r="C15" s="164"/>
      <c r="D15" s="155" t="s">
        <v>472</v>
      </c>
      <c r="E15" s="156" t="s">
        <v>473</v>
      </c>
      <c r="F15" s="157" t="n">
        <v>300</v>
      </c>
      <c r="G15" s="259"/>
      <c r="H15" s="159" t="n">
        <v>2000</v>
      </c>
    </row>
    <row r="16" customFormat="false" ht="20.1" hidden="false" customHeight="true" outlineLevel="0" collapsed="false">
      <c r="A16" s="163"/>
      <c r="B16" s="164"/>
      <c r="C16" s="164"/>
      <c r="D16" s="155" t="s">
        <v>474</v>
      </c>
      <c r="E16" s="156" t="s">
        <v>475</v>
      </c>
      <c r="F16" s="157" t="n">
        <v>250</v>
      </c>
      <c r="G16" s="259"/>
      <c r="H16" s="159" t="n">
        <v>1550</v>
      </c>
    </row>
    <row r="17" customFormat="false" ht="20.1" hidden="false" customHeight="true" outlineLevel="0" collapsed="false">
      <c r="A17" s="163"/>
      <c r="B17" s="164"/>
      <c r="C17" s="164"/>
      <c r="D17" s="155" t="s">
        <v>476</v>
      </c>
      <c r="E17" s="156" t="s">
        <v>477</v>
      </c>
      <c r="F17" s="157" t="n">
        <v>200</v>
      </c>
      <c r="G17" s="259"/>
      <c r="H17" s="159" t="n">
        <v>1400</v>
      </c>
    </row>
    <row r="18" customFormat="false" ht="20.1" hidden="false" customHeight="true" outlineLevel="0" collapsed="false">
      <c r="A18" s="163"/>
      <c r="B18" s="164"/>
      <c r="C18" s="164"/>
      <c r="D18" s="155" t="s">
        <v>478</v>
      </c>
      <c r="E18" s="156" t="s">
        <v>479</v>
      </c>
      <c r="F18" s="157" t="n">
        <v>300</v>
      </c>
      <c r="G18" s="259"/>
      <c r="H18" s="159" t="n">
        <v>1800</v>
      </c>
    </row>
    <row r="19" customFormat="false" ht="20.1" hidden="false" customHeight="true" outlineLevel="0" collapsed="false">
      <c r="A19" s="163"/>
      <c r="B19" s="164"/>
      <c r="C19" s="164"/>
      <c r="D19" s="155" t="s">
        <v>480</v>
      </c>
      <c r="E19" s="156" t="s">
        <v>481</v>
      </c>
      <c r="F19" s="157" t="n">
        <v>100</v>
      </c>
      <c r="G19" s="259"/>
      <c r="H19" s="159" t="n">
        <v>1500</v>
      </c>
    </row>
    <row r="20" customFormat="false" ht="20.1" hidden="false" customHeight="true" outlineLevel="0" collapsed="false">
      <c r="A20" s="163"/>
      <c r="B20" s="164"/>
      <c r="C20" s="164"/>
      <c r="D20" s="155" t="s">
        <v>482</v>
      </c>
      <c r="E20" s="156" t="s">
        <v>483</v>
      </c>
      <c r="F20" s="157" t="n">
        <v>250</v>
      </c>
      <c r="G20" s="259"/>
      <c r="H20" s="159" t="n">
        <v>1500</v>
      </c>
    </row>
    <row r="21" customFormat="false" ht="20.1" hidden="false" customHeight="true" outlineLevel="0" collapsed="false">
      <c r="A21" s="163"/>
      <c r="B21" s="164"/>
      <c r="C21" s="164"/>
      <c r="D21" s="155" t="s">
        <v>484</v>
      </c>
      <c r="E21" s="156" t="s">
        <v>485</v>
      </c>
      <c r="F21" s="157" t="n">
        <v>400</v>
      </c>
      <c r="G21" s="259"/>
      <c r="H21" s="159" t="n">
        <v>2950</v>
      </c>
    </row>
    <row r="22" customFormat="false" ht="20.1" hidden="false" customHeight="true" outlineLevel="0" collapsed="false">
      <c r="A22" s="163"/>
      <c r="B22" s="164"/>
      <c r="C22" s="164"/>
      <c r="D22" s="155" t="s">
        <v>486</v>
      </c>
      <c r="E22" s="156" t="s">
        <v>487</v>
      </c>
      <c r="F22" s="157" t="n">
        <v>250</v>
      </c>
      <c r="G22" s="259"/>
      <c r="H22" s="159" t="n">
        <v>1950</v>
      </c>
    </row>
    <row r="23" customFormat="false" ht="20.1" hidden="false" customHeight="true" outlineLevel="0" collapsed="false">
      <c r="A23" s="163"/>
      <c r="B23" s="164"/>
      <c r="C23" s="164"/>
      <c r="D23" s="155" t="s">
        <v>488</v>
      </c>
      <c r="E23" s="156" t="s">
        <v>489</v>
      </c>
      <c r="F23" s="157" t="n">
        <v>150</v>
      </c>
      <c r="G23" s="259"/>
      <c r="H23" s="159" t="n">
        <v>1050</v>
      </c>
    </row>
    <row r="24" customFormat="false" ht="20.1" hidden="false" customHeight="true" outlineLevel="0" collapsed="false">
      <c r="A24" s="163"/>
      <c r="B24" s="164"/>
      <c r="C24" s="164"/>
      <c r="D24" s="155" t="s">
        <v>490</v>
      </c>
      <c r="E24" s="156" t="s">
        <v>491</v>
      </c>
      <c r="F24" s="157" t="n">
        <v>100</v>
      </c>
      <c r="G24" s="259"/>
      <c r="H24" s="159" t="n">
        <v>850</v>
      </c>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01" t="n">
        <f aca="false">SUM(H5:H47)</f>
        <v>344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92</v>
      </c>
      <c r="B5" s="84"/>
      <c r="C5" s="85" t="n">
        <f aca="false">一宮市!F48</f>
        <v>6800</v>
      </c>
      <c r="D5" s="85"/>
      <c r="E5" s="86" t="n">
        <f aca="false">一宮市!G48</f>
        <v>0</v>
      </c>
      <c r="F5" s="87" t="n">
        <f aca="false">IFERROR(SUM(E5)," ")</f>
        <v>0</v>
      </c>
      <c r="G5" s="88" t="n">
        <f aca="false">一宮市!H48</f>
        <v>61050</v>
      </c>
      <c r="H5" s="88"/>
      <c r="I5" s="78"/>
      <c r="J5" s="78"/>
      <c r="K5" s="78"/>
      <c r="L5" s="78"/>
      <c r="M5" s="78"/>
    </row>
    <row r="6" s="79" customFormat="true" ht="30" hidden="false" customHeight="true" outlineLevel="0" collapsed="false">
      <c r="A6" s="89" t="s">
        <v>493</v>
      </c>
      <c r="B6" s="89"/>
      <c r="C6" s="90" t="n">
        <f aca="false">稲沢市・津島市・愛西市!F26</f>
        <v>3250</v>
      </c>
      <c r="D6" s="90"/>
      <c r="E6" s="91" t="n">
        <f aca="false">稲沢市・津島市・愛西市!G26</f>
        <v>0</v>
      </c>
      <c r="F6" s="92" t="n">
        <f aca="false">IFERROR(SUM(E6)," ")</f>
        <v>0</v>
      </c>
      <c r="G6" s="93" t="n">
        <f aca="false">稲沢市・津島市・愛西市!H26</f>
        <v>25100</v>
      </c>
      <c r="H6" s="93"/>
      <c r="I6" s="78"/>
      <c r="J6" s="78"/>
      <c r="K6" s="78"/>
      <c r="L6" s="78"/>
      <c r="M6" s="78"/>
    </row>
    <row r="7" s="79" customFormat="true" ht="30" hidden="false" customHeight="true" outlineLevel="0" collapsed="false">
      <c r="A7" s="89" t="s">
        <v>494</v>
      </c>
      <c r="B7" s="89"/>
      <c r="C7" s="90" t="n">
        <f aca="false">稲沢市・津島市・愛西市!F37</f>
        <v>1500</v>
      </c>
      <c r="D7" s="90"/>
      <c r="E7" s="91" t="n">
        <f aca="false">稲沢市・津島市・愛西市!G37</f>
        <v>0</v>
      </c>
      <c r="F7" s="92" t="n">
        <f aca="false">IFERROR(SUM(E7)," ")</f>
        <v>0</v>
      </c>
      <c r="G7" s="93" t="n">
        <f aca="false">稲沢市・津島市・愛西市!H37</f>
        <v>12250</v>
      </c>
      <c r="H7" s="93"/>
      <c r="I7" s="78"/>
      <c r="J7" s="78"/>
      <c r="K7" s="78"/>
      <c r="L7" s="78"/>
      <c r="M7" s="78"/>
    </row>
    <row r="8" s="79" customFormat="true" ht="30" hidden="false" customHeight="true" outlineLevel="0" collapsed="false">
      <c r="A8" s="89" t="s">
        <v>495</v>
      </c>
      <c r="B8" s="89"/>
      <c r="C8" s="90" t="n">
        <f aca="false">稲沢市・津島市・愛西市!F48</f>
        <v>1400</v>
      </c>
      <c r="D8" s="90"/>
      <c r="E8" s="91" t="n">
        <f aca="false">稲沢市・津島市・愛西市!G48</f>
        <v>0</v>
      </c>
      <c r="F8" s="92" t="n">
        <f aca="false">IFERROR(SUM(E8)," ")</f>
        <v>0</v>
      </c>
      <c r="G8" s="93" t="n">
        <f aca="false">稲沢市・津島市・愛西市!H48</f>
        <v>11150</v>
      </c>
      <c r="H8" s="93"/>
      <c r="I8" s="78"/>
      <c r="J8" s="78"/>
      <c r="K8" s="78"/>
      <c r="L8" s="78"/>
      <c r="M8" s="78"/>
    </row>
    <row r="9" s="79" customFormat="true" ht="30" hidden="false" customHeight="true" outlineLevel="0" collapsed="false">
      <c r="A9" s="89" t="s">
        <v>496</v>
      </c>
      <c r="B9" s="89"/>
      <c r="C9" s="90" t="n">
        <f aca="false">弥富市・あま市・海部郡!F14</f>
        <v>1250</v>
      </c>
      <c r="D9" s="90"/>
      <c r="E9" s="91" t="n">
        <f aca="false">弥富市・あま市・海部郡!G14</f>
        <v>0</v>
      </c>
      <c r="F9" s="92" t="n">
        <f aca="false">IFERROR(SUM(E9)," ")</f>
        <v>0</v>
      </c>
      <c r="G9" s="93" t="n">
        <f aca="false">弥富市・あま市・海部郡!H14</f>
        <v>7900</v>
      </c>
      <c r="H9" s="93"/>
      <c r="I9" s="78"/>
      <c r="J9" s="78"/>
      <c r="K9" s="78"/>
      <c r="L9" s="78"/>
      <c r="M9" s="78"/>
    </row>
    <row r="10" s="79" customFormat="true" ht="30" hidden="false" customHeight="true" outlineLevel="0" collapsed="false">
      <c r="A10" s="89" t="s">
        <v>497</v>
      </c>
      <c r="B10" s="89"/>
      <c r="C10" s="90" t="n">
        <f aca="false">弥富市・あま市・海部郡!F29</f>
        <v>1600</v>
      </c>
      <c r="D10" s="90"/>
      <c r="E10" s="91" t="n">
        <f aca="false">弥富市・あま市・海部郡!G29</f>
        <v>0</v>
      </c>
      <c r="F10" s="92" t="n">
        <f aca="false">IFERROR(SUM(E10)," ")</f>
        <v>0</v>
      </c>
      <c r="G10" s="93" t="n">
        <f aca="false">弥富市・あま市・海部郡!H29</f>
        <v>13400</v>
      </c>
      <c r="H10" s="93"/>
      <c r="I10" s="78"/>
      <c r="J10" s="78"/>
      <c r="K10" s="78"/>
      <c r="L10" s="78"/>
      <c r="M10" s="78"/>
    </row>
    <row r="11" s="79" customFormat="true" ht="30" hidden="false" customHeight="true" outlineLevel="0" collapsed="false">
      <c r="A11" s="89" t="s">
        <v>498</v>
      </c>
      <c r="B11" s="89"/>
      <c r="C11" s="90" t="n">
        <f aca="false">弥富市・あま市・海部郡!F48</f>
        <v>1550</v>
      </c>
      <c r="D11" s="90"/>
      <c r="E11" s="91" t="n">
        <f aca="false">弥富市・あま市・海部郡!G48</f>
        <v>0</v>
      </c>
      <c r="F11" s="92" t="n">
        <f aca="false">IFERROR(SUM(E11)," ")</f>
        <v>0</v>
      </c>
      <c r="G11" s="93" t="n">
        <f aca="false">弥富市・あま市・海部郡!H48</f>
        <v>11900</v>
      </c>
      <c r="H11" s="93"/>
      <c r="I11" s="78"/>
      <c r="J11" s="78"/>
      <c r="K11" s="78"/>
      <c r="L11" s="78"/>
      <c r="M11" s="78"/>
    </row>
    <row r="12" s="79" customFormat="true" ht="30" hidden="false" customHeight="true" outlineLevel="0" collapsed="false">
      <c r="A12" s="89" t="s">
        <v>499</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1700</v>
      </c>
      <c r="H12" s="93"/>
      <c r="I12" s="78"/>
      <c r="J12" s="78"/>
      <c r="K12" s="78"/>
      <c r="L12" s="78"/>
      <c r="M12" s="78"/>
    </row>
    <row r="13" s="79" customFormat="true" ht="30" hidden="false" customHeight="true" outlineLevel="0" collapsed="false">
      <c r="A13" s="89" t="s">
        <v>500</v>
      </c>
      <c r="B13" s="89"/>
      <c r="C13" s="90" t="n">
        <f aca="false">清須市・北名古屋市・西春日井郡・岩倉市!F26</f>
        <v>2500</v>
      </c>
      <c r="D13" s="90"/>
      <c r="E13" s="91" t="n">
        <f aca="false">清須市・北名古屋市・西春日井郡・岩倉市!G26</f>
        <v>0</v>
      </c>
      <c r="F13" s="92" t="n">
        <f aca="false">IFERROR(SUM(E13)," ")</f>
        <v>0</v>
      </c>
      <c r="G13" s="93" t="n">
        <f aca="false">清須市・北名古屋市・西春日井郡・岩倉市!H26</f>
        <v>13500</v>
      </c>
      <c r="H13" s="93"/>
    </row>
    <row r="14" s="79" customFormat="true" ht="30" hidden="false" customHeight="true" outlineLevel="0" collapsed="false">
      <c r="A14" s="89" t="s">
        <v>501</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502</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6950</v>
      </c>
      <c r="H15" s="93"/>
    </row>
    <row r="16" s="79" customFormat="true" ht="30" hidden="false" customHeight="true" outlineLevel="0" collapsed="false">
      <c r="A16" s="89" t="s">
        <v>503</v>
      </c>
      <c r="B16" s="89"/>
      <c r="C16" s="90" t="n">
        <f aca="false">江南市・丹羽郡・犬山市!F20</f>
        <v>1600</v>
      </c>
      <c r="D16" s="90"/>
      <c r="E16" s="91" t="n">
        <f aca="false">江南市・丹羽郡・犬山市!G20</f>
        <v>0</v>
      </c>
      <c r="F16" s="92" t="n">
        <f aca="false">IFERROR(SUM(E16)," ")</f>
        <v>0</v>
      </c>
      <c r="G16" s="93" t="n">
        <f aca="false">江南市・丹羽郡・犬山市!H20</f>
        <v>16500</v>
      </c>
      <c r="H16" s="93"/>
    </row>
    <row r="17" s="79" customFormat="true" ht="30" hidden="false" customHeight="true" outlineLevel="0" collapsed="false">
      <c r="A17" s="89" t="s">
        <v>504</v>
      </c>
      <c r="B17" s="89"/>
      <c r="C17" s="90" t="n">
        <f aca="false">江南市・丹羽郡・犬山市!F33</f>
        <v>1050</v>
      </c>
      <c r="D17" s="90"/>
      <c r="E17" s="91" t="n">
        <f aca="false">江南市・丹羽郡・犬山市!G33</f>
        <v>0</v>
      </c>
      <c r="F17" s="92" t="n">
        <f aca="false">IFERROR(SUM(E17)," ")</f>
        <v>0</v>
      </c>
      <c r="G17" s="93" t="n">
        <f aca="false">江南市・丹羽郡・犬山市!H33</f>
        <v>10000</v>
      </c>
      <c r="H17" s="93"/>
    </row>
    <row r="18" s="79" customFormat="true" ht="30" hidden="false" customHeight="true" outlineLevel="0" collapsed="false">
      <c r="A18" s="89" t="s">
        <v>505</v>
      </c>
      <c r="B18" s="89"/>
      <c r="C18" s="90" t="n">
        <f aca="false">江南市・丹羽郡・犬山市!F48</f>
        <v>1400</v>
      </c>
      <c r="D18" s="90"/>
      <c r="E18" s="91" t="n">
        <f aca="false">江南市・丹羽郡・犬山市!G48</f>
        <v>0</v>
      </c>
      <c r="F18" s="92" t="n">
        <f aca="false">IFERROR(SUM(E18)," ")</f>
        <v>0</v>
      </c>
      <c r="G18" s="93" t="n">
        <f aca="false">江南市・丹羽郡・犬山市!H48</f>
        <v>12650</v>
      </c>
      <c r="H18" s="93"/>
    </row>
    <row r="19" s="79" customFormat="true" ht="30" hidden="false" customHeight="true" outlineLevel="0" collapsed="false">
      <c r="A19" s="282" t="s">
        <v>506</v>
      </c>
      <c r="B19" s="282"/>
      <c r="C19" s="90" t="n">
        <f aca="false">小牧市!F48</f>
        <v>3600</v>
      </c>
      <c r="D19" s="90"/>
      <c r="E19" s="91" t="n">
        <f aca="false">小牧市!G48</f>
        <v>0</v>
      </c>
      <c r="F19" s="92" t="n">
        <f aca="false">IFERROR(SUM(E19)," ")</f>
        <v>0</v>
      </c>
      <c r="G19" s="93" t="n">
        <f aca="false">小牧市!H48</f>
        <v>24950</v>
      </c>
      <c r="H19" s="93"/>
    </row>
    <row r="20" s="79" customFormat="true" ht="30" hidden="false" customHeight="true" outlineLevel="0" collapsed="false">
      <c r="A20" s="282" t="s">
        <v>507</v>
      </c>
      <c r="B20" s="282"/>
      <c r="C20" s="90" t="n">
        <f aca="false">春日井市!F48</f>
        <v>7150</v>
      </c>
      <c r="D20" s="90"/>
      <c r="E20" s="91" t="n">
        <f aca="false">春日井市!G48</f>
        <v>0</v>
      </c>
      <c r="F20" s="92" t="n">
        <f aca="false">IFERROR(SUM(E20)," ")</f>
        <v>0</v>
      </c>
      <c r="G20" s="93" t="n">
        <f aca="false">春日井市!H48</f>
        <v>49950</v>
      </c>
      <c r="H20" s="93"/>
    </row>
    <row r="21" s="79" customFormat="true" ht="30" hidden="false" customHeight="true" outlineLevel="0" collapsed="false">
      <c r="A21" s="89" t="s">
        <v>508</v>
      </c>
      <c r="B21" s="89"/>
      <c r="C21" s="90" t="n">
        <f aca="false">瀬戸市・尾張旭市!F30</f>
        <v>2350</v>
      </c>
      <c r="D21" s="90"/>
      <c r="E21" s="91" t="n">
        <f aca="false">瀬戸市・尾張旭市!G30</f>
        <v>0</v>
      </c>
      <c r="F21" s="92" t="n">
        <f aca="false">IFERROR(SUM(E21)," ")</f>
        <v>0</v>
      </c>
      <c r="G21" s="93" t="n">
        <f aca="false">瀬戸市・尾張旭市!H30</f>
        <v>22450</v>
      </c>
      <c r="H21" s="93"/>
    </row>
    <row r="22" s="79" customFormat="true" ht="30" hidden="false" customHeight="true" outlineLevel="0" collapsed="false">
      <c r="A22" s="89" t="s">
        <v>509</v>
      </c>
      <c r="B22" s="89"/>
      <c r="C22" s="90" t="n">
        <f aca="false">瀬戸市・尾張旭市!F48</f>
        <v>2050</v>
      </c>
      <c r="D22" s="90"/>
      <c r="E22" s="91" t="n">
        <f aca="false">瀬戸市・尾張旭市!G48</f>
        <v>0</v>
      </c>
      <c r="F22" s="92" t="n">
        <f aca="false">IFERROR(SUM(E22)," ")</f>
        <v>0</v>
      </c>
      <c r="G22" s="93" t="n">
        <f aca="false">瀬戸市・尾張旭市!H48</f>
        <v>13650</v>
      </c>
      <c r="H22" s="93"/>
    </row>
    <row r="23" s="79" customFormat="true" ht="30" hidden="false" customHeight="true" outlineLevel="0" collapsed="false">
      <c r="A23" s="89" t="s">
        <v>510</v>
      </c>
      <c r="B23" s="89"/>
      <c r="C23" s="90" t="n">
        <f aca="false">日進市・豊明市!F23</f>
        <v>2000</v>
      </c>
      <c r="D23" s="90"/>
      <c r="E23" s="91" t="n">
        <f aca="false">日進市・豊明市!G23</f>
        <v>0</v>
      </c>
      <c r="F23" s="92" t="n">
        <f aca="false">IFERROR(SUM(E23)," ")</f>
        <v>0</v>
      </c>
      <c r="G23" s="93" t="n">
        <f aca="false">日進市・豊明市!H23</f>
        <v>12550</v>
      </c>
      <c r="H23" s="93"/>
    </row>
    <row r="24" s="79" customFormat="true" ht="30" hidden="false" customHeight="true" outlineLevel="0" collapsed="false">
      <c r="A24" s="89" t="s">
        <v>511</v>
      </c>
      <c r="B24" s="89"/>
      <c r="C24" s="90" t="n">
        <f aca="false">日進市・豊明市!F48</f>
        <v>1800</v>
      </c>
      <c r="D24" s="90"/>
      <c r="E24" s="91" t="n">
        <f aca="false">日進市・豊明市!G48</f>
        <v>0</v>
      </c>
      <c r="F24" s="92" t="n">
        <f aca="false">IFERROR(SUM(E24)," ")</f>
        <v>0</v>
      </c>
      <c r="G24" s="93" t="n">
        <f aca="false">日進市・豊明市!H48</f>
        <v>10950</v>
      </c>
      <c r="H24" s="93"/>
    </row>
    <row r="25" s="79" customFormat="true" ht="30" hidden="false" customHeight="true" outlineLevel="0" collapsed="false">
      <c r="A25" s="89" t="s">
        <v>512</v>
      </c>
      <c r="B25" s="89"/>
      <c r="C25" s="90" t="n">
        <f aca="false">長久手市・愛知郡・大府市!F17</f>
        <v>950</v>
      </c>
      <c r="D25" s="90"/>
      <c r="E25" s="91" t="n">
        <f aca="false">長久手市・愛知郡・大府市!G17</f>
        <v>0</v>
      </c>
      <c r="F25" s="92" t="n">
        <f aca="false">IFERROR(SUM(E25)," ")</f>
        <v>0</v>
      </c>
      <c r="G25" s="93" t="n">
        <f aca="false">長久手市・愛知郡・大府市!H17</f>
        <v>7300</v>
      </c>
      <c r="H25" s="93"/>
    </row>
    <row r="26" s="79" customFormat="true" ht="30" hidden="false" customHeight="true" outlineLevel="0" collapsed="false">
      <c r="A26" s="89" t="s">
        <v>513</v>
      </c>
      <c r="B26" s="89"/>
      <c r="C26" s="90" t="n">
        <f aca="false">長久手市・愛知郡・大府市!F31</f>
        <v>950</v>
      </c>
      <c r="D26" s="90"/>
      <c r="E26" s="91" t="n">
        <f aca="false">長久手市・愛知郡・大府市!G31</f>
        <v>0</v>
      </c>
      <c r="F26" s="92" t="n">
        <f aca="false">IFERROR(SUM(E26)," ")</f>
        <v>0</v>
      </c>
      <c r="G26" s="93" t="n">
        <f aca="false">長久手市・愛知郡・大府市!H31</f>
        <v>6800</v>
      </c>
      <c r="H26" s="93"/>
    </row>
    <row r="27" s="79" customFormat="true" ht="30" hidden="false" customHeight="true" outlineLevel="0" collapsed="false">
      <c r="A27" s="89" t="s">
        <v>514</v>
      </c>
      <c r="B27" s="89"/>
      <c r="C27" s="90" t="n">
        <f aca="false">長久手市・愛知郡・大府市!F48</f>
        <v>1850</v>
      </c>
      <c r="D27" s="90"/>
      <c r="E27" s="91" t="n">
        <f aca="false">長久手市・愛知郡・大府市!G48</f>
        <v>0</v>
      </c>
      <c r="F27" s="92" t="n">
        <f aca="false">IFERROR(SUM(E27)," ")</f>
        <v>0</v>
      </c>
      <c r="G27" s="93" t="n">
        <f aca="false">長久手市・愛知郡・大府市!H48</f>
        <v>14100</v>
      </c>
      <c r="H27" s="93"/>
    </row>
    <row r="28" s="79" customFormat="true" ht="30" hidden="false" customHeight="true" outlineLevel="0" collapsed="false">
      <c r="A28" s="89" t="s">
        <v>515</v>
      </c>
      <c r="B28" s="89"/>
      <c r="C28" s="90" t="n">
        <f aca="false">東海市・知多市!F26</f>
        <v>1600</v>
      </c>
      <c r="D28" s="90"/>
      <c r="E28" s="91" t="n">
        <f aca="false">東海市・知多市!G26</f>
        <v>0</v>
      </c>
      <c r="F28" s="92" t="n">
        <f aca="false">IFERROR(SUM(E28)," ")</f>
        <v>0</v>
      </c>
      <c r="G28" s="93" t="n">
        <f aca="false">東海市・知多市!H26</f>
        <v>15800</v>
      </c>
      <c r="H28" s="93"/>
    </row>
    <row r="29" s="79" customFormat="true" ht="30" hidden="false" customHeight="true" outlineLevel="0" collapsed="false">
      <c r="A29" s="89" t="s">
        <v>516</v>
      </c>
      <c r="B29" s="89"/>
      <c r="C29" s="90" t="n">
        <f aca="false">東海市・知多市!F48</f>
        <v>1350</v>
      </c>
      <c r="D29" s="90"/>
      <c r="E29" s="91" t="n">
        <f aca="false">東海市・知多市!G48</f>
        <v>0</v>
      </c>
      <c r="F29" s="92" t="n">
        <f aca="false">IFERROR(SUM(E29)," ")</f>
        <v>0</v>
      </c>
      <c r="G29" s="93" t="n">
        <f aca="false">東海市・知多市!H48</f>
        <v>13900</v>
      </c>
      <c r="H29" s="93"/>
    </row>
    <row r="30" s="79" customFormat="true" ht="30" hidden="false" customHeight="true" outlineLevel="0" collapsed="false">
      <c r="A30" s="89" t="s">
        <v>517</v>
      </c>
      <c r="B30" s="89"/>
      <c r="C30" s="90" t="n">
        <f aca="false">半田市・常滑市!F24</f>
        <v>1850</v>
      </c>
      <c r="D30" s="90"/>
      <c r="E30" s="91" t="n">
        <f aca="false">半田市・常滑市!G24</f>
        <v>0</v>
      </c>
      <c r="F30" s="92" t="n">
        <f aca="false">IFERROR(SUM(E30)," ")</f>
        <v>0</v>
      </c>
      <c r="G30" s="93" t="n">
        <f aca="false">半田市・常滑市!H24</f>
        <v>19400</v>
      </c>
      <c r="H30" s="93"/>
    </row>
    <row r="31" s="79" customFormat="true" ht="30" hidden="false" customHeight="true" outlineLevel="0" collapsed="false">
      <c r="A31" s="89" t="s">
        <v>518</v>
      </c>
      <c r="B31" s="89"/>
      <c r="C31" s="90" t="n">
        <f aca="false">半田市・常滑市!F48</f>
        <v>850</v>
      </c>
      <c r="D31" s="90"/>
      <c r="E31" s="91" t="n">
        <f aca="false">半田市・常滑市!G48</f>
        <v>0</v>
      </c>
      <c r="F31" s="92" t="n">
        <f aca="false">IFERROR(SUM(E31)," ")</f>
        <v>0</v>
      </c>
      <c r="G31" s="93" t="n">
        <f aca="false">半田市・常滑市!H48</f>
        <v>9500</v>
      </c>
      <c r="H31" s="93"/>
    </row>
    <row r="32" s="79" customFormat="true" ht="30" hidden="false" customHeight="true" outlineLevel="0" collapsed="false">
      <c r="A32" s="116" t="s">
        <v>519</v>
      </c>
      <c r="B32" s="116"/>
      <c r="C32" s="97" t="n">
        <f aca="false">知多郡!F48</f>
        <v>2400</v>
      </c>
      <c r="D32" s="97"/>
      <c r="E32" s="98" t="n">
        <f aca="false">知多郡!G48</f>
        <v>0</v>
      </c>
      <c r="F32" s="99" t="n">
        <f aca="false">IFERROR(SUM(E32)," ")</f>
        <v>0</v>
      </c>
      <c r="G32" s="100" t="n">
        <f aca="false">知多郡!H48</f>
        <v>26600</v>
      </c>
      <c r="H32" s="100"/>
    </row>
    <row r="33" s="79" customFormat="true" ht="30" hidden="false" customHeight="true" outlineLevel="0" collapsed="false">
      <c r="A33" s="80" t="s">
        <v>104</v>
      </c>
      <c r="B33" s="80"/>
      <c r="C33" s="101" t="n">
        <f aca="false">SUM(C5:C32)</f>
        <v>57750</v>
      </c>
      <c r="D33" s="101"/>
      <c r="E33" s="283"/>
      <c r="F33" s="284" t="n">
        <f aca="false">SUM(F5:F32)</f>
        <v>0</v>
      </c>
      <c r="G33" s="104" t="n">
        <f aca="false">SUM(G5:G32)</f>
        <v>46425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62550</v>
      </c>
      <c r="D36" s="286"/>
      <c r="E36" s="287" t="n">
        <f aca="false">IFERROR(名古屋市!F24," ")</f>
        <v>0</v>
      </c>
      <c r="F36" s="288" t="n">
        <f aca="false">E36</f>
        <v>0</v>
      </c>
      <c r="G36" s="289" t="n">
        <f aca="false">SUM(名古屋市!G24)</f>
        <v>355600</v>
      </c>
      <c r="H36" s="289"/>
    </row>
    <row r="37" s="79" customFormat="true" ht="30" hidden="false" customHeight="true" outlineLevel="0" collapsed="false">
      <c r="A37" s="290" t="s">
        <v>106</v>
      </c>
      <c r="B37" s="290"/>
      <c r="C37" s="112" t="n">
        <f aca="false">SUM(C33)</f>
        <v>57750</v>
      </c>
      <c r="D37" s="112"/>
      <c r="E37" s="113"/>
      <c r="F37" s="114" t="n">
        <f aca="false">F33</f>
        <v>0</v>
      </c>
      <c r="G37" s="115" t="n">
        <f aca="false">SUM(G33)</f>
        <v>464250</v>
      </c>
      <c r="H37" s="115"/>
    </row>
    <row r="38" s="79" customFormat="true" ht="30" hidden="false" customHeight="true" outlineLevel="0" collapsed="false">
      <c r="A38" s="96" t="s">
        <v>107</v>
      </c>
      <c r="B38" s="96"/>
      <c r="C38" s="117" t="n">
        <f aca="false">SUM(三河地区!C26)</f>
        <v>25900</v>
      </c>
      <c r="D38" s="117"/>
      <c r="E38" s="118" t="n">
        <f aca="false">IFERROR(三河地区!F26," ")</f>
        <v>0</v>
      </c>
      <c r="F38" s="119" t="n">
        <f aca="false">E38</f>
        <v>0</v>
      </c>
      <c r="G38" s="120" t="n">
        <f aca="false">SUM(三河地区!G26)</f>
        <v>365100</v>
      </c>
      <c r="H38" s="120"/>
    </row>
    <row r="39" s="79" customFormat="true" ht="30" hidden="false" customHeight="true" outlineLevel="0" collapsed="false">
      <c r="A39" s="121" t="s">
        <v>104</v>
      </c>
      <c r="B39" s="121"/>
      <c r="C39" s="122" t="n">
        <f aca="false">SUM(C36:C38)</f>
        <v>146200</v>
      </c>
      <c r="D39" s="122"/>
      <c r="E39" s="123"/>
      <c r="F39" s="291" t="n">
        <f aca="false">SUM(F36:F38)</f>
        <v>0</v>
      </c>
      <c r="G39" s="125" t="n">
        <f aca="false">SUM(G36:G38)</f>
        <v>118495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2</v>
      </c>
      <c r="B5" s="300"/>
      <c r="C5" s="300"/>
      <c r="D5" s="301" t="s">
        <v>520</v>
      </c>
      <c r="E5" s="263" t="s">
        <v>521</v>
      </c>
      <c r="F5" s="149" t="n">
        <v>300</v>
      </c>
      <c r="G5" s="302"/>
      <c r="H5" s="151" t="n">
        <v>2000</v>
      </c>
    </row>
    <row r="6" customFormat="false" ht="20.1" hidden="false" customHeight="true" outlineLevel="0" collapsed="false">
      <c r="A6" s="303" t="n">
        <f aca="false">SUM(G48)</f>
        <v>0</v>
      </c>
      <c r="B6" s="304" t="s">
        <v>113</v>
      </c>
      <c r="C6" s="304" t="n">
        <f aca="false">SUM(F48)</f>
        <v>6800</v>
      </c>
      <c r="D6" s="305" t="s">
        <v>522</v>
      </c>
      <c r="E6" s="156" t="s">
        <v>523</v>
      </c>
      <c r="F6" s="157" t="n">
        <v>850</v>
      </c>
      <c r="G6" s="306"/>
      <c r="H6" s="159" t="n">
        <v>6350</v>
      </c>
    </row>
    <row r="7" customFormat="false" ht="20.1" hidden="false" customHeight="true" outlineLevel="0" collapsed="false">
      <c r="A7" s="307"/>
      <c r="B7" s="308"/>
      <c r="C7" s="308"/>
      <c r="D7" s="305" t="s">
        <v>524</v>
      </c>
      <c r="E7" s="156" t="s">
        <v>525</v>
      </c>
      <c r="F7" s="157" t="n">
        <v>800</v>
      </c>
      <c r="G7" s="306"/>
      <c r="H7" s="159" t="n">
        <v>5350</v>
      </c>
    </row>
    <row r="8" customFormat="false" ht="20.1" hidden="false" customHeight="true" outlineLevel="0" collapsed="false">
      <c r="A8" s="307"/>
      <c r="B8" s="308"/>
      <c r="C8" s="308"/>
      <c r="D8" s="305" t="s">
        <v>526</v>
      </c>
      <c r="E8" s="156" t="s">
        <v>527</v>
      </c>
      <c r="F8" s="157" t="n">
        <v>250</v>
      </c>
      <c r="G8" s="306"/>
      <c r="H8" s="159" t="n">
        <v>2650</v>
      </c>
    </row>
    <row r="9" customFormat="false" ht="20.1" hidden="false" customHeight="true" outlineLevel="0" collapsed="false">
      <c r="A9" s="307"/>
      <c r="B9" s="308"/>
      <c r="C9" s="308"/>
      <c r="D9" s="305" t="s">
        <v>528</v>
      </c>
      <c r="E9" s="156" t="s">
        <v>529</v>
      </c>
      <c r="F9" s="157" t="n">
        <v>50</v>
      </c>
      <c r="G9" s="306"/>
      <c r="H9" s="159" t="n">
        <v>850</v>
      </c>
    </row>
    <row r="10" customFormat="false" ht="20.1" hidden="false" customHeight="true" outlineLevel="0" collapsed="false">
      <c r="A10" s="307"/>
      <c r="B10" s="308"/>
      <c r="C10" s="308"/>
      <c r="D10" s="305" t="s">
        <v>530</v>
      </c>
      <c r="E10" s="156" t="s">
        <v>531</v>
      </c>
      <c r="F10" s="157" t="n">
        <v>150</v>
      </c>
      <c r="G10" s="306"/>
      <c r="H10" s="159" t="n">
        <v>1200</v>
      </c>
    </row>
    <row r="11" customFormat="false" ht="20.1" hidden="false" customHeight="true" outlineLevel="0" collapsed="false">
      <c r="A11" s="307"/>
      <c r="B11" s="308"/>
      <c r="C11" s="308"/>
      <c r="D11" s="305" t="s">
        <v>532</v>
      </c>
      <c r="E11" s="156" t="s">
        <v>533</v>
      </c>
      <c r="F11" s="157" t="n">
        <v>200</v>
      </c>
      <c r="G11" s="306"/>
      <c r="H11" s="159" t="n">
        <v>2000</v>
      </c>
    </row>
    <row r="12" customFormat="false" ht="20.1" hidden="false" customHeight="true" outlineLevel="0" collapsed="false">
      <c r="A12" s="307"/>
      <c r="B12" s="308"/>
      <c r="C12" s="308"/>
      <c r="D12" s="305" t="s">
        <v>534</v>
      </c>
      <c r="E12" s="156" t="s">
        <v>535</v>
      </c>
      <c r="F12" s="157" t="n">
        <v>150</v>
      </c>
      <c r="G12" s="306"/>
      <c r="H12" s="159" t="n">
        <v>1450</v>
      </c>
    </row>
    <row r="13" customFormat="false" ht="20.1" hidden="false" customHeight="true" outlineLevel="0" collapsed="false">
      <c r="A13" s="307"/>
      <c r="B13" s="308"/>
      <c r="C13" s="308"/>
      <c r="D13" s="305" t="s">
        <v>536</v>
      </c>
      <c r="E13" s="156" t="s">
        <v>537</v>
      </c>
      <c r="F13" s="157" t="n">
        <v>100</v>
      </c>
      <c r="G13" s="306"/>
      <c r="H13" s="159" t="n">
        <v>1100</v>
      </c>
    </row>
    <row r="14" customFormat="false" ht="20.1" hidden="false" customHeight="true" outlineLevel="0" collapsed="false">
      <c r="A14" s="307"/>
      <c r="B14" s="308"/>
      <c r="C14" s="308"/>
      <c r="D14" s="305" t="s">
        <v>538</v>
      </c>
      <c r="E14" s="156" t="s">
        <v>539</v>
      </c>
      <c r="F14" s="157" t="n">
        <v>600</v>
      </c>
      <c r="G14" s="306"/>
      <c r="H14" s="159" t="n">
        <v>4650</v>
      </c>
    </row>
    <row r="15" customFormat="false" ht="20.1" hidden="false" customHeight="true" outlineLevel="0" collapsed="false">
      <c r="A15" s="307"/>
      <c r="B15" s="308"/>
      <c r="C15" s="308"/>
      <c r="D15" s="305" t="s">
        <v>540</v>
      </c>
      <c r="E15" s="156" t="s">
        <v>541</v>
      </c>
      <c r="F15" s="157" t="n">
        <v>150</v>
      </c>
      <c r="G15" s="306"/>
      <c r="H15" s="159" t="n">
        <v>1700</v>
      </c>
    </row>
    <row r="16" customFormat="false" ht="20.1" hidden="false" customHeight="true" outlineLevel="0" collapsed="false">
      <c r="A16" s="307"/>
      <c r="B16" s="308"/>
      <c r="C16" s="308"/>
      <c r="D16" s="305" t="s">
        <v>542</v>
      </c>
      <c r="E16" s="156" t="s">
        <v>543</v>
      </c>
      <c r="F16" s="157" t="n">
        <v>300</v>
      </c>
      <c r="G16" s="306"/>
      <c r="H16" s="159" t="n">
        <v>2850</v>
      </c>
    </row>
    <row r="17" customFormat="false" ht="20.1" hidden="false" customHeight="true" outlineLevel="0" collapsed="false">
      <c r="A17" s="307"/>
      <c r="B17" s="308"/>
      <c r="C17" s="308"/>
      <c r="D17" s="305" t="s">
        <v>544</v>
      </c>
      <c r="E17" s="156" t="s">
        <v>545</v>
      </c>
      <c r="F17" s="157" t="n">
        <v>250</v>
      </c>
      <c r="G17" s="306"/>
      <c r="H17" s="159" t="n">
        <v>2100</v>
      </c>
    </row>
    <row r="18" customFormat="false" ht="20.1" hidden="false" customHeight="true" outlineLevel="0" collapsed="false">
      <c r="A18" s="307"/>
      <c r="B18" s="308"/>
      <c r="C18" s="308"/>
      <c r="D18" s="305" t="s">
        <v>546</v>
      </c>
      <c r="E18" s="156" t="s">
        <v>547</v>
      </c>
      <c r="F18" s="157" t="n">
        <v>250</v>
      </c>
      <c r="G18" s="306"/>
      <c r="H18" s="159" t="n">
        <v>1750</v>
      </c>
    </row>
    <row r="19" customFormat="false" ht="20.1" hidden="false" customHeight="true" outlineLevel="0" collapsed="false">
      <c r="A19" s="309"/>
      <c r="B19" s="310"/>
      <c r="C19" s="310"/>
      <c r="D19" s="305" t="s">
        <v>548</v>
      </c>
      <c r="E19" s="156" t="s">
        <v>549</v>
      </c>
      <c r="F19" s="157" t="n">
        <v>250</v>
      </c>
      <c r="G19" s="306"/>
      <c r="H19" s="159" t="n">
        <v>2150</v>
      </c>
    </row>
    <row r="20" customFormat="false" ht="20.1" hidden="false" customHeight="true" outlineLevel="0" collapsed="false">
      <c r="A20" s="307"/>
      <c r="B20" s="308"/>
      <c r="C20" s="308"/>
      <c r="D20" s="305" t="s">
        <v>550</v>
      </c>
      <c r="E20" s="156" t="s">
        <v>551</v>
      </c>
      <c r="F20" s="157" t="n">
        <v>100</v>
      </c>
      <c r="G20" s="306"/>
      <c r="H20" s="159" t="n">
        <v>1000</v>
      </c>
    </row>
    <row r="21" customFormat="false" ht="20.1" hidden="false" customHeight="true" outlineLevel="0" collapsed="false">
      <c r="A21" s="307"/>
      <c r="B21" s="308"/>
      <c r="C21" s="308"/>
      <c r="D21" s="305" t="s">
        <v>552</v>
      </c>
      <c r="E21" s="156" t="s">
        <v>553</v>
      </c>
      <c r="F21" s="157" t="n">
        <v>200</v>
      </c>
      <c r="G21" s="306"/>
      <c r="H21" s="159" t="n">
        <v>2000</v>
      </c>
    </row>
    <row r="22" customFormat="false" ht="20.1" hidden="false" customHeight="true" outlineLevel="0" collapsed="false">
      <c r="A22" s="307"/>
      <c r="B22" s="308"/>
      <c r="C22" s="308"/>
      <c r="D22" s="305" t="s">
        <v>554</v>
      </c>
      <c r="E22" s="156" t="s">
        <v>555</v>
      </c>
      <c r="F22" s="157" t="n">
        <v>200</v>
      </c>
      <c r="G22" s="306"/>
      <c r="H22" s="159" t="n">
        <v>2150</v>
      </c>
    </row>
    <row r="23" customFormat="false" ht="20.1" hidden="false" customHeight="true" outlineLevel="0" collapsed="false">
      <c r="A23" s="307"/>
      <c r="B23" s="308"/>
      <c r="C23" s="308"/>
      <c r="D23" s="305" t="s">
        <v>556</v>
      </c>
      <c r="E23" s="156" t="s">
        <v>557</v>
      </c>
      <c r="F23" s="157" t="n">
        <v>100</v>
      </c>
      <c r="G23" s="306"/>
      <c r="H23" s="159" t="n">
        <v>1450</v>
      </c>
    </row>
    <row r="24" customFormat="false" ht="20.1" hidden="false" customHeight="true" outlineLevel="0" collapsed="false">
      <c r="A24" s="307"/>
      <c r="B24" s="308"/>
      <c r="C24" s="308"/>
      <c r="D24" s="305" t="s">
        <v>558</v>
      </c>
      <c r="E24" s="156" t="s">
        <v>559</v>
      </c>
      <c r="F24" s="157" t="n">
        <v>200</v>
      </c>
      <c r="G24" s="306"/>
      <c r="H24" s="159" t="n">
        <v>2450</v>
      </c>
    </row>
    <row r="25" customFormat="false" ht="20.1" hidden="false" customHeight="true" outlineLevel="0" collapsed="false">
      <c r="A25" s="307"/>
      <c r="B25" s="308"/>
      <c r="C25" s="308"/>
      <c r="D25" s="305" t="s">
        <v>560</v>
      </c>
      <c r="E25" s="156" t="s">
        <v>561</v>
      </c>
      <c r="F25" s="157" t="n">
        <v>450</v>
      </c>
      <c r="G25" s="306"/>
      <c r="H25" s="159" t="n">
        <v>4600</v>
      </c>
    </row>
    <row r="26" customFormat="false" ht="20.1" hidden="false" customHeight="true" outlineLevel="0" collapsed="false">
      <c r="A26" s="307"/>
      <c r="B26" s="308"/>
      <c r="C26" s="308"/>
      <c r="D26" s="305" t="s">
        <v>562</v>
      </c>
      <c r="E26" s="156" t="s">
        <v>563</v>
      </c>
      <c r="F26" s="157" t="n">
        <v>250</v>
      </c>
      <c r="G26" s="306"/>
      <c r="H26" s="159" t="n">
        <v>2350</v>
      </c>
    </row>
    <row r="27" customFormat="false" ht="20.1" hidden="false" customHeight="true" outlineLevel="0" collapsed="false">
      <c r="A27" s="307"/>
      <c r="B27" s="308"/>
      <c r="C27" s="308"/>
      <c r="D27" s="305" t="s">
        <v>564</v>
      </c>
      <c r="E27" s="156" t="s">
        <v>565</v>
      </c>
      <c r="F27" s="157" t="n">
        <v>250</v>
      </c>
      <c r="G27" s="306"/>
      <c r="H27" s="159" t="n">
        <v>2500</v>
      </c>
    </row>
    <row r="28" customFormat="false" ht="20.1" hidden="false" customHeight="true" outlineLevel="0" collapsed="false">
      <c r="A28" s="307"/>
      <c r="B28" s="308"/>
      <c r="C28" s="308"/>
      <c r="D28" s="311" t="s">
        <v>566</v>
      </c>
      <c r="E28" s="156" t="s">
        <v>567</v>
      </c>
      <c r="F28" s="157" t="n">
        <v>250</v>
      </c>
      <c r="G28" s="312"/>
      <c r="H28" s="159" t="n">
        <v>2700</v>
      </c>
    </row>
    <row r="29" customFormat="false" ht="20.1" hidden="false" customHeight="true" outlineLevel="0" collapsed="false">
      <c r="A29" s="307"/>
      <c r="B29" s="308"/>
      <c r="C29" s="308"/>
      <c r="D29" s="305" t="s">
        <v>568</v>
      </c>
      <c r="E29" s="156" t="s">
        <v>569</v>
      </c>
      <c r="F29" s="157" t="n">
        <v>150</v>
      </c>
      <c r="G29" s="306"/>
      <c r="H29" s="159" t="n">
        <v>170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6800</v>
      </c>
      <c r="G48" s="340" t="n">
        <f aca="false">SUM(G5:G47)</f>
        <v>0</v>
      </c>
      <c r="H48" s="341" t="n">
        <f aca="false">SUM(H5:H47)</f>
        <v>610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3</v>
      </c>
      <c r="B5" s="300"/>
      <c r="C5" s="300"/>
      <c r="D5" s="301" t="s">
        <v>570</v>
      </c>
      <c r="E5" s="263" t="s">
        <v>571</v>
      </c>
      <c r="F5" s="149" t="n">
        <v>350</v>
      </c>
      <c r="G5" s="302"/>
      <c r="H5" s="151" t="n">
        <v>2600</v>
      </c>
    </row>
    <row r="6" customFormat="false" ht="20.1" hidden="false" customHeight="true" outlineLevel="0" collapsed="false">
      <c r="A6" s="343" t="n">
        <f aca="false">SUM(G26)</f>
        <v>0</v>
      </c>
      <c r="B6" s="344" t="s">
        <v>113</v>
      </c>
      <c r="C6" s="344" t="n">
        <f aca="false">SUM(F26)</f>
        <v>3250</v>
      </c>
      <c r="D6" s="305" t="s">
        <v>572</v>
      </c>
      <c r="E6" s="156" t="s">
        <v>573</v>
      </c>
      <c r="F6" s="157" t="n">
        <v>200</v>
      </c>
      <c r="G6" s="306"/>
      <c r="H6" s="159" t="n">
        <v>1250</v>
      </c>
    </row>
    <row r="7" customFormat="false" ht="20.1" hidden="false" customHeight="true" outlineLevel="0" collapsed="false">
      <c r="A7" s="307"/>
      <c r="B7" s="308"/>
      <c r="C7" s="308"/>
      <c r="D7" s="305" t="s">
        <v>574</v>
      </c>
      <c r="E7" s="156" t="s">
        <v>575</v>
      </c>
      <c r="F7" s="157" t="n">
        <v>250</v>
      </c>
      <c r="G7" s="306"/>
      <c r="H7" s="159" t="n">
        <v>1750</v>
      </c>
    </row>
    <row r="8" customFormat="false" ht="20.1" hidden="false" customHeight="true" outlineLevel="0" collapsed="false">
      <c r="A8" s="343"/>
      <c r="B8" s="344"/>
      <c r="C8" s="344"/>
      <c r="D8" s="305" t="s">
        <v>576</v>
      </c>
      <c r="E8" s="156" t="s">
        <v>577</v>
      </c>
      <c r="F8" s="157" t="n">
        <v>150</v>
      </c>
      <c r="G8" s="306"/>
      <c r="H8" s="159" t="n">
        <v>1250</v>
      </c>
    </row>
    <row r="9" customFormat="false" ht="20.1" hidden="false" customHeight="true" outlineLevel="0" collapsed="false">
      <c r="A9" s="345"/>
      <c r="B9" s="346"/>
      <c r="C9" s="346"/>
      <c r="D9" s="305" t="s">
        <v>578</v>
      </c>
      <c r="E9" s="156" t="s">
        <v>579</v>
      </c>
      <c r="F9" s="157" t="n">
        <v>300</v>
      </c>
      <c r="G9" s="306"/>
      <c r="H9" s="159" t="n">
        <v>2300</v>
      </c>
    </row>
    <row r="10" customFormat="false" ht="20.1" hidden="false" customHeight="true" outlineLevel="0" collapsed="false">
      <c r="A10" s="307"/>
      <c r="B10" s="308"/>
      <c r="C10" s="308"/>
      <c r="D10" s="305" t="s">
        <v>580</v>
      </c>
      <c r="E10" s="156" t="s">
        <v>581</v>
      </c>
      <c r="F10" s="157" t="n">
        <v>500</v>
      </c>
      <c r="G10" s="306"/>
      <c r="H10" s="159" t="n">
        <v>3400</v>
      </c>
    </row>
    <row r="11" customFormat="false" ht="20.1" hidden="false" customHeight="true" outlineLevel="0" collapsed="false">
      <c r="A11" s="307"/>
      <c r="B11" s="308"/>
      <c r="C11" s="308"/>
      <c r="D11" s="305" t="s">
        <v>582</v>
      </c>
      <c r="E11" s="156" t="s">
        <v>583</v>
      </c>
      <c r="F11" s="157" t="n">
        <v>250</v>
      </c>
      <c r="G11" s="306"/>
      <c r="H11" s="159" t="n">
        <v>1850</v>
      </c>
    </row>
    <row r="12" customFormat="false" ht="20.1" hidden="false" customHeight="true" outlineLevel="0" collapsed="false">
      <c r="A12" s="307"/>
      <c r="B12" s="308"/>
      <c r="C12" s="308"/>
      <c r="D12" s="305" t="s">
        <v>584</v>
      </c>
      <c r="E12" s="156" t="s">
        <v>585</v>
      </c>
      <c r="F12" s="157" t="n">
        <v>200</v>
      </c>
      <c r="G12" s="306"/>
      <c r="H12" s="159" t="n">
        <v>1650</v>
      </c>
    </row>
    <row r="13" customFormat="false" ht="20.1" hidden="false" customHeight="true" outlineLevel="0" collapsed="false">
      <c r="A13" s="307"/>
      <c r="B13" s="308"/>
      <c r="C13" s="308"/>
      <c r="D13" s="305" t="s">
        <v>586</v>
      </c>
      <c r="E13" s="156" t="s">
        <v>587</v>
      </c>
      <c r="F13" s="157" t="n">
        <v>200</v>
      </c>
      <c r="G13" s="306"/>
      <c r="H13" s="159" t="n">
        <v>1400</v>
      </c>
    </row>
    <row r="14" customFormat="false" ht="20.1" hidden="false" customHeight="true" outlineLevel="0" collapsed="false">
      <c r="A14" s="307"/>
      <c r="B14" s="308"/>
      <c r="C14" s="308"/>
      <c r="D14" s="305" t="s">
        <v>588</v>
      </c>
      <c r="E14" s="156" t="s">
        <v>589</v>
      </c>
      <c r="F14" s="157" t="n">
        <v>250</v>
      </c>
      <c r="G14" s="306"/>
      <c r="H14" s="159" t="n">
        <v>2400</v>
      </c>
    </row>
    <row r="15" customFormat="false" ht="20.1" hidden="false" customHeight="true" outlineLevel="0" collapsed="false">
      <c r="A15" s="307"/>
      <c r="B15" s="308"/>
      <c r="C15" s="308"/>
      <c r="D15" s="305" t="s">
        <v>590</v>
      </c>
      <c r="E15" s="156" t="s">
        <v>591</v>
      </c>
      <c r="F15" s="157" t="n">
        <v>200</v>
      </c>
      <c r="G15" s="306"/>
      <c r="H15" s="159" t="n">
        <v>1900</v>
      </c>
    </row>
    <row r="16" customFormat="false" ht="20.1" hidden="false" customHeight="true" outlineLevel="0" collapsed="false">
      <c r="A16" s="307"/>
      <c r="B16" s="308"/>
      <c r="C16" s="308"/>
      <c r="D16" s="305" t="s">
        <v>592</v>
      </c>
      <c r="E16" s="156" t="s">
        <v>593</v>
      </c>
      <c r="F16" s="157" t="n">
        <v>400</v>
      </c>
      <c r="G16" s="306"/>
      <c r="H16" s="159" t="n">
        <v>335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250</v>
      </c>
      <c r="G26" s="340" t="n">
        <f aca="false">SUM(G5:G25)</f>
        <v>0</v>
      </c>
      <c r="H26" s="341" t="n">
        <f aca="false">SUM(H5:H25)</f>
        <v>251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494</v>
      </c>
      <c r="B28" s="357"/>
      <c r="C28" s="357"/>
      <c r="D28" s="301" t="s">
        <v>594</v>
      </c>
      <c r="E28" s="263" t="s">
        <v>595</v>
      </c>
      <c r="F28" s="149" t="n">
        <v>600</v>
      </c>
      <c r="G28" s="302"/>
      <c r="H28" s="151" t="n">
        <v>5000</v>
      </c>
    </row>
    <row r="29" customFormat="false" ht="20.1" hidden="false" customHeight="true" outlineLevel="0" collapsed="false">
      <c r="A29" s="343" t="n">
        <f aca="false">SUM(G37)</f>
        <v>0</v>
      </c>
      <c r="B29" s="344" t="s">
        <v>113</v>
      </c>
      <c r="C29" s="344" t="n">
        <f aca="false">SUM(F37)</f>
        <v>1500</v>
      </c>
      <c r="D29" s="305" t="s">
        <v>596</v>
      </c>
      <c r="E29" s="156" t="s">
        <v>597</v>
      </c>
      <c r="F29" s="157" t="n">
        <v>150</v>
      </c>
      <c r="G29" s="306"/>
      <c r="H29" s="159" t="n">
        <v>1400</v>
      </c>
    </row>
    <row r="30" customFormat="false" ht="20.1" hidden="false" customHeight="true" outlineLevel="0" collapsed="false">
      <c r="A30" s="358"/>
      <c r="B30" s="359"/>
      <c r="C30" s="359"/>
      <c r="D30" s="305" t="s">
        <v>598</v>
      </c>
      <c r="E30" s="156" t="s">
        <v>599</v>
      </c>
      <c r="F30" s="157" t="n">
        <v>250</v>
      </c>
      <c r="G30" s="306"/>
      <c r="H30" s="159" t="n">
        <v>2050</v>
      </c>
    </row>
    <row r="31" customFormat="false" ht="20.1" hidden="false" customHeight="true" outlineLevel="0" collapsed="false">
      <c r="A31" s="358"/>
      <c r="B31" s="359"/>
      <c r="C31" s="359"/>
      <c r="D31" s="305" t="s">
        <v>600</v>
      </c>
      <c r="E31" s="156" t="s">
        <v>601</v>
      </c>
      <c r="F31" s="157" t="n">
        <v>350</v>
      </c>
      <c r="G31" s="306"/>
      <c r="H31" s="159" t="n">
        <v>2750</v>
      </c>
    </row>
    <row r="32" customFormat="false" ht="20.1" hidden="false" customHeight="true" outlineLevel="0" collapsed="false">
      <c r="A32" s="358"/>
      <c r="B32" s="359"/>
      <c r="C32" s="359"/>
      <c r="D32" s="305" t="s">
        <v>602</v>
      </c>
      <c r="E32" s="156" t="s">
        <v>603</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2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495</v>
      </c>
      <c r="B39" s="360"/>
      <c r="C39" s="360"/>
      <c r="D39" s="361" t="s">
        <v>604</v>
      </c>
      <c r="E39" s="263" t="s">
        <v>605</v>
      </c>
      <c r="F39" s="149" t="n">
        <v>200</v>
      </c>
      <c r="G39" s="362"/>
      <c r="H39" s="151" t="n">
        <v>1650</v>
      </c>
    </row>
    <row r="40" s="319" customFormat="true" ht="20.1" hidden="false" customHeight="true" outlineLevel="0" collapsed="false">
      <c r="A40" s="343" t="n">
        <f aca="false">SUM(G48)</f>
        <v>0</v>
      </c>
      <c r="B40" s="344" t="s">
        <v>113</v>
      </c>
      <c r="C40" s="344" t="n">
        <f aca="false">SUM(F48)</f>
        <v>1400</v>
      </c>
      <c r="D40" s="305" t="s">
        <v>606</v>
      </c>
      <c r="E40" s="156" t="s">
        <v>607</v>
      </c>
      <c r="F40" s="157" t="n">
        <v>150</v>
      </c>
      <c r="G40" s="306"/>
      <c r="H40" s="159" t="n">
        <v>1100</v>
      </c>
    </row>
    <row r="41" s="319" customFormat="true" ht="20.1" hidden="false" customHeight="true" outlineLevel="0" collapsed="false">
      <c r="A41" s="343"/>
      <c r="B41" s="344"/>
      <c r="C41" s="344"/>
      <c r="D41" s="305" t="s">
        <v>608</v>
      </c>
      <c r="E41" s="156" t="s">
        <v>609</v>
      </c>
      <c r="F41" s="157" t="n">
        <v>200</v>
      </c>
      <c r="G41" s="306"/>
      <c r="H41" s="159" t="n">
        <v>1950</v>
      </c>
    </row>
    <row r="42" customFormat="false" ht="20.1" hidden="false" customHeight="true" outlineLevel="0" collapsed="false">
      <c r="A42" s="363"/>
      <c r="B42" s="364"/>
      <c r="C42" s="364"/>
      <c r="D42" s="305" t="s">
        <v>610</v>
      </c>
      <c r="E42" s="156" t="s">
        <v>611</v>
      </c>
      <c r="F42" s="157" t="n">
        <v>600</v>
      </c>
      <c r="G42" s="306"/>
      <c r="H42" s="159" t="n">
        <v>4000</v>
      </c>
    </row>
    <row r="43" customFormat="false" ht="20.1" hidden="false" customHeight="true" outlineLevel="0" collapsed="false">
      <c r="A43" s="363"/>
      <c r="B43" s="365"/>
      <c r="C43" s="365"/>
      <c r="D43" s="311" t="s">
        <v>612</v>
      </c>
      <c r="E43" s="156" t="s">
        <v>613</v>
      </c>
      <c r="F43" s="157" t="n">
        <v>250</v>
      </c>
      <c r="G43" s="312"/>
      <c r="H43" s="159" t="n">
        <v>245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1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496</v>
      </c>
      <c r="B5" s="368"/>
      <c r="C5" s="368"/>
      <c r="D5" s="301" t="s">
        <v>614</v>
      </c>
      <c r="E5" s="263" t="s">
        <v>615</v>
      </c>
      <c r="F5" s="149" t="n">
        <v>400</v>
      </c>
      <c r="G5" s="369"/>
      <c r="H5" s="151" t="n">
        <v>2200</v>
      </c>
    </row>
    <row r="6" customFormat="false" ht="20.1" hidden="false" customHeight="true" outlineLevel="0" collapsed="false">
      <c r="A6" s="343" t="n">
        <f aca="false">SUM(G14)</f>
        <v>0</v>
      </c>
      <c r="B6" s="344" t="s">
        <v>113</v>
      </c>
      <c r="C6" s="344" t="n">
        <f aca="false">SUM(F14)</f>
        <v>1250</v>
      </c>
      <c r="D6" s="305" t="s">
        <v>616</v>
      </c>
      <c r="E6" s="156" t="s">
        <v>617</v>
      </c>
      <c r="F6" s="157" t="n">
        <v>400</v>
      </c>
      <c r="G6" s="370"/>
      <c r="H6" s="159" t="n">
        <v>2250</v>
      </c>
    </row>
    <row r="7" customFormat="false" ht="20.1" hidden="false" customHeight="true" outlineLevel="0" collapsed="false">
      <c r="A7" s="363"/>
      <c r="B7" s="364"/>
      <c r="C7" s="364"/>
      <c r="D7" s="305" t="s">
        <v>618</v>
      </c>
      <c r="E7" s="156" t="s">
        <v>619</v>
      </c>
      <c r="F7" s="157" t="n">
        <v>350</v>
      </c>
      <c r="G7" s="370"/>
      <c r="H7" s="159" t="n">
        <v>2400</v>
      </c>
    </row>
    <row r="8" customFormat="false" ht="20.1" hidden="false" customHeight="true" outlineLevel="0" collapsed="false">
      <c r="A8" s="363"/>
      <c r="B8" s="364"/>
      <c r="C8" s="364"/>
      <c r="D8" s="305" t="s">
        <v>620</v>
      </c>
      <c r="E8" s="156" t="s">
        <v>621</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79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497</v>
      </c>
      <c r="B16" s="377"/>
      <c r="C16" s="377"/>
      <c r="D16" s="301" t="s">
        <v>622</v>
      </c>
      <c r="E16" s="263" t="s">
        <v>623</v>
      </c>
      <c r="F16" s="149" t="n">
        <v>300</v>
      </c>
      <c r="G16" s="302"/>
      <c r="H16" s="151" t="n">
        <v>2450</v>
      </c>
    </row>
    <row r="17" customFormat="false" ht="20.1" hidden="false" customHeight="true" outlineLevel="0" collapsed="false">
      <c r="A17" s="378" t="n">
        <f aca="false">SUM(G29)</f>
        <v>0</v>
      </c>
      <c r="B17" s="304" t="s">
        <v>113</v>
      </c>
      <c r="C17" s="304" t="n">
        <f aca="false">SUM(F29)</f>
        <v>1600</v>
      </c>
      <c r="D17" s="305" t="s">
        <v>624</v>
      </c>
      <c r="E17" s="156" t="s">
        <v>625</v>
      </c>
      <c r="F17" s="157" t="n">
        <v>150</v>
      </c>
      <c r="G17" s="306"/>
      <c r="H17" s="159" t="n">
        <v>1350</v>
      </c>
    </row>
    <row r="18" customFormat="false" ht="20.1" hidden="false" customHeight="true" outlineLevel="0" collapsed="false">
      <c r="A18" s="379"/>
      <c r="B18" s="380"/>
      <c r="C18" s="380"/>
      <c r="D18" s="311" t="s">
        <v>626</v>
      </c>
      <c r="E18" s="156" t="s">
        <v>627</v>
      </c>
      <c r="F18" s="157" t="n">
        <v>200</v>
      </c>
      <c r="G18" s="312"/>
      <c r="H18" s="159" t="n">
        <v>1500</v>
      </c>
    </row>
    <row r="19" customFormat="false" ht="20.1" hidden="false" customHeight="true" outlineLevel="0" collapsed="false">
      <c r="A19" s="379"/>
      <c r="B19" s="381"/>
      <c r="C19" s="381"/>
      <c r="D19" s="305" t="s">
        <v>628</v>
      </c>
      <c r="E19" s="156" t="s">
        <v>629</v>
      </c>
      <c r="F19" s="157" t="n">
        <v>450</v>
      </c>
      <c r="G19" s="306"/>
      <c r="H19" s="159" t="n">
        <v>3750</v>
      </c>
    </row>
    <row r="20" customFormat="false" ht="20.1" hidden="false" customHeight="true" outlineLevel="0" collapsed="false">
      <c r="A20" s="379"/>
      <c r="B20" s="380"/>
      <c r="C20" s="380"/>
      <c r="D20" s="305" t="s">
        <v>630</v>
      </c>
      <c r="E20" s="156" t="s">
        <v>631</v>
      </c>
      <c r="F20" s="157" t="n">
        <v>200</v>
      </c>
      <c r="G20" s="306"/>
      <c r="H20" s="159" t="n">
        <v>2200</v>
      </c>
    </row>
    <row r="21" customFormat="false" ht="20.1" hidden="false" customHeight="true" outlineLevel="0" collapsed="false">
      <c r="A21" s="379"/>
      <c r="B21" s="380"/>
      <c r="C21" s="380"/>
      <c r="D21" s="305" t="s">
        <v>632</v>
      </c>
      <c r="E21" s="156" t="s">
        <v>633</v>
      </c>
      <c r="F21" s="157" t="n">
        <v>300</v>
      </c>
      <c r="G21" s="306"/>
      <c r="H21" s="159" t="n">
        <v>215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40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498</v>
      </c>
      <c r="B31" s="377"/>
      <c r="C31" s="377"/>
      <c r="D31" s="301" t="s">
        <v>634</v>
      </c>
      <c r="E31" s="263" t="s">
        <v>635</v>
      </c>
      <c r="F31" s="149" t="n">
        <v>300</v>
      </c>
      <c r="G31" s="302"/>
      <c r="H31" s="151" t="n">
        <v>2100</v>
      </c>
    </row>
    <row r="32" customFormat="false" ht="20.1" hidden="false" customHeight="true" outlineLevel="0" collapsed="false">
      <c r="A32" s="378" t="n">
        <f aca="false">SUM(G48)</f>
        <v>0</v>
      </c>
      <c r="B32" s="304" t="s">
        <v>113</v>
      </c>
      <c r="C32" s="304" t="n">
        <f aca="false">SUM(F48)</f>
        <v>1550</v>
      </c>
      <c r="D32" s="305" t="s">
        <v>636</v>
      </c>
      <c r="E32" s="156" t="s">
        <v>637</v>
      </c>
      <c r="F32" s="157" t="n">
        <v>150</v>
      </c>
      <c r="G32" s="306"/>
      <c r="H32" s="159" t="n">
        <v>1250</v>
      </c>
    </row>
    <row r="33" customFormat="false" ht="20.1" hidden="false" customHeight="true" outlineLevel="0" collapsed="false">
      <c r="A33" s="379"/>
      <c r="B33" s="380"/>
      <c r="C33" s="380"/>
      <c r="D33" s="305" t="s">
        <v>638</v>
      </c>
      <c r="E33" s="156" t="s">
        <v>639</v>
      </c>
      <c r="F33" s="157" t="n">
        <v>100</v>
      </c>
      <c r="G33" s="306"/>
      <c r="H33" s="159" t="n">
        <v>900</v>
      </c>
    </row>
    <row r="34" customFormat="false" ht="20.1" hidden="false" customHeight="true" outlineLevel="0" collapsed="false">
      <c r="A34" s="379"/>
      <c r="B34" s="380"/>
      <c r="C34" s="380"/>
      <c r="D34" s="305" t="s">
        <v>640</v>
      </c>
      <c r="E34" s="156" t="s">
        <v>641</v>
      </c>
      <c r="F34" s="157" t="n">
        <v>250</v>
      </c>
      <c r="G34" s="306"/>
      <c r="H34" s="159" t="n">
        <v>1750</v>
      </c>
    </row>
    <row r="35" customFormat="false" ht="20.1" hidden="false" customHeight="true" outlineLevel="0" collapsed="false">
      <c r="A35" s="379"/>
      <c r="B35" s="380"/>
      <c r="C35" s="380"/>
      <c r="D35" s="305" t="s">
        <v>642</v>
      </c>
      <c r="E35" s="156" t="s">
        <v>643</v>
      </c>
      <c r="F35" s="157" t="n">
        <v>200</v>
      </c>
      <c r="G35" s="306"/>
      <c r="H35" s="159" t="n">
        <v>1250</v>
      </c>
    </row>
    <row r="36" customFormat="false" ht="20.1" hidden="false" customHeight="true" outlineLevel="0" collapsed="false">
      <c r="A36" s="379"/>
      <c r="B36" s="380"/>
      <c r="C36" s="380"/>
      <c r="D36" s="305" t="s">
        <v>644</v>
      </c>
      <c r="E36" s="156" t="s">
        <v>645</v>
      </c>
      <c r="F36" s="157" t="n">
        <v>200</v>
      </c>
      <c r="G36" s="306"/>
      <c r="H36" s="159" t="n">
        <v>1550</v>
      </c>
    </row>
    <row r="37" customFormat="false" ht="20.1" hidden="false" customHeight="true" outlineLevel="0" collapsed="false">
      <c r="A37" s="386"/>
      <c r="B37" s="387"/>
      <c r="C37" s="387"/>
      <c r="D37" s="305" t="s">
        <v>646</v>
      </c>
      <c r="E37" s="156" t="s">
        <v>647</v>
      </c>
      <c r="F37" s="157" t="n">
        <v>150</v>
      </c>
      <c r="G37" s="306"/>
      <c r="H37" s="159" t="n">
        <v>1400</v>
      </c>
    </row>
    <row r="38" customFormat="false" ht="20.1" hidden="false" customHeight="true" outlineLevel="0" collapsed="false">
      <c r="A38" s="386"/>
      <c r="B38" s="387"/>
      <c r="C38" s="387"/>
      <c r="D38" s="305" t="s">
        <v>648</v>
      </c>
      <c r="E38" s="156" t="s">
        <v>649</v>
      </c>
      <c r="F38" s="157" t="n">
        <v>100</v>
      </c>
      <c r="G38" s="306"/>
      <c r="H38" s="159" t="n">
        <v>900</v>
      </c>
    </row>
    <row r="39" customFormat="false" ht="20.1" hidden="false" customHeight="true" outlineLevel="0" collapsed="false">
      <c r="A39" s="388"/>
      <c r="B39" s="389"/>
      <c r="C39" s="389"/>
      <c r="D39" s="305" t="s">
        <v>650</v>
      </c>
      <c r="E39" s="156" t="s">
        <v>651</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1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499</v>
      </c>
      <c r="B5" s="391"/>
      <c r="C5" s="391"/>
      <c r="D5" s="301" t="s">
        <v>652</v>
      </c>
      <c r="E5" s="263" t="s">
        <v>653</v>
      </c>
      <c r="F5" s="149" t="n">
        <v>550</v>
      </c>
      <c r="G5" s="302"/>
      <c r="H5" s="151" t="n">
        <v>3250</v>
      </c>
    </row>
    <row r="6" customFormat="false" ht="20.1" hidden="false" customHeight="true" outlineLevel="0" collapsed="false">
      <c r="A6" s="392" t="n">
        <f aca="false">SUM(G16)</f>
        <v>0</v>
      </c>
      <c r="B6" s="304" t="s">
        <v>113</v>
      </c>
      <c r="C6" s="393" t="n">
        <f aca="false">SUM(F16)</f>
        <v>1900</v>
      </c>
      <c r="D6" s="305" t="s">
        <v>654</v>
      </c>
      <c r="E6" s="156" t="s">
        <v>655</v>
      </c>
      <c r="F6" s="157" t="n">
        <v>300</v>
      </c>
      <c r="G6" s="306"/>
      <c r="H6" s="159" t="n">
        <v>2450</v>
      </c>
    </row>
    <row r="7" customFormat="false" ht="20.1" hidden="false" customHeight="true" outlineLevel="0" collapsed="false">
      <c r="A7" s="394"/>
      <c r="B7" s="316"/>
      <c r="C7" s="316"/>
      <c r="D7" s="305" t="s">
        <v>656</v>
      </c>
      <c r="E7" s="156" t="s">
        <v>657</v>
      </c>
      <c r="F7" s="157" t="n">
        <v>400</v>
      </c>
      <c r="G7" s="306"/>
      <c r="H7" s="159" t="n">
        <v>2350</v>
      </c>
    </row>
    <row r="8" customFormat="false" ht="20.1" hidden="false" customHeight="true" outlineLevel="0" collapsed="false">
      <c r="A8" s="395"/>
      <c r="B8" s="396"/>
      <c r="C8" s="396"/>
      <c r="D8" s="305" t="s">
        <v>658</v>
      </c>
      <c r="E8" s="156" t="s">
        <v>659</v>
      </c>
      <c r="F8" s="157" t="n">
        <v>200</v>
      </c>
      <c r="G8" s="306"/>
      <c r="H8" s="159" t="n">
        <v>1050</v>
      </c>
    </row>
    <row r="9" customFormat="false" ht="20.1" hidden="false" customHeight="true" outlineLevel="0" collapsed="false">
      <c r="A9" s="395"/>
      <c r="B9" s="396"/>
      <c r="C9" s="396"/>
      <c r="D9" s="305" t="s">
        <v>660</v>
      </c>
      <c r="E9" s="156" t="s">
        <v>661</v>
      </c>
      <c r="F9" s="157" t="n">
        <v>250</v>
      </c>
      <c r="G9" s="306"/>
      <c r="H9" s="159" t="n">
        <v>1150</v>
      </c>
    </row>
    <row r="10" customFormat="false" ht="20.1" hidden="false" customHeight="true" outlineLevel="0" collapsed="false">
      <c r="A10" s="397"/>
      <c r="B10" s="398"/>
      <c r="C10" s="398"/>
      <c r="D10" s="305" t="s">
        <v>662</v>
      </c>
      <c r="E10" s="156" t="s">
        <v>663</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17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00</v>
      </c>
      <c r="B18" s="414"/>
      <c r="C18" s="414"/>
      <c r="D18" s="361" t="s">
        <v>664</v>
      </c>
      <c r="E18" s="263" t="s">
        <v>665</v>
      </c>
      <c r="F18" s="149" t="n">
        <v>2500</v>
      </c>
      <c r="G18" s="415"/>
      <c r="H18" s="151" t="n">
        <v>13500</v>
      </c>
    </row>
    <row r="19" customFormat="false" ht="20.1" hidden="false" customHeight="true" outlineLevel="0" collapsed="false">
      <c r="A19" s="416" t="n">
        <f aca="false">SUM(G26)</f>
        <v>0</v>
      </c>
      <c r="B19" s="304" t="s">
        <v>113</v>
      </c>
      <c r="C19" s="417" t="n">
        <f aca="false">SUM(F26)</f>
        <v>250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500</v>
      </c>
      <c r="G26" s="340" t="n">
        <f aca="false">SUM(G18:G25)</f>
        <v>0</v>
      </c>
      <c r="H26" s="341" t="n">
        <f aca="false">SUM(H18:H25)</f>
        <v>135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01</v>
      </c>
      <c r="B28" s="420"/>
      <c r="C28" s="421"/>
      <c r="D28" s="301" t="s">
        <v>666</v>
      </c>
      <c r="E28" s="263" t="s">
        <v>667</v>
      </c>
      <c r="F28" s="149" t="n">
        <v>150</v>
      </c>
      <c r="G28" s="415"/>
      <c r="H28" s="151" t="n">
        <v>1000</v>
      </c>
    </row>
    <row r="29" customFormat="false" ht="20.1" hidden="false" customHeight="true" outlineLevel="0" collapsed="false">
      <c r="A29" s="378" t="n">
        <f aca="false">SUM(G35)</f>
        <v>0</v>
      </c>
      <c r="B29" s="304" t="s">
        <v>113</v>
      </c>
      <c r="C29" s="417" t="n">
        <f aca="false">SUM(F35)</f>
        <v>350</v>
      </c>
      <c r="D29" s="311" t="s">
        <v>668</v>
      </c>
      <c r="E29" s="156" t="s">
        <v>669</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02</v>
      </c>
      <c r="B37" s="300"/>
      <c r="C37" s="300"/>
      <c r="D37" s="301" t="s">
        <v>670</v>
      </c>
      <c r="E37" s="263" t="s">
        <v>671</v>
      </c>
      <c r="F37" s="149" t="n">
        <v>500</v>
      </c>
      <c r="G37" s="302"/>
      <c r="H37" s="151" t="n">
        <v>4000</v>
      </c>
    </row>
    <row r="38" customFormat="false" ht="20.1" hidden="false" customHeight="true" outlineLevel="0" collapsed="false">
      <c r="A38" s="343" t="n">
        <f aca="false">SUM(G48)</f>
        <v>0</v>
      </c>
      <c r="B38" s="344" t="s">
        <v>113</v>
      </c>
      <c r="C38" s="344" t="n">
        <f aca="false">SUM(F48)</f>
        <v>850</v>
      </c>
      <c r="D38" s="305" t="s">
        <v>672</v>
      </c>
      <c r="E38" s="156" t="s">
        <v>673</v>
      </c>
      <c r="F38" s="157" t="n">
        <v>200</v>
      </c>
      <c r="G38" s="306"/>
      <c r="H38" s="159" t="n">
        <v>1800</v>
      </c>
    </row>
    <row r="39" customFormat="false" ht="20.1" hidden="false" customHeight="true" outlineLevel="0" collapsed="false">
      <c r="A39" s="358"/>
      <c r="B39" s="359"/>
      <c r="C39" s="359"/>
      <c r="D39" s="305" t="s">
        <v>674</v>
      </c>
      <c r="E39" s="156" t="s">
        <v>675</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6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3</v>
      </c>
      <c r="B5" s="300"/>
      <c r="C5" s="300"/>
      <c r="D5" s="301" t="s">
        <v>676</v>
      </c>
      <c r="E5" s="263" t="s">
        <v>677</v>
      </c>
      <c r="F5" s="149" t="n">
        <v>250</v>
      </c>
      <c r="G5" s="302"/>
      <c r="H5" s="151" t="n">
        <v>2350</v>
      </c>
    </row>
    <row r="6" customFormat="false" ht="20.1" hidden="false" customHeight="true" outlineLevel="0" collapsed="false">
      <c r="A6" s="343" t="n">
        <f aca="false">SUM(G20)</f>
        <v>0</v>
      </c>
      <c r="B6" s="344" t="s">
        <v>113</v>
      </c>
      <c r="C6" s="344" t="n">
        <f aca="false">SUM(F20)</f>
        <v>1600</v>
      </c>
      <c r="D6" s="305" t="s">
        <v>678</v>
      </c>
      <c r="E6" s="156" t="s">
        <v>679</v>
      </c>
      <c r="F6" s="157" t="n">
        <v>200</v>
      </c>
      <c r="G6" s="306"/>
      <c r="H6" s="159" t="n">
        <v>2050</v>
      </c>
    </row>
    <row r="7" customFormat="false" ht="20.1" hidden="false" customHeight="true" outlineLevel="0" collapsed="false">
      <c r="A7" s="307"/>
      <c r="B7" s="308"/>
      <c r="C7" s="308"/>
      <c r="D7" s="305" t="s">
        <v>680</v>
      </c>
      <c r="E7" s="156" t="s">
        <v>681</v>
      </c>
      <c r="F7" s="157" t="n">
        <v>100</v>
      </c>
      <c r="G7" s="306"/>
      <c r="H7" s="159" t="n">
        <v>1050</v>
      </c>
    </row>
    <row r="8" customFormat="false" ht="20.1" hidden="false" customHeight="true" outlineLevel="0" collapsed="false">
      <c r="A8" s="307"/>
      <c r="B8" s="308"/>
      <c r="C8" s="308"/>
      <c r="D8" s="305" t="s">
        <v>682</v>
      </c>
      <c r="E8" s="156" t="s">
        <v>683</v>
      </c>
      <c r="F8" s="157" t="n">
        <v>200</v>
      </c>
      <c r="G8" s="306"/>
      <c r="H8" s="159" t="n">
        <v>2600</v>
      </c>
    </row>
    <row r="9" customFormat="false" ht="20.1" hidden="false" customHeight="true" outlineLevel="0" collapsed="false">
      <c r="A9" s="307"/>
      <c r="B9" s="308"/>
      <c r="C9" s="308"/>
      <c r="D9" s="305" t="s">
        <v>684</v>
      </c>
      <c r="E9" s="156" t="s">
        <v>685</v>
      </c>
      <c r="F9" s="157" t="n">
        <v>200</v>
      </c>
      <c r="G9" s="306"/>
      <c r="H9" s="159" t="n">
        <v>2100</v>
      </c>
    </row>
    <row r="10" customFormat="false" ht="20.1" hidden="false" customHeight="true" outlineLevel="0" collapsed="false">
      <c r="A10" s="307"/>
      <c r="B10" s="308"/>
      <c r="C10" s="308"/>
      <c r="D10" s="305" t="s">
        <v>686</v>
      </c>
      <c r="E10" s="156" t="s">
        <v>687</v>
      </c>
      <c r="F10" s="157" t="n">
        <v>150</v>
      </c>
      <c r="G10" s="306"/>
      <c r="H10" s="159" t="n">
        <v>1900</v>
      </c>
    </row>
    <row r="11" customFormat="false" ht="20.1" hidden="false" customHeight="true" outlineLevel="0" collapsed="false">
      <c r="A11" s="307"/>
      <c r="B11" s="308"/>
      <c r="C11" s="308"/>
      <c r="D11" s="305" t="s">
        <v>688</v>
      </c>
      <c r="E11" s="156" t="s">
        <v>689</v>
      </c>
      <c r="F11" s="157" t="n">
        <v>250</v>
      </c>
      <c r="G11" s="306"/>
      <c r="H11" s="159" t="n">
        <v>2300</v>
      </c>
    </row>
    <row r="12" customFormat="false" ht="20.1" hidden="false" customHeight="true" outlineLevel="0" collapsed="false">
      <c r="A12" s="307"/>
      <c r="B12" s="308"/>
      <c r="C12" s="308"/>
      <c r="D12" s="305" t="s">
        <v>690</v>
      </c>
      <c r="E12" s="156" t="s">
        <v>691</v>
      </c>
      <c r="F12" s="157" t="n">
        <v>100</v>
      </c>
      <c r="G12" s="306"/>
      <c r="H12" s="159" t="n">
        <v>1150</v>
      </c>
    </row>
    <row r="13" customFormat="false" ht="20.1" hidden="false" customHeight="true" outlineLevel="0" collapsed="false">
      <c r="A13" s="307"/>
      <c r="B13" s="308"/>
      <c r="C13" s="308"/>
      <c r="D13" s="305" t="s">
        <v>692</v>
      </c>
      <c r="E13" s="156" t="s">
        <v>693</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5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04</v>
      </c>
      <c r="B22" s="357"/>
      <c r="C22" s="357"/>
      <c r="D22" s="301" t="s">
        <v>694</v>
      </c>
      <c r="E22" s="263" t="s">
        <v>695</v>
      </c>
      <c r="F22" s="149" t="n">
        <v>350</v>
      </c>
      <c r="G22" s="302"/>
      <c r="H22" s="151" t="n">
        <v>3400</v>
      </c>
    </row>
    <row r="23" customFormat="false" ht="20.1" hidden="false" customHeight="true" outlineLevel="0" collapsed="false">
      <c r="A23" s="343" t="n">
        <f aca="false">SUM(G33)</f>
        <v>0</v>
      </c>
      <c r="B23" s="344" t="s">
        <v>113</v>
      </c>
      <c r="C23" s="344" t="n">
        <f aca="false">SUM(F33)</f>
        <v>1050</v>
      </c>
      <c r="D23" s="305" t="s">
        <v>696</v>
      </c>
      <c r="E23" s="156" t="s">
        <v>697</v>
      </c>
      <c r="F23" s="157" t="n">
        <v>200</v>
      </c>
      <c r="G23" s="306"/>
      <c r="H23" s="159" t="n">
        <v>2050</v>
      </c>
    </row>
    <row r="24" customFormat="false" ht="20.1" hidden="false" customHeight="true" outlineLevel="0" collapsed="false">
      <c r="A24" s="307"/>
      <c r="B24" s="308"/>
      <c r="C24" s="308"/>
      <c r="D24" s="305" t="s">
        <v>698</v>
      </c>
      <c r="E24" s="156" t="s">
        <v>699</v>
      </c>
      <c r="F24" s="157" t="n">
        <v>100</v>
      </c>
      <c r="G24" s="306"/>
      <c r="H24" s="159" t="n">
        <v>800</v>
      </c>
    </row>
    <row r="25" customFormat="false" ht="20.1" hidden="false" customHeight="true" outlineLevel="0" collapsed="false">
      <c r="A25" s="307"/>
      <c r="B25" s="308"/>
      <c r="C25" s="308"/>
      <c r="D25" s="305" t="s">
        <v>700</v>
      </c>
      <c r="E25" s="156" t="s">
        <v>701</v>
      </c>
      <c r="F25" s="157" t="n">
        <v>100</v>
      </c>
      <c r="G25" s="306"/>
      <c r="H25" s="159" t="n">
        <v>1050</v>
      </c>
    </row>
    <row r="26" customFormat="false" ht="20.1" hidden="false" customHeight="true" outlineLevel="0" collapsed="false">
      <c r="A26" s="307"/>
      <c r="B26" s="308"/>
      <c r="C26" s="308"/>
      <c r="D26" s="305" t="s">
        <v>702</v>
      </c>
      <c r="E26" s="156" t="s">
        <v>703</v>
      </c>
      <c r="F26" s="157" t="n">
        <v>150</v>
      </c>
      <c r="G26" s="306"/>
      <c r="H26" s="159" t="n">
        <v>1700</v>
      </c>
    </row>
    <row r="27" customFormat="false" ht="20.1" hidden="false" customHeight="true" outlineLevel="0" collapsed="false">
      <c r="A27" s="307"/>
      <c r="B27" s="308"/>
      <c r="C27" s="308"/>
      <c r="D27" s="305" t="s">
        <v>704</v>
      </c>
      <c r="E27" s="156" t="s">
        <v>705</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0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05</v>
      </c>
      <c r="B35" s="357"/>
      <c r="C35" s="357"/>
      <c r="D35" s="301" t="s">
        <v>706</v>
      </c>
      <c r="E35" s="263" t="s">
        <v>707</v>
      </c>
      <c r="F35" s="149" t="n">
        <v>400</v>
      </c>
      <c r="G35" s="302"/>
      <c r="H35" s="151" t="n">
        <v>3850</v>
      </c>
    </row>
    <row r="36" customFormat="false" ht="20.1" hidden="false" customHeight="true" outlineLevel="0" collapsed="false">
      <c r="A36" s="343" t="n">
        <f aca="false">SUM(G48)</f>
        <v>0</v>
      </c>
      <c r="B36" s="344" t="s">
        <v>113</v>
      </c>
      <c r="C36" s="344" t="n">
        <f aca="false">SUM(F48)</f>
        <v>1400</v>
      </c>
      <c r="D36" s="305" t="s">
        <v>708</v>
      </c>
      <c r="E36" s="156" t="s">
        <v>709</v>
      </c>
      <c r="F36" s="157" t="n">
        <v>200</v>
      </c>
      <c r="G36" s="306"/>
      <c r="H36" s="159" t="n">
        <v>1050</v>
      </c>
    </row>
    <row r="37" customFormat="false" ht="20.1" hidden="false" customHeight="true" outlineLevel="0" collapsed="false">
      <c r="A37" s="307"/>
      <c r="B37" s="308"/>
      <c r="C37" s="308"/>
      <c r="D37" s="305" t="s">
        <v>710</v>
      </c>
      <c r="E37" s="156" t="s">
        <v>711</v>
      </c>
      <c r="F37" s="157" t="n">
        <v>100</v>
      </c>
      <c r="G37" s="306"/>
      <c r="H37" s="159" t="n">
        <v>1400</v>
      </c>
    </row>
    <row r="38" customFormat="false" ht="20.1" hidden="false" customHeight="true" outlineLevel="0" collapsed="false">
      <c r="A38" s="307"/>
      <c r="B38" s="308"/>
      <c r="C38" s="308"/>
      <c r="D38" s="305" t="s">
        <v>712</v>
      </c>
      <c r="E38" s="156" t="s">
        <v>713</v>
      </c>
      <c r="F38" s="157" t="n">
        <v>200</v>
      </c>
      <c r="G38" s="306"/>
      <c r="H38" s="159" t="n">
        <v>1650</v>
      </c>
    </row>
    <row r="39" customFormat="false" ht="20.1" hidden="false" customHeight="true" outlineLevel="0" collapsed="false">
      <c r="A39" s="307"/>
      <c r="B39" s="308"/>
      <c r="C39" s="308"/>
      <c r="D39" s="305" t="s">
        <v>714</v>
      </c>
      <c r="E39" s="156" t="s">
        <v>715</v>
      </c>
      <c r="F39" s="157" t="n">
        <v>100</v>
      </c>
      <c r="G39" s="306"/>
      <c r="H39" s="159" t="n">
        <v>1200</v>
      </c>
    </row>
    <row r="40" customFormat="false" ht="20.1" hidden="false" customHeight="true" outlineLevel="0" collapsed="false">
      <c r="A40" s="307"/>
      <c r="B40" s="308"/>
      <c r="C40" s="308"/>
      <c r="D40" s="305" t="s">
        <v>716</v>
      </c>
      <c r="E40" s="156" t="s">
        <v>717</v>
      </c>
      <c r="F40" s="157" t="n">
        <v>150</v>
      </c>
      <c r="G40" s="306"/>
      <c r="H40" s="159" t="n">
        <v>1150</v>
      </c>
    </row>
    <row r="41" customFormat="false" ht="20.1" hidden="false" customHeight="true" outlineLevel="0" collapsed="false">
      <c r="A41" s="307"/>
      <c r="B41" s="308"/>
      <c r="C41" s="308"/>
      <c r="D41" s="305" t="s">
        <v>718</v>
      </c>
      <c r="E41" s="156" t="s">
        <v>719</v>
      </c>
      <c r="F41" s="157" t="n">
        <v>100</v>
      </c>
      <c r="G41" s="306"/>
      <c r="H41" s="159" t="n">
        <v>1050</v>
      </c>
    </row>
    <row r="42" customFormat="false" ht="20.1" hidden="false" customHeight="true" outlineLevel="0" collapsed="false">
      <c r="A42" s="307"/>
      <c r="B42" s="308"/>
      <c r="C42" s="308"/>
      <c r="D42" s="305" t="s">
        <v>720</v>
      </c>
      <c r="E42" s="156" t="s">
        <v>721</v>
      </c>
      <c r="F42" s="157" t="n">
        <v>150</v>
      </c>
      <c r="G42" s="306"/>
      <c r="H42" s="159" t="n">
        <v>130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400</v>
      </c>
      <c r="G48" s="340" t="n">
        <f aca="false">SUM(G35:G47)</f>
        <v>0</v>
      </c>
      <c r="H48" s="341" t="n">
        <f aca="false">SUM(H35:H47)</f>
        <v>1265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06</v>
      </c>
      <c r="B5" s="440"/>
      <c r="C5" s="440"/>
      <c r="D5" s="301" t="s">
        <v>722</v>
      </c>
      <c r="E5" s="263" t="s">
        <v>723</v>
      </c>
      <c r="F5" s="149" t="n">
        <v>400</v>
      </c>
      <c r="G5" s="302"/>
      <c r="H5" s="151" t="n">
        <v>2550</v>
      </c>
    </row>
    <row r="6" customFormat="false" ht="20.1" hidden="false" customHeight="true" outlineLevel="0" collapsed="false">
      <c r="A6" s="309" t="n">
        <f aca="false">SUM(G48)</f>
        <v>0</v>
      </c>
      <c r="B6" s="441" t="s">
        <v>113</v>
      </c>
      <c r="C6" s="310" t="n">
        <f aca="false">SUM(F48)</f>
        <v>3600</v>
      </c>
      <c r="D6" s="305" t="s">
        <v>724</v>
      </c>
      <c r="E6" s="156" t="s">
        <v>725</v>
      </c>
      <c r="F6" s="157" t="n">
        <v>250</v>
      </c>
      <c r="G6" s="306"/>
      <c r="H6" s="159" t="n">
        <v>2150</v>
      </c>
    </row>
    <row r="7" customFormat="false" ht="20.1" hidden="false" customHeight="true" outlineLevel="0" collapsed="false">
      <c r="A7" s="442"/>
      <c r="B7" s="443"/>
      <c r="C7" s="443"/>
      <c r="D7" s="305" t="s">
        <v>726</v>
      </c>
      <c r="E7" s="156" t="s">
        <v>727</v>
      </c>
      <c r="F7" s="157" t="n">
        <v>150</v>
      </c>
      <c r="G7" s="306"/>
      <c r="H7" s="159" t="n">
        <v>1250</v>
      </c>
    </row>
    <row r="8" customFormat="false" ht="20.1" hidden="false" customHeight="true" outlineLevel="0" collapsed="false">
      <c r="A8" s="442"/>
      <c r="B8" s="443"/>
      <c r="C8" s="443"/>
      <c r="D8" s="305" t="s">
        <v>728</v>
      </c>
      <c r="E8" s="156" t="s">
        <v>729</v>
      </c>
      <c r="F8" s="157" t="n">
        <v>150</v>
      </c>
      <c r="G8" s="306"/>
      <c r="H8" s="159" t="n">
        <v>1150</v>
      </c>
    </row>
    <row r="9" customFormat="false" ht="20.1" hidden="false" customHeight="true" outlineLevel="0" collapsed="false">
      <c r="A9" s="444"/>
      <c r="B9" s="445"/>
      <c r="C9" s="445"/>
      <c r="D9" s="305" t="s">
        <v>730</v>
      </c>
      <c r="E9" s="156" t="s">
        <v>731</v>
      </c>
      <c r="F9" s="157" t="n">
        <v>200</v>
      </c>
      <c r="G9" s="306"/>
      <c r="H9" s="159" t="n">
        <v>1100</v>
      </c>
    </row>
    <row r="10" customFormat="false" ht="20.1" hidden="false" customHeight="true" outlineLevel="0" collapsed="false">
      <c r="A10" s="444"/>
      <c r="B10" s="445"/>
      <c r="C10" s="445"/>
      <c r="D10" s="305" t="s">
        <v>732</v>
      </c>
      <c r="E10" s="156" t="s">
        <v>733</v>
      </c>
      <c r="F10" s="157" t="n">
        <v>200</v>
      </c>
      <c r="G10" s="306"/>
      <c r="H10" s="159" t="n">
        <v>1150</v>
      </c>
    </row>
    <row r="11" customFormat="false" ht="20.1" hidden="false" customHeight="true" outlineLevel="0" collapsed="false">
      <c r="A11" s="444"/>
      <c r="B11" s="445"/>
      <c r="C11" s="445"/>
      <c r="D11" s="305" t="s">
        <v>734</v>
      </c>
      <c r="E11" s="156" t="s">
        <v>735</v>
      </c>
      <c r="F11" s="157" t="n">
        <v>250</v>
      </c>
      <c r="G11" s="306"/>
      <c r="H11" s="159" t="n">
        <v>1600</v>
      </c>
    </row>
    <row r="12" customFormat="false" ht="20.1" hidden="false" customHeight="true" outlineLevel="0" collapsed="false">
      <c r="A12" s="444"/>
      <c r="B12" s="445"/>
      <c r="C12" s="445"/>
      <c r="D12" s="305" t="s">
        <v>736</v>
      </c>
      <c r="E12" s="156" t="s">
        <v>737</v>
      </c>
      <c r="F12" s="157" t="n">
        <v>250</v>
      </c>
      <c r="G12" s="306"/>
      <c r="H12" s="159" t="n">
        <v>1650</v>
      </c>
    </row>
    <row r="13" customFormat="false" ht="20.1" hidden="false" customHeight="true" outlineLevel="0" collapsed="false">
      <c r="A13" s="444"/>
      <c r="B13" s="445"/>
      <c r="C13" s="445"/>
      <c r="D13" s="305" t="s">
        <v>738</v>
      </c>
      <c r="E13" s="156" t="s">
        <v>739</v>
      </c>
      <c r="F13" s="157" t="n">
        <v>450</v>
      </c>
      <c r="G13" s="306"/>
      <c r="H13" s="159" t="n">
        <v>3250</v>
      </c>
    </row>
    <row r="14" customFormat="false" ht="20.1" hidden="false" customHeight="true" outlineLevel="0" collapsed="false">
      <c r="A14" s="386"/>
      <c r="B14" s="387"/>
      <c r="C14" s="387"/>
      <c r="D14" s="305" t="s">
        <v>740</v>
      </c>
      <c r="E14" s="156" t="s">
        <v>741</v>
      </c>
      <c r="F14" s="157" t="n">
        <v>150</v>
      </c>
      <c r="G14" s="306"/>
      <c r="H14" s="159" t="n">
        <v>950</v>
      </c>
    </row>
    <row r="15" customFormat="false" ht="20.1" hidden="false" customHeight="true" outlineLevel="0" collapsed="false">
      <c r="A15" s="444"/>
      <c r="B15" s="445"/>
      <c r="C15" s="445"/>
      <c r="D15" s="305" t="s">
        <v>742</v>
      </c>
      <c r="E15" s="156" t="s">
        <v>743</v>
      </c>
      <c r="F15" s="157" t="n">
        <v>200</v>
      </c>
      <c r="G15" s="306"/>
      <c r="H15" s="159" t="n">
        <v>1500</v>
      </c>
    </row>
    <row r="16" customFormat="false" ht="20.1" hidden="false" customHeight="true" outlineLevel="0" collapsed="false">
      <c r="A16" s="444"/>
      <c r="B16" s="445"/>
      <c r="C16" s="445"/>
      <c r="D16" s="305" t="s">
        <v>744</v>
      </c>
      <c r="E16" s="156" t="s">
        <v>745</v>
      </c>
      <c r="F16" s="157" t="n">
        <v>150</v>
      </c>
      <c r="G16" s="306"/>
      <c r="H16" s="159" t="n">
        <v>1150</v>
      </c>
    </row>
    <row r="17" customFormat="false" ht="20.1" hidden="false" customHeight="true" outlineLevel="0" collapsed="false">
      <c r="A17" s="386"/>
      <c r="B17" s="387"/>
      <c r="C17" s="387"/>
      <c r="D17" s="305" t="s">
        <v>746</v>
      </c>
      <c r="E17" s="156" t="s">
        <v>747</v>
      </c>
      <c r="F17" s="157" t="n">
        <v>150</v>
      </c>
      <c r="G17" s="306"/>
      <c r="H17" s="159" t="n">
        <v>900</v>
      </c>
    </row>
    <row r="18" customFormat="false" ht="20.1" hidden="false" customHeight="true" outlineLevel="0" collapsed="false">
      <c r="A18" s="444"/>
      <c r="B18" s="445"/>
      <c r="C18" s="445"/>
      <c r="D18" s="305" t="s">
        <v>748</v>
      </c>
      <c r="E18" s="156" t="s">
        <v>749</v>
      </c>
      <c r="F18" s="157" t="n">
        <v>300</v>
      </c>
      <c r="G18" s="306"/>
      <c r="H18" s="159" t="n">
        <v>1650</v>
      </c>
    </row>
    <row r="19" customFormat="false" ht="20.1" hidden="false" customHeight="true" outlineLevel="0" collapsed="false">
      <c r="A19" s="444"/>
      <c r="B19" s="445"/>
      <c r="C19" s="445"/>
      <c r="D19" s="305" t="s">
        <v>750</v>
      </c>
      <c r="E19" s="156" t="s">
        <v>751</v>
      </c>
      <c r="F19" s="157" t="n">
        <v>350</v>
      </c>
      <c r="G19" s="306"/>
      <c r="H19" s="159" t="n">
        <v>29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00</v>
      </c>
      <c r="G48" s="340" t="n">
        <f aca="false">SUM(G5:G47)</f>
        <v>0</v>
      </c>
      <c r="H48" s="449" t="n">
        <f aca="false">SUM(H5:H47)</f>
        <v>249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7</v>
      </c>
      <c r="B5" s="300"/>
      <c r="C5" s="300"/>
      <c r="D5" s="301" t="s">
        <v>752</v>
      </c>
      <c r="E5" s="263" t="s">
        <v>753</v>
      </c>
      <c r="F5" s="149" t="n">
        <v>500</v>
      </c>
      <c r="G5" s="302"/>
      <c r="H5" s="151" t="n">
        <v>3300</v>
      </c>
    </row>
    <row r="6" customFormat="false" ht="20.1" hidden="false" customHeight="true" outlineLevel="0" collapsed="false">
      <c r="A6" s="343" t="n">
        <f aca="false">SUM(G48)</f>
        <v>0</v>
      </c>
      <c r="B6" s="344" t="s">
        <v>113</v>
      </c>
      <c r="C6" s="344" t="n">
        <f aca="false">SUM(F48)</f>
        <v>7150</v>
      </c>
      <c r="D6" s="305" t="s">
        <v>754</v>
      </c>
      <c r="E6" s="156" t="s">
        <v>755</v>
      </c>
      <c r="F6" s="157" t="n">
        <v>450</v>
      </c>
      <c r="G6" s="306"/>
      <c r="H6" s="159" t="n">
        <v>3800</v>
      </c>
    </row>
    <row r="7" customFormat="false" ht="20.1" hidden="false" customHeight="true" outlineLevel="0" collapsed="false">
      <c r="A7" s="307"/>
      <c r="B7" s="308"/>
      <c r="C7" s="308"/>
      <c r="D7" s="305" t="s">
        <v>756</v>
      </c>
      <c r="E7" s="156" t="s">
        <v>757</v>
      </c>
      <c r="F7" s="157" t="n">
        <v>100</v>
      </c>
      <c r="G7" s="306"/>
      <c r="H7" s="159" t="n">
        <v>900</v>
      </c>
    </row>
    <row r="8" customFormat="false" ht="20.1" hidden="false" customHeight="true" outlineLevel="0" collapsed="false">
      <c r="A8" s="307"/>
      <c r="B8" s="308"/>
      <c r="C8" s="308"/>
      <c r="D8" s="305" t="s">
        <v>758</v>
      </c>
      <c r="E8" s="156" t="s">
        <v>759</v>
      </c>
      <c r="F8" s="157" t="n">
        <v>150</v>
      </c>
      <c r="G8" s="306"/>
      <c r="H8" s="159" t="n">
        <v>1300</v>
      </c>
    </row>
    <row r="9" customFormat="false" ht="20.1" hidden="false" customHeight="true" outlineLevel="0" collapsed="false">
      <c r="A9" s="307"/>
      <c r="B9" s="308"/>
      <c r="C9" s="308"/>
      <c r="D9" s="305" t="s">
        <v>760</v>
      </c>
      <c r="E9" s="156" t="s">
        <v>761</v>
      </c>
      <c r="F9" s="157" t="n">
        <v>200</v>
      </c>
      <c r="G9" s="306"/>
      <c r="H9" s="159" t="n">
        <v>1300</v>
      </c>
    </row>
    <row r="10" customFormat="false" ht="20.1" hidden="false" customHeight="true" outlineLevel="0" collapsed="false">
      <c r="A10" s="307"/>
      <c r="B10" s="308"/>
      <c r="C10" s="308"/>
      <c r="D10" s="305" t="s">
        <v>762</v>
      </c>
      <c r="E10" s="156" t="s">
        <v>763</v>
      </c>
      <c r="F10" s="157" t="n">
        <v>350</v>
      </c>
      <c r="G10" s="306"/>
      <c r="H10" s="159" t="n">
        <v>2250</v>
      </c>
    </row>
    <row r="11" customFormat="false" ht="20.1" hidden="false" customHeight="true" outlineLevel="0" collapsed="false">
      <c r="A11" s="307"/>
      <c r="B11" s="308"/>
      <c r="C11" s="308"/>
      <c r="D11" s="305" t="s">
        <v>764</v>
      </c>
      <c r="E11" s="156" t="s">
        <v>765</v>
      </c>
      <c r="F11" s="157" t="n">
        <v>200</v>
      </c>
      <c r="G11" s="306"/>
      <c r="H11" s="159" t="n">
        <v>1750</v>
      </c>
    </row>
    <row r="12" customFormat="false" ht="20.1" hidden="false" customHeight="true" outlineLevel="0" collapsed="false">
      <c r="A12" s="307"/>
      <c r="B12" s="308"/>
      <c r="C12" s="308"/>
      <c r="D12" s="305" t="s">
        <v>766</v>
      </c>
      <c r="E12" s="156" t="s">
        <v>767</v>
      </c>
      <c r="F12" s="157" t="n">
        <v>200</v>
      </c>
      <c r="G12" s="306"/>
      <c r="H12" s="159" t="n">
        <v>1250</v>
      </c>
    </row>
    <row r="13" customFormat="false" ht="20.1" hidden="false" customHeight="true" outlineLevel="0" collapsed="false">
      <c r="A13" s="307"/>
      <c r="B13" s="308"/>
      <c r="C13" s="308"/>
      <c r="D13" s="305" t="s">
        <v>768</v>
      </c>
      <c r="E13" s="156" t="s">
        <v>769</v>
      </c>
      <c r="F13" s="157" t="n">
        <v>200</v>
      </c>
      <c r="G13" s="306"/>
      <c r="H13" s="159" t="n">
        <v>1550</v>
      </c>
    </row>
    <row r="14" customFormat="false" ht="20.1" hidden="false" customHeight="true" outlineLevel="0" collapsed="false">
      <c r="A14" s="307"/>
      <c r="B14" s="308"/>
      <c r="C14" s="308"/>
      <c r="D14" s="305" t="s">
        <v>770</v>
      </c>
      <c r="E14" s="156" t="s">
        <v>771</v>
      </c>
      <c r="F14" s="157" t="n">
        <v>600</v>
      </c>
      <c r="G14" s="306"/>
      <c r="H14" s="159" t="n">
        <v>4650</v>
      </c>
    </row>
    <row r="15" customFormat="false" ht="20.1" hidden="false" customHeight="true" outlineLevel="0" collapsed="false">
      <c r="A15" s="307"/>
      <c r="B15" s="308"/>
      <c r="C15" s="308"/>
      <c r="D15" s="305" t="s">
        <v>772</v>
      </c>
      <c r="E15" s="156" t="s">
        <v>773</v>
      </c>
      <c r="F15" s="157" t="n">
        <v>200</v>
      </c>
      <c r="G15" s="306"/>
      <c r="H15" s="159" t="n">
        <v>1350</v>
      </c>
    </row>
    <row r="16" customFormat="false" ht="20.1" hidden="false" customHeight="true" outlineLevel="0" collapsed="false">
      <c r="A16" s="307"/>
      <c r="B16" s="308"/>
      <c r="C16" s="308"/>
      <c r="D16" s="305" t="s">
        <v>774</v>
      </c>
      <c r="E16" s="156" t="s">
        <v>775</v>
      </c>
      <c r="F16" s="157" t="n">
        <v>550</v>
      </c>
      <c r="G16" s="306"/>
      <c r="H16" s="159" t="n">
        <v>3750</v>
      </c>
    </row>
    <row r="17" customFormat="false" ht="20.1" hidden="false" customHeight="true" outlineLevel="0" collapsed="false">
      <c r="A17" s="307"/>
      <c r="B17" s="308"/>
      <c r="C17" s="308"/>
      <c r="D17" s="305" t="s">
        <v>776</v>
      </c>
      <c r="E17" s="156" t="s">
        <v>777</v>
      </c>
      <c r="F17" s="157" t="n">
        <v>150</v>
      </c>
      <c r="G17" s="306"/>
      <c r="H17" s="159" t="n">
        <v>900</v>
      </c>
    </row>
    <row r="18" customFormat="false" ht="20.1" hidden="false" customHeight="true" outlineLevel="0" collapsed="false">
      <c r="A18" s="307"/>
      <c r="B18" s="308"/>
      <c r="C18" s="308"/>
      <c r="D18" s="305" t="s">
        <v>778</v>
      </c>
      <c r="E18" s="156" t="s">
        <v>779</v>
      </c>
      <c r="F18" s="157" t="n">
        <v>200</v>
      </c>
      <c r="G18" s="306"/>
      <c r="H18" s="159" t="n">
        <v>1200</v>
      </c>
    </row>
    <row r="19" customFormat="false" ht="20.1" hidden="false" customHeight="true" outlineLevel="0" collapsed="false">
      <c r="A19" s="307"/>
      <c r="B19" s="308"/>
      <c r="C19" s="308"/>
      <c r="D19" s="305" t="s">
        <v>780</v>
      </c>
      <c r="E19" s="156" t="s">
        <v>781</v>
      </c>
      <c r="F19" s="157" t="n">
        <v>450</v>
      </c>
      <c r="G19" s="306"/>
      <c r="H19" s="159" t="n">
        <v>4000</v>
      </c>
    </row>
    <row r="20" customFormat="false" ht="20.1" hidden="false" customHeight="true" outlineLevel="0" collapsed="false">
      <c r="A20" s="307"/>
      <c r="B20" s="308"/>
      <c r="C20" s="308"/>
      <c r="D20" s="305" t="s">
        <v>782</v>
      </c>
      <c r="E20" s="156" t="s">
        <v>783</v>
      </c>
      <c r="F20" s="157" t="n">
        <v>200</v>
      </c>
      <c r="G20" s="306"/>
      <c r="H20" s="159" t="n">
        <v>1500</v>
      </c>
    </row>
    <row r="21" customFormat="false" ht="20.1" hidden="false" customHeight="true" outlineLevel="0" collapsed="false">
      <c r="A21" s="452"/>
      <c r="B21" s="453"/>
      <c r="C21" s="453"/>
      <c r="D21" s="305" t="s">
        <v>784</v>
      </c>
      <c r="E21" s="156" t="s">
        <v>785</v>
      </c>
      <c r="F21" s="157" t="n">
        <v>500</v>
      </c>
      <c r="G21" s="306"/>
      <c r="H21" s="159" t="n">
        <v>3100</v>
      </c>
    </row>
    <row r="22" customFormat="false" ht="20.1" hidden="false" customHeight="true" outlineLevel="0" collapsed="false">
      <c r="A22" s="452"/>
      <c r="B22" s="453"/>
      <c r="C22" s="453"/>
      <c r="D22" s="305" t="s">
        <v>786</v>
      </c>
      <c r="E22" s="156" t="s">
        <v>787</v>
      </c>
      <c r="F22" s="157" t="n">
        <v>300</v>
      </c>
      <c r="G22" s="306"/>
      <c r="H22" s="159" t="n">
        <v>1450</v>
      </c>
    </row>
    <row r="23" customFormat="false" ht="20.1" hidden="false" customHeight="true" outlineLevel="0" collapsed="false">
      <c r="A23" s="452"/>
      <c r="B23" s="453"/>
      <c r="C23" s="453"/>
      <c r="D23" s="305" t="s">
        <v>788</v>
      </c>
      <c r="E23" s="156" t="s">
        <v>789</v>
      </c>
      <c r="F23" s="157" t="n">
        <v>350</v>
      </c>
      <c r="G23" s="306"/>
      <c r="H23" s="159" t="n">
        <v>1600</v>
      </c>
    </row>
    <row r="24" customFormat="false" ht="20.1" hidden="false" customHeight="true" outlineLevel="0" collapsed="false">
      <c r="A24" s="452"/>
      <c r="B24" s="453"/>
      <c r="C24" s="453"/>
      <c r="D24" s="305" t="s">
        <v>790</v>
      </c>
      <c r="E24" s="156" t="s">
        <v>791</v>
      </c>
      <c r="F24" s="157" t="n">
        <v>350</v>
      </c>
      <c r="G24" s="306"/>
      <c r="H24" s="159" t="n">
        <v>2000</v>
      </c>
    </row>
    <row r="25" customFormat="false" ht="20.1" hidden="false" customHeight="true" outlineLevel="0" collapsed="false">
      <c r="A25" s="452"/>
      <c r="B25" s="453"/>
      <c r="C25" s="453"/>
      <c r="D25" s="305" t="s">
        <v>792</v>
      </c>
      <c r="E25" s="156" t="s">
        <v>793</v>
      </c>
      <c r="F25" s="157" t="n">
        <v>200</v>
      </c>
      <c r="G25" s="306"/>
      <c r="H25" s="159" t="n">
        <v>1500</v>
      </c>
    </row>
    <row r="26" customFormat="false" ht="20.1" hidden="false" customHeight="true" outlineLevel="0" collapsed="false">
      <c r="A26" s="454"/>
      <c r="B26" s="455"/>
      <c r="C26" s="455"/>
      <c r="D26" s="305" t="s">
        <v>794</v>
      </c>
      <c r="E26" s="156" t="s">
        <v>795</v>
      </c>
      <c r="F26" s="157" t="n">
        <v>250</v>
      </c>
      <c r="G26" s="306"/>
      <c r="H26" s="159" t="n">
        <v>1550</v>
      </c>
    </row>
    <row r="27" customFormat="false" ht="20.1" hidden="false" customHeight="true" outlineLevel="0" collapsed="false">
      <c r="A27" s="307"/>
      <c r="B27" s="308"/>
      <c r="C27" s="308"/>
      <c r="D27" s="305" t="s">
        <v>796</v>
      </c>
      <c r="E27" s="156" t="s">
        <v>797</v>
      </c>
      <c r="F27" s="157" t="n">
        <v>500</v>
      </c>
      <c r="G27" s="306"/>
      <c r="H27" s="159" t="n">
        <v>400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150</v>
      </c>
      <c r="G48" s="340" t="n">
        <f aca="false">SUM(G5:G47)</f>
        <v>0</v>
      </c>
      <c r="H48" s="449" t="n">
        <f aca="false">SUM(H5:H47)</f>
        <v>49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08</v>
      </c>
      <c r="B5" s="440"/>
      <c r="C5" s="440"/>
      <c r="D5" s="301" t="s">
        <v>798</v>
      </c>
      <c r="E5" s="263" t="s">
        <v>799</v>
      </c>
      <c r="F5" s="149" t="n">
        <v>200</v>
      </c>
      <c r="G5" s="302"/>
      <c r="H5" s="151" t="n">
        <v>2150</v>
      </c>
    </row>
    <row r="6" customFormat="false" ht="20.1" hidden="false" customHeight="true" outlineLevel="0" collapsed="false">
      <c r="A6" s="343" t="n">
        <f aca="false">SUM(G30)</f>
        <v>0</v>
      </c>
      <c r="B6" s="344" t="s">
        <v>113</v>
      </c>
      <c r="C6" s="344" t="n">
        <f aca="false">SUM(F30)</f>
        <v>2350</v>
      </c>
      <c r="D6" s="305" t="s">
        <v>800</v>
      </c>
      <c r="E6" s="156" t="s">
        <v>801</v>
      </c>
      <c r="F6" s="157" t="n">
        <v>100</v>
      </c>
      <c r="G6" s="306"/>
      <c r="H6" s="159" t="n">
        <v>1200</v>
      </c>
    </row>
    <row r="7" customFormat="false" ht="20.1" hidden="false" customHeight="true" outlineLevel="0" collapsed="false">
      <c r="A7" s="444"/>
      <c r="B7" s="445"/>
      <c r="C7" s="445"/>
      <c r="D7" s="305" t="s">
        <v>802</v>
      </c>
      <c r="E7" s="156" t="s">
        <v>803</v>
      </c>
      <c r="F7" s="157" t="n">
        <v>150</v>
      </c>
      <c r="G7" s="306"/>
      <c r="H7" s="159" t="n">
        <v>1750</v>
      </c>
    </row>
    <row r="8" customFormat="false" ht="20.1" hidden="false" customHeight="true" outlineLevel="0" collapsed="false">
      <c r="A8" s="444"/>
      <c r="B8" s="445"/>
      <c r="C8" s="445"/>
      <c r="D8" s="305" t="s">
        <v>804</v>
      </c>
      <c r="E8" s="156" t="s">
        <v>805</v>
      </c>
      <c r="F8" s="157" t="n">
        <v>250</v>
      </c>
      <c r="G8" s="306"/>
      <c r="H8" s="159" t="n">
        <v>1900</v>
      </c>
    </row>
    <row r="9" customFormat="false" ht="20.1" hidden="false" customHeight="true" outlineLevel="0" collapsed="false">
      <c r="A9" s="444"/>
      <c r="B9" s="445"/>
      <c r="C9" s="445"/>
      <c r="D9" s="305" t="s">
        <v>806</v>
      </c>
      <c r="E9" s="156" t="s">
        <v>807</v>
      </c>
      <c r="F9" s="157" t="n">
        <v>150</v>
      </c>
      <c r="G9" s="306"/>
      <c r="H9" s="159" t="n">
        <v>1750</v>
      </c>
    </row>
    <row r="10" customFormat="false" ht="20.1" hidden="false" customHeight="true" outlineLevel="0" collapsed="false">
      <c r="A10" s="444"/>
      <c r="B10" s="445"/>
      <c r="C10" s="445"/>
      <c r="D10" s="305" t="s">
        <v>808</v>
      </c>
      <c r="E10" s="156" t="s">
        <v>809</v>
      </c>
      <c r="F10" s="157" t="n">
        <v>150</v>
      </c>
      <c r="G10" s="306"/>
      <c r="H10" s="159" t="n">
        <v>1500</v>
      </c>
    </row>
    <row r="11" customFormat="false" ht="20.1" hidden="false" customHeight="true" outlineLevel="0" collapsed="false">
      <c r="A11" s="444"/>
      <c r="B11" s="445"/>
      <c r="C11" s="445"/>
      <c r="D11" s="305" t="s">
        <v>810</v>
      </c>
      <c r="E11" s="156" t="s">
        <v>811</v>
      </c>
      <c r="F11" s="157" t="n">
        <v>150</v>
      </c>
      <c r="G11" s="306"/>
      <c r="H11" s="159" t="n">
        <v>1500</v>
      </c>
    </row>
    <row r="12" customFormat="false" ht="20.1" hidden="false" customHeight="true" outlineLevel="0" collapsed="false">
      <c r="A12" s="444"/>
      <c r="B12" s="445"/>
      <c r="C12" s="445"/>
      <c r="D12" s="305" t="s">
        <v>812</v>
      </c>
      <c r="E12" s="156" t="s">
        <v>813</v>
      </c>
      <c r="F12" s="157" t="n">
        <v>200</v>
      </c>
      <c r="G12" s="306"/>
      <c r="H12" s="159" t="n">
        <v>1750</v>
      </c>
    </row>
    <row r="13" customFormat="false" ht="20.1" hidden="false" customHeight="true" outlineLevel="0" collapsed="false">
      <c r="A13" s="444"/>
      <c r="B13" s="445"/>
      <c r="C13" s="445"/>
      <c r="D13" s="305" t="s">
        <v>814</v>
      </c>
      <c r="E13" s="156" t="s">
        <v>815</v>
      </c>
      <c r="F13" s="157" t="n">
        <v>100</v>
      </c>
      <c r="G13" s="306"/>
      <c r="H13" s="159" t="n">
        <v>800</v>
      </c>
    </row>
    <row r="14" customFormat="false" ht="20.1" hidden="false" customHeight="true" outlineLevel="0" collapsed="false">
      <c r="A14" s="444"/>
      <c r="B14" s="445"/>
      <c r="C14" s="445"/>
      <c r="D14" s="305" t="s">
        <v>816</v>
      </c>
      <c r="E14" s="156" t="s">
        <v>817</v>
      </c>
      <c r="F14" s="157" t="n">
        <v>200</v>
      </c>
      <c r="G14" s="306"/>
      <c r="H14" s="159" t="n">
        <v>1550</v>
      </c>
    </row>
    <row r="15" customFormat="false" ht="20.1" hidden="false" customHeight="true" outlineLevel="0" collapsed="false">
      <c r="A15" s="386"/>
      <c r="B15" s="387"/>
      <c r="C15" s="387"/>
      <c r="D15" s="305" t="s">
        <v>818</v>
      </c>
      <c r="E15" s="156" t="s">
        <v>819</v>
      </c>
      <c r="F15" s="157" t="n">
        <v>250</v>
      </c>
      <c r="G15" s="306"/>
      <c r="H15" s="159" t="n">
        <v>2350</v>
      </c>
    </row>
    <row r="16" customFormat="false" ht="20.1" hidden="false" customHeight="true" outlineLevel="0" collapsed="false">
      <c r="A16" s="386"/>
      <c r="B16" s="387"/>
      <c r="C16" s="387"/>
      <c r="D16" s="305" t="s">
        <v>820</v>
      </c>
      <c r="E16" s="156" t="s">
        <v>821</v>
      </c>
      <c r="F16" s="157" t="n">
        <v>200</v>
      </c>
      <c r="G16" s="306"/>
      <c r="H16" s="159" t="n">
        <v>1950</v>
      </c>
    </row>
    <row r="17" customFormat="false" ht="20.1" hidden="false" customHeight="true" outlineLevel="0" collapsed="false">
      <c r="A17" s="386"/>
      <c r="B17" s="387"/>
      <c r="C17" s="387"/>
      <c r="D17" s="305" t="s">
        <v>822</v>
      </c>
      <c r="E17" s="156" t="s">
        <v>823</v>
      </c>
      <c r="F17" s="157" t="n">
        <v>150</v>
      </c>
      <c r="G17" s="306"/>
      <c r="H17" s="159" t="n">
        <v>1250</v>
      </c>
    </row>
    <row r="18" customFormat="false" ht="20.1" hidden="false" customHeight="true" outlineLevel="0" collapsed="false">
      <c r="A18" s="444"/>
      <c r="B18" s="445"/>
      <c r="C18" s="445"/>
      <c r="D18" s="305" t="s">
        <v>824</v>
      </c>
      <c r="E18" s="156" t="s">
        <v>825</v>
      </c>
      <c r="F18" s="157" t="n">
        <v>100</v>
      </c>
      <c r="G18" s="306"/>
      <c r="H18" s="159" t="n">
        <v>105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350</v>
      </c>
      <c r="G30" s="340" t="n">
        <f aca="false">SUM(G5:G29)</f>
        <v>0</v>
      </c>
      <c r="H30" s="341" t="n">
        <f aca="false">SUM(H5:H29)</f>
        <v>224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09</v>
      </c>
      <c r="B32" s="440"/>
      <c r="C32" s="440"/>
      <c r="D32" s="301" t="s">
        <v>826</v>
      </c>
      <c r="E32" s="263" t="s">
        <v>827</v>
      </c>
      <c r="F32" s="149" t="n">
        <v>200</v>
      </c>
      <c r="G32" s="302"/>
      <c r="H32" s="151" t="n">
        <v>1300</v>
      </c>
    </row>
    <row r="33" customFormat="false" ht="20.1" hidden="false" customHeight="true" outlineLevel="0" collapsed="false">
      <c r="A33" s="343" t="n">
        <f aca="false">SUM(G48)</f>
        <v>0</v>
      </c>
      <c r="B33" s="344" t="s">
        <v>113</v>
      </c>
      <c r="C33" s="344" t="n">
        <f aca="false">SUM(F48)</f>
        <v>2050</v>
      </c>
      <c r="D33" s="305" t="s">
        <v>828</v>
      </c>
      <c r="E33" s="156" t="s">
        <v>829</v>
      </c>
      <c r="F33" s="157" t="n">
        <v>400</v>
      </c>
      <c r="G33" s="306"/>
      <c r="H33" s="159" t="n">
        <v>2950</v>
      </c>
    </row>
    <row r="34" customFormat="false" ht="20.1" hidden="false" customHeight="true" outlineLevel="0" collapsed="false">
      <c r="A34" s="444"/>
      <c r="B34" s="445"/>
      <c r="C34" s="445"/>
      <c r="D34" s="305" t="s">
        <v>830</v>
      </c>
      <c r="E34" s="156" t="s">
        <v>831</v>
      </c>
      <c r="F34" s="157" t="n">
        <v>300</v>
      </c>
      <c r="G34" s="306"/>
      <c r="H34" s="159" t="n">
        <v>1800</v>
      </c>
    </row>
    <row r="35" customFormat="false" ht="20.1" hidden="false" customHeight="true" outlineLevel="0" collapsed="false">
      <c r="A35" s="444"/>
      <c r="B35" s="445"/>
      <c r="C35" s="445"/>
      <c r="D35" s="305" t="s">
        <v>832</v>
      </c>
      <c r="E35" s="156" t="s">
        <v>833</v>
      </c>
      <c r="F35" s="157" t="n">
        <v>400</v>
      </c>
      <c r="G35" s="306"/>
      <c r="H35" s="159" t="n">
        <v>2950</v>
      </c>
    </row>
    <row r="36" customFormat="false" ht="20.1" hidden="false" customHeight="true" outlineLevel="0" collapsed="false">
      <c r="A36" s="307"/>
      <c r="B36" s="308"/>
      <c r="C36" s="308"/>
      <c r="D36" s="305" t="s">
        <v>834</v>
      </c>
      <c r="E36" s="156" t="s">
        <v>835</v>
      </c>
      <c r="F36" s="157" t="n">
        <v>550</v>
      </c>
      <c r="G36" s="306"/>
      <c r="H36" s="159" t="n">
        <v>3150</v>
      </c>
    </row>
    <row r="37" customFormat="false" ht="20.1" hidden="false" customHeight="true" outlineLevel="0" collapsed="false">
      <c r="A37" s="307"/>
      <c r="B37" s="308"/>
      <c r="C37" s="308"/>
      <c r="D37" s="305" t="s">
        <v>836</v>
      </c>
      <c r="E37" s="156" t="s">
        <v>837</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050</v>
      </c>
      <c r="G48" s="340" t="n">
        <f aca="false">SUM(G32:G47)</f>
        <v>0</v>
      </c>
      <c r="H48" s="449" t="n">
        <f aca="false">SUM(H32:H47)</f>
        <v>13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0</v>
      </c>
      <c r="B5" s="300"/>
      <c r="C5" s="300"/>
      <c r="D5" s="301" t="s">
        <v>838</v>
      </c>
      <c r="E5" s="263" t="s">
        <v>839</v>
      </c>
      <c r="F5" s="149" t="n">
        <v>200</v>
      </c>
      <c r="G5" s="302"/>
      <c r="H5" s="151" t="n">
        <v>1400</v>
      </c>
    </row>
    <row r="6" customFormat="false" ht="20.1" hidden="false" customHeight="true" outlineLevel="0" collapsed="false">
      <c r="A6" s="343" t="n">
        <f aca="false">SUM(G23)</f>
        <v>0</v>
      </c>
      <c r="B6" s="344" t="s">
        <v>113</v>
      </c>
      <c r="C6" s="344" t="n">
        <f aca="false">SUM(F23)</f>
        <v>2000</v>
      </c>
      <c r="D6" s="305" t="s">
        <v>840</v>
      </c>
      <c r="E6" s="156" t="s">
        <v>841</v>
      </c>
      <c r="F6" s="157" t="n">
        <v>200</v>
      </c>
      <c r="G6" s="306"/>
      <c r="H6" s="159" t="n">
        <v>1450</v>
      </c>
    </row>
    <row r="7" customFormat="false" ht="20.1" hidden="false" customHeight="true" outlineLevel="0" collapsed="false">
      <c r="A7" s="307"/>
      <c r="B7" s="308"/>
      <c r="C7" s="308"/>
      <c r="D7" s="305" t="s">
        <v>842</v>
      </c>
      <c r="E7" s="156" t="s">
        <v>843</v>
      </c>
      <c r="F7" s="157" t="n">
        <v>150</v>
      </c>
      <c r="G7" s="306"/>
      <c r="H7" s="159" t="n">
        <v>900</v>
      </c>
    </row>
    <row r="8" customFormat="false" ht="20.1" hidden="false" customHeight="true" outlineLevel="0" collapsed="false">
      <c r="A8" s="307"/>
      <c r="B8" s="308"/>
      <c r="C8" s="308"/>
      <c r="D8" s="305" t="s">
        <v>844</v>
      </c>
      <c r="E8" s="156" t="s">
        <v>845</v>
      </c>
      <c r="F8" s="157" t="n">
        <v>200</v>
      </c>
      <c r="G8" s="306"/>
      <c r="H8" s="159" t="n">
        <v>1300</v>
      </c>
    </row>
    <row r="9" customFormat="false" ht="20.1" hidden="false" customHeight="true" outlineLevel="0" collapsed="false">
      <c r="A9" s="307"/>
      <c r="B9" s="308"/>
      <c r="C9" s="308"/>
      <c r="D9" s="305" t="s">
        <v>846</v>
      </c>
      <c r="E9" s="156" t="s">
        <v>847</v>
      </c>
      <c r="F9" s="157" t="n">
        <v>350</v>
      </c>
      <c r="G9" s="306"/>
      <c r="H9" s="159" t="n">
        <v>1850</v>
      </c>
    </row>
    <row r="10" customFormat="false" ht="20.1" hidden="false" customHeight="true" outlineLevel="0" collapsed="false">
      <c r="A10" s="307"/>
      <c r="B10" s="308"/>
      <c r="C10" s="308"/>
      <c r="D10" s="305" t="s">
        <v>848</v>
      </c>
      <c r="E10" s="156" t="s">
        <v>849</v>
      </c>
      <c r="F10" s="157" t="n">
        <v>250</v>
      </c>
      <c r="G10" s="306"/>
      <c r="H10" s="159" t="n">
        <v>950</v>
      </c>
    </row>
    <row r="11" customFormat="false" ht="20.1" hidden="false" customHeight="true" outlineLevel="0" collapsed="false">
      <c r="A11" s="307"/>
      <c r="B11" s="308"/>
      <c r="C11" s="308"/>
      <c r="D11" s="305" t="s">
        <v>850</v>
      </c>
      <c r="E11" s="156" t="s">
        <v>851</v>
      </c>
      <c r="F11" s="157" t="n">
        <v>150</v>
      </c>
      <c r="G11" s="306"/>
      <c r="H11" s="159" t="n">
        <v>1150</v>
      </c>
    </row>
    <row r="12" customFormat="false" ht="20.1" hidden="false" customHeight="true" outlineLevel="0" collapsed="false">
      <c r="A12" s="307"/>
      <c r="B12" s="308"/>
      <c r="C12" s="308"/>
      <c r="D12" s="305" t="s">
        <v>852</v>
      </c>
      <c r="E12" s="156" t="s">
        <v>853</v>
      </c>
      <c r="F12" s="157" t="n">
        <v>300</v>
      </c>
      <c r="G12" s="306"/>
      <c r="H12" s="159" t="n">
        <v>2300</v>
      </c>
    </row>
    <row r="13" customFormat="false" ht="20.1" hidden="false" customHeight="true" outlineLevel="0" collapsed="false">
      <c r="A13" s="307"/>
      <c r="B13" s="308"/>
      <c r="C13" s="308"/>
      <c r="D13" s="305" t="s">
        <v>854</v>
      </c>
      <c r="E13" s="156" t="s">
        <v>855</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25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11</v>
      </c>
      <c r="B25" s="300"/>
      <c r="C25" s="300"/>
      <c r="D25" s="301" t="s">
        <v>856</v>
      </c>
      <c r="E25" s="263" t="s">
        <v>857</v>
      </c>
      <c r="F25" s="149" t="n">
        <v>250</v>
      </c>
      <c r="G25" s="302"/>
      <c r="H25" s="151" t="n">
        <v>1750</v>
      </c>
    </row>
    <row r="26" customFormat="false" ht="20.1" hidden="false" customHeight="true" outlineLevel="0" collapsed="false">
      <c r="A26" s="343" t="n">
        <f aca="false">SUM(G48)</f>
        <v>0</v>
      </c>
      <c r="B26" s="344" t="s">
        <v>113</v>
      </c>
      <c r="C26" s="344" t="n">
        <f aca="false">SUM(F48)</f>
        <v>1800</v>
      </c>
      <c r="D26" s="305" t="s">
        <v>858</v>
      </c>
      <c r="E26" s="156" t="s">
        <v>859</v>
      </c>
      <c r="F26" s="157" t="n">
        <v>300</v>
      </c>
      <c r="G26" s="306"/>
      <c r="H26" s="159" t="n">
        <v>1950</v>
      </c>
    </row>
    <row r="27" customFormat="false" ht="20.1" hidden="false" customHeight="true" outlineLevel="0" collapsed="false">
      <c r="A27" s="343"/>
      <c r="B27" s="344"/>
      <c r="C27" s="344"/>
      <c r="D27" s="305" t="s">
        <v>860</v>
      </c>
      <c r="E27" s="156" t="s">
        <v>861</v>
      </c>
      <c r="F27" s="157" t="n">
        <v>350</v>
      </c>
      <c r="G27" s="306"/>
      <c r="H27" s="159" t="n">
        <v>2200</v>
      </c>
    </row>
    <row r="28" customFormat="false" ht="20.1" hidden="false" customHeight="true" outlineLevel="0" collapsed="false">
      <c r="A28" s="343"/>
      <c r="B28" s="344"/>
      <c r="C28" s="344"/>
      <c r="D28" s="305" t="s">
        <v>862</v>
      </c>
      <c r="E28" s="156" t="s">
        <v>863</v>
      </c>
      <c r="F28" s="157" t="n">
        <v>300</v>
      </c>
      <c r="G28" s="306"/>
      <c r="H28" s="159" t="n">
        <v>1600</v>
      </c>
    </row>
    <row r="29" customFormat="false" ht="20.1" hidden="false" customHeight="true" outlineLevel="0" collapsed="false">
      <c r="A29" s="307"/>
      <c r="B29" s="308"/>
      <c r="C29" s="308"/>
      <c r="D29" s="305" t="s">
        <v>864</v>
      </c>
      <c r="E29" s="156" t="s">
        <v>865</v>
      </c>
      <c r="F29" s="157" t="n">
        <v>450</v>
      </c>
      <c r="G29" s="306"/>
      <c r="H29" s="159" t="n">
        <v>2450</v>
      </c>
    </row>
    <row r="30" customFormat="false" ht="20.1" hidden="false" customHeight="true" outlineLevel="0" collapsed="false">
      <c r="A30" s="307"/>
      <c r="B30" s="308"/>
      <c r="C30" s="308"/>
      <c r="D30" s="305" t="s">
        <v>866</v>
      </c>
      <c r="E30" s="156" t="s">
        <v>867</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0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12</v>
      </c>
      <c r="B5" s="463"/>
      <c r="C5" s="463"/>
      <c r="D5" s="301" t="s">
        <v>868</v>
      </c>
      <c r="E5" s="263" t="s">
        <v>869</v>
      </c>
      <c r="F5" s="149" t="n">
        <v>200</v>
      </c>
      <c r="G5" s="302"/>
      <c r="H5" s="151" t="n">
        <v>1750</v>
      </c>
    </row>
    <row r="6" customFormat="false" ht="20.1" hidden="false" customHeight="true" outlineLevel="0" collapsed="false">
      <c r="A6" s="343" t="n">
        <f aca="false">SUM(G17)</f>
        <v>0</v>
      </c>
      <c r="B6" s="344" t="s">
        <v>113</v>
      </c>
      <c r="C6" s="344" t="n">
        <f aca="false">SUM(F17)</f>
        <v>950</v>
      </c>
      <c r="D6" s="305" t="s">
        <v>870</v>
      </c>
      <c r="E6" s="156" t="s">
        <v>871</v>
      </c>
      <c r="F6" s="157" t="n">
        <v>250</v>
      </c>
      <c r="G6" s="306"/>
      <c r="H6" s="159" t="n">
        <v>1950</v>
      </c>
    </row>
    <row r="7" customFormat="false" ht="20.1" hidden="false" customHeight="true" outlineLevel="0" collapsed="false">
      <c r="A7" s="343"/>
      <c r="B7" s="344"/>
      <c r="C7" s="344"/>
      <c r="D7" s="305" t="s">
        <v>872</v>
      </c>
      <c r="E7" s="156" t="s">
        <v>873</v>
      </c>
      <c r="F7" s="157" t="n">
        <v>300</v>
      </c>
      <c r="G7" s="306"/>
      <c r="H7" s="159" t="n">
        <v>2250</v>
      </c>
    </row>
    <row r="8" customFormat="false" ht="20.1" hidden="false" customHeight="true" outlineLevel="0" collapsed="false">
      <c r="A8" s="343"/>
      <c r="B8" s="344"/>
      <c r="C8" s="344"/>
      <c r="D8" s="305" t="s">
        <v>874</v>
      </c>
      <c r="E8" s="156" t="s">
        <v>875</v>
      </c>
      <c r="F8" s="157" t="n">
        <v>200</v>
      </c>
      <c r="G8" s="306"/>
      <c r="H8" s="159" t="n">
        <v>135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3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13</v>
      </c>
      <c r="B19" s="300"/>
      <c r="C19" s="300"/>
      <c r="D19" s="301" t="s">
        <v>876</v>
      </c>
      <c r="E19" s="263" t="s">
        <v>877</v>
      </c>
      <c r="F19" s="149" t="n">
        <v>250</v>
      </c>
      <c r="G19" s="302"/>
      <c r="H19" s="151" t="n">
        <v>2100</v>
      </c>
    </row>
    <row r="20" customFormat="false" ht="20.1" hidden="false" customHeight="true" outlineLevel="0" collapsed="false">
      <c r="A20" s="343" t="n">
        <f aca="false">SUM(G31)</f>
        <v>0</v>
      </c>
      <c r="B20" s="344" t="s">
        <v>113</v>
      </c>
      <c r="C20" s="344" t="n">
        <f aca="false">SUM(F31)</f>
        <v>950</v>
      </c>
      <c r="D20" s="305" t="s">
        <v>878</v>
      </c>
      <c r="E20" s="156" t="s">
        <v>879</v>
      </c>
      <c r="F20" s="157" t="n">
        <v>300</v>
      </c>
      <c r="G20" s="306"/>
      <c r="H20" s="159" t="n">
        <v>1600</v>
      </c>
    </row>
    <row r="21" customFormat="false" ht="20.1" hidden="false" customHeight="true" outlineLevel="0" collapsed="false">
      <c r="A21" s="343"/>
      <c r="B21" s="344"/>
      <c r="C21" s="344"/>
      <c r="D21" s="305" t="s">
        <v>880</v>
      </c>
      <c r="E21" s="156" t="s">
        <v>881</v>
      </c>
      <c r="F21" s="157" t="n">
        <v>150</v>
      </c>
      <c r="G21" s="306"/>
      <c r="H21" s="159" t="n">
        <v>1250</v>
      </c>
    </row>
    <row r="22" customFormat="false" ht="20.1" hidden="false" customHeight="true" outlineLevel="0" collapsed="false">
      <c r="A22" s="343"/>
      <c r="B22" s="344"/>
      <c r="C22" s="344"/>
      <c r="D22" s="305" t="s">
        <v>882</v>
      </c>
      <c r="E22" s="156" t="s">
        <v>883</v>
      </c>
      <c r="F22" s="157" t="n">
        <v>250</v>
      </c>
      <c r="G22" s="306"/>
      <c r="H22" s="159" t="n">
        <v>185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950</v>
      </c>
      <c r="G31" s="340" t="n">
        <f aca="false">SUM(G19:G30)</f>
        <v>0</v>
      </c>
      <c r="H31" s="341" t="n">
        <f aca="false">SUM(H19:H30)</f>
        <v>680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14</v>
      </c>
      <c r="B33" s="468"/>
      <c r="C33" s="468"/>
      <c r="D33" s="301" t="s">
        <v>884</v>
      </c>
      <c r="E33" s="263" t="s">
        <v>885</v>
      </c>
      <c r="F33" s="149" t="n">
        <v>450</v>
      </c>
      <c r="G33" s="302"/>
      <c r="H33" s="151" t="n">
        <v>3950</v>
      </c>
    </row>
    <row r="34" customFormat="false" ht="20.1" hidden="false" customHeight="true" outlineLevel="0" collapsed="false">
      <c r="A34" s="343" t="n">
        <f aca="false">SUM(G48)</f>
        <v>0</v>
      </c>
      <c r="B34" s="344" t="s">
        <v>113</v>
      </c>
      <c r="C34" s="344" t="n">
        <f aca="false">SUM(F48)</f>
        <v>1850</v>
      </c>
      <c r="D34" s="305" t="s">
        <v>886</v>
      </c>
      <c r="E34" s="156" t="s">
        <v>887</v>
      </c>
      <c r="F34" s="157" t="n">
        <v>200</v>
      </c>
      <c r="G34" s="306"/>
      <c r="H34" s="159" t="n">
        <v>1350</v>
      </c>
    </row>
    <row r="35" customFormat="false" ht="20.1" hidden="false" customHeight="true" outlineLevel="0" collapsed="false">
      <c r="A35" s="343"/>
      <c r="B35" s="344"/>
      <c r="C35" s="344"/>
      <c r="D35" s="305" t="s">
        <v>888</v>
      </c>
      <c r="E35" s="156" t="s">
        <v>889</v>
      </c>
      <c r="F35" s="157" t="n">
        <v>600</v>
      </c>
      <c r="G35" s="306"/>
      <c r="H35" s="159" t="n">
        <v>4100</v>
      </c>
    </row>
    <row r="36" customFormat="false" ht="20.1" hidden="false" customHeight="true" outlineLevel="0" collapsed="false">
      <c r="A36" s="343"/>
      <c r="B36" s="344"/>
      <c r="C36" s="344"/>
      <c r="D36" s="305" t="s">
        <v>890</v>
      </c>
      <c r="E36" s="156" t="s">
        <v>891</v>
      </c>
      <c r="F36" s="157" t="n">
        <v>150</v>
      </c>
      <c r="G36" s="306"/>
      <c r="H36" s="159" t="n">
        <v>1300</v>
      </c>
    </row>
    <row r="37" customFormat="false" ht="20.1" hidden="false" customHeight="true" outlineLevel="0" collapsed="false">
      <c r="A37" s="343"/>
      <c r="B37" s="344"/>
      <c r="C37" s="344"/>
      <c r="D37" s="305" t="s">
        <v>892</v>
      </c>
      <c r="E37" s="156" t="s">
        <v>893</v>
      </c>
      <c r="F37" s="157" t="n">
        <v>250</v>
      </c>
      <c r="G37" s="306"/>
      <c r="H37" s="159" t="n">
        <v>1750</v>
      </c>
    </row>
    <row r="38" customFormat="false" ht="20.1" hidden="false" customHeight="true" outlineLevel="0" collapsed="false">
      <c r="A38" s="343"/>
      <c r="B38" s="344"/>
      <c r="C38" s="344"/>
      <c r="D38" s="305" t="s">
        <v>894</v>
      </c>
      <c r="E38" s="156" t="s">
        <v>895</v>
      </c>
      <c r="F38" s="157" t="n">
        <v>200</v>
      </c>
      <c r="G38" s="349"/>
      <c r="H38" s="159" t="n">
        <v>165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850</v>
      </c>
      <c r="G48" s="340" t="n">
        <f aca="false">SUM(G33:G47)</f>
        <v>0</v>
      </c>
      <c r="H48" s="449" t="n">
        <f aca="false">SUM(H33:H47)</f>
        <v>141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5</v>
      </c>
      <c r="B5" s="471"/>
      <c r="C5" s="471"/>
      <c r="D5" s="399" t="s">
        <v>896</v>
      </c>
      <c r="E5" s="263" t="s">
        <v>897</v>
      </c>
      <c r="F5" s="149" t="n">
        <v>250</v>
      </c>
      <c r="G5" s="302"/>
      <c r="H5" s="151" t="n">
        <v>2150</v>
      </c>
    </row>
    <row r="6" customFormat="false" ht="20.1" hidden="false" customHeight="true" outlineLevel="0" collapsed="false">
      <c r="A6" s="343" t="n">
        <f aca="false">SUM(G26)</f>
        <v>0</v>
      </c>
      <c r="B6" s="344" t="s">
        <v>113</v>
      </c>
      <c r="C6" s="344" t="n">
        <f aca="false">SUM(F26)</f>
        <v>1600</v>
      </c>
      <c r="D6" s="305" t="s">
        <v>898</v>
      </c>
      <c r="E6" s="156" t="s">
        <v>899</v>
      </c>
      <c r="F6" s="157" t="n">
        <v>200</v>
      </c>
      <c r="G6" s="306"/>
      <c r="H6" s="159" t="n">
        <v>1900</v>
      </c>
    </row>
    <row r="7" customFormat="false" ht="20.1" hidden="false" customHeight="true" outlineLevel="0" collapsed="false">
      <c r="A7" s="343"/>
      <c r="B7" s="344"/>
      <c r="C7" s="344"/>
      <c r="D7" s="305" t="s">
        <v>900</v>
      </c>
      <c r="E7" s="156" t="s">
        <v>901</v>
      </c>
      <c r="F7" s="157" t="n">
        <v>100</v>
      </c>
      <c r="G7" s="306"/>
      <c r="H7" s="159" t="n">
        <v>1150</v>
      </c>
    </row>
    <row r="8" customFormat="false" ht="20.1" hidden="false" customHeight="true" outlineLevel="0" collapsed="false">
      <c r="A8" s="343"/>
      <c r="B8" s="344"/>
      <c r="C8" s="344"/>
      <c r="D8" s="305" t="s">
        <v>902</v>
      </c>
      <c r="E8" s="156" t="s">
        <v>903</v>
      </c>
      <c r="F8" s="157" t="n">
        <v>150</v>
      </c>
      <c r="G8" s="306"/>
      <c r="H8" s="159" t="n">
        <v>1450</v>
      </c>
    </row>
    <row r="9" customFormat="false" ht="20.1" hidden="false" customHeight="true" outlineLevel="0" collapsed="false">
      <c r="A9" s="307"/>
      <c r="B9" s="308"/>
      <c r="C9" s="308"/>
      <c r="D9" s="305" t="s">
        <v>904</v>
      </c>
      <c r="E9" s="156" t="s">
        <v>905</v>
      </c>
      <c r="F9" s="157" t="n">
        <v>200</v>
      </c>
      <c r="G9" s="306"/>
      <c r="H9" s="159" t="n">
        <v>2800</v>
      </c>
    </row>
    <row r="10" customFormat="false" ht="20.1" hidden="false" customHeight="true" outlineLevel="0" collapsed="false">
      <c r="A10" s="307"/>
      <c r="B10" s="308"/>
      <c r="C10" s="308"/>
      <c r="D10" s="305" t="s">
        <v>906</v>
      </c>
      <c r="E10" s="156" t="s">
        <v>907</v>
      </c>
      <c r="F10" s="157" t="n">
        <v>200</v>
      </c>
      <c r="G10" s="306"/>
      <c r="H10" s="159" t="n">
        <v>1400</v>
      </c>
    </row>
    <row r="11" customFormat="false" ht="20.1" hidden="false" customHeight="true" outlineLevel="0" collapsed="false">
      <c r="A11" s="307"/>
      <c r="B11" s="308"/>
      <c r="C11" s="308"/>
      <c r="D11" s="305" t="s">
        <v>908</v>
      </c>
      <c r="E11" s="156" t="s">
        <v>909</v>
      </c>
      <c r="F11" s="157" t="n">
        <v>100</v>
      </c>
      <c r="G11" s="306"/>
      <c r="H11" s="159" t="n">
        <v>900</v>
      </c>
    </row>
    <row r="12" customFormat="false" ht="20.1" hidden="false" customHeight="true" outlineLevel="0" collapsed="false">
      <c r="A12" s="307"/>
      <c r="B12" s="308"/>
      <c r="C12" s="308"/>
      <c r="D12" s="305" t="s">
        <v>910</v>
      </c>
      <c r="E12" s="156" t="s">
        <v>911</v>
      </c>
      <c r="F12" s="157" t="n">
        <v>400</v>
      </c>
      <c r="G12" s="306"/>
      <c r="H12" s="159" t="n">
        <v>40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00</v>
      </c>
      <c r="G26" s="340" t="n">
        <f aca="false">SUM(G5:G25)</f>
        <v>0</v>
      </c>
      <c r="H26" s="341" t="n">
        <f aca="false">SUM(H5:H25)</f>
        <v>158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16</v>
      </c>
      <c r="B28" s="300"/>
      <c r="C28" s="300"/>
      <c r="D28" s="301" t="s">
        <v>912</v>
      </c>
      <c r="E28" s="263" t="s">
        <v>913</v>
      </c>
      <c r="F28" s="149" t="n">
        <v>150</v>
      </c>
      <c r="G28" s="475"/>
      <c r="H28" s="151" t="n">
        <v>1500</v>
      </c>
    </row>
    <row r="29" customFormat="false" ht="20.1" hidden="false" customHeight="true" outlineLevel="0" collapsed="false">
      <c r="A29" s="343" t="n">
        <f aca="false">SUM(G48)</f>
        <v>0</v>
      </c>
      <c r="B29" s="344" t="s">
        <v>113</v>
      </c>
      <c r="C29" s="344" t="n">
        <f aca="false">SUM(F48)</f>
        <v>1350</v>
      </c>
      <c r="D29" s="305" t="s">
        <v>914</v>
      </c>
      <c r="E29" s="156" t="s">
        <v>915</v>
      </c>
      <c r="F29" s="157" t="n">
        <v>550</v>
      </c>
      <c r="G29" s="476"/>
      <c r="H29" s="159" t="n">
        <v>5400</v>
      </c>
    </row>
    <row r="30" customFormat="false" ht="20.1" hidden="false" customHeight="true" outlineLevel="0" collapsed="false">
      <c r="A30" s="307"/>
      <c r="B30" s="308"/>
      <c r="C30" s="308"/>
      <c r="D30" s="305" t="s">
        <v>916</v>
      </c>
      <c r="E30" s="156" t="s">
        <v>917</v>
      </c>
      <c r="F30" s="157" t="n">
        <v>150</v>
      </c>
      <c r="G30" s="476"/>
      <c r="H30" s="159" t="n">
        <v>1650</v>
      </c>
    </row>
    <row r="31" customFormat="false" ht="20.1" hidden="false" customHeight="true" outlineLevel="0" collapsed="false">
      <c r="A31" s="307"/>
      <c r="B31" s="308"/>
      <c r="C31" s="308"/>
      <c r="D31" s="305" t="s">
        <v>918</v>
      </c>
      <c r="E31" s="156" t="s">
        <v>919</v>
      </c>
      <c r="F31" s="157" t="n">
        <v>300</v>
      </c>
      <c r="G31" s="476"/>
      <c r="H31" s="159" t="n">
        <v>2850</v>
      </c>
    </row>
    <row r="32" customFormat="false" ht="20.1" hidden="false" customHeight="true" outlineLevel="0" collapsed="false">
      <c r="A32" s="307"/>
      <c r="B32" s="308"/>
      <c r="C32" s="308"/>
      <c r="D32" s="305" t="s">
        <v>920</v>
      </c>
      <c r="E32" s="156" t="s">
        <v>921</v>
      </c>
      <c r="F32" s="157" t="n">
        <v>100</v>
      </c>
      <c r="G32" s="476"/>
      <c r="H32" s="159" t="n">
        <v>1100</v>
      </c>
    </row>
    <row r="33" customFormat="false" ht="20.1" hidden="false" customHeight="true" outlineLevel="0" collapsed="false">
      <c r="A33" s="307"/>
      <c r="B33" s="308"/>
      <c r="C33" s="308"/>
      <c r="D33" s="305" t="s">
        <v>922</v>
      </c>
      <c r="E33" s="156" t="s">
        <v>923</v>
      </c>
      <c r="F33" s="157" t="n">
        <v>100</v>
      </c>
      <c r="G33" s="476"/>
      <c r="H33" s="159" t="n">
        <v>140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350</v>
      </c>
      <c r="G48" s="340" t="n">
        <f aca="false">SUM(G28:G47)</f>
        <v>0</v>
      </c>
      <c r="H48" s="341" t="n">
        <f aca="false">SUM(H28:H47)</f>
        <v>139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7</v>
      </c>
      <c r="B5" s="300"/>
      <c r="C5" s="300"/>
      <c r="D5" s="301" t="s">
        <v>924</v>
      </c>
      <c r="E5" s="263" t="s">
        <v>925</v>
      </c>
      <c r="F5" s="149" t="n">
        <v>300</v>
      </c>
      <c r="G5" s="302"/>
      <c r="H5" s="151" t="n">
        <v>3100</v>
      </c>
    </row>
    <row r="6" customFormat="false" ht="20.1" hidden="false" customHeight="true" outlineLevel="0" collapsed="false">
      <c r="A6" s="343" t="n">
        <f aca="false">SUM(G24)</f>
        <v>0</v>
      </c>
      <c r="B6" s="344" t="s">
        <v>113</v>
      </c>
      <c r="C6" s="344" t="n">
        <f aca="false">SUM(F24)</f>
        <v>1850</v>
      </c>
      <c r="D6" s="305" t="s">
        <v>926</v>
      </c>
      <c r="E6" s="156" t="s">
        <v>927</v>
      </c>
      <c r="F6" s="157" t="n">
        <v>200</v>
      </c>
      <c r="G6" s="306"/>
      <c r="H6" s="159" t="n">
        <v>2350</v>
      </c>
    </row>
    <row r="7" customFormat="false" ht="20.1" hidden="false" customHeight="true" outlineLevel="0" collapsed="false">
      <c r="A7" s="307"/>
      <c r="B7" s="308"/>
      <c r="C7" s="308"/>
      <c r="D7" s="305" t="s">
        <v>928</v>
      </c>
      <c r="E7" s="156" t="s">
        <v>929</v>
      </c>
      <c r="F7" s="239" t="n">
        <v>100</v>
      </c>
      <c r="G7" s="306"/>
      <c r="H7" s="159" t="n">
        <v>1500</v>
      </c>
    </row>
    <row r="8" customFormat="false" ht="20.1" hidden="false" customHeight="true" outlineLevel="0" collapsed="false">
      <c r="A8" s="307"/>
      <c r="B8" s="308"/>
      <c r="C8" s="308"/>
      <c r="D8" s="305" t="s">
        <v>930</v>
      </c>
      <c r="E8" s="156" t="s">
        <v>931</v>
      </c>
      <c r="F8" s="157" t="n">
        <v>150</v>
      </c>
      <c r="G8" s="306"/>
      <c r="H8" s="159" t="n">
        <v>1150</v>
      </c>
    </row>
    <row r="9" customFormat="false" ht="20.1" hidden="false" customHeight="true" outlineLevel="0" collapsed="false">
      <c r="A9" s="307"/>
      <c r="B9" s="308"/>
      <c r="C9" s="308"/>
      <c r="D9" s="305" t="s">
        <v>932</v>
      </c>
      <c r="E9" s="156" t="s">
        <v>933</v>
      </c>
      <c r="F9" s="157" t="n">
        <v>100</v>
      </c>
      <c r="G9" s="306"/>
      <c r="H9" s="159" t="n">
        <v>1000</v>
      </c>
    </row>
    <row r="10" customFormat="false" ht="20.1" hidden="false" customHeight="true" outlineLevel="0" collapsed="false">
      <c r="A10" s="307"/>
      <c r="B10" s="308"/>
      <c r="C10" s="308"/>
      <c r="D10" s="305" t="s">
        <v>934</v>
      </c>
      <c r="E10" s="156" t="s">
        <v>935</v>
      </c>
      <c r="F10" s="157" t="n">
        <v>100</v>
      </c>
      <c r="G10" s="306"/>
      <c r="H10" s="159" t="n">
        <v>1200</v>
      </c>
    </row>
    <row r="11" customFormat="false" ht="20.1" hidden="false" customHeight="true" outlineLevel="0" collapsed="false">
      <c r="A11" s="307"/>
      <c r="B11" s="308"/>
      <c r="C11" s="308"/>
      <c r="D11" s="305" t="s">
        <v>936</v>
      </c>
      <c r="E11" s="156" t="s">
        <v>937</v>
      </c>
      <c r="F11" s="157" t="n">
        <v>150</v>
      </c>
      <c r="G11" s="306"/>
      <c r="H11" s="159" t="n">
        <v>1150</v>
      </c>
    </row>
    <row r="12" customFormat="false" ht="20.1" hidden="false" customHeight="true" outlineLevel="0" collapsed="false">
      <c r="A12" s="307"/>
      <c r="B12" s="308"/>
      <c r="C12" s="308"/>
      <c r="D12" s="305" t="s">
        <v>938</v>
      </c>
      <c r="E12" s="156" t="s">
        <v>939</v>
      </c>
      <c r="F12" s="157" t="n">
        <v>50</v>
      </c>
      <c r="G12" s="306"/>
      <c r="H12" s="159" t="n">
        <v>900</v>
      </c>
    </row>
    <row r="13" customFormat="false" ht="20.1" hidden="false" customHeight="true" outlineLevel="0" collapsed="false">
      <c r="A13" s="307"/>
      <c r="B13" s="308"/>
      <c r="C13" s="308"/>
      <c r="D13" s="305" t="s">
        <v>940</v>
      </c>
      <c r="E13" s="156" t="s">
        <v>941</v>
      </c>
      <c r="F13" s="157" t="n">
        <v>200</v>
      </c>
      <c r="G13" s="306"/>
      <c r="H13" s="159" t="n">
        <v>1450</v>
      </c>
    </row>
    <row r="14" customFormat="false" ht="20.1" hidden="false" customHeight="true" outlineLevel="0" collapsed="false">
      <c r="A14" s="307"/>
      <c r="B14" s="308"/>
      <c r="C14" s="308"/>
      <c r="D14" s="305" t="s">
        <v>942</v>
      </c>
      <c r="E14" s="156" t="s">
        <v>943</v>
      </c>
      <c r="F14" s="157" t="n">
        <v>100</v>
      </c>
      <c r="G14" s="306"/>
      <c r="H14" s="159" t="n">
        <v>1050</v>
      </c>
    </row>
    <row r="15" customFormat="false" ht="20.1" hidden="false" customHeight="true" outlineLevel="0" collapsed="false">
      <c r="A15" s="307"/>
      <c r="B15" s="308"/>
      <c r="C15" s="308"/>
      <c r="D15" s="305" t="s">
        <v>944</v>
      </c>
      <c r="E15" s="156" t="s">
        <v>945</v>
      </c>
      <c r="F15" s="157" t="n">
        <v>150</v>
      </c>
      <c r="G15" s="306"/>
      <c r="H15" s="159" t="n">
        <v>1850</v>
      </c>
    </row>
    <row r="16" customFormat="false" ht="20.1" hidden="false" customHeight="true" outlineLevel="0" collapsed="false">
      <c r="A16" s="307"/>
      <c r="B16" s="308"/>
      <c r="C16" s="308"/>
      <c r="D16" s="305" t="s">
        <v>946</v>
      </c>
      <c r="E16" s="156" t="s">
        <v>947</v>
      </c>
      <c r="F16" s="157" t="n">
        <v>250</v>
      </c>
      <c r="G16" s="473"/>
      <c r="H16" s="159" t="n">
        <v>270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850</v>
      </c>
      <c r="G24" s="479" t="n">
        <f aca="false">SUM(G5:G23)</f>
        <v>0</v>
      </c>
      <c r="H24" s="341" t="n">
        <f aca="false">SUM(H5:H23)</f>
        <v>194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18</v>
      </c>
      <c r="B26" s="300"/>
      <c r="C26" s="300"/>
      <c r="D26" s="301" t="s">
        <v>948</v>
      </c>
      <c r="E26" s="263" t="s">
        <v>949</v>
      </c>
      <c r="F26" s="149" t="n">
        <v>200</v>
      </c>
      <c r="G26" s="302"/>
      <c r="H26" s="151" t="n">
        <v>2200</v>
      </c>
    </row>
    <row r="27" customFormat="false" ht="20.1" hidden="false" customHeight="true" outlineLevel="0" collapsed="false">
      <c r="A27" s="343" t="n">
        <f aca="false">SUM(G48)</f>
        <v>0</v>
      </c>
      <c r="B27" s="344" t="s">
        <v>113</v>
      </c>
      <c r="C27" s="344" t="n">
        <f aca="false">SUM(F48)</f>
        <v>850</v>
      </c>
      <c r="D27" s="305" t="s">
        <v>950</v>
      </c>
      <c r="E27" s="156" t="s">
        <v>951</v>
      </c>
      <c r="F27" s="157" t="n">
        <v>200</v>
      </c>
      <c r="G27" s="306"/>
      <c r="H27" s="159" t="n">
        <v>2200</v>
      </c>
    </row>
    <row r="28" customFormat="false" ht="20.1" hidden="false" customHeight="true" outlineLevel="0" collapsed="false">
      <c r="A28" s="307"/>
      <c r="B28" s="308"/>
      <c r="C28" s="308"/>
      <c r="D28" s="305" t="s">
        <v>952</v>
      </c>
      <c r="E28" s="156" t="s">
        <v>953</v>
      </c>
      <c r="F28" s="157" t="n">
        <v>300</v>
      </c>
      <c r="G28" s="306"/>
      <c r="H28" s="159" t="n">
        <v>3750</v>
      </c>
    </row>
    <row r="29" customFormat="false" ht="20.1" hidden="false" customHeight="true" outlineLevel="0" collapsed="false">
      <c r="A29" s="307"/>
      <c r="B29" s="308"/>
      <c r="C29" s="308"/>
      <c r="D29" s="305" t="s">
        <v>954</v>
      </c>
      <c r="E29" s="156" t="s">
        <v>955</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5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19</v>
      </c>
      <c r="B5" s="486"/>
      <c r="C5" s="486"/>
      <c r="D5" s="305" t="s">
        <v>956</v>
      </c>
      <c r="E5" s="263" t="s">
        <v>957</v>
      </c>
      <c r="F5" s="149" t="n">
        <v>300</v>
      </c>
      <c r="G5" s="313"/>
      <c r="H5" s="151" t="n">
        <v>2850</v>
      </c>
    </row>
    <row r="6" customFormat="false" ht="20.1" hidden="false" customHeight="true" outlineLevel="0" collapsed="false">
      <c r="A6" s="465" t="n">
        <f aca="false">SUM(G48)</f>
        <v>0</v>
      </c>
      <c r="B6" s="487" t="s">
        <v>113</v>
      </c>
      <c r="C6" s="487" t="n">
        <f aca="false">SUM(F48)</f>
        <v>2400</v>
      </c>
      <c r="D6" s="305" t="s">
        <v>958</v>
      </c>
      <c r="E6" s="156" t="s">
        <v>959</v>
      </c>
      <c r="F6" s="157" t="n">
        <v>150</v>
      </c>
      <c r="G6" s="313"/>
      <c r="H6" s="159" t="n">
        <v>1550</v>
      </c>
    </row>
    <row r="7" customFormat="false" ht="20.1" hidden="false" customHeight="true" outlineLevel="0" collapsed="false">
      <c r="A7" s="314"/>
      <c r="B7" s="315"/>
      <c r="C7" s="315"/>
      <c r="D7" s="305" t="s">
        <v>960</v>
      </c>
      <c r="E7" s="156" t="s">
        <v>961</v>
      </c>
      <c r="F7" s="157" t="n">
        <v>150</v>
      </c>
      <c r="G7" s="313"/>
      <c r="H7" s="159" t="n">
        <v>1650</v>
      </c>
    </row>
    <row r="8" customFormat="false" ht="20.1" hidden="false" customHeight="true" outlineLevel="0" collapsed="false">
      <c r="A8" s="314"/>
      <c r="B8" s="315"/>
      <c r="C8" s="315"/>
      <c r="D8" s="305" t="s">
        <v>962</v>
      </c>
      <c r="E8" s="156" t="s">
        <v>963</v>
      </c>
      <c r="F8" s="157" t="n">
        <v>100</v>
      </c>
      <c r="G8" s="313"/>
      <c r="H8" s="159" t="n">
        <v>900</v>
      </c>
    </row>
    <row r="9" customFormat="false" ht="20.1" hidden="false" customHeight="true" outlineLevel="0" collapsed="false">
      <c r="A9" s="314"/>
      <c r="B9" s="315"/>
      <c r="C9" s="315"/>
      <c r="D9" s="305" t="s">
        <v>964</v>
      </c>
      <c r="E9" s="156" t="s">
        <v>965</v>
      </c>
      <c r="F9" s="157" t="n">
        <v>200</v>
      </c>
      <c r="G9" s="313"/>
      <c r="H9" s="159" t="n">
        <v>1250</v>
      </c>
    </row>
    <row r="10" customFormat="false" ht="20.1" hidden="false" customHeight="true" outlineLevel="0" collapsed="false">
      <c r="A10" s="314"/>
      <c r="B10" s="315"/>
      <c r="C10" s="315"/>
      <c r="D10" s="305" t="s">
        <v>966</v>
      </c>
      <c r="E10" s="156" t="s">
        <v>967</v>
      </c>
      <c r="F10" s="157" t="n">
        <v>200</v>
      </c>
      <c r="G10" s="313"/>
      <c r="H10" s="159" t="n">
        <v>2200</v>
      </c>
    </row>
    <row r="11" customFormat="false" ht="20.1" hidden="false" customHeight="true" outlineLevel="0" collapsed="false">
      <c r="A11" s="314"/>
      <c r="B11" s="315"/>
      <c r="C11" s="315"/>
      <c r="D11" s="305" t="s">
        <v>968</v>
      </c>
      <c r="E11" s="156" t="s">
        <v>969</v>
      </c>
      <c r="F11" s="157" t="n">
        <v>250</v>
      </c>
      <c r="G11" s="313"/>
      <c r="H11" s="159" t="n">
        <v>2100</v>
      </c>
    </row>
    <row r="12" customFormat="false" ht="20.1" hidden="false" customHeight="true" outlineLevel="0" collapsed="false">
      <c r="A12" s="314"/>
      <c r="B12" s="315"/>
      <c r="C12" s="315"/>
      <c r="D12" s="305" t="s">
        <v>970</v>
      </c>
      <c r="E12" s="156" t="s">
        <v>971</v>
      </c>
      <c r="F12" s="157" t="n">
        <v>400</v>
      </c>
      <c r="G12" s="313"/>
      <c r="H12" s="159" t="n">
        <v>5000</v>
      </c>
    </row>
    <row r="13" customFormat="false" ht="20.1" hidden="false" customHeight="true" outlineLevel="0" collapsed="false">
      <c r="A13" s="307"/>
      <c r="B13" s="308"/>
      <c r="C13" s="308"/>
      <c r="D13" s="305" t="s">
        <v>972</v>
      </c>
      <c r="E13" s="156" t="s">
        <v>973</v>
      </c>
      <c r="F13" s="157" t="n">
        <v>100</v>
      </c>
      <c r="G13" s="313"/>
      <c r="H13" s="159" t="n">
        <v>1250</v>
      </c>
    </row>
    <row r="14" customFormat="false" ht="20.1" hidden="false" customHeight="true" outlineLevel="0" collapsed="false">
      <c r="A14" s="314"/>
      <c r="B14" s="315"/>
      <c r="C14" s="315"/>
      <c r="D14" s="305" t="s">
        <v>974</v>
      </c>
      <c r="E14" s="156" t="s">
        <v>975</v>
      </c>
      <c r="F14" s="157" t="n">
        <v>150</v>
      </c>
      <c r="G14" s="313"/>
      <c r="H14" s="159" t="n">
        <v>2750</v>
      </c>
    </row>
    <row r="15" customFormat="false" ht="20.1" hidden="false" customHeight="true" outlineLevel="0" collapsed="false">
      <c r="A15" s="314"/>
      <c r="B15" s="315"/>
      <c r="C15" s="315"/>
      <c r="D15" s="305" t="s">
        <v>976</v>
      </c>
      <c r="E15" s="156" t="s">
        <v>977</v>
      </c>
      <c r="F15" s="157" t="n">
        <v>200</v>
      </c>
      <c r="G15" s="313"/>
      <c r="H15" s="159" t="n">
        <v>1900</v>
      </c>
    </row>
    <row r="16" customFormat="false" ht="20.1" hidden="false" customHeight="true" outlineLevel="0" collapsed="false">
      <c r="A16" s="314"/>
      <c r="B16" s="315"/>
      <c r="C16" s="315"/>
      <c r="D16" s="305" t="s">
        <v>978</v>
      </c>
      <c r="E16" s="156" t="s">
        <v>979</v>
      </c>
      <c r="F16" s="157" t="n">
        <v>100</v>
      </c>
      <c r="G16" s="313"/>
      <c r="H16" s="159" t="n">
        <v>1100</v>
      </c>
    </row>
    <row r="17" customFormat="false" ht="20.1" hidden="false" customHeight="true" outlineLevel="0" collapsed="false">
      <c r="A17" s="314"/>
      <c r="B17" s="315"/>
      <c r="C17" s="315"/>
      <c r="D17" s="305" t="s">
        <v>980</v>
      </c>
      <c r="E17" s="156" t="s">
        <v>981</v>
      </c>
      <c r="F17" s="157" t="n">
        <v>50</v>
      </c>
      <c r="G17" s="488"/>
      <c r="H17" s="159" t="n">
        <v>900</v>
      </c>
    </row>
    <row r="18" customFormat="false" ht="20.1" hidden="false" customHeight="true" outlineLevel="0" collapsed="false">
      <c r="A18" s="314"/>
      <c r="B18" s="315"/>
      <c r="C18" s="315"/>
      <c r="D18" s="305" t="s">
        <v>982</v>
      </c>
      <c r="E18" s="166" t="s">
        <v>983</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400</v>
      </c>
      <c r="G48" s="479" t="n">
        <f aca="false">SUM(G5:G47)</f>
        <v>0</v>
      </c>
      <c r="H48" s="341" t="n">
        <f aca="false">SUM(H5:H47)</f>
        <v>266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84</v>
      </c>
      <c r="B5" s="490"/>
      <c r="C5" s="491" t="n">
        <f aca="false">刈谷市・高浜市・碧南市!F18</f>
        <v>2150</v>
      </c>
      <c r="D5" s="491"/>
      <c r="E5" s="86" t="n">
        <f aca="false">刈谷市・高浜市・碧南市!G18</f>
        <v>0</v>
      </c>
      <c r="F5" s="87" t="n">
        <f aca="false">IFERROR(SUM(E5)," ")</f>
        <v>0</v>
      </c>
      <c r="G5" s="492" t="n">
        <f aca="false">刈谷市・高浜市・碧南市!H18</f>
        <v>19650</v>
      </c>
      <c r="H5" s="492"/>
    </row>
    <row r="6" s="79" customFormat="true" ht="30" hidden="false" customHeight="true" outlineLevel="0" collapsed="false">
      <c r="A6" s="493" t="s">
        <v>985</v>
      </c>
      <c r="B6" s="493"/>
      <c r="C6" s="494" t="n">
        <f aca="false">刈谷市・高浜市・碧南市!F29</f>
        <v>450</v>
      </c>
      <c r="D6" s="494"/>
      <c r="E6" s="91" t="n">
        <f aca="false">刈谷市・高浜市・碧南市!G29</f>
        <v>0</v>
      </c>
      <c r="F6" s="92" t="n">
        <f aca="false">IFERROR(SUM(E6)," ")</f>
        <v>0</v>
      </c>
      <c r="G6" s="495" t="n">
        <f aca="false">刈谷市・高浜市・碧南市!H29</f>
        <v>5950</v>
      </c>
      <c r="H6" s="495"/>
    </row>
    <row r="7" s="79" customFormat="true" ht="30" hidden="false" customHeight="true" outlineLevel="0" collapsed="false">
      <c r="A7" s="493" t="s">
        <v>986</v>
      </c>
      <c r="B7" s="493"/>
      <c r="C7" s="494" t="n">
        <f aca="false">刈谷市・高浜市・碧南市!F48</f>
        <v>800</v>
      </c>
      <c r="D7" s="494"/>
      <c r="E7" s="91" t="n">
        <f aca="false">刈谷市・高浜市・碧南市!G48</f>
        <v>0</v>
      </c>
      <c r="F7" s="92" t="n">
        <f aca="false">IFERROR(SUM(E7)," ")</f>
        <v>0</v>
      </c>
      <c r="G7" s="495" t="n">
        <f aca="false">刈谷市・高浜市・碧南市!H48</f>
        <v>11500</v>
      </c>
      <c r="H7" s="495"/>
    </row>
    <row r="8" s="79" customFormat="true" ht="30" hidden="false" customHeight="true" outlineLevel="0" collapsed="false">
      <c r="A8" s="89" t="s">
        <v>987</v>
      </c>
      <c r="B8" s="89"/>
      <c r="C8" s="494" t="n">
        <f aca="false">安城市・知立市!F27</f>
        <v>2250</v>
      </c>
      <c r="D8" s="494"/>
      <c r="E8" s="91" t="n">
        <f aca="false">安城市・知立市!G27</f>
        <v>0</v>
      </c>
      <c r="F8" s="92" t="n">
        <f aca="false">IFERROR(SUM(E8)," ")</f>
        <v>0</v>
      </c>
      <c r="G8" s="495" t="n">
        <f aca="false">安城市・知立市!H27</f>
        <v>27950</v>
      </c>
      <c r="H8" s="495"/>
    </row>
    <row r="9" s="79" customFormat="true" ht="30" hidden="false" customHeight="true" outlineLevel="0" collapsed="false">
      <c r="A9" s="89" t="s">
        <v>988</v>
      </c>
      <c r="B9" s="89"/>
      <c r="C9" s="494" t="n">
        <f aca="false">安城市・知立市!F48</f>
        <v>1050</v>
      </c>
      <c r="D9" s="494"/>
      <c r="E9" s="91" t="n">
        <f aca="false">安城市・知立市!G48</f>
        <v>0</v>
      </c>
      <c r="F9" s="92" t="n">
        <f aca="false">IFERROR(SUM(E9)," ")</f>
        <v>0</v>
      </c>
      <c r="G9" s="495" t="n">
        <f aca="false">安城市・知立市!H48</f>
        <v>10100</v>
      </c>
      <c r="H9" s="495"/>
    </row>
    <row r="10" s="79" customFormat="true" ht="30" hidden="false" customHeight="true" outlineLevel="0" collapsed="false">
      <c r="A10" s="493" t="s">
        <v>989</v>
      </c>
      <c r="B10" s="493"/>
      <c r="C10" s="494" t="n">
        <f aca="false">豊田市!F48</f>
        <v>4050</v>
      </c>
      <c r="D10" s="494"/>
      <c r="E10" s="91" t="n">
        <f aca="false">豊田市!G48</f>
        <v>0</v>
      </c>
      <c r="F10" s="92" t="n">
        <f aca="false">IFERROR(SUM(E10)," ")</f>
        <v>0</v>
      </c>
      <c r="G10" s="495" t="n">
        <f aca="false">豊田市!H48</f>
        <v>63600</v>
      </c>
      <c r="H10" s="495"/>
    </row>
    <row r="11" s="79" customFormat="true" ht="30" hidden="false" customHeight="true" outlineLevel="0" collapsed="false">
      <c r="A11" s="89" t="s">
        <v>990</v>
      </c>
      <c r="B11" s="89"/>
      <c r="C11" s="494" t="n">
        <f aca="false">みよし市・岡崎市!F14</f>
        <v>900</v>
      </c>
      <c r="D11" s="494"/>
      <c r="E11" s="91" t="n">
        <f aca="false">みよし市・岡崎市!G14</f>
        <v>0</v>
      </c>
      <c r="F11" s="92" t="n">
        <f aca="false">IFERROR(SUM(E11)," ")</f>
        <v>0</v>
      </c>
      <c r="G11" s="495" t="n">
        <f aca="false">みよし市・岡崎市!H14</f>
        <v>9100</v>
      </c>
      <c r="H11" s="495"/>
    </row>
    <row r="12" s="79" customFormat="true" ht="30" hidden="false" customHeight="true" outlineLevel="0" collapsed="false">
      <c r="A12" s="89" t="s">
        <v>991</v>
      </c>
      <c r="B12" s="89"/>
      <c r="C12" s="494" t="n">
        <f aca="false">みよし市・岡崎市!F48</f>
        <v>4650</v>
      </c>
      <c r="D12" s="494"/>
      <c r="E12" s="91" t="n">
        <f aca="false">みよし市・岡崎市!G48</f>
        <v>0</v>
      </c>
      <c r="F12" s="92" t="n">
        <f aca="false">IFERROR(SUM(E12)," ")</f>
        <v>0</v>
      </c>
      <c r="G12" s="495" t="n">
        <f aca="false">みよし市・岡崎市!H48</f>
        <v>57500</v>
      </c>
      <c r="H12" s="495"/>
    </row>
    <row r="13" s="79" customFormat="true" ht="30" hidden="false" customHeight="true" outlineLevel="0" collapsed="false">
      <c r="A13" s="89" t="s">
        <v>992</v>
      </c>
      <c r="B13" s="89"/>
      <c r="C13" s="494" t="n">
        <f aca="false">額田郡・西尾市・蒲郡市!F13</f>
        <v>250</v>
      </c>
      <c r="D13" s="494"/>
      <c r="E13" s="91" t="n">
        <f aca="false">額田郡・西尾市・蒲郡市!G13</f>
        <v>0</v>
      </c>
      <c r="F13" s="92" t="n">
        <f aca="false">IFERROR(SUM(E13)," ")</f>
        <v>0</v>
      </c>
      <c r="G13" s="495" t="n">
        <f aca="false">額田郡・西尾市・蒲郡市!H13</f>
        <v>5550</v>
      </c>
      <c r="H13" s="495"/>
    </row>
    <row r="14" s="79" customFormat="true" ht="30" hidden="false" customHeight="true" outlineLevel="0" collapsed="false">
      <c r="A14" s="89" t="s">
        <v>993</v>
      </c>
      <c r="B14" s="89"/>
      <c r="C14" s="494" t="n">
        <f aca="false">額田郡・西尾市・蒲郡市!F32</f>
        <v>1700</v>
      </c>
      <c r="D14" s="494"/>
      <c r="E14" s="91" t="n">
        <f aca="false">額田郡・西尾市・蒲郡市!G32</f>
        <v>0</v>
      </c>
      <c r="F14" s="92" t="n">
        <f aca="false">IFERROR(SUM(E14)," ")</f>
        <v>0</v>
      </c>
      <c r="G14" s="495" t="n">
        <f aca="false">額田郡・西尾市・蒲郡市!H32</f>
        <v>27100</v>
      </c>
      <c r="H14" s="495"/>
    </row>
    <row r="15" s="79" customFormat="true" ht="30" hidden="false" customHeight="true" outlineLevel="0" collapsed="false">
      <c r="A15" s="89" t="s">
        <v>994</v>
      </c>
      <c r="B15" s="89"/>
      <c r="C15" s="494" t="n">
        <f aca="false">額田郡・西尾市・蒲郡市!F48</f>
        <v>950</v>
      </c>
      <c r="D15" s="494"/>
      <c r="E15" s="91" t="n">
        <f aca="false">額田郡・西尾市・蒲郡市!G48</f>
        <v>0</v>
      </c>
      <c r="F15" s="92" t="n">
        <f aca="false">IFERROR(SUM(E15)," ")</f>
        <v>0</v>
      </c>
      <c r="G15" s="495" t="n">
        <f aca="false">額田郡・西尾市・蒲郡市!H48</f>
        <v>13850</v>
      </c>
      <c r="H15" s="495"/>
    </row>
    <row r="16" s="79" customFormat="true" ht="30" hidden="false" customHeight="true" outlineLevel="0" collapsed="false">
      <c r="A16" s="89" t="s">
        <v>995</v>
      </c>
      <c r="B16" s="89"/>
      <c r="C16" s="494" t="n">
        <f aca="false">豊川市!F48</f>
        <v>2200</v>
      </c>
      <c r="D16" s="494"/>
      <c r="E16" s="91" t="n">
        <f aca="false">豊川市!G48</f>
        <v>0</v>
      </c>
      <c r="F16" s="92" t="n">
        <f aca="false">IFERROR(SUM(E16)," ")</f>
        <v>0</v>
      </c>
      <c r="G16" s="495" t="n">
        <f aca="false">豊川市!H48</f>
        <v>32300</v>
      </c>
      <c r="H16" s="495"/>
    </row>
    <row r="17" s="79" customFormat="true" ht="30" hidden="false" customHeight="true" outlineLevel="0" collapsed="false">
      <c r="A17" s="89" t="s">
        <v>996</v>
      </c>
      <c r="B17" s="89"/>
      <c r="C17" s="494" t="n">
        <f aca="false">新城市・北設楽郡!F26</f>
        <v>300</v>
      </c>
      <c r="D17" s="494"/>
      <c r="E17" s="91" t="n">
        <f aca="false">新城市・北設楽郡!G26</f>
        <v>0</v>
      </c>
      <c r="F17" s="92" t="n">
        <f aca="false">IFERROR(SUM(E17)," ")</f>
        <v>0</v>
      </c>
      <c r="G17" s="495" t="n">
        <f aca="false">新城市・北設楽郡!H26</f>
        <v>9850</v>
      </c>
      <c r="H17" s="495"/>
    </row>
    <row r="18" s="79" customFormat="true" ht="30" hidden="false" customHeight="true" outlineLevel="0" collapsed="false">
      <c r="A18" s="89" t="s">
        <v>997</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998</v>
      </c>
      <c r="B19" s="89"/>
      <c r="C19" s="494" t="n">
        <f aca="false">豊橋市!F48</f>
        <v>3900</v>
      </c>
      <c r="D19" s="494"/>
      <c r="E19" s="91" t="n">
        <f aca="false">豊橋市!G48</f>
        <v>0</v>
      </c>
      <c r="F19" s="92" t="n">
        <f aca="false">IFERROR(SUM(E19)," ")</f>
        <v>0</v>
      </c>
      <c r="G19" s="495" t="n">
        <f aca="false">豊橋市!H48</f>
        <v>57900</v>
      </c>
      <c r="H19" s="495"/>
    </row>
    <row r="20" s="79" customFormat="true" ht="30" hidden="false" customHeight="true" outlineLevel="0" collapsed="false">
      <c r="A20" s="116" t="s">
        <v>999</v>
      </c>
      <c r="B20" s="116"/>
      <c r="C20" s="496" t="n">
        <f aca="false">田原市!F48</f>
        <v>300</v>
      </c>
      <c r="D20" s="496"/>
      <c r="E20" s="98" t="n">
        <f aca="false">田原市!G48</f>
        <v>0</v>
      </c>
      <c r="F20" s="99" t="n">
        <f aca="false">IFERROR(SUM(E20)," ")</f>
        <v>0</v>
      </c>
      <c r="G20" s="497" t="n">
        <f aca="false">田原市!H48</f>
        <v>10750</v>
      </c>
      <c r="H20" s="497"/>
    </row>
    <row r="21" s="79" customFormat="true" ht="30" hidden="false" customHeight="true" outlineLevel="0" collapsed="false">
      <c r="A21" s="80" t="s">
        <v>104</v>
      </c>
      <c r="B21" s="80"/>
      <c r="C21" s="283" t="n">
        <f aca="false">SUM(C5:C20)</f>
        <v>25900</v>
      </c>
      <c r="D21" s="283"/>
      <c r="E21" s="283"/>
      <c r="F21" s="284" t="n">
        <f aca="false">SUM(F5:F20)</f>
        <v>0</v>
      </c>
      <c r="G21" s="498" t="n">
        <f aca="false">SUM(G5:G20)</f>
        <v>36510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62550</v>
      </c>
      <c r="D24" s="286"/>
      <c r="E24" s="287" t="n">
        <f aca="false">IFERROR(名古屋市!F24," ")</f>
        <v>0</v>
      </c>
      <c r="F24" s="288" t="n">
        <f aca="false">E24</f>
        <v>0</v>
      </c>
      <c r="G24" s="289" t="n">
        <f aca="false">SUM(名古屋市!G24)</f>
        <v>355600</v>
      </c>
      <c r="H24" s="289"/>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499" t="s">
        <v>107</v>
      </c>
      <c r="B26" s="499"/>
      <c r="C26" s="117" t="n">
        <f aca="false">SUM(C21)</f>
        <v>25900</v>
      </c>
      <c r="D26" s="117"/>
      <c r="E26" s="500"/>
      <c r="F26" s="119" t="n">
        <f aca="false">F21</f>
        <v>0</v>
      </c>
      <c r="G26" s="120" t="n">
        <f aca="false">SUM(G21)</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84</v>
      </c>
      <c r="B5" s="507"/>
      <c r="C5" s="508"/>
      <c r="D5" s="509" t="s">
        <v>1000</v>
      </c>
      <c r="E5" s="263" t="s">
        <v>1001</v>
      </c>
      <c r="F5" s="149" t="n">
        <v>450</v>
      </c>
      <c r="G5" s="510"/>
      <c r="H5" s="151" t="n">
        <v>3500</v>
      </c>
    </row>
    <row r="6" customFormat="false" ht="20.1" hidden="false" customHeight="true" outlineLevel="0" collapsed="false">
      <c r="A6" s="511" t="n">
        <f aca="false">SUM(G18)</f>
        <v>0</v>
      </c>
      <c r="B6" s="512" t="s">
        <v>113</v>
      </c>
      <c r="C6" s="513" t="n">
        <f aca="false">SUM(F18)</f>
        <v>2150</v>
      </c>
      <c r="D6" s="514" t="s">
        <v>1002</v>
      </c>
      <c r="E6" s="156" t="s">
        <v>1003</v>
      </c>
      <c r="F6" s="157" t="n">
        <v>500</v>
      </c>
      <c r="G6" s="515"/>
      <c r="H6" s="159" t="n">
        <v>3500</v>
      </c>
    </row>
    <row r="7" customFormat="false" ht="20.1" hidden="false" customHeight="true" outlineLevel="0" collapsed="false">
      <c r="A7" s="516"/>
      <c r="B7" s="517"/>
      <c r="C7" s="518"/>
      <c r="D7" s="514" t="s">
        <v>1004</v>
      </c>
      <c r="E7" s="156" t="s">
        <v>1005</v>
      </c>
      <c r="F7" s="157" t="n">
        <v>100</v>
      </c>
      <c r="G7" s="515"/>
      <c r="H7" s="159" t="n">
        <v>1300</v>
      </c>
    </row>
    <row r="8" customFormat="false" ht="20.1" hidden="false" customHeight="true" outlineLevel="0" collapsed="false">
      <c r="A8" s="516"/>
      <c r="B8" s="517"/>
      <c r="C8" s="518"/>
      <c r="D8" s="514" t="s">
        <v>1006</v>
      </c>
      <c r="E8" s="156" t="s">
        <v>1007</v>
      </c>
      <c r="F8" s="157" t="n">
        <v>200</v>
      </c>
      <c r="G8" s="515"/>
      <c r="H8" s="159" t="n">
        <v>2400</v>
      </c>
    </row>
    <row r="9" customFormat="false" ht="20.1" hidden="false" customHeight="true" outlineLevel="0" collapsed="false">
      <c r="A9" s="516"/>
      <c r="B9" s="517"/>
      <c r="C9" s="518"/>
      <c r="D9" s="514" t="s">
        <v>1008</v>
      </c>
      <c r="E9" s="156" t="s">
        <v>1009</v>
      </c>
      <c r="F9" s="157" t="n">
        <v>300</v>
      </c>
      <c r="G9" s="515"/>
      <c r="H9" s="159" t="n">
        <v>3650</v>
      </c>
    </row>
    <row r="10" customFormat="false" ht="20.1" hidden="false" customHeight="true" outlineLevel="0" collapsed="false">
      <c r="A10" s="516"/>
      <c r="B10" s="517"/>
      <c r="C10" s="518"/>
      <c r="D10" s="514" t="s">
        <v>1010</v>
      </c>
      <c r="E10" s="156" t="s">
        <v>1011</v>
      </c>
      <c r="F10" s="157" t="n">
        <v>450</v>
      </c>
      <c r="G10" s="515"/>
      <c r="H10" s="159" t="n">
        <v>3850</v>
      </c>
    </row>
    <row r="11" customFormat="false" ht="20.1" hidden="false" customHeight="true" outlineLevel="0" collapsed="false">
      <c r="A11" s="516"/>
      <c r="B11" s="517"/>
      <c r="C11" s="518"/>
      <c r="D11" s="514" t="s">
        <v>1012</v>
      </c>
      <c r="E11" s="156" t="s">
        <v>1013</v>
      </c>
      <c r="F11" s="157" t="n">
        <v>150</v>
      </c>
      <c r="G11" s="515"/>
      <c r="H11" s="159" t="n">
        <v>1450</v>
      </c>
    </row>
    <row r="12" customFormat="false" ht="20.1" hidden="false" customHeight="true" outlineLevel="0" collapsed="false">
      <c r="A12" s="516"/>
      <c r="B12" s="517"/>
      <c r="C12" s="518"/>
      <c r="D12" s="514"/>
      <c r="E12" s="156"/>
      <c r="F12" s="157"/>
      <c r="G12" s="515"/>
      <c r="H12" s="159"/>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7　店</v>
      </c>
      <c r="F18" s="529" t="n">
        <f aca="false">SUM(F5:F17)</f>
        <v>2150</v>
      </c>
      <c r="G18" s="529" t="n">
        <f aca="false">SUM(G5:G17)</f>
        <v>0</v>
      </c>
      <c r="H18" s="201" t="n">
        <f aca="false">SUM(H5:H17)</f>
        <v>196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85</v>
      </c>
      <c r="B20" s="507"/>
      <c r="C20" s="508"/>
      <c r="D20" s="509" t="s">
        <v>1014</v>
      </c>
      <c r="E20" s="263" t="s">
        <v>1015</v>
      </c>
      <c r="F20" s="149" t="n">
        <v>150</v>
      </c>
      <c r="G20" s="537"/>
      <c r="H20" s="151" t="n">
        <v>1800</v>
      </c>
    </row>
    <row r="21" customFormat="false" ht="20.1" hidden="false" customHeight="true" outlineLevel="0" collapsed="false">
      <c r="A21" s="511" t="n">
        <f aca="false">SUM(G29)</f>
        <v>0</v>
      </c>
      <c r="B21" s="512" t="s">
        <v>113</v>
      </c>
      <c r="C21" s="513" t="n">
        <f aca="false">SUM(F29)</f>
        <v>450</v>
      </c>
      <c r="D21" s="514" t="s">
        <v>1016</v>
      </c>
      <c r="E21" s="156" t="s">
        <v>1017</v>
      </c>
      <c r="F21" s="157" t="n">
        <v>150</v>
      </c>
      <c r="G21" s="538"/>
      <c r="H21" s="159" t="n">
        <v>2250</v>
      </c>
    </row>
    <row r="22" customFormat="false" ht="20.1" hidden="false" customHeight="true" outlineLevel="0" collapsed="false">
      <c r="A22" s="539"/>
      <c r="B22" s="540"/>
      <c r="C22" s="541"/>
      <c r="D22" s="514" t="s">
        <v>1018</v>
      </c>
      <c r="E22" s="156" t="s">
        <v>1019</v>
      </c>
      <c r="F22" s="157" t="n">
        <v>150</v>
      </c>
      <c r="G22" s="538"/>
      <c r="H22" s="159" t="n">
        <v>19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95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86</v>
      </c>
      <c r="B31" s="507"/>
      <c r="C31" s="508"/>
      <c r="D31" s="509" t="s">
        <v>1020</v>
      </c>
      <c r="E31" s="263" t="s">
        <v>1021</v>
      </c>
      <c r="F31" s="149" t="n">
        <v>50</v>
      </c>
      <c r="G31" s="549"/>
      <c r="H31" s="151" t="n">
        <v>1200</v>
      </c>
    </row>
    <row r="32" customFormat="false" ht="20.1" hidden="false" customHeight="true" outlineLevel="0" collapsed="false">
      <c r="A32" s="511" t="n">
        <f aca="false">SUM(G48)</f>
        <v>0</v>
      </c>
      <c r="B32" s="512" t="s">
        <v>113</v>
      </c>
      <c r="C32" s="513" t="n">
        <f aca="false">SUM(F48)</f>
        <v>800</v>
      </c>
      <c r="D32" s="514" t="s">
        <v>1022</v>
      </c>
      <c r="E32" s="156" t="s">
        <v>1023</v>
      </c>
      <c r="F32" s="157" t="n">
        <v>250</v>
      </c>
      <c r="G32" s="550"/>
      <c r="H32" s="159" t="n">
        <v>2450</v>
      </c>
    </row>
    <row r="33" customFormat="false" ht="20.1" hidden="false" customHeight="true" outlineLevel="0" collapsed="false">
      <c r="A33" s="539"/>
      <c r="B33" s="540"/>
      <c r="C33" s="541"/>
      <c r="D33" s="514" t="s">
        <v>1024</v>
      </c>
      <c r="E33" s="156" t="s">
        <v>1025</v>
      </c>
      <c r="F33" s="157" t="n">
        <v>100</v>
      </c>
      <c r="G33" s="550"/>
      <c r="H33" s="159" t="n">
        <v>1950</v>
      </c>
    </row>
    <row r="34" customFormat="false" ht="20.1" hidden="false" customHeight="true" outlineLevel="0" collapsed="false">
      <c r="A34" s="516"/>
      <c r="B34" s="517"/>
      <c r="C34" s="518"/>
      <c r="D34" s="514" t="s">
        <v>1026</v>
      </c>
      <c r="E34" s="156" t="s">
        <v>1027</v>
      </c>
      <c r="F34" s="157" t="n">
        <v>150</v>
      </c>
      <c r="G34" s="550"/>
      <c r="H34" s="159" t="n">
        <v>1900</v>
      </c>
    </row>
    <row r="35" customFormat="false" ht="20.1" hidden="false" customHeight="true" outlineLevel="0" collapsed="false">
      <c r="A35" s="516"/>
      <c r="B35" s="517"/>
      <c r="C35" s="518"/>
      <c r="D35" s="514" t="s">
        <v>1028</v>
      </c>
      <c r="E35" s="156" t="s">
        <v>1029</v>
      </c>
      <c r="F35" s="157" t="n">
        <v>200</v>
      </c>
      <c r="G35" s="550"/>
      <c r="H35" s="159" t="n">
        <v>2450</v>
      </c>
    </row>
    <row r="36" customFormat="false" ht="20.1" hidden="false" customHeight="true" outlineLevel="0" collapsed="false">
      <c r="A36" s="516"/>
      <c r="B36" s="517"/>
      <c r="C36" s="518"/>
      <c r="D36" s="514" t="s">
        <v>1030</v>
      </c>
      <c r="E36" s="156" t="s">
        <v>1031</v>
      </c>
      <c r="F36" s="157" t="n">
        <v>50</v>
      </c>
      <c r="G36" s="550"/>
      <c r="H36" s="159" t="n">
        <v>155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5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87</v>
      </c>
      <c r="B5" s="507"/>
      <c r="C5" s="507"/>
      <c r="D5" s="554" t="s">
        <v>1032</v>
      </c>
      <c r="E5" s="263" t="s">
        <v>1033</v>
      </c>
      <c r="F5" s="149" t="n">
        <v>200</v>
      </c>
      <c r="G5" s="555"/>
      <c r="H5" s="151" t="n">
        <v>1900</v>
      </c>
    </row>
    <row r="6" customFormat="false" ht="20.1" hidden="false" customHeight="true" outlineLevel="0" collapsed="false">
      <c r="A6" s="511" t="n">
        <f aca="false">SUM(G27)</f>
        <v>0</v>
      </c>
      <c r="B6" s="512" t="s">
        <v>113</v>
      </c>
      <c r="C6" s="512" t="n">
        <f aca="false">SUM(F27)</f>
        <v>2250</v>
      </c>
      <c r="D6" s="556" t="s">
        <v>1034</v>
      </c>
      <c r="E6" s="156" t="s">
        <v>1035</v>
      </c>
      <c r="F6" s="157" t="n">
        <v>100</v>
      </c>
      <c r="G6" s="557"/>
      <c r="H6" s="159" t="n">
        <v>1100</v>
      </c>
    </row>
    <row r="7" customFormat="false" ht="20.1" hidden="false" customHeight="true" outlineLevel="0" collapsed="false">
      <c r="A7" s="516"/>
      <c r="B7" s="517"/>
      <c r="C7" s="517"/>
      <c r="D7" s="556" t="s">
        <v>1036</v>
      </c>
      <c r="E7" s="156" t="s">
        <v>1037</v>
      </c>
      <c r="F7" s="157" t="n">
        <v>150</v>
      </c>
      <c r="G7" s="557"/>
      <c r="H7" s="159" t="n">
        <v>1650</v>
      </c>
    </row>
    <row r="8" customFormat="false" ht="20.1" hidden="false" customHeight="true" outlineLevel="0" collapsed="false">
      <c r="A8" s="516"/>
      <c r="B8" s="517"/>
      <c r="C8" s="517"/>
      <c r="D8" s="556" t="s">
        <v>1038</v>
      </c>
      <c r="E8" s="156" t="s">
        <v>1039</v>
      </c>
      <c r="F8" s="157" t="n">
        <v>50</v>
      </c>
      <c r="G8" s="557"/>
      <c r="H8" s="159" t="n">
        <v>1550</v>
      </c>
    </row>
    <row r="9" customFormat="false" ht="20.1" hidden="false" customHeight="true" outlineLevel="0" collapsed="false">
      <c r="A9" s="516"/>
      <c r="B9" s="517"/>
      <c r="C9" s="517"/>
      <c r="D9" s="556" t="s">
        <v>1040</v>
      </c>
      <c r="E9" s="156" t="s">
        <v>1041</v>
      </c>
      <c r="F9" s="157" t="n">
        <v>100</v>
      </c>
      <c r="G9" s="557"/>
      <c r="H9" s="159" t="n">
        <v>1650</v>
      </c>
    </row>
    <row r="10" customFormat="false" ht="20.1" hidden="false" customHeight="true" outlineLevel="0" collapsed="false">
      <c r="A10" s="516"/>
      <c r="B10" s="517"/>
      <c r="C10" s="517"/>
      <c r="D10" s="556" t="s">
        <v>1042</v>
      </c>
      <c r="E10" s="156" t="s">
        <v>1043</v>
      </c>
      <c r="F10" s="157" t="n">
        <v>100</v>
      </c>
      <c r="G10" s="557"/>
      <c r="H10" s="159" t="n">
        <v>1500</v>
      </c>
    </row>
    <row r="11" customFormat="false" ht="20.1" hidden="false" customHeight="true" outlineLevel="0" collapsed="false">
      <c r="A11" s="516"/>
      <c r="B11" s="517"/>
      <c r="C11" s="517"/>
      <c r="D11" s="556" t="s">
        <v>1044</v>
      </c>
      <c r="E11" s="156" t="s">
        <v>1045</v>
      </c>
      <c r="F11" s="157" t="n">
        <v>350</v>
      </c>
      <c r="G11" s="557"/>
      <c r="H11" s="159" t="n">
        <v>4100</v>
      </c>
    </row>
    <row r="12" customFormat="false" ht="20.1" hidden="false" customHeight="true" outlineLevel="0" collapsed="false">
      <c r="A12" s="516"/>
      <c r="B12" s="517"/>
      <c r="C12" s="517"/>
      <c r="D12" s="556" t="s">
        <v>1046</v>
      </c>
      <c r="E12" s="156" t="s">
        <v>1047</v>
      </c>
      <c r="F12" s="157" t="n">
        <v>150</v>
      </c>
      <c r="G12" s="557"/>
      <c r="H12" s="159" t="n">
        <v>1900</v>
      </c>
    </row>
    <row r="13" customFormat="false" ht="20.1" hidden="false" customHeight="true" outlineLevel="0" collapsed="false">
      <c r="A13" s="516"/>
      <c r="B13" s="517"/>
      <c r="C13" s="517"/>
      <c r="D13" s="556" t="s">
        <v>1048</v>
      </c>
      <c r="E13" s="156" t="s">
        <v>1049</v>
      </c>
      <c r="F13" s="157" t="n">
        <v>150</v>
      </c>
      <c r="G13" s="557"/>
      <c r="H13" s="159" t="n">
        <v>1450</v>
      </c>
    </row>
    <row r="14" customFormat="false" ht="20.1" hidden="false" customHeight="true" outlineLevel="0" collapsed="false">
      <c r="A14" s="516"/>
      <c r="B14" s="517"/>
      <c r="C14" s="517"/>
      <c r="D14" s="556" t="s">
        <v>1050</v>
      </c>
      <c r="E14" s="156" t="s">
        <v>1051</v>
      </c>
      <c r="F14" s="157" t="n">
        <v>150</v>
      </c>
      <c r="G14" s="557"/>
      <c r="H14" s="159" t="n">
        <v>2400</v>
      </c>
    </row>
    <row r="15" customFormat="false" ht="20.1" hidden="false" customHeight="true" outlineLevel="0" collapsed="false">
      <c r="A15" s="516"/>
      <c r="B15" s="517"/>
      <c r="C15" s="517"/>
      <c r="D15" s="556" t="s">
        <v>1052</v>
      </c>
      <c r="E15" s="156" t="s">
        <v>1053</v>
      </c>
      <c r="F15" s="157" t="n">
        <v>250</v>
      </c>
      <c r="G15" s="557"/>
      <c r="H15" s="159" t="n">
        <v>2250</v>
      </c>
    </row>
    <row r="16" customFormat="false" ht="20.1" hidden="false" customHeight="true" outlineLevel="0" collapsed="false">
      <c r="A16" s="516"/>
      <c r="B16" s="517"/>
      <c r="C16" s="517"/>
      <c r="D16" s="556" t="s">
        <v>1054</v>
      </c>
      <c r="E16" s="156" t="s">
        <v>1055</v>
      </c>
      <c r="F16" s="157" t="n">
        <v>100</v>
      </c>
      <c r="G16" s="557"/>
      <c r="H16" s="159" t="n">
        <v>1350</v>
      </c>
    </row>
    <row r="17" customFormat="false" ht="20.1" hidden="false" customHeight="true" outlineLevel="0" collapsed="false">
      <c r="A17" s="516"/>
      <c r="B17" s="517"/>
      <c r="C17" s="517"/>
      <c r="D17" s="556" t="s">
        <v>1056</v>
      </c>
      <c r="E17" s="156" t="s">
        <v>1057</v>
      </c>
      <c r="F17" s="157" t="n">
        <v>100</v>
      </c>
      <c r="G17" s="557"/>
      <c r="H17" s="159" t="n">
        <v>1300</v>
      </c>
    </row>
    <row r="18" customFormat="false" ht="20.1" hidden="false" customHeight="true" outlineLevel="0" collapsed="false">
      <c r="A18" s="516"/>
      <c r="B18" s="517"/>
      <c r="C18" s="517"/>
      <c r="D18" s="556" t="s">
        <v>1058</v>
      </c>
      <c r="E18" s="156" t="s">
        <v>1059</v>
      </c>
      <c r="F18" s="157" t="n">
        <v>150</v>
      </c>
      <c r="G18" s="306"/>
      <c r="H18" s="159" t="n">
        <v>1900</v>
      </c>
    </row>
    <row r="19" customFormat="false" ht="20.1" hidden="false" customHeight="true" outlineLevel="0" collapsed="false">
      <c r="A19" s="516"/>
      <c r="B19" s="517"/>
      <c r="C19" s="517"/>
      <c r="D19" s="556" t="s">
        <v>1060</v>
      </c>
      <c r="E19" s="156" t="s">
        <v>1061</v>
      </c>
      <c r="F19" s="157" t="n">
        <v>150</v>
      </c>
      <c r="G19" s="306"/>
      <c r="H19" s="159" t="n">
        <v>19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50</v>
      </c>
      <c r="G27" s="562" t="n">
        <f aca="false">SUM(G5:G26)</f>
        <v>0</v>
      </c>
      <c r="H27" s="201" t="n">
        <f aca="false">SUM(H5:H26)</f>
        <v>279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88</v>
      </c>
      <c r="B29" s="507"/>
      <c r="C29" s="507"/>
      <c r="D29" s="554" t="s">
        <v>1062</v>
      </c>
      <c r="E29" s="263" t="s">
        <v>1063</v>
      </c>
      <c r="F29" s="149" t="n">
        <v>450</v>
      </c>
      <c r="G29" s="566"/>
      <c r="H29" s="151" t="n">
        <v>3900</v>
      </c>
    </row>
    <row r="30" customFormat="false" ht="20.1" hidden="false" customHeight="true" outlineLevel="0" collapsed="false">
      <c r="A30" s="511" t="n">
        <f aca="false">SUM(G48)</f>
        <v>0</v>
      </c>
      <c r="B30" s="512" t="s">
        <v>113</v>
      </c>
      <c r="C30" s="512" t="n">
        <f aca="false">SUM(F48)</f>
        <v>1050</v>
      </c>
      <c r="D30" s="556" t="s">
        <v>1064</v>
      </c>
      <c r="E30" s="156" t="s">
        <v>1065</v>
      </c>
      <c r="F30" s="157" t="n">
        <v>150</v>
      </c>
      <c r="G30" s="567"/>
      <c r="H30" s="159" t="n">
        <v>1650</v>
      </c>
    </row>
    <row r="31" customFormat="false" ht="20.1" hidden="false" customHeight="true" outlineLevel="0" collapsed="false">
      <c r="A31" s="539"/>
      <c r="B31" s="540"/>
      <c r="C31" s="540"/>
      <c r="D31" s="556" t="s">
        <v>1066</v>
      </c>
      <c r="E31" s="156" t="s">
        <v>1067</v>
      </c>
      <c r="F31" s="157" t="n">
        <v>150</v>
      </c>
      <c r="G31" s="567"/>
      <c r="H31" s="159" t="n">
        <v>1600</v>
      </c>
    </row>
    <row r="32" customFormat="false" ht="20.1" hidden="false" customHeight="true" outlineLevel="0" collapsed="false">
      <c r="A32" s="511"/>
      <c r="B32" s="512"/>
      <c r="C32" s="512"/>
      <c r="D32" s="556" t="s">
        <v>1068</v>
      </c>
      <c r="E32" s="156" t="s">
        <v>1069</v>
      </c>
      <c r="F32" s="157" t="n">
        <v>100</v>
      </c>
      <c r="G32" s="567"/>
      <c r="H32" s="159" t="n">
        <v>1200</v>
      </c>
    </row>
    <row r="33" customFormat="false" ht="20.1" hidden="false" customHeight="true" outlineLevel="0" collapsed="false">
      <c r="A33" s="539"/>
      <c r="B33" s="540"/>
      <c r="C33" s="540"/>
      <c r="D33" s="556" t="s">
        <v>1070</v>
      </c>
      <c r="E33" s="156" t="s">
        <v>1071</v>
      </c>
      <c r="F33" s="157" t="n">
        <v>100</v>
      </c>
      <c r="G33" s="567"/>
      <c r="H33" s="159" t="n">
        <v>850</v>
      </c>
    </row>
    <row r="34" customFormat="false" ht="20.1" hidden="false" customHeight="true" outlineLevel="0" collapsed="false">
      <c r="A34" s="516"/>
      <c r="B34" s="517"/>
      <c r="C34" s="517"/>
      <c r="D34" s="556" t="s">
        <v>1072</v>
      </c>
      <c r="E34" s="156" t="s">
        <v>1073</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10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89</v>
      </c>
      <c r="B5" s="507"/>
      <c r="C5" s="507"/>
      <c r="D5" s="554" t="s">
        <v>1074</v>
      </c>
      <c r="E5" s="263" t="s">
        <v>1075</v>
      </c>
      <c r="F5" s="149" t="n">
        <v>300</v>
      </c>
      <c r="G5" s="568"/>
      <c r="H5" s="151" t="n">
        <v>2300</v>
      </c>
    </row>
    <row r="6" customFormat="false" ht="20.1" hidden="false" customHeight="true" outlineLevel="0" collapsed="false">
      <c r="A6" s="569" t="n">
        <f aca="false">SUM(G48)</f>
        <v>0</v>
      </c>
      <c r="B6" s="570" t="s">
        <v>113</v>
      </c>
      <c r="C6" s="570" t="n">
        <f aca="false">SUM(F48)</f>
        <v>4050</v>
      </c>
      <c r="D6" s="556" t="s">
        <v>1076</v>
      </c>
      <c r="E6" s="156" t="s">
        <v>1077</v>
      </c>
      <c r="F6" s="157" t="n">
        <v>200</v>
      </c>
      <c r="G6" s="571"/>
      <c r="H6" s="159" t="n">
        <v>1950</v>
      </c>
    </row>
    <row r="7" customFormat="false" ht="20.1" hidden="false" customHeight="true" outlineLevel="0" collapsed="false">
      <c r="A7" s="572"/>
      <c r="B7" s="573"/>
      <c r="C7" s="574"/>
      <c r="D7" s="556" t="s">
        <v>1078</v>
      </c>
      <c r="E7" s="156" t="s">
        <v>1079</v>
      </c>
      <c r="F7" s="157" t="n">
        <v>100</v>
      </c>
      <c r="G7" s="571"/>
      <c r="H7" s="159" t="n">
        <v>1050</v>
      </c>
    </row>
    <row r="8" customFormat="false" ht="20.1" hidden="false" customHeight="true" outlineLevel="0" collapsed="false">
      <c r="A8" s="516"/>
      <c r="B8" s="517"/>
      <c r="C8" s="517"/>
      <c r="D8" s="556" t="s">
        <v>1080</v>
      </c>
      <c r="E8" s="156" t="s">
        <v>1081</v>
      </c>
      <c r="F8" s="157" t="n">
        <v>150</v>
      </c>
      <c r="G8" s="571"/>
      <c r="H8" s="159" t="n">
        <v>1400</v>
      </c>
    </row>
    <row r="9" customFormat="false" ht="20.1" hidden="false" customHeight="true" outlineLevel="0" collapsed="false">
      <c r="A9" s="516"/>
      <c r="B9" s="517"/>
      <c r="C9" s="517"/>
      <c r="D9" s="556" t="s">
        <v>1082</v>
      </c>
      <c r="E9" s="156" t="s">
        <v>1083</v>
      </c>
      <c r="F9" s="157" t="n">
        <v>200</v>
      </c>
      <c r="G9" s="571"/>
      <c r="H9" s="159" t="n">
        <v>2450</v>
      </c>
    </row>
    <row r="10" customFormat="false" ht="20.1" hidden="false" customHeight="true" outlineLevel="0" collapsed="false">
      <c r="A10" s="516"/>
      <c r="B10" s="517"/>
      <c r="C10" s="517"/>
      <c r="D10" s="556" t="s">
        <v>1084</v>
      </c>
      <c r="E10" s="156" t="s">
        <v>1085</v>
      </c>
      <c r="F10" s="157" t="n">
        <v>150</v>
      </c>
      <c r="G10" s="571"/>
      <c r="H10" s="159" t="n">
        <v>1850</v>
      </c>
    </row>
    <row r="11" customFormat="false" ht="20.1" hidden="false" customHeight="true" outlineLevel="0" collapsed="false">
      <c r="A11" s="516"/>
      <c r="B11" s="517"/>
      <c r="C11" s="517"/>
      <c r="D11" s="556" t="s">
        <v>1086</v>
      </c>
      <c r="E11" s="156" t="s">
        <v>1087</v>
      </c>
      <c r="F11" s="157" t="n">
        <v>100</v>
      </c>
      <c r="G11" s="571"/>
      <c r="H11" s="159" t="n">
        <v>1550</v>
      </c>
    </row>
    <row r="12" customFormat="false" ht="20.1" hidden="false" customHeight="true" outlineLevel="0" collapsed="false">
      <c r="A12" s="516"/>
      <c r="B12" s="517"/>
      <c r="C12" s="517"/>
      <c r="D12" s="556" t="s">
        <v>1088</v>
      </c>
      <c r="E12" s="156" t="s">
        <v>1089</v>
      </c>
      <c r="F12" s="157" t="n">
        <v>150</v>
      </c>
      <c r="G12" s="571"/>
      <c r="H12" s="159" t="n">
        <v>2400</v>
      </c>
    </row>
    <row r="13" customFormat="false" ht="20.1" hidden="false" customHeight="true" outlineLevel="0" collapsed="false">
      <c r="A13" s="516"/>
      <c r="B13" s="517"/>
      <c r="C13" s="517"/>
      <c r="D13" s="556" t="s">
        <v>1090</v>
      </c>
      <c r="E13" s="156" t="s">
        <v>1091</v>
      </c>
      <c r="F13" s="157" t="n">
        <v>100</v>
      </c>
      <c r="G13" s="571"/>
      <c r="H13" s="159" t="n">
        <v>1400</v>
      </c>
    </row>
    <row r="14" customFormat="false" ht="20.1" hidden="false" customHeight="true" outlineLevel="0" collapsed="false">
      <c r="A14" s="516"/>
      <c r="B14" s="517"/>
      <c r="C14" s="517"/>
      <c r="D14" s="556" t="s">
        <v>1092</v>
      </c>
      <c r="E14" s="156" t="s">
        <v>1093</v>
      </c>
      <c r="F14" s="157" t="n">
        <v>200</v>
      </c>
      <c r="G14" s="571"/>
      <c r="H14" s="159" t="n">
        <v>4000</v>
      </c>
    </row>
    <row r="15" customFormat="false" ht="20.1" hidden="false" customHeight="true" outlineLevel="0" collapsed="false">
      <c r="A15" s="516"/>
      <c r="B15" s="517"/>
      <c r="C15" s="517"/>
      <c r="D15" s="556" t="s">
        <v>1094</v>
      </c>
      <c r="E15" s="156" t="s">
        <v>1095</v>
      </c>
      <c r="F15" s="157" t="n">
        <v>100</v>
      </c>
      <c r="G15" s="571"/>
      <c r="H15" s="159" t="n">
        <v>1700</v>
      </c>
    </row>
    <row r="16" customFormat="false" ht="20.1" hidden="false" customHeight="true" outlineLevel="0" collapsed="false">
      <c r="A16" s="516"/>
      <c r="B16" s="517"/>
      <c r="C16" s="517"/>
      <c r="D16" s="556" t="s">
        <v>1096</v>
      </c>
      <c r="E16" s="156" t="s">
        <v>1097</v>
      </c>
      <c r="F16" s="157" t="n">
        <v>50</v>
      </c>
      <c r="G16" s="571"/>
      <c r="H16" s="159" t="n">
        <v>1500</v>
      </c>
    </row>
    <row r="17" customFormat="false" ht="20.1" hidden="false" customHeight="true" outlineLevel="0" collapsed="false">
      <c r="A17" s="516"/>
      <c r="B17" s="517"/>
      <c r="C17" s="517"/>
      <c r="D17" s="556" t="s">
        <v>1098</v>
      </c>
      <c r="E17" s="156" t="s">
        <v>1099</v>
      </c>
      <c r="F17" s="157" t="n">
        <v>400</v>
      </c>
      <c r="G17" s="571"/>
      <c r="H17" s="159" t="n">
        <v>4900</v>
      </c>
    </row>
    <row r="18" customFormat="false" ht="20.1" hidden="false" customHeight="true" outlineLevel="0" collapsed="false">
      <c r="A18" s="516"/>
      <c r="B18" s="517"/>
      <c r="C18" s="517"/>
      <c r="D18" s="556" t="s">
        <v>1100</v>
      </c>
      <c r="E18" s="156" t="s">
        <v>1101</v>
      </c>
      <c r="F18" s="157" t="n">
        <v>100</v>
      </c>
      <c r="G18" s="571"/>
      <c r="H18" s="159" t="n">
        <v>1600</v>
      </c>
    </row>
    <row r="19" customFormat="false" ht="20.1" hidden="false" customHeight="true" outlineLevel="0" collapsed="false">
      <c r="A19" s="539"/>
      <c r="B19" s="540"/>
      <c r="C19" s="540"/>
      <c r="D19" s="556" t="s">
        <v>1102</v>
      </c>
      <c r="E19" s="156" t="s">
        <v>1103</v>
      </c>
      <c r="F19" s="157" t="n">
        <v>50</v>
      </c>
      <c r="G19" s="571"/>
      <c r="H19" s="159" t="n">
        <v>1400</v>
      </c>
    </row>
    <row r="20" customFormat="false" ht="20.1" hidden="false" customHeight="true" outlineLevel="0" collapsed="false">
      <c r="A20" s="539"/>
      <c r="B20" s="540"/>
      <c r="C20" s="540"/>
      <c r="D20" s="556" t="s">
        <v>1104</v>
      </c>
      <c r="E20" s="156" t="s">
        <v>1105</v>
      </c>
      <c r="F20" s="157" t="n">
        <v>100</v>
      </c>
      <c r="G20" s="571"/>
      <c r="H20" s="159" t="n">
        <v>1550</v>
      </c>
    </row>
    <row r="21" customFormat="false" ht="20.1" hidden="false" customHeight="true" outlineLevel="0" collapsed="false">
      <c r="A21" s="539"/>
      <c r="B21" s="540"/>
      <c r="C21" s="540"/>
      <c r="D21" s="556" t="s">
        <v>1106</v>
      </c>
      <c r="E21" s="156" t="s">
        <v>1107</v>
      </c>
      <c r="F21" s="157" t="n">
        <v>50</v>
      </c>
      <c r="G21" s="571"/>
      <c r="H21" s="159" t="n">
        <v>1450</v>
      </c>
    </row>
    <row r="22" customFormat="false" ht="20.1" hidden="false" customHeight="true" outlineLevel="0" collapsed="false">
      <c r="A22" s="539"/>
      <c r="B22" s="540"/>
      <c r="C22" s="540"/>
      <c r="D22" s="556" t="s">
        <v>1108</v>
      </c>
      <c r="E22" s="156" t="s">
        <v>1109</v>
      </c>
      <c r="F22" s="157" t="n">
        <v>250</v>
      </c>
      <c r="G22" s="571"/>
      <c r="H22" s="159" t="n">
        <v>3150</v>
      </c>
    </row>
    <row r="23" customFormat="false" ht="20.1" hidden="false" customHeight="true" outlineLevel="0" collapsed="false">
      <c r="A23" s="539"/>
      <c r="B23" s="540"/>
      <c r="C23" s="540"/>
      <c r="D23" s="556" t="s">
        <v>1110</v>
      </c>
      <c r="E23" s="156" t="s">
        <v>1111</v>
      </c>
      <c r="F23" s="157" t="n">
        <v>200</v>
      </c>
      <c r="G23" s="571"/>
      <c r="H23" s="159" t="n">
        <v>1800</v>
      </c>
    </row>
    <row r="24" customFormat="false" ht="20.1" hidden="false" customHeight="true" outlineLevel="0" collapsed="false">
      <c r="A24" s="539"/>
      <c r="B24" s="540"/>
      <c r="C24" s="540"/>
      <c r="D24" s="556" t="s">
        <v>1112</v>
      </c>
      <c r="E24" s="156" t="s">
        <v>1113</v>
      </c>
      <c r="F24" s="157" t="n">
        <v>100</v>
      </c>
      <c r="G24" s="571"/>
      <c r="H24" s="159" t="n">
        <v>1550</v>
      </c>
    </row>
    <row r="25" customFormat="false" ht="20.1" hidden="false" customHeight="true" outlineLevel="0" collapsed="false">
      <c r="A25" s="539"/>
      <c r="B25" s="540"/>
      <c r="C25" s="540"/>
      <c r="D25" s="556" t="s">
        <v>1114</v>
      </c>
      <c r="E25" s="156" t="s">
        <v>1115</v>
      </c>
      <c r="F25" s="157" t="n">
        <v>150</v>
      </c>
      <c r="G25" s="571"/>
      <c r="H25" s="159" t="n">
        <v>2900</v>
      </c>
    </row>
    <row r="26" customFormat="false" ht="20.1" hidden="false" customHeight="true" outlineLevel="0" collapsed="false">
      <c r="A26" s="539"/>
      <c r="B26" s="540"/>
      <c r="C26" s="540"/>
      <c r="D26" s="556" t="s">
        <v>1116</v>
      </c>
      <c r="E26" s="156" t="s">
        <v>1117</v>
      </c>
      <c r="F26" s="157" t="n">
        <v>100</v>
      </c>
      <c r="G26" s="571"/>
      <c r="H26" s="159" t="n">
        <v>1650</v>
      </c>
    </row>
    <row r="27" customFormat="false" ht="20.1" hidden="false" customHeight="true" outlineLevel="0" collapsed="false">
      <c r="A27" s="539"/>
      <c r="B27" s="540"/>
      <c r="C27" s="540"/>
      <c r="D27" s="556" t="s">
        <v>1118</v>
      </c>
      <c r="E27" s="156" t="s">
        <v>1119</v>
      </c>
      <c r="F27" s="157" t="n">
        <v>250</v>
      </c>
      <c r="G27" s="571"/>
      <c r="H27" s="159" t="n">
        <v>4950</v>
      </c>
    </row>
    <row r="28" customFormat="false" ht="20.1" hidden="false" customHeight="true" outlineLevel="0" collapsed="false">
      <c r="A28" s="539"/>
      <c r="B28" s="540"/>
      <c r="C28" s="540"/>
      <c r="D28" s="556" t="s">
        <v>1120</v>
      </c>
      <c r="E28" s="156" t="s">
        <v>1121</v>
      </c>
      <c r="F28" s="157" t="n">
        <v>50</v>
      </c>
      <c r="G28" s="571"/>
      <c r="H28" s="159" t="n">
        <v>1100</v>
      </c>
    </row>
    <row r="29" customFormat="false" ht="20.1" hidden="false" customHeight="true" outlineLevel="0" collapsed="false">
      <c r="A29" s="539"/>
      <c r="B29" s="540"/>
      <c r="C29" s="540"/>
      <c r="D29" s="556" t="s">
        <v>1122</v>
      </c>
      <c r="E29" s="156" t="s">
        <v>1123</v>
      </c>
      <c r="F29" s="157" t="n">
        <v>150</v>
      </c>
      <c r="G29" s="571"/>
      <c r="H29" s="159" t="n">
        <v>1450</v>
      </c>
    </row>
    <row r="30" customFormat="false" ht="20.1" hidden="false" customHeight="true" outlineLevel="0" collapsed="false">
      <c r="A30" s="511"/>
      <c r="B30" s="512"/>
      <c r="C30" s="512"/>
      <c r="D30" s="556" t="s">
        <v>1124</v>
      </c>
      <c r="E30" s="156" t="s">
        <v>1125</v>
      </c>
      <c r="F30" s="157" t="n">
        <v>50</v>
      </c>
      <c r="G30" s="575"/>
      <c r="H30" s="159" t="n">
        <v>1650</v>
      </c>
    </row>
    <row r="31" customFormat="false" ht="20.1" hidden="false" customHeight="true" outlineLevel="0" collapsed="false">
      <c r="A31" s="539"/>
      <c r="B31" s="540"/>
      <c r="C31" s="540"/>
      <c r="D31" s="576" t="s">
        <v>1126</v>
      </c>
      <c r="E31" s="156" t="s">
        <v>1127</v>
      </c>
      <c r="F31" s="157" t="n">
        <v>50</v>
      </c>
      <c r="G31" s="577"/>
      <c r="H31" s="159" t="n">
        <v>1650</v>
      </c>
    </row>
    <row r="32" customFormat="false" ht="20.1" hidden="false" customHeight="true" outlineLevel="0" collapsed="false">
      <c r="A32" s="516"/>
      <c r="B32" s="517"/>
      <c r="C32" s="517"/>
      <c r="D32" s="576" t="s">
        <v>1128</v>
      </c>
      <c r="E32" s="156" t="s">
        <v>1129</v>
      </c>
      <c r="F32" s="157" t="n">
        <v>50</v>
      </c>
      <c r="G32" s="578"/>
      <c r="H32" s="159" t="n">
        <v>1500</v>
      </c>
    </row>
    <row r="33" customFormat="false" ht="20.1" hidden="false" customHeight="true" outlineLevel="0" collapsed="false">
      <c r="A33" s="516"/>
      <c r="B33" s="517"/>
      <c r="C33" s="517"/>
      <c r="D33" s="576" t="s">
        <v>1130</v>
      </c>
      <c r="E33" s="156" t="s">
        <v>1131</v>
      </c>
      <c r="F33" s="157" t="n">
        <v>50</v>
      </c>
      <c r="G33" s="578"/>
      <c r="H33" s="159" t="n">
        <v>750</v>
      </c>
    </row>
    <row r="34" customFormat="false" ht="20.1" hidden="false" customHeight="true" outlineLevel="0" collapsed="false">
      <c r="A34" s="516"/>
      <c r="B34" s="517"/>
      <c r="C34" s="517"/>
      <c r="D34" s="576" t="s">
        <v>1132</v>
      </c>
      <c r="E34" s="156" t="s">
        <v>1133</v>
      </c>
      <c r="F34" s="157" t="n">
        <v>50</v>
      </c>
      <c r="G34" s="578"/>
      <c r="H34" s="159" t="n">
        <v>1950</v>
      </c>
    </row>
    <row r="35" customFormat="false" ht="20.1" hidden="false" customHeight="true" outlineLevel="0" collapsed="false">
      <c r="A35" s="516"/>
      <c r="B35" s="517"/>
      <c r="C35" s="517"/>
      <c r="D35" s="576" t="s">
        <v>1134</v>
      </c>
      <c r="E35" s="579" t="s">
        <v>1135</v>
      </c>
      <c r="F35" s="157" t="n">
        <v>0</v>
      </c>
      <c r="G35" s="578"/>
      <c r="H35" s="536" t="n">
        <v>950</v>
      </c>
    </row>
    <row r="36" customFormat="false" ht="20.1" hidden="false" customHeight="true" outlineLevel="0" collapsed="false">
      <c r="A36" s="531"/>
      <c r="B36" s="532"/>
      <c r="C36" s="532"/>
      <c r="D36" s="576" t="s">
        <v>1136</v>
      </c>
      <c r="E36" s="579" t="s">
        <v>1137</v>
      </c>
      <c r="F36" s="157" t="n">
        <v>0</v>
      </c>
      <c r="G36" s="578"/>
      <c r="H36" s="536" t="n">
        <v>400</v>
      </c>
    </row>
    <row r="37" customFormat="false" ht="20.1" hidden="false" customHeight="true" outlineLevel="0" collapsed="false">
      <c r="A37" s="531"/>
      <c r="B37" s="532"/>
      <c r="C37" s="532"/>
      <c r="D37" s="576" t="s">
        <v>1138</v>
      </c>
      <c r="E37" s="579" t="s">
        <v>1139</v>
      </c>
      <c r="F37" s="157" t="n">
        <v>0</v>
      </c>
      <c r="G37" s="578"/>
      <c r="H37" s="536" t="n">
        <v>200</v>
      </c>
    </row>
    <row r="38" customFormat="false" ht="20.1" hidden="false" customHeight="true" outlineLevel="0" collapsed="false">
      <c r="A38" s="531"/>
      <c r="B38" s="532"/>
      <c r="C38" s="532"/>
      <c r="D38" s="576" t="s">
        <v>1140</v>
      </c>
      <c r="E38" s="580" t="s">
        <v>1141</v>
      </c>
      <c r="F38" s="157" t="n">
        <v>0</v>
      </c>
      <c r="G38" s="312"/>
      <c r="H38" s="521" t="n">
        <v>550</v>
      </c>
    </row>
    <row r="39" customFormat="false" ht="20.1" hidden="false" customHeight="true" outlineLevel="0" collapsed="false">
      <c r="A39" s="531"/>
      <c r="B39" s="532"/>
      <c r="C39" s="532"/>
      <c r="D39" s="576" t="s">
        <v>1142</v>
      </c>
      <c r="E39" s="166" t="s">
        <v>1143</v>
      </c>
      <c r="F39" s="157" t="n">
        <v>50</v>
      </c>
      <c r="G39" s="578"/>
      <c r="H39" s="159" t="n">
        <v>1000</v>
      </c>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5　店</v>
      </c>
      <c r="F48" s="562" t="n">
        <f aca="false">SUM(F5:F47)</f>
        <v>4050</v>
      </c>
      <c r="G48" s="562" t="n">
        <f aca="false">SUM(G5:G47)</f>
        <v>0</v>
      </c>
      <c r="H48" s="217" t="n">
        <f aca="false">SUM(H5:H47)</f>
        <v>636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90</v>
      </c>
      <c r="B5" s="589"/>
      <c r="C5" s="589"/>
      <c r="D5" s="554" t="s">
        <v>1144</v>
      </c>
      <c r="E5" s="263" t="s">
        <v>1145</v>
      </c>
      <c r="F5" s="149" t="n">
        <v>350</v>
      </c>
      <c r="G5" s="590"/>
      <c r="H5" s="151" t="n">
        <v>3700</v>
      </c>
    </row>
    <row r="6" customFormat="false" ht="20.1" hidden="false" customHeight="true" outlineLevel="0" collapsed="false">
      <c r="A6" s="511" t="n">
        <f aca="false">SUM(G14)</f>
        <v>0</v>
      </c>
      <c r="B6" s="512" t="s">
        <v>113</v>
      </c>
      <c r="C6" s="512" t="n">
        <f aca="false">SUM(F14)</f>
        <v>900</v>
      </c>
      <c r="D6" s="556" t="s">
        <v>1146</v>
      </c>
      <c r="E6" s="156" t="s">
        <v>1147</v>
      </c>
      <c r="F6" s="157" t="n">
        <v>100</v>
      </c>
      <c r="G6" s="591"/>
      <c r="H6" s="159" t="n">
        <v>1350</v>
      </c>
    </row>
    <row r="7" customFormat="false" ht="20.1" hidden="false" customHeight="true" outlineLevel="0" collapsed="false">
      <c r="A7" s="511"/>
      <c r="B7" s="512"/>
      <c r="C7" s="512"/>
      <c r="D7" s="556" t="s">
        <v>1148</v>
      </c>
      <c r="E7" s="156" t="s">
        <v>1149</v>
      </c>
      <c r="F7" s="157" t="n">
        <v>450</v>
      </c>
      <c r="G7" s="591"/>
      <c r="H7" s="159" t="n">
        <v>40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1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91</v>
      </c>
      <c r="B16" s="589"/>
      <c r="C16" s="589"/>
      <c r="D16" s="554" t="s">
        <v>1150</v>
      </c>
      <c r="E16" s="263" t="s">
        <v>1151</v>
      </c>
      <c r="F16" s="149" t="n">
        <v>350</v>
      </c>
      <c r="G16" s="599"/>
      <c r="H16" s="151" t="n">
        <v>2800</v>
      </c>
    </row>
    <row r="17" customFormat="false" ht="20.1" hidden="false" customHeight="true" outlineLevel="0" collapsed="false">
      <c r="A17" s="511" t="n">
        <f aca="false">SUM(G48)</f>
        <v>0</v>
      </c>
      <c r="B17" s="512" t="s">
        <v>113</v>
      </c>
      <c r="C17" s="512" t="n">
        <f aca="false">SUM(F48)</f>
        <v>4650</v>
      </c>
      <c r="D17" s="556" t="s">
        <v>1152</v>
      </c>
      <c r="E17" s="156" t="s">
        <v>1153</v>
      </c>
      <c r="F17" s="157" t="n">
        <v>150</v>
      </c>
      <c r="G17" s="598"/>
      <c r="H17" s="159" t="n">
        <v>2050</v>
      </c>
    </row>
    <row r="18" customFormat="false" ht="20.1" hidden="false" customHeight="true" outlineLevel="0" collapsed="false">
      <c r="A18" s="511"/>
      <c r="B18" s="512"/>
      <c r="C18" s="512"/>
      <c r="D18" s="556" t="s">
        <v>1154</v>
      </c>
      <c r="E18" s="156" t="s">
        <v>1155</v>
      </c>
      <c r="F18" s="157" t="n">
        <v>350</v>
      </c>
      <c r="G18" s="598"/>
      <c r="H18" s="159" t="n">
        <v>2950</v>
      </c>
    </row>
    <row r="19" customFormat="false" ht="20.1" hidden="false" customHeight="true" outlineLevel="0" collapsed="false">
      <c r="A19" s="511"/>
      <c r="B19" s="512"/>
      <c r="C19" s="512"/>
      <c r="D19" s="556" t="s">
        <v>1156</v>
      </c>
      <c r="E19" s="156" t="s">
        <v>1157</v>
      </c>
      <c r="F19" s="157" t="n">
        <v>300</v>
      </c>
      <c r="G19" s="598"/>
      <c r="H19" s="159" t="n">
        <v>3000</v>
      </c>
    </row>
    <row r="20" customFormat="false" ht="20.1" hidden="false" customHeight="true" outlineLevel="0" collapsed="false">
      <c r="A20" s="511"/>
      <c r="B20" s="512"/>
      <c r="C20" s="512"/>
      <c r="D20" s="556" t="s">
        <v>1158</v>
      </c>
      <c r="E20" s="156" t="s">
        <v>1159</v>
      </c>
      <c r="F20" s="157" t="n">
        <v>150</v>
      </c>
      <c r="G20" s="598"/>
      <c r="H20" s="159" t="n">
        <v>1900</v>
      </c>
    </row>
    <row r="21" customFormat="false" ht="20.1" hidden="false" customHeight="true" outlineLevel="0" collapsed="false">
      <c r="A21" s="511"/>
      <c r="B21" s="512"/>
      <c r="C21" s="512"/>
      <c r="D21" s="556" t="s">
        <v>1160</v>
      </c>
      <c r="E21" s="156" t="s">
        <v>1161</v>
      </c>
      <c r="F21" s="157" t="n">
        <v>200</v>
      </c>
      <c r="G21" s="598"/>
      <c r="H21" s="159" t="n">
        <v>2850</v>
      </c>
    </row>
    <row r="22" customFormat="false" ht="20.1" hidden="false" customHeight="true" outlineLevel="0" collapsed="false">
      <c r="A22" s="511"/>
      <c r="B22" s="512"/>
      <c r="C22" s="512"/>
      <c r="D22" s="556" t="s">
        <v>1162</v>
      </c>
      <c r="E22" s="156" t="s">
        <v>1163</v>
      </c>
      <c r="F22" s="157" t="n">
        <v>650</v>
      </c>
      <c r="G22" s="598"/>
      <c r="H22" s="159" t="n">
        <v>8650</v>
      </c>
    </row>
    <row r="23" customFormat="false" ht="20.1" hidden="false" customHeight="true" outlineLevel="0" collapsed="false">
      <c r="A23" s="511"/>
      <c r="B23" s="512"/>
      <c r="C23" s="512"/>
      <c r="D23" s="556" t="s">
        <v>1164</v>
      </c>
      <c r="E23" s="156" t="s">
        <v>1165</v>
      </c>
      <c r="F23" s="157" t="n">
        <v>250</v>
      </c>
      <c r="G23" s="598"/>
      <c r="H23" s="159" t="n">
        <v>1650</v>
      </c>
    </row>
    <row r="24" customFormat="false" ht="20.1" hidden="false" customHeight="true" outlineLevel="0" collapsed="false">
      <c r="A24" s="511"/>
      <c r="B24" s="512"/>
      <c r="C24" s="512"/>
      <c r="D24" s="556" t="s">
        <v>1166</v>
      </c>
      <c r="E24" s="156" t="s">
        <v>1167</v>
      </c>
      <c r="F24" s="157" t="n">
        <v>100</v>
      </c>
      <c r="G24" s="598"/>
      <c r="H24" s="159" t="n">
        <v>1350</v>
      </c>
    </row>
    <row r="25" customFormat="false" ht="20.1" hidden="false" customHeight="true" outlineLevel="0" collapsed="false">
      <c r="A25" s="511"/>
      <c r="B25" s="512"/>
      <c r="C25" s="512"/>
      <c r="D25" s="556" t="s">
        <v>1168</v>
      </c>
      <c r="E25" s="156" t="s">
        <v>1169</v>
      </c>
      <c r="F25" s="157" t="n">
        <v>50</v>
      </c>
      <c r="G25" s="598"/>
      <c r="H25" s="159" t="n">
        <v>700</v>
      </c>
    </row>
    <row r="26" customFormat="false" ht="20.1" hidden="false" customHeight="true" outlineLevel="0" collapsed="false">
      <c r="A26" s="511"/>
      <c r="B26" s="512"/>
      <c r="C26" s="512"/>
      <c r="D26" s="556" t="s">
        <v>1170</v>
      </c>
      <c r="E26" s="156" t="s">
        <v>1171</v>
      </c>
      <c r="F26" s="157" t="n">
        <v>50</v>
      </c>
      <c r="G26" s="598"/>
      <c r="H26" s="159" t="n">
        <v>1450</v>
      </c>
    </row>
    <row r="27" customFormat="false" ht="20.1" hidden="false" customHeight="true" outlineLevel="0" collapsed="false">
      <c r="A27" s="511"/>
      <c r="B27" s="512"/>
      <c r="C27" s="512"/>
      <c r="D27" s="556" t="s">
        <v>1172</v>
      </c>
      <c r="E27" s="600" t="s">
        <v>1173</v>
      </c>
      <c r="F27" s="157" t="n">
        <v>50</v>
      </c>
      <c r="G27" s="598"/>
      <c r="H27" s="159" t="n">
        <v>900</v>
      </c>
    </row>
    <row r="28" customFormat="false" ht="20.1" hidden="false" customHeight="true" outlineLevel="0" collapsed="false">
      <c r="A28" s="511"/>
      <c r="B28" s="512"/>
      <c r="C28" s="512"/>
      <c r="D28" s="556" t="s">
        <v>1174</v>
      </c>
      <c r="E28" s="156" t="s">
        <v>1175</v>
      </c>
      <c r="F28" s="157" t="n">
        <v>150</v>
      </c>
      <c r="G28" s="598"/>
      <c r="H28" s="159" t="n">
        <v>1550</v>
      </c>
    </row>
    <row r="29" customFormat="false" ht="20.1" hidden="false" customHeight="true" outlineLevel="0" collapsed="false">
      <c r="A29" s="511"/>
      <c r="B29" s="512"/>
      <c r="C29" s="512"/>
      <c r="D29" s="556" t="s">
        <v>1176</v>
      </c>
      <c r="E29" s="156" t="s">
        <v>1177</v>
      </c>
      <c r="F29" s="157" t="n">
        <v>100</v>
      </c>
      <c r="G29" s="598"/>
      <c r="H29" s="159" t="n">
        <v>1350</v>
      </c>
    </row>
    <row r="30" customFormat="false" ht="20.1" hidden="false" customHeight="true" outlineLevel="0" collapsed="false">
      <c r="A30" s="511"/>
      <c r="B30" s="512"/>
      <c r="C30" s="512"/>
      <c r="D30" s="556" t="s">
        <v>1178</v>
      </c>
      <c r="E30" s="156" t="s">
        <v>1179</v>
      </c>
      <c r="F30" s="157" t="n">
        <v>100</v>
      </c>
      <c r="G30" s="598"/>
      <c r="H30" s="159" t="n">
        <v>1550</v>
      </c>
    </row>
    <row r="31" customFormat="false" ht="20.1" hidden="false" customHeight="true" outlineLevel="0" collapsed="false">
      <c r="A31" s="511"/>
      <c r="B31" s="512"/>
      <c r="C31" s="512"/>
      <c r="D31" s="556" t="s">
        <v>1180</v>
      </c>
      <c r="E31" s="156" t="s">
        <v>1181</v>
      </c>
      <c r="F31" s="157" t="n">
        <v>150</v>
      </c>
      <c r="G31" s="598"/>
      <c r="H31" s="159" t="n">
        <v>2150</v>
      </c>
    </row>
    <row r="32" customFormat="false" ht="20.1" hidden="false" customHeight="true" outlineLevel="0" collapsed="false">
      <c r="A32" s="511"/>
      <c r="B32" s="512"/>
      <c r="C32" s="512"/>
      <c r="D32" s="556" t="s">
        <v>1182</v>
      </c>
      <c r="E32" s="156" t="s">
        <v>1183</v>
      </c>
      <c r="F32" s="157" t="n">
        <v>100</v>
      </c>
      <c r="G32" s="598"/>
      <c r="H32" s="159" t="n">
        <v>1400</v>
      </c>
    </row>
    <row r="33" customFormat="false" ht="20.1" hidden="false" customHeight="true" outlineLevel="0" collapsed="false">
      <c r="A33" s="511"/>
      <c r="B33" s="512"/>
      <c r="C33" s="512"/>
      <c r="D33" s="556" t="s">
        <v>1184</v>
      </c>
      <c r="E33" s="156" t="s">
        <v>1185</v>
      </c>
      <c r="F33" s="157" t="n">
        <v>50</v>
      </c>
      <c r="G33" s="601"/>
      <c r="H33" s="159" t="n">
        <v>1400</v>
      </c>
    </row>
    <row r="34" customFormat="false" ht="20.1" hidden="false" customHeight="true" outlineLevel="0" collapsed="false">
      <c r="A34" s="511"/>
      <c r="B34" s="512"/>
      <c r="C34" s="512"/>
      <c r="D34" s="556" t="s">
        <v>1186</v>
      </c>
      <c r="E34" s="156" t="s">
        <v>1187</v>
      </c>
      <c r="F34" s="157" t="n">
        <v>100</v>
      </c>
      <c r="G34" s="598"/>
      <c r="H34" s="159" t="n">
        <v>1400</v>
      </c>
    </row>
    <row r="35" customFormat="false" ht="20.1" hidden="false" customHeight="true" outlineLevel="0" collapsed="false">
      <c r="A35" s="511"/>
      <c r="B35" s="512"/>
      <c r="C35" s="512"/>
      <c r="D35" s="556" t="s">
        <v>1188</v>
      </c>
      <c r="E35" s="156" t="s">
        <v>1189</v>
      </c>
      <c r="F35" s="157" t="n">
        <v>250</v>
      </c>
      <c r="G35" s="598"/>
      <c r="H35" s="159" t="n">
        <v>3550</v>
      </c>
    </row>
    <row r="36" customFormat="false" ht="20.1" hidden="false" customHeight="true" outlineLevel="0" collapsed="false">
      <c r="A36" s="511"/>
      <c r="B36" s="512"/>
      <c r="C36" s="512"/>
      <c r="D36" s="556" t="s">
        <v>1190</v>
      </c>
      <c r="E36" s="156" t="s">
        <v>1191</v>
      </c>
      <c r="F36" s="157" t="n">
        <v>50</v>
      </c>
      <c r="G36" s="598"/>
      <c r="H36" s="159" t="n">
        <v>1000</v>
      </c>
    </row>
    <row r="37" customFormat="false" ht="20.1" hidden="false" customHeight="true" outlineLevel="0" collapsed="false">
      <c r="A37" s="511"/>
      <c r="B37" s="512"/>
      <c r="C37" s="512"/>
      <c r="D37" s="556" t="s">
        <v>1192</v>
      </c>
      <c r="E37" s="156" t="s">
        <v>1193</v>
      </c>
      <c r="F37" s="157" t="n">
        <v>300</v>
      </c>
      <c r="G37" s="598"/>
      <c r="H37" s="159" t="n">
        <v>3400</v>
      </c>
    </row>
    <row r="38" customFormat="false" ht="20.1" hidden="false" customHeight="true" outlineLevel="0" collapsed="false">
      <c r="A38" s="511"/>
      <c r="B38" s="512"/>
      <c r="C38" s="512"/>
      <c r="D38" s="556" t="s">
        <v>1194</v>
      </c>
      <c r="E38" s="156" t="s">
        <v>1195</v>
      </c>
      <c r="F38" s="157" t="n">
        <v>150</v>
      </c>
      <c r="G38" s="602"/>
      <c r="H38" s="159" t="n">
        <v>2150</v>
      </c>
    </row>
    <row r="39" customFormat="false" ht="20.1" hidden="false" customHeight="true" outlineLevel="0" collapsed="false">
      <c r="A39" s="511"/>
      <c r="B39" s="512"/>
      <c r="C39" s="512"/>
      <c r="D39" s="556" t="s">
        <v>1196</v>
      </c>
      <c r="E39" s="156" t="s">
        <v>1197</v>
      </c>
      <c r="F39" s="157" t="n">
        <v>150</v>
      </c>
      <c r="G39" s="602"/>
      <c r="H39" s="159" t="n">
        <v>1250</v>
      </c>
    </row>
    <row r="40" customFormat="false" ht="20.1" hidden="false" customHeight="true" outlineLevel="0" collapsed="false">
      <c r="A40" s="511"/>
      <c r="B40" s="512"/>
      <c r="C40" s="512"/>
      <c r="D40" s="556" t="s">
        <v>1198</v>
      </c>
      <c r="E40" s="156" t="s">
        <v>1199</v>
      </c>
      <c r="F40" s="157" t="n">
        <v>250</v>
      </c>
      <c r="G40" s="603"/>
      <c r="H40" s="159" t="n">
        <v>3050</v>
      </c>
    </row>
    <row r="41" customFormat="false" ht="20.1" hidden="false" customHeight="true" outlineLevel="0" collapsed="false">
      <c r="A41" s="511"/>
      <c r="B41" s="512"/>
      <c r="C41" s="512"/>
      <c r="D41" s="556" t="s">
        <v>1200</v>
      </c>
      <c r="E41" s="156" t="s">
        <v>1201</v>
      </c>
      <c r="F41" s="157" t="n">
        <v>50</v>
      </c>
      <c r="G41" s="603"/>
      <c r="H41" s="159" t="n">
        <v>900</v>
      </c>
    </row>
    <row r="42" customFormat="false" ht="20.1" hidden="false" customHeight="true" outlineLevel="0" collapsed="false">
      <c r="A42" s="511"/>
      <c r="B42" s="512"/>
      <c r="C42" s="512"/>
      <c r="D42" s="556" t="s">
        <v>1202</v>
      </c>
      <c r="E42" s="156" t="s">
        <v>1203</v>
      </c>
      <c r="F42" s="157" t="n">
        <v>50</v>
      </c>
      <c r="G42" s="602"/>
      <c r="H42" s="159" t="n">
        <v>850</v>
      </c>
    </row>
    <row r="43" customFormat="false" ht="20.1" hidden="false" customHeight="true" outlineLevel="0" collapsed="false">
      <c r="A43" s="511"/>
      <c r="B43" s="512"/>
      <c r="C43" s="512"/>
      <c r="D43" s="556" t="s">
        <v>1204</v>
      </c>
      <c r="E43" s="156" t="s">
        <v>1205</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75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92</v>
      </c>
      <c r="B5" s="607"/>
      <c r="C5" s="607"/>
      <c r="D5" s="608" t="s">
        <v>1206</v>
      </c>
      <c r="E5" s="263" t="s">
        <v>1207</v>
      </c>
      <c r="F5" s="149" t="n">
        <v>250</v>
      </c>
      <c r="G5" s="362"/>
      <c r="H5" s="151" t="n">
        <v>55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5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93</v>
      </c>
      <c r="B15" s="589"/>
      <c r="C15" s="589"/>
      <c r="D15" s="554" t="s">
        <v>1208</v>
      </c>
      <c r="E15" s="263" t="s">
        <v>1209</v>
      </c>
      <c r="F15" s="149" t="n">
        <v>800</v>
      </c>
      <c r="G15" s="622"/>
      <c r="H15" s="151" t="n">
        <v>9900</v>
      </c>
    </row>
    <row r="16" customFormat="false" ht="20.1" hidden="false" customHeight="true" outlineLevel="0" collapsed="false">
      <c r="A16" s="511" t="n">
        <f aca="false">SUM(G32)</f>
        <v>0</v>
      </c>
      <c r="B16" s="512" t="s">
        <v>113</v>
      </c>
      <c r="C16" s="512" t="n">
        <f aca="false">SUM(F32)</f>
        <v>1700</v>
      </c>
      <c r="D16" s="556" t="s">
        <v>1210</v>
      </c>
      <c r="E16" s="156" t="s">
        <v>1211</v>
      </c>
      <c r="F16" s="157" t="n">
        <v>250</v>
      </c>
      <c r="G16" s="623"/>
      <c r="H16" s="159" t="n">
        <v>3800</v>
      </c>
    </row>
    <row r="17" customFormat="false" ht="20.1" hidden="false" customHeight="true" outlineLevel="0" collapsed="false">
      <c r="A17" s="511"/>
      <c r="B17" s="512"/>
      <c r="C17" s="512"/>
      <c r="D17" s="556" t="s">
        <v>1212</v>
      </c>
      <c r="E17" s="156" t="s">
        <v>1213</v>
      </c>
      <c r="F17" s="157" t="n">
        <v>150</v>
      </c>
      <c r="G17" s="623"/>
      <c r="H17" s="159" t="n">
        <v>3100</v>
      </c>
    </row>
    <row r="18" customFormat="false" ht="20.1" hidden="false" customHeight="true" outlineLevel="0" collapsed="false">
      <c r="A18" s="511"/>
      <c r="B18" s="512"/>
      <c r="C18" s="512"/>
      <c r="D18" s="556" t="s">
        <v>1214</v>
      </c>
      <c r="E18" s="156" t="s">
        <v>1215</v>
      </c>
      <c r="F18" s="157" t="n">
        <v>50</v>
      </c>
      <c r="G18" s="623"/>
      <c r="H18" s="159" t="n">
        <v>950</v>
      </c>
    </row>
    <row r="19" customFormat="false" ht="20.1" hidden="false" customHeight="true" outlineLevel="0" collapsed="false">
      <c r="A19" s="624"/>
      <c r="B19" s="524"/>
      <c r="C19" s="524"/>
      <c r="D19" s="556" t="s">
        <v>1216</v>
      </c>
      <c r="E19" s="156" t="s">
        <v>1217</v>
      </c>
      <c r="F19" s="157" t="n">
        <v>200</v>
      </c>
      <c r="G19" s="625"/>
      <c r="H19" s="581" t="n">
        <v>4050</v>
      </c>
    </row>
    <row r="20" customFormat="false" ht="20.1" hidden="false" customHeight="true" outlineLevel="0" collapsed="false">
      <c r="A20" s="609"/>
      <c r="B20" s="610"/>
      <c r="C20" s="610"/>
      <c r="D20" s="556" t="s">
        <v>1218</v>
      </c>
      <c r="E20" s="156" t="s">
        <v>1219</v>
      </c>
      <c r="F20" s="157" t="n">
        <v>50</v>
      </c>
      <c r="G20" s="625"/>
      <c r="H20" s="170" t="n">
        <v>1150</v>
      </c>
    </row>
    <row r="21" customFormat="false" ht="20.1" hidden="false" customHeight="true" outlineLevel="0" collapsed="false">
      <c r="A21" s="511"/>
      <c r="B21" s="512"/>
      <c r="C21" s="512"/>
      <c r="D21" s="556" t="s">
        <v>1220</v>
      </c>
      <c r="E21" s="156" t="s">
        <v>1221</v>
      </c>
      <c r="F21" s="157" t="n">
        <v>50</v>
      </c>
      <c r="G21" s="625"/>
      <c r="H21" s="159" t="n">
        <v>1100</v>
      </c>
    </row>
    <row r="22" customFormat="false" ht="20.1" hidden="false" customHeight="true" outlineLevel="0" collapsed="false">
      <c r="A22" s="511"/>
      <c r="B22" s="512"/>
      <c r="C22" s="512"/>
      <c r="D22" s="556" t="s">
        <v>1222</v>
      </c>
      <c r="E22" s="156" t="s">
        <v>1223</v>
      </c>
      <c r="F22" s="157" t="n">
        <v>100</v>
      </c>
      <c r="G22" s="625"/>
      <c r="H22" s="159" t="n">
        <v>1700</v>
      </c>
    </row>
    <row r="23" customFormat="false" ht="20.1" hidden="false" customHeight="true" outlineLevel="0" collapsed="false">
      <c r="A23" s="511"/>
      <c r="B23" s="512"/>
      <c r="C23" s="512"/>
      <c r="D23" s="556" t="s">
        <v>1224</v>
      </c>
      <c r="E23" s="156" t="s">
        <v>1225</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71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994</v>
      </c>
      <c r="B34" s="589"/>
      <c r="C34" s="589"/>
      <c r="D34" s="554" t="s">
        <v>1226</v>
      </c>
      <c r="E34" s="263" t="s">
        <v>1227</v>
      </c>
      <c r="F34" s="149" t="n">
        <v>650</v>
      </c>
      <c r="G34" s="302"/>
      <c r="H34" s="151" t="n">
        <v>8200</v>
      </c>
    </row>
    <row r="35" customFormat="false" ht="20.1" hidden="false" customHeight="true" outlineLevel="0" collapsed="false">
      <c r="A35" s="511" t="n">
        <f aca="false">SUM(G48)</f>
        <v>0</v>
      </c>
      <c r="B35" s="512" t="s">
        <v>113</v>
      </c>
      <c r="C35" s="512" t="n">
        <f aca="false">SUM(F48)</f>
        <v>950</v>
      </c>
      <c r="D35" s="556" t="s">
        <v>1228</v>
      </c>
      <c r="E35" s="156" t="s">
        <v>1229</v>
      </c>
      <c r="F35" s="157" t="n">
        <v>300</v>
      </c>
      <c r="G35" s="306"/>
      <c r="H35" s="159" t="n">
        <v>56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95</v>
      </c>
      <c r="B5" s="589"/>
      <c r="C5" s="589"/>
      <c r="D5" s="554" t="s">
        <v>1230</v>
      </c>
      <c r="E5" s="263" t="s">
        <v>1231</v>
      </c>
      <c r="F5" s="149" t="n">
        <v>400</v>
      </c>
      <c r="G5" s="628"/>
      <c r="H5" s="151" t="n">
        <v>5000</v>
      </c>
    </row>
    <row r="6" customFormat="false" ht="20.1" hidden="false" customHeight="true" outlineLevel="0" collapsed="false">
      <c r="A6" s="511" t="n">
        <f aca="false">SUM(G48)</f>
        <v>0</v>
      </c>
      <c r="B6" s="512" t="s">
        <v>113</v>
      </c>
      <c r="C6" s="512" t="n">
        <f aca="false">SUM(F48)</f>
        <v>2200</v>
      </c>
      <c r="D6" s="556" t="s">
        <v>1232</v>
      </c>
      <c r="E6" s="156" t="s">
        <v>1233</v>
      </c>
      <c r="F6" s="157" t="n">
        <v>50</v>
      </c>
      <c r="G6" s="629"/>
      <c r="H6" s="159" t="n">
        <v>900</v>
      </c>
    </row>
    <row r="7" customFormat="false" ht="20.1" hidden="false" customHeight="true" outlineLevel="0" collapsed="false">
      <c r="A7" s="516"/>
      <c r="B7" s="517"/>
      <c r="C7" s="517"/>
      <c r="D7" s="556" t="s">
        <v>1234</v>
      </c>
      <c r="E7" s="156" t="s">
        <v>1235</v>
      </c>
      <c r="F7" s="157" t="n">
        <v>100</v>
      </c>
      <c r="G7" s="629"/>
      <c r="H7" s="159" t="n">
        <v>2500</v>
      </c>
    </row>
    <row r="8" customFormat="false" ht="20.1" hidden="false" customHeight="true" outlineLevel="0" collapsed="false">
      <c r="A8" s="516"/>
      <c r="B8" s="517"/>
      <c r="C8" s="517"/>
      <c r="D8" s="556" t="s">
        <v>1236</v>
      </c>
      <c r="E8" s="156" t="s">
        <v>1237</v>
      </c>
      <c r="F8" s="157" t="n">
        <v>50</v>
      </c>
      <c r="G8" s="629"/>
      <c r="H8" s="159" t="n">
        <v>850</v>
      </c>
    </row>
    <row r="9" customFormat="false" ht="20.1" hidden="false" customHeight="true" outlineLevel="0" collapsed="false">
      <c r="A9" s="516"/>
      <c r="B9" s="517"/>
      <c r="C9" s="517"/>
      <c r="D9" s="556" t="s">
        <v>1238</v>
      </c>
      <c r="E9" s="156" t="s">
        <v>1239</v>
      </c>
      <c r="F9" s="157" t="n">
        <v>100</v>
      </c>
      <c r="G9" s="629"/>
      <c r="H9" s="581" t="n">
        <v>1100</v>
      </c>
    </row>
    <row r="10" customFormat="false" ht="20.1" hidden="false" customHeight="true" outlineLevel="0" collapsed="false">
      <c r="A10" s="516"/>
      <c r="B10" s="517"/>
      <c r="C10" s="517"/>
      <c r="D10" s="556" t="s">
        <v>1240</v>
      </c>
      <c r="E10" s="156" t="s">
        <v>1241</v>
      </c>
      <c r="F10" s="157" t="n">
        <v>100</v>
      </c>
      <c r="G10" s="629"/>
      <c r="H10" s="170" t="n">
        <v>1750</v>
      </c>
    </row>
    <row r="11" customFormat="false" ht="20.1" hidden="false" customHeight="true" outlineLevel="0" collapsed="false">
      <c r="A11" s="516"/>
      <c r="B11" s="517"/>
      <c r="C11" s="517"/>
      <c r="D11" s="556" t="s">
        <v>1242</v>
      </c>
      <c r="E11" s="156" t="s">
        <v>1243</v>
      </c>
      <c r="F11" s="157" t="n">
        <v>100</v>
      </c>
      <c r="G11" s="629"/>
      <c r="H11" s="159" t="n">
        <v>1400</v>
      </c>
    </row>
    <row r="12" customFormat="false" ht="20.1" hidden="false" customHeight="true" outlineLevel="0" collapsed="false">
      <c r="A12" s="516"/>
      <c r="B12" s="517"/>
      <c r="C12" s="517"/>
      <c r="D12" s="556" t="s">
        <v>1244</v>
      </c>
      <c r="E12" s="156" t="s">
        <v>1245</v>
      </c>
      <c r="F12" s="157" t="n">
        <v>250</v>
      </c>
      <c r="G12" s="629"/>
      <c r="H12" s="159" t="n">
        <v>3100</v>
      </c>
    </row>
    <row r="13" customFormat="false" ht="20.1" hidden="false" customHeight="true" outlineLevel="0" collapsed="false">
      <c r="A13" s="516"/>
      <c r="B13" s="517"/>
      <c r="C13" s="517"/>
      <c r="D13" s="556" t="s">
        <v>1246</v>
      </c>
      <c r="E13" s="156" t="s">
        <v>1247</v>
      </c>
      <c r="F13" s="157" t="n">
        <v>150</v>
      </c>
      <c r="G13" s="629"/>
      <c r="H13" s="159" t="n">
        <v>1800</v>
      </c>
    </row>
    <row r="14" customFormat="false" ht="20.1" hidden="false" customHeight="true" outlineLevel="0" collapsed="false">
      <c r="A14" s="516"/>
      <c r="B14" s="517"/>
      <c r="C14" s="517"/>
      <c r="D14" s="556" t="s">
        <v>1248</v>
      </c>
      <c r="E14" s="156" t="s">
        <v>1249</v>
      </c>
      <c r="F14" s="157" t="n">
        <v>100</v>
      </c>
      <c r="G14" s="629"/>
      <c r="H14" s="170" t="n">
        <v>1450</v>
      </c>
    </row>
    <row r="15" customFormat="false" ht="20.1" hidden="false" customHeight="true" outlineLevel="0" collapsed="false">
      <c r="A15" s="516"/>
      <c r="B15" s="517"/>
      <c r="C15" s="517"/>
      <c r="D15" s="556" t="s">
        <v>1250</v>
      </c>
      <c r="E15" s="156" t="s">
        <v>1251</v>
      </c>
      <c r="F15" s="157" t="n">
        <v>150</v>
      </c>
      <c r="G15" s="629"/>
      <c r="H15" s="159" t="n">
        <v>3400</v>
      </c>
    </row>
    <row r="16" customFormat="false" ht="20.1" hidden="false" customHeight="true" outlineLevel="0" collapsed="false">
      <c r="A16" s="516"/>
      <c r="B16" s="517"/>
      <c r="C16" s="517"/>
      <c r="D16" s="556" t="s">
        <v>1252</v>
      </c>
      <c r="E16" s="156" t="s">
        <v>1253</v>
      </c>
      <c r="F16" s="157" t="n">
        <v>100</v>
      </c>
      <c r="G16" s="629"/>
      <c r="H16" s="159" t="n">
        <v>1300</v>
      </c>
    </row>
    <row r="17" customFormat="false" ht="20.1" hidden="false" customHeight="true" outlineLevel="0" collapsed="false">
      <c r="A17" s="516"/>
      <c r="B17" s="517"/>
      <c r="C17" s="517"/>
      <c r="D17" s="305" t="s">
        <v>1254</v>
      </c>
      <c r="E17" s="156" t="s">
        <v>1255</v>
      </c>
      <c r="F17" s="157" t="n">
        <v>150</v>
      </c>
      <c r="G17" s="629"/>
      <c r="H17" s="159" t="n">
        <v>1850</v>
      </c>
    </row>
    <row r="18" customFormat="false" ht="20.1" hidden="false" customHeight="true" outlineLevel="0" collapsed="false">
      <c r="A18" s="516"/>
      <c r="B18" s="517"/>
      <c r="C18" s="517"/>
      <c r="D18" s="556" t="s">
        <v>1256</v>
      </c>
      <c r="E18" s="156" t="s">
        <v>1257</v>
      </c>
      <c r="F18" s="157" t="n">
        <v>100</v>
      </c>
      <c r="G18" s="629"/>
      <c r="H18" s="581" t="n">
        <v>1650</v>
      </c>
    </row>
    <row r="19" customFormat="false" ht="20.1" hidden="false" customHeight="true" outlineLevel="0" collapsed="false">
      <c r="A19" s="516"/>
      <c r="B19" s="517"/>
      <c r="C19" s="540"/>
      <c r="D19" s="556" t="s">
        <v>1258</v>
      </c>
      <c r="E19" s="156" t="s">
        <v>1259</v>
      </c>
      <c r="F19" s="157" t="n">
        <v>100</v>
      </c>
      <c r="G19" s="629"/>
      <c r="H19" s="170" t="n">
        <v>1750</v>
      </c>
    </row>
    <row r="20" customFormat="false" ht="20.1" hidden="false" customHeight="true" outlineLevel="0" collapsed="false">
      <c r="A20" s="539"/>
      <c r="B20" s="540"/>
      <c r="C20" s="512"/>
      <c r="D20" s="556" t="s">
        <v>1260</v>
      </c>
      <c r="E20" s="156" t="s">
        <v>1261</v>
      </c>
      <c r="F20" s="157" t="n">
        <v>100</v>
      </c>
      <c r="G20" s="629"/>
      <c r="H20" s="159" t="n">
        <v>1400</v>
      </c>
    </row>
    <row r="21" customFormat="false" ht="20.1" hidden="false" customHeight="true" outlineLevel="0" collapsed="false">
      <c r="A21" s="511"/>
      <c r="B21" s="512"/>
      <c r="C21" s="540"/>
      <c r="D21" s="556" t="s">
        <v>1262</v>
      </c>
      <c r="E21" s="156" t="s">
        <v>1263</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23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96</v>
      </c>
      <c r="B5" s="589"/>
      <c r="C5" s="589"/>
      <c r="D5" s="554" t="s">
        <v>1264</v>
      </c>
      <c r="E5" s="640" t="s">
        <v>1265</v>
      </c>
      <c r="F5" s="149" t="n">
        <v>200</v>
      </c>
      <c r="G5" s="302"/>
      <c r="H5" s="151" t="n">
        <v>3800</v>
      </c>
    </row>
    <row r="6" customFormat="false" ht="20.1" hidden="false" customHeight="true" outlineLevel="0" collapsed="false">
      <c r="A6" s="511" t="n">
        <f aca="false">SUM(G26)</f>
        <v>0</v>
      </c>
      <c r="B6" s="512" t="s">
        <v>113</v>
      </c>
      <c r="C6" s="512" t="n">
        <f aca="false">SUM(F26)</f>
        <v>300</v>
      </c>
      <c r="D6" s="556" t="s">
        <v>1266</v>
      </c>
      <c r="E6" s="156" t="s">
        <v>1267</v>
      </c>
      <c r="F6" s="157" t="n">
        <v>100</v>
      </c>
      <c r="G6" s="306"/>
      <c r="H6" s="159" t="n">
        <v>2400</v>
      </c>
    </row>
    <row r="7" customFormat="false" ht="20.1" hidden="false" customHeight="true" outlineLevel="0" collapsed="false">
      <c r="A7" s="511"/>
      <c r="B7" s="512"/>
      <c r="C7" s="512"/>
      <c r="D7" s="556" t="s">
        <v>1268</v>
      </c>
      <c r="E7" s="579" t="s">
        <v>1269</v>
      </c>
      <c r="F7" s="157" t="n">
        <v>0</v>
      </c>
      <c r="G7" s="306"/>
      <c r="H7" s="521" t="n">
        <v>450</v>
      </c>
    </row>
    <row r="8" customFormat="false" ht="20.1" hidden="false" customHeight="true" outlineLevel="0" collapsed="false">
      <c r="A8" s="511"/>
      <c r="B8" s="512"/>
      <c r="C8" s="512"/>
      <c r="D8" s="556" t="s">
        <v>1270</v>
      </c>
      <c r="E8" s="579" t="s">
        <v>1271</v>
      </c>
      <c r="F8" s="157" t="n">
        <v>0</v>
      </c>
      <c r="G8" s="641"/>
      <c r="H8" s="521" t="n">
        <v>200</v>
      </c>
    </row>
    <row r="9" customFormat="false" ht="20.1" hidden="false" customHeight="true" outlineLevel="0" collapsed="false">
      <c r="A9" s="511"/>
      <c r="B9" s="512"/>
      <c r="C9" s="512"/>
      <c r="D9" s="556" t="s">
        <v>1272</v>
      </c>
      <c r="E9" s="579" t="s">
        <v>1273</v>
      </c>
      <c r="F9" s="642" t="n">
        <v>0</v>
      </c>
      <c r="G9" s="641"/>
      <c r="H9" s="521" t="n">
        <v>550</v>
      </c>
    </row>
    <row r="10" customFormat="false" ht="20.1" hidden="false" customHeight="true" outlineLevel="0" collapsed="false">
      <c r="A10" s="511"/>
      <c r="B10" s="512"/>
      <c r="C10" s="512"/>
      <c r="D10" s="556" t="s">
        <v>1274</v>
      </c>
      <c r="E10" s="579" t="s">
        <v>1275</v>
      </c>
      <c r="F10" s="642" t="n">
        <v>0</v>
      </c>
      <c r="G10" s="641"/>
      <c r="H10" s="521" t="n">
        <v>1100</v>
      </c>
    </row>
    <row r="11" customFormat="false" ht="20.1" hidden="false" customHeight="true" outlineLevel="0" collapsed="false">
      <c r="A11" s="511"/>
      <c r="B11" s="512"/>
      <c r="C11" s="512"/>
      <c r="D11" s="556" t="s">
        <v>1276</v>
      </c>
      <c r="E11" s="579" t="s">
        <v>1277</v>
      </c>
      <c r="F11" s="642" t="n">
        <v>0</v>
      </c>
      <c r="G11" s="641"/>
      <c r="H11" s="521" t="n">
        <v>800</v>
      </c>
    </row>
    <row r="12" customFormat="false" ht="20.1" hidden="false" customHeight="true" outlineLevel="0" collapsed="false">
      <c r="A12" s="511"/>
      <c r="B12" s="512"/>
      <c r="C12" s="512"/>
      <c r="D12" s="556" t="s">
        <v>1278</v>
      </c>
      <c r="E12" s="579" t="s">
        <v>1279</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8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997</v>
      </c>
      <c r="B28" s="589"/>
      <c r="C28" s="589"/>
      <c r="D28" s="554" t="s">
        <v>1280</v>
      </c>
      <c r="E28" s="647" t="s">
        <v>1281</v>
      </c>
      <c r="F28" s="648" t="n">
        <v>0</v>
      </c>
      <c r="G28" s="649"/>
      <c r="H28" s="650" t="n">
        <v>750</v>
      </c>
    </row>
    <row r="29" customFormat="false" ht="20.1" hidden="false" customHeight="true" outlineLevel="0" collapsed="false">
      <c r="A29" s="511" t="n">
        <f aca="false">SUM(G48)</f>
        <v>0</v>
      </c>
      <c r="B29" s="512" t="s">
        <v>113</v>
      </c>
      <c r="C29" s="512" t="n">
        <f aca="false">SUM(F48)</f>
        <v>0</v>
      </c>
      <c r="D29" s="556" t="s">
        <v>1282</v>
      </c>
      <c r="E29" s="579" t="s">
        <v>1283</v>
      </c>
      <c r="F29" s="651" t="n">
        <v>0</v>
      </c>
      <c r="G29" s="652"/>
      <c r="H29" s="521" t="n">
        <v>250</v>
      </c>
    </row>
    <row r="30" customFormat="false" ht="20.1" hidden="false" customHeight="true" outlineLevel="0" collapsed="false">
      <c r="A30" s="653"/>
      <c r="B30" s="654"/>
      <c r="C30" s="654"/>
      <c r="D30" s="556" t="s">
        <v>1284</v>
      </c>
      <c r="E30" s="579" t="s">
        <v>1285</v>
      </c>
      <c r="F30" s="651" t="n">
        <v>0</v>
      </c>
      <c r="G30" s="652"/>
      <c r="H30" s="521" t="n">
        <v>350</v>
      </c>
    </row>
    <row r="31" customFormat="false" ht="20.1" hidden="false" customHeight="true" outlineLevel="0" collapsed="false">
      <c r="A31" s="653"/>
      <c r="B31" s="654"/>
      <c r="C31" s="654"/>
      <c r="D31" s="556" t="s">
        <v>1286</v>
      </c>
      <c r="E31" s="579" t="s">
        <v>1287</v>
      </c>
      <c r="F31" s="655" t="n">
        <v>0</v>
      </c>
      <c r="G31" s="656"/>
      <c r="H31" s="521" t="n">
        <v>800</v>
      </c>
    </row>
    <row r="32" customFormat="false" ht="20.1" hidden="false" customHeight="true" outlineLevel="0" collapsed="false">
      <c r="A32" s="653"/>
      <c r="B32" s="654"/>
      <c r="C32" s="654"/>
      <c r="D32" s="305" t="s">
        <v>1288</v>
      </c>
      <c r="E32" s="579" t="s">
        <v>1289</v>
      </c>
      <c r="F32" s="655" t="n">
        <v>0</v>
      </c>
      <c r="G32" s="656"/>
      <c r="H32" s="521" t="n">
        <v>50</v>
      </c>
    </row>
    <row r="33" customFormat="false" ht="20.1" hidden="false" customHeight="true" outlineLevel="0" collapsed="false">
      <c r="A33" s="633"/>
      <c r="B33" s="634"/>
      <c r="C33" s="634"/>
      <c r="D33" s="305" t="s">
        <v>1290</v>
      </c>
      <c r="E33" s="657" t="s">
        <v>1291</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8</v>
      </c>
      <c r="B5" s="507"/>
      <c r="C5" s="507"/>
      <c r="D5" s="554" t="s">
        <v>1292</v>
      </c>
      <c r="E5" s="263" t="s">
        <v>1293</v>
      </c>
      <c r="F5" s="149" t="n">
        <v>950</v>
      </c>
      <c r="G5" s="658"/>
      <c r="H5" s="151" t="n">
        <v>7600</v>
      </c>
    </row>
    <row r="6" customFormat="false" ht="20.1" hidden="false" customHeight="true" outlineLevel="0" collapsed="false">
      <c r="A6" s="511" t="n">
        <f aca="false">SUM(G48)</f>
        <v>0</v>
      </c>
      <c r="B6" s="512" t="s">
        <v>113</v>
      </c>
      <c r="C6" s="512" t="n">
        <f aca="false">SUM(F48)</f>
        <v>3900</v>
      </c>
      <c r="D6" s="556" t="s">
        <v>1294</v>
      </c>
      <c r="E6" s="156" t="s">
        <v>1295</v>
      </c>
      <c r="F6" s="157" t="n">
        <v>350</v>
      </c>
      <c r="G6" s="659"/>
      <c r="H6" s="159" t="n">
        <v>3400</v>
      </c>
    </row>
    <row r="7" customFormat="false" ht="20.1" hidden="false" customHeight="true" outlineLevel="0" collapsed="false">
      <c r="A7" s="516"/>
      <c r="B7" s="517"/>
      <c r="C7" s="517"/>
      <c r="D7" s="556" t="s">
        <v>1296</v>
      </c>
      <c r="E7" s="156" t="s">
        <v>1297</v>
      </c>
      <c r="F7" s="157" t="n">
        <v>150</v>
      </c>
      <c r="G7" s="659"/>
      <c r="H7" s="159" t="n">
        <v>2050</v>
      </c>
    </row>
    <row r="8" customFormat="false" ht="20.1" hidden="false" customHeight="true" outlineLevel="0" collapsed="false">
      <c r="A8" s="516"/>
      <c r="B8" s="517"/>
      <c r="C8" s="517"/>
      <c r="D8" s="556" t="s">
        <v>1298</v>
      </c>
      <c r="E8" s="156" t="s">
        <v>1299</v>
      </c>
      <c r="F8" s="157" t="n">
        <v>200</v>
      </c>
      <c r="G8" s="659"/>
      <c r="H8" s="159" t="n">
        <v>3400</v>
      </c>
    </row>
    <row r="9" customFormat="false" ht="20.1" hidden="false" customHeight="true" outlineLevel="0" collapsed="false">
      <c r="A9" s="516"/>
      <c r="B9" s="517"/>
      <c r="C9" s="517"/>
      <c r="D9" s="556" t="s">
        <v>1300</v>
      </c>
      <c r="E9" s="156" t="s">
        <v>1301</v>
      </c>
      <c r="F9" s="157" t="n">
        <v>150</v>
      </c>
      <c r="G9" s="659"/>
      <c r="H9" s="159" t="n">
        <v>1250</v>
      </c>
    </row>
    <row r="10" customFormat="false" ht="20.1" hidden="false" customHeight="true" outlineLevel="0" collapsed="false">
      <c r="A10" s="516"/>
      <c r="B10" s="517"/>
      <c r="C10" s="517"/>
      <c r="D10" s="556" t="s">
        <v>1302</v>
      </c>
      <c r="E10" s="156" t="s">
        <v>1303</v>
      </c>
      <c r="F10" s="157" t="n">
        <v>100</v>
      </c>
      <c r="G10" s="659"/>
      <c r="H10" s="159" t="n">
        <v>1750</v>
      </c>
    </row>
    <row r="11" customFormat="false" ht="20.1" hidden="false" customHeight="true" outlineLevel="0" collapsed="false">
      <c r="A11" s="516"/>
      <c r="B11" s="517"/>
      <c r="C11" s="517"/>
      <c r="D11" s="556" t="s">
        <v>1304</v>
      </c>
      <c r="E11" s="156" t="s">
        <v>1305</v>
      </c>
      <c r="F11" s="157" t="n">
        <v>150</v>
      </c>
      <c r="G11" s="659"/>
      <c r="H11" s="159" t="n">
        <v>3050</v>
      </c>
    </row>
    <row r="12" customFormat="false" ht="20.1" hidden="false" customHeight="true" outlineLevel="0" collapsed="false">
      <c r="A12" s="516"/>
      <c r="B12" s="517"/>
      <c r="C12" s="517"/>
      <c r="D12" s="556" t="s">
        <v>1306</v>
      </c>
      <c r="E12" s="156" t="s">
        <v>1307</v>
      </c>
      <c r="F12" s="157" t="n">
        <v>100</v>
      </c>
      <c r="G12" s="659"/>
      <c r="H12" s="159" t="n">
        <v>1750</v>
      </c>
    </row>
    <row r="13" customFormat="false" ht="20.1" hidden="false" customHeight="true" outlineLevel="0" collapsed="false">
      <c r="A13" s="516"/>
      <c r="B13" s="517"/>
      <c r="C13" s="517"/>
      <c r="D13" s="556" t="s">
        <v>1308</v>
      </c>
      <c r="E13" s="156" t="s">
        <v>1309</v>
      </c>
      <c r="F13" s="157" t="n">
        <v>100</v>
      </c>
      <c r="G13" s="659"/>
      <c r="H13" s="159" t="n">
        <v>1900</v>
      </c>
    </row>
    <row r="14" customFormat="false" ht="20.1" hidden="false" customHeight="true" outlineLevel="0" collapsed="false">
      <c r="A14" s="516"/>
      <c r="B14" s="517"/>
      <c r="C14" s="517"/>
      <c r="D14" s="556" t="s">
        <v>1310</v>
      </c>
      <c r="E14" s="156" t="s">
        <v>1311</v>
      </c>
      <c r="F14" s="157" t="n">
        <v>50</v>
      </c>
      <c r="G14" s="659"/>
      <c r="H14" s="159" t="n">
        <v>1500</v>
      </c>
    </row>
    <row r="15" customFormat="false" ht="20.1" hidden="false" customHeight="true" outlineLevel="0" collapsed="false">
      <c r="A15" s="516"/>
      <c r="B15" s="517"/>
      <c r="C15" s="517"/>
      <c r="D15" s="556" t="s">
        <v>1312</v>
      </c>
      <c r="E15" s="156" t="s">
        <v>1313</v>
      </c>
      <c r="F15" s="157" t="n">
        <v>50</v>
      </c>
      <c r="G15" s="659"/>
      <c r="H15" s="159" t="n">
        <v>1200</v>
      </c>
    </row>
    <row r="16" customFormat="false" ht="20.1" hidden="false" customHeight="true" outlineLevel="0" collapsed="false">
      <c r="A16" s="516"/>
      <c r="B16" s="517"/>
      <c r="C16" s="517"/>
      <c r="D16" s="556" t="s">
        <v>1314</v>
      </c>
      <c r="E16" s="156" t="s">
        <v>1315</v>
      </c>
      <c r="F16" s="157" t="n">
        <v>100</v>
      </c>
      <c r="G16" s="659"/>
      <c r="H16" s="159" t="n">
        <v>1550</v>
      </c>
    </row>
    <row r="17" customFormat="false" ht="20.1" hidden="false" customHeight="true" outlineLevel="0" collapsed="false">
      <c r="A17" s="516"/>
      <c r="B17" s="517"/>
      <c r="C17" s="517"/>
      <c r="D17" s="556" t="s">
        <v>1316</v>
      </c>
      <c r="E17" s="156" t="s">
        <v>1317</v>
      </c>
      <c r="F17" s="157" t="n">
        <v>200</v>
      </c>
      <c r="G17" s="659"/>
      <c r="H17" s="159" t="n">
        <v>2550</v>
      </c>
    </row>
    <row r="18" customFormat="false" ht="20.1" hidden="false" customHeight="true" outlineLevel="0" collapsed="false">
      <c r="A18" s="516"/>
      <c r="B18" s="517"/>
      <c r="C18" s="517"/>
      <c r="D18" s="556" t="s">
        <v>1318</v>
      </c>
      <c r="E18" s="156" t="s">
        <v>1319</v>
      </c>
      <c r="F18" s="157" t="n">
        <v>100</v>
      </c>
      <c r="G18" s="659"/>
      <c r="H18" s="159" t="n">
        <v>2000</v>
      </c>
    </row>
    <row r="19" customFormat="false" ht="20.1" hidden="false" customHeight="true" outlineLevel="0" collapsed="false">
      <c r="A19" s="516"/>
      <c r="B19" s="517"/>
      <c r="C19" s="517"/>
      <c r="D19" s="556" t="s">
        <v>1320</v>
      </c>
      <c r="E19" s="156" t="s">
        <v>1321</v>
      </c>
      <c r="F19" s="157" t="n">
        <v>100</v>
      </c>
      <c r="G19" s="659"/>
      <c r="H19" s="159" t="n">
        <v>3400</v>
      </c>
    </row>
    <row r="20" customFormat="false" ht="20.1" hidden="false" customHeight="true" outlineLevel="0" collapsed="false">
      <c r="A20" s="539"/>
      <c r="B20" s="540"/>
      <c r="C20" s="540"/>
      <c r="D20" s="556" t="s">
        <v>1322</v>
      </c>
      <c r="E20" s="156" t="s">
        <v>1323</v>
      </c>
      <c r="F20" s="157" t="n">
        <v>100</v>
      </c>
      <c r="G20" s="659"/>
      <c r="H20" s="159" t="n">
        <v>1150</v>
      </c>
    </row>
    <row r="21" customFormat="false" ht="20.1" hidden="false" customHeight="true" outlineLevel="0" collapsed="false">
      <c r="A21" s="511"/>
      <c r="B21" s="512"/>
      <c r="C21" s="512"/>
      <c r="D21" s="556" t="s">
        <v>1324</v>
      </c>
      <c r="E21" s="156" t="s">
        <v>1325</v>
      </c>
      <c r="F21" s="157" t="n">
        <v>100</v>
      </c>
      <c r="G21" s="659"/>
      <c r="H21" s="159" t="n">
        <v>1450</v>
      </c>
    </row>
    <row r="22" customFormat="false" ht="20.1" hidden="false" customHeight="true" outlineLevel="0" collapsed="false">
      <c r="A22" s="539"/>
      <c r="B22" s="540"/>
      <c r="C22" s="540"/>
      <c r="D22" s="556" t="s">
        <v>1326</v>
      </c>
      <c r="E22" s="156" t="s">
        <v>1327</v>
      </c>
      <c r="F22" s="157" t="n">
        <v>100</v>
      </c>
      <c r="G22" s="659"/>
      <c r="H22" s="159" t="n">
        <v>2600</v>
      </c>
    </row>
    <row r="23" customFormat="false" ht="20.1" hidden="false" customHeight="true" outlineLevel="0" collapsed="false">
      <c r="A23" s="539"/>
      <c r="B23" s="540"/>
      <c r="C23" s="540"/>
      <c r="D23" s="556" t="s">
        <v>1328</v>
      </c>
      <c r="E23" s="156" t="s">
        <v>1329</v>
      </c>
      <c r="F23" s="157" t="n">
        <v>100</v>
      </c>
      <c r="G23" s="659"/>
      <c r="H23" s="159" t="n">
        <v>1900</v>
      </c>
    </row>
    <row r="24" customFormat="false" ht="20.1" hidden="false" customHeight="true" outlineLevel="0" collapsed="false">
      <c r="A24" s="539"/>
      <c r="B24" s="540"/>
      <c r="C24" s="540"/>
      <c r="D24" s="556" t="s">
        <v>1330</v>
      </c>
      <c r="E24" s="156" t="s">
        <v>1331</v>
      </c>
      <c r="F24" s="157" t="n">
        <v>50</v>
      </c>
      <c r="G24" s="659"/>
      <c r="H24" s="159" t="n">
        <v>1000</v>
      </c>
    </row>
    <row r="25" customFormat="false" ht="20.1" hidden="false" customHeight="true" outlineLevel="0" collapsed="false">
      <c r="A25" s="539"/>
      <c r="B25" s="540"/>
      <c r="C25" s="540"/>
      <c r="D25" s="556" t="s">
        <v>1332</v>
      </c>
      <c r="E25" s="156" t="s">
        <v>1333</v>
      </c>
      <c r="F25" s="157" t="n">
        <v>100</v>
      </c>
      <c r="G25" s="659"/>
      <c r="H25" s="159" t="n">
        <v>1250</v>
      </c>
    </row>
    <row r="26" customFormat="false" ht="20.1" hidden="false" customHeight="true" outlineLevel="0" collapsed="false">
      <c r="A26" s="539"/>
      <c r="B26" s="540"/>
      <c r="C26" s="540"/>
      <c r="D26" s="556" t="s">
        <v>1334</v>
      </c>
      <c r="E26" s="156" t="s">
        <v>1335</v>
      </c>
      <c r="F26" s="157" t="n">
        <v>100</v>
      </c>
      <c r="G26" s="659"/>
      <c r="H26" s="159" t="n">
        <v>1450</v>
      </c>
    </row>
    <row r="27" customFormat="false" ht="20.1" hidden="false" customHeight="true" outlineLevel="0" collapsed="false">
      <c r="A27" s="539"/>
      <c r="B27" s="540"/>
      <c r="C27" s="540"/>
      <c r="D27" s="556" t="s">
        <v>1336</v>
      </c>
      <c r="E27" s="156" t="s">
        <v>1337</v>
      </c>
      <c r="F27" s="157" t="n">
        <v>150</v>
      </c>
      <c r="G27" s="659"/>
      <c r="H27" s="159" t="n">
        <v>1350</v>
      </c>
    </row>
    <row r="28" customFormat="false" ht="20.1" hidden="false" customHeight="true" outlineLevel="0" collapsed="false">
      <c r="A28" s="539"/>
      <c r="B28" s="540"/>
      <c r="C28" s="540"/>
      <c r="D28" s="556" t="s">
        <v>1338</v>
      </c>
      <c r="E28" s="156" t="s">
        <v>1339</v>
      </c>
      <c r="F28" s="157" t="n">
        <v>100</v>
      </c>
      <c r="G28" s="659"/>
      <c r="H28" s="159" t="n">
        <v>2450</v>
      </c>
    </row>
    <row r="29" customFormat="false" ht="20.1" hidden="false" customHeight="true" outlineLevel="0" collapsed="false">
      <c r="A29" s="539"/>
      <c r="B29" s="540"/>
      <c r="C29" s="540"/>
      <c r="D29" s="556" t="s">
        <v>1340</v>
      </c>
      <c r="E29" s="156" t="s">
        <v>1341</v>
      </c>
      <c r="F29" s="157" t="n">
        <v>50</v>
      </c>
      <c r="G29" s="659"/>
      <c r="H29" s="159" t="n">
        <v>1500</v>
      </c>
    </row>
    <row r="30" customFormat="false" ht="20.1" hidden="false" customHeight="true" outlineLevel="0" collapsed="false">
      <c r="A30" s="539"/>
      <c r="B30" s="540"/>
      <c r="C30" s="540"/>
      <c r="D30" s="556" t="s">
        <v>1342</v>
      </c>
      <c r="E30" s="156" t="s">
        <v>1343</v>
      </c>
      <c r="F30" s="157" t="n">
        <v>50</v>
      </c>
      <c r="G30" s="659"/>
      <c r="H30" s="159" t="n">
        <v>1300</v>
      </c>
    </row>
    <row r="31" customFormat="false" ht="20.1" hidden="false" customHeight="true" outlineLevel="0" collapsed="false">
      <c r="A31" s="511"/>
      <c r="B31" s="512"/>
      <c r="C31" s="512"/>
      <c r="D31" s="556" t="s">
        <v>1344</v>
      </c>
      <c r="E31" s="156" t="s">
        <v>1345</v>
      </c>
      <c r="F31" s="157" t="n">
        <v>50</v>
      </c>
      <c r="G31" s="659"/>
      <c r="H31" s="159" t="n">
        <v>1900</v>
      </c>
    </row>
    <row r="32" customFormat="false" ht="20.1" hidden="false" customHeight="true" outlineLevel="0" collapsed="false">
      <c r="A32" s="539"/>
      <c r="B32" s="540"/>
      <c r="C32" s="540"/>
      <c r="D32" s="576" t="s">
        <v>1346</v>
      </c>
      <c r="E32" s="156" t="s">
        <v>1347</v>
      </c>
      <c r="F32" s="157" t="n">
        <v>0</v>
      </c>
      <c r="G32" s="660"/>
      <c r="H32" s="159" t="n">
        <v>25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3900</v>
      </c>
      <c r="G48" s="562" t="n">
        <f aca="false">SUM(G5:G47)</f>
        <v>0</v>
      </c>
      <c r="H48" s="201" t="n">
        <f aca="false">SUM(H5:H47)</f>
        <v>579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9</v>
      </c>
      <c r="B5" s="507"/>
      <c r="C5" s="507"/>
      <c r="D5" s="554" t="s">
        <v>1348</v>
      </c>
      <c r="E5" s="263" t="s">
        <v>1349</v>
      </c>
      <c r="F5" s="149" t="n">
        <v>300</v>
      </c>
      <c r="G5" s="665"/>
      <c r="H5" s="151" t="n">
        <v>6300</v>
      </c>
    </row>
    <row r="6" customFormat="false" ht="20.1" hidden="false" customHeight="true" outlineLevel="0" collapsed="false">
      <c r="A6" s="511" t="n">
        <f aca="false">SUM(G48)</f>
        <v>0</v>
      </c>
      <c r="B6" s="512" t="s">
        <v>113</v>
      </c>
      <c r="C6" s="512" t="n">
        <f aca="false">SUM(F48)</f>
        <v>300</v>
      </c>
      <c r="D6" s="556" t="s">
        <v>1350</v>
      </c>
      <c r="E6" s="666" t="s">
        <v>1351</v>
      </c>
      <c r="F6" s="157" t="n">
        <v>0</v>
      </c>
      <c r="G6" s="667"/>
      <c r="H6" s="521" t="n">
        <v>1050</v>
      </c>
    </row>
    <row r="7" customFormat="false" ht="20.1" hidden="false" customHeight="true" outlineLevel="0" collapsed="false">
      <c r="A7" s="516"/>
      <c r="B7" s="517"/>
      <c r="C7" s="517"/>
      <c r="D7" s="556" t="s">
        <v>1352</v>
      </c>
      <c r="E7" s="666" t="s">
        <v>1353</v>
      </c>
      <c r="F7" s="157" t="n">
        <v>0</v>
      </c>
      <c r="G7" s="306"/>
      <c r="H7" s="521" t="n">
        <v>700</v>
      </c>
    </row>
    <row r="8" customFormat="false" ht="20.1" hidden="false" customHeight="true" outlineLevel="0" collapsed="false">
      <c r="A8" s="516"/>
      <c r="B8" s="517"/>
      <c r="C8" s="517"/>
      <c r="D8" s="556" t="s">
        <v>1354</v>
      </c>
      <c r="E8" s="666" t="s">
        <v>1355</v>
      </c>
      <c r="F8" s="157" t="n">
        <v>0</v>
      </c>
      <c r="G8" s="306"/>
      <c r="H8" s="521" t="n">
        <v>270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7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700</v>
      </c>
      <c r="D5" s="85"/>
      <c r="E5" s="86" t="n">
        <f aca="false">中区・東区!G25</f>
        <v>0</v>
      </c>
      <c r="F5" s="87" t="n">
        <f aca="false">IFERROR(SUM(E5)," ")</f>
        <v>0</v>
      </c>
      <c r="G5" s="88" t="n">
        <f aca="false">中区・東区!H25</f>
        <v>11850</v>
      </c>
      <c r="H5" s="88"/>
      <c r="I5" s="78"/>
      <c r="J5" s="78"/>
      <c r="K5" s="78"/>
      <c r="L5" s="78"/>
      <c r="M5" s="78"/>
    </row>
    <row r="6" s="79" customFormat="true" ht="30" hidden="false" customHeight="true" outlineLevel="0" collapsed="false">
      <c r="A6" s="89" t="s">
        <v>89</v>
      </c>
      <c r="B6" s="89"/>
      <c r="C6" s="90" t="n">
        <f aca="false">中区・東区!F48</f>
        <v>2300</v>
      </c>
      <c r="D6" s="90"/>
      <c r="E6" s="91" t="n">
        <f aca="false">中区・東区!G48</f>
        <v>0</v>
      </c>
      <c r="F6" s="92" t="n">
        <f aca="false">IFERROR(SUM(E6)," ")</f>
        <v>0</v>
      </c>
      <c r="G6" s="93" t="n">
        <f aca="false">中区・東区!H48</f>
        <v>11650</v>
      </c>
      <c r="H6" s="93"/>
      <c r="I6" s="78"/>
      <c r="J6" s="78"/>
      <c r="K6" s="78"/>
      <c r="L6" s="78"/>
      <c r="M6" s="78"/>
    </row>
    <row r="7" s="79" customFormat="true" ht="30" hidden="false" customHeight="true" outlineLevel="0" collapsed="false">
      <c r="A7" s="89" t="s">
        <v>90</v>
      </c>
      <c r="B7" s="89"/>
      <c r="C7" s="90" t="n">
        <f aca="false">中村区!F48</f>
        <v>4200</v>
      </c>
      <c r="D7" s="90"/>
      <c r="E7" s="91" t="n">
        <f aca="false">中村区!G48</f>
        <v>0</v>
      </c>
      <c r="F7" s="92" t="n">
        <f aca="false">IFERROR(SUM(E7)," ")</f>
        <v>0</v>
      </c>
      <c r="G7" s="93" t="n">
        <f aca="false">中村区!H48</f>
        <v>22600</v>
      </c>
      <c r="H7" s="93"/>
      <c r="I7" s="78"/>
      <c r="J7" s="78"/>
      <c r="K7" s="78"/>
      <c r="L7" s="78"/>
      <c r="M7" s="78"/>
    </row>
    <row r="8" s="79" customFormat="true" ht="30" hidden="false" customHeight="true" outlineLevel="0" collapsed="false">
      <c r="A8" s="89" t="s">
        <v>91</v>
      </c>
      <c r="B8" s="89"/>
      <c r="C8" s="90" t="n">
        <f aca="false">西区!F48</f>
        <v>3850</v>
      </c>
      <c r="D8" s="90"/>
      <c r="E8" s="91" t="n">
        <f aca="false">西区!G48</f>
        <v>0</v>
      </c>
      <c r="F8" s="92" t="n">
        <f aca="false">IFERROR(SUM(E8)," ")</f>
        <v>0</v>
      </c>
      <c r="G8" s="93" t="n">
        <f aca="false">西区!H48</f>
        <v>23700</v>
      </c>
      <c r="H8" s="93"/>
      <c r="I8" s="78"/>
      <c r="J8" s="78"/>
      <c r="K8" s="78"/>
      <c r="L8" s="78"/>
      <c r="M8" s="78"/>
    </row>
    <row r="9" s="79" customFormat="true" ht="30" hidden="false" customHeight="true" outlineLevel="0" collapsed="false">
      <c r="A9" s="94" t="s">
        <v>92</v>
      </c>
      <c r="B9" s="94"/>
      <c r="C9" s="90" t="n">
        <f aca="false">北区!F48</f>
        <v>4350</v>
      </c>
      <c r="D9" s="90"/>
      <c r="E9" s="91" t="n">
        <f aca="false">北区!G48</f>
        <v>0</v>
      </c>
      <c r="F9" s="92" t="n">
        <f aca="false">IFERROR(SUM(E9)," ")</f>
        <v>0</v>
      </c>
      <c r="G9" s="93" t="n">
        <f aca="false">北区!H48</f>
        <v>26750</v>
      </c>
      <c r="H9" s="93"/>
      <c r="I9" s="78"/>
      <c r="J9" s="78"/>
      <c r="K9" s="78"/>
      <c r="L9" s="78"/>
      <c r="M9" s="78"/>
    </row>
    <row r="10" s="79" customFormat="true" ht="30" hidden="false" customHeight="true" outlineLevel="0" collapsed="false">
      <c r="A10" s="89" t="s">
        <v>93</v>
      </c>
      <c r="B10" s="89"/>
      <c r="C10" s="90" t="n">
        <f aca="false">千種区・名東区!F24</f>
        <v>4600</v>
      </c>
      <c r="D10" s="90"/>
      <c r="E10" s="91" t="n">
        <f aca="false">千種区・名東区!G24</f>
        <v>0</v>
      </c>
      <c r="F10" s="92" t="n">
        <f aca="false">IFERROR(SUM(E10)," ")</f>
        <v>0</v>
      </c>
      <c r="G10" s="93" t="n">
        <f aca="false">千種区・名東区!H24</f>
        <v>23000</v>
      </c>
      <c r="H10" s="93"/>
      <c r="I10" s="78"/>
      <c r="J10" s="78"/>
      <c r="K10" s="78"/>
      <c r="L10" s="78"/>
      <c r="M10" s="78"/>
    </row>
    <row r="11" s="79" customFormat="true" ht="30" hidden="false" customHeight="true" outlineLevel="0" collapsed="false">
      <c r="A11" s="89" t="s">
        <v>94</v>
      </c>
      <c r="B11" s="89"/>
      <c r="C11" s="90" t="n">
        <f aca="false">千種区・名東区!F48</f>
        <v>4400</v>
      </c>
      <c r="D11" s="90"/>
      <c r="E11" s="91" t="n">
        <f aca="false">千種区・名東区!G48</f>
        <v>0</v>
      </c>
      <c r="F11" s="92" t="n">
        <f aca="false">IFERROR(SUM(E11)," ")</f>
        <v>0</v>
      </c>
      <c r="G11" s="93" t="n">
        <f aca="false">千種区・名東区!H48</f>
        <v>26550</v>
      </c>
      <c r="H11" s="93"/>
      <c r="I11" s="78"/>
      <c r="J11" s="78"/>
      <c r="K11" s="78"/>
      <c r="L11" s="78"/>
      <c r="M11" s="78"/>
    </row>
    <row r="12" s="79" customFormat="true" ht="30" hidden="false" customHeight="true" outlineLevel="0" collapsed="false">
      <c r="A12" s="89" t="s">
        <v>95</v>
      </c>
      <c r="B12" s="89"/>
      <c r="C12" s="90" t="n">
        <f aca="false">守山区・昭和区!F27</f>
        <v>4150</v>
      </c>
      <c r="D12" s="90"/>
      <c r="E12" s="91" t="n">
        <f aca="false">守山区・昭和区!G27</f>
        <v>0</v>
      </c>
      <c r="F12" s="92" t="n">
        <f aca="false">IFERROR(SUM(E12)," ")</f>
        <v>0</v>
      </c>
      <c r="G12" s="93" t="n">
        <f aca="false">守山区・昭和区!H27</f>
        <v>26450</v>
      </c>
      <c r="H12" s="93"/>
      <c r="I12" s="78"/>
      <c r="J12" s="78"/>
      <c r="K12" s="78"/>
      <c r="L12" s="78"/>
      <c r="M12" s="78"/>
    </row>
    <row r="13" s="79" customFormat="true" ht="30" hidden="false" customHeight="true" outlineLevel="0" collapsed="false">
      <c r="A13" s="89" t="s">
        <v>96</v>
      </c>
      <c r="B13" s="89"/>
      <c r="C13" s="90" t="n">
        <f aca="false">守山区・昭和区!F48</f>
        <v>3850</v>
      </c>
      <c r="D13" s="90"/>
      <c r="E13" s="91" t="n">
        <f aca="false">守山区・昭和区!G48</f>
        <v>0</v>
      </c>
      <c r="F13" s="92" t="n">
        <f aca="false">IFERROR(SUM(E13)," ")</f>
        <v>0</v>
      </c>
      <c r="G13" s="93" t="n">
        <f aca="false">守山区・昭和区!H48</f>
        <v>17100</v>
      </c>
      <c r="H13" s="93"/>
      <c r="I13" s="78"/>
      <c r="J13" s="78"/>
      <c r="K13" s="78"/>
      <c r="L13" s="78"/>
      <c r="M13" s="78"/>
    </row>
    <row r="14" s="79" customFormat="true" ht="30" hidden="false" customHeight="true" outlineLevel="0" collapsed="false">
      <c r="A14" s="89" t="s">
        <v>97</v>
      </c>
      <c r="B14" s="89"/>
      <c r="C14" s="95" t="n">
        <f aca="false">天白区・瑞穂区!F24</f>
        <v>4200</v>
      </c>
      <c r="D14" s="95"/>
      <c r="E14" s="91" t="n">
        <f aca="false">天白区・瑞穂区!G24</f>
        <v>0</v>
      </c>
      <c r="F14" s="92" t="n">
        <f aca="false">IFERROR(SUM(E14)," ")</f>
        <v>0</v>
      </c>
      <c r="G14" s="93" t="n">
        <f aca="false">天白区・瑞穂区!H24</f>
        <v>24200</v>
      </c>
      <c r="H14" s="93"/>
      <c r="I14" s="78"/>
      <c r="J14" s="78"/>
      <c r="K14" s="78"/>
      <c r="L14" s="78"/>
      <c r="M14" s="78"/>
    </row>
    <row r="15" s="79" customFormat="true" ht="30" hidden="false" customHeight="true" outlineLevel="0" collapsed="false">
      <c r="A15" s="89" t="s">
        <v>98</v>
      </c>
      <c r="B15" s="89"/>
      <c r="C15" s="95" t="n">
        <f aca="false">天白区・瑞穂区!F48</f>
        <v>3500</v>
      </c>
      <c r="D15" s="95"/>
      <c r="E15" s="91" t="n">
        <f aca="false">天白区・瑞穂区!G48</f>
        <v>0</v>
      </c>
      <c r="F15" s="92" t="n">
        <f aca="false">IFERROR(SUM(E15)," ")</f>
        <v>0</v>
      </c>
      <c r="G15" s="93" t="n">
        <f aca="false">天白区・瑞穂区!H48</f>
        <v>16750</v>
      </c>
      <c r="H15" s="93"/>
      <c r="I15" s="78"/>
      <c r="J15" s="78"/>
      <c r="K15" s="78"/>
      <c r="L15" s="78"/>
      <c r="M15" s="78"/>
    </row>
    <row r="16" s="79" customFormat="true" ht="30" hidden="false" customHeight="true" outlineLevel="0" collapsed="false">
      <c r="A16" s="89" t="s">
        <v>99</v>
      </c>
      <c r="B16" s="89"/>
      <c r="C16" s="90" t="n">
        <f aca="false">南区!F48</f>
        <v>4000</v>
      </c>
      <c r="D16" s="90"/>
      <c r="E16" s="91" t="n">
        <f aca="false">南区!G48</f>
        <v>0</v>
      </c>
      <c r="F16" s="92" t="n">
        <f aca="false">IFERROR(SUM(E16)," ")</f>
        <v>0</v>
      </c>
      <c r="G16" s="93" t="n">
        <f aca="false">南区!H48</f>
        <v>23450</v>
      </c>
      <c r="H16" s="93"/>
      <c r="I16" s="78"/>
      <c r="J16" s="78"/>
      <c r="K16" s="78"/>
      <c r="L16" s="78"/>
      <c r="M16" s="78"/>
    </row>
    <row r="17" s="79" customFormat="true" ht="30" hidden="false" customHeight="true" outlineLevel="0" collapsed="false">
      <c r="A17" s="89" t="s">
        <v>100</v>
      </c>
      <c r="B17" s="89"/>
      <c r="C17" s="90" t="n">
        <f aca="false">緑区!F48</f>
        <v>6050</v>
      </c>
      <c r="D17" s="90"/>
      <c r="E17" s="91" t="n">
        <f aca="false">緑区!G48</f>
        <v>0</v>
      </c>
      <c r="F17" s="92" t="n">
        <f aca="false">IFERROR(SUM(E17)," ")</f>
        <v>0</v>
      </c>
      <c r="G17" s="93" t="n">
        <f aca="false">緑区!H48</f>
        <v>3720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9600</v>
      </c>
      <c r="H18" s="93"/>
      <c r="I18" s="78"/>
      <c r="J18" s="78"/>
      <c r="K18" s="78"/>
      <c r="L18" s="78"/>
      <c r="M18" s="78"/>
    </row>
    <row r="19" s="79" customFormat="true" ht="30" hidden="false" customHeight="true" outlineLevel="0" collapsed="false">
      <c r="A19" s="89" t="s">
        <v>102</v>
      </c>
      <c r="B19" s="89"/>
      <c r="C19" s="90" t="n">
        <f aca="false">熱田区・港区!F48</f>
        <v>3100</v>
      </c>
      <c r="D19" s="90"/>
      <c r="E19" s="91" t="n">
        <f aca="false">熱田区・港区!G48</f>
        <v>0</v>
      </c>
      <c r="F19" s="92" t="n">
        <f aca="false">IFERROR(SUM(E19)," ")</f>
        <v>0</v>
      </c>
      <c r="G19" s="93" t="n">
        <f aca="false">熱田区・港区!H48</f>
        <v>20300</v>
      </c>
      <c r="H19" s="93"/>
      <c r="I19" s="78"/>
      <c r="J19" s="78"/>
      <c r="K19" s="78"/>
      <c r="L19" s="78"/>
      <c r="M19" s="78"/>
    </row>
    <row r="20" s="79" customFormat="true" ht="30" hidden="false" customHeight="true" outlineLevel="0" collapsed="false">
      <c r="A20" s="96" t="s">
        <v>103</v>
      </c>
      <c r="B20" s="96"/>
      <c r="C20" s="97" t="n">
        <f aca="false">中川区!F48</f>
        <v>5450</v>
      </c>
      <c r="D20" s="97"/>
      <c r="E20" s="98" t="n">
        <f aca="false">中川区!G48</f>
        <v>0</v>
      </c>
      <c r="F20" s="99" t="n">
        <f aca="false">IFERROR(SUM(E20)," ")</f>
        <v>0</v>
      </c>
      <c r="G20" s="100" t="n">
        <f aca="false">中川区!H48</f>
        <v>34450</v>
      </c>
      <c r="H20" s="100"/>
      <c r="I20" s="78"/>
      <c r="J20" s="78"/>
      <c r="K20" s="78"/>
      <c r="L20" s="78"/>
      <c r="M20" s="78"/>
    </row>
    <row r="21" s="79" customFormat="true" ht="30" hidden="false" customHeight="true" outlineLevel="0" collapsed="false">
      <c r="A21" s="80" t="s">
        <v>104</v>
      </c>
      <c r="B21" s="80"/>
      <c r="C21" s="101" t="n">
        <f aca="false">SUM(C5:C20)</f>
        <v>62550</v>
      </c>
      <c r="D21" s="101"/>
      <c r="E21" s="102"/>
      <c r="F21" s="103" t="n">
        <f aca="false">SUM(F5:F20)</f>
        <v>0</v>
      </c>
      <c r="G21" s="104" t="n">
        <f aca="false">SUM(G5:G20)</f>
        <v>355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62550</v>
      </c>
      <c r="D24" s="108"/>
      <c r="E24" s="109"/>
      <c r="F24" s="110" t="n">
        <f aca="false">SUM(F21)</f>
        <v>0</v>
      </c>
      <c r="G24" s="111" t="n">
        <f aca="false">G21</f>
        <v>355600</v>
      </c>
      <c r="H24" s="111"/>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116" t="s">
        <v>107</v>
      </c>
      <c r="B26" s="116"/>
      <c r="C26" s="117" t="n">
        <f aca="false">SUM(三河地区!C26)</f>
        <v>25900</v>
      </c>
      <c r="D26" s="117"/>
      <c r="E26" s="118" t="n">
        <f aca="false">IFERROR(三河地区!F26," ")</f>
        <v>0</v>
      </c>
      <c r="F26" s="119" t="n">
        <f aca="false">E26</f>
        <v>0</v>
      </c>
      <c r="G26" s="120" t="n">
        <f aca="false">SUM(三河地区!G26)</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50</v>
      </c>
      <c r="G5" s="150"/>
      <c r="H5" s="151" t="n">
        <v>1050</v>
      </c>
    </row>
    <row r="6" customFormat="false" ht="20.1" hidden="false" customHeight="true" outlineLevel="0" collapsed="false">
      <c r="A6" s="152" t="n">
        <f aca="false">SUM(G25)</f>
        <v>0</v>
      </c>
      <c r="B6" s="153" t="s">
        <v>113</v>
      </c>
      <c r="C6" s="154" t="n">
        <f aca="false">SUM(F25)</f>
        <v>2700</v>
      </c>
      <c r="D6" s="155" t="s">
        <v>114</v>
      </c>
      <c r="E6" s="156" t="s">
        <v>115</v>
      </c>
      <c r="F6" s="157" t="n">
        <v>200</v>
      </c>
      <c r="G6" s="158"/>
      <c r="H6" s="159" t="n">
        <v>950</v>
      </c>
    </row>
    <row r="7" customFormat="false" ht="20.1" hidden="false" customHeight="true" outlineLevel="0" collapsed="false">
      <c r="A7" s="152"/>
      <c r="B7" s="153"/>
      <c r="C7" s="154"/>
      <c r="D7" s="155" t="s">
        <v>116</v>
      </c>
      <c r="E7" s="156" t="s">
        <v>117</v>
      </c>
      <c r="F7" s="157" t="n">
        <v>95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300</v>
      </c>
      <c r="G9" s="158"/>
      <c r="H9" s="159" t="n">
        <v>160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50</v>
      </c>
      <c r="G11" s="158"/>
      <c r="H11" s="159" t="n">
        <v>850</v>
      </c>
    </row>
    <row r="12" customFormat="false" ht="20.1" hidden="false" customHeight="true" outlineLevel="0" collapsed="false">
      <c r="A12" s="163"/>
      <c r="B12" s="164"/>
      <c r="C12" s="165"/>
      <c r="D12" s="155" t="s">
        <v>126</v>
      </c>
      <c r="E12" s="167" t="s">
        <v>127</v>
      </c>
      <c r="F12" s="157" t="n">
        <v>350</v>
      </c>
      <c r="G12" s="158"/>
      <c r="H12" s="159" t="n">
        <v>190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700</v>
      </c>
      <c r="G25" s="185" t="n">
        <f aca="false">SUM(G5:G24)</f>
        <v>0</v>
      </c>
      <c r="H25" s="186" t="n">
        <f aca="false">SUM(H5:H24)</f>
        <v>118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50</v>
      </c>
    </row>
    <row r="28" customFormat="false" ht="20.1" hidden="false" customHeight="true" outlineLevel="0" collapsed="false">
      <c r="A28" s="152" t="n">
        <f aca="false">SUM(G48)</f>
        <v>0</v>
      </c>
      <c r="B28" s="153" t="s">
        <v>113</v>
      </c>
      <c r="C28" s="154" t="n">
        <f aca="false">SUM(F48)</f>
        <v>2300</v>
      </c>
      <c r="D28" s="155" t="s">
        <v>130</v>
      </c>
      <c r="E28" s="156" t="s">
        <v>131</v>
      </c>
      <c r="F28" s="157" t="n">
        <v>300</v>
      </c>
      <c r="G28" s="195"/>
      <c r="H28" s="159" t="n">
        <v>1350</v>
      </c>
    </row>
    <row r="29" customFormat="false" ht="20.1" hidden="false" customHeight="true" outlineLevel="0" collapsed="false">
      <c r="A29" s="163"/>
      <c r="B29" s="164"/>
      <c r="C29" s="165"/>
      <c r="D29" s="155" t="s">
        <v>132</v>
      </c>
      <c r="E29" s="156" t="s">
        <v>133</v>
      </c>
      <c r="F29" s="157" t="n">
        <v>250</v>
      </c>
      <c r="G29" s="195"/>
      <c r="H29" s="159" t="n">
        <v>1450</v>
      </c>
    </row>
    <row r="30" customFormat="false" ht="20.1" hidden="false" customHeight="true" outlineLevel="0" collapsed="false">
      <c r="A30" s="163"/>
      <c r="B30" s="164"/>
      <c r="C30" s="165"/>
      <c r="D30" s="155" t="s">
        <v>134</v>
      </c>
      <c r="E30" s="156" t="s">
        <v>135</v>
      </c>
      <c r="F30" s="157" t="n">
        <v>300</v>
      </c>
      <c r="G30" s="195"/>
      <c r="H30" s="159" t="n">
        <v>1400</v>
      </c>
    </row>
    <row r="31" customFormat="false" ht="20.1" hidden="false" customHeight="true" outlineLevel="0" collapsed="false">
      <c r="A31" s="163"/>
      <c r="B31" s="164"/>
      <c r="C31" s="165"/>
      <c r="D31" s="155" t="s">
        <v>136</v>
      </c>
      <c r="E31" s="156" t="s">
        <v>137</v>
      </c>
      <c r="F31" s="157" t="n">
        <v>400</v>
      </c>
      <c r="G31" s="195"/>
      <c r="H31" s="159" t="n">
        <v>1600</v>
      </c>
    </row>
    <row r="32" customFormat="false" ht="20.1" hidden="false" customHeight="true" outlineLevel="0" collapsed="false">
      <c r="A32" s="163"/>
      <c r="B32" s="164"/>
      <c r="C32" s="165"/>
      <c r="D32" s="155" t="s">
        <v>138</v>
      </c>
      <c r="E32" s="166" t="s">
        <v>139</v>
      </c>
      <c r="F32" s="157" t="n">
        <v>200</v>
      </c>
      <c r="G32" s="195"/>
      <c r="H32" s="159" t="n">
        <v>1100</v>
      </c>
    </row>
    <row r="33" customFormat="false" ht="20.1" hidden="false" customHeight="true" outlineLevel="0" collapsed="false">
      <c r="A33" s="163"/>
      <c r="B33" s="164"/>
      <c r="C33" s="165"/>
      <c r="D33" s="155" t="s">
        <v>140</v>
      </c>
      <c r="E33" s="166" t="s">
        <v>141</v>
      </c>
      <c r="F33" s="157" t="n">
        <v>250</v>
      </c>
      <c r="G33" s="195"/>
      <c r="H33" s="159" t="n">
        <v>1500</v>
      </c>
    </row>
    <row r="34" customFormat="false" ht="20.1" hidden="false" customHeight="true" outlineLevel="0" collapsed="false">
      <c r="A34" s="163"/>
      <c r="B34" s="164"/>
      <c r="C34" s="165"/>
      <c r="D34" s="155" t="s">
        <v>142</v>
      </c>
      <c r="E34" s="167" t="s">
        <v>143</v>
      </c>
      <c r="F34" s="157" t="n">
        <v>350</v>
      </c>
      <c r="G34" s="195"/>
      <c r="H34" s="159" t="n">
        <v>1800</v>
      </c>
    </row>
    <row r="35" customFormat="false" ht="20.1" hidden="false" customHeight="true" outlineLevel="0" collapsed="false">
      <c r="A35" s="163"/>
      <c r="B35" s="164"/>
      <c r="C35" s="165"/>
      <c r="D35" s="155"/>
      <c r="E35" s="166"/>
      <c r="F35" s="157"/>
      <c r="G35" s="195"/>
      <c r="H35" s="159"/>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8　店</v>
      </c>
      <c r="F48" s="200" t="n">
        <f aca="false">SUM(F27:F47)</f>
        <v>2300</v>
      </c>
      <c r="G48" s="200" t="n">
        <f aca="false">SUM(G27:G47)</f>
        <v>0</v>
      </c>
      <c r="H48" s="201" t="n">
        <f aca="false">SUM(H27:H47)</f>
        <v>116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4</v>
      </c>
      <c r="E5" s="148" t="s">
        <v>145</v>
      </c>
      <c r="F5" s="149" t="n">
        <v>400</v>
      </c>
      <c r="G5" s="207"/>
      <c r="H5" s="151" t="n">
        <v>2100</v>
      </c>
    </row>
    <row r="6" customFormat="false" ht="20.1" hidden="false" customHeight="true" outlineLevel="0" collapsed="false">
      <c r="A6" s="152" t="n">
        <f aca="false">SUM(G48)</f>
        <v>0</v>
      </c>
      <c r="B6" s="153" t="s">
        <v>113</v>
      </c>
      <c r="C6" s="153" t="n">
        <f aca="false">SUM(F48)</f>
        <v>4200</v>
      </c>
      <c r="D6" s="155" t="s">
        <v>146</v>
      </c>
      <c r="E6" s="156" t="s">
        <v>147</v>
      </c>
      <c r="F6" s="157" t="n">
        <v>850</v>
      </c>
      <c r="G6" s="208"/>
      <c r="H6" s="159" t="n">
        <v>3950</v>
      </c>
    </row>
    <row r="7" customFormat="false" ht="20.1" hidden="false" customHeight="true" outlineLevel="0" collapsed="false">
      <c r="A7" s="209"/>
      <c r="B7" s="210"/>
      <c r="C7" s="210"/>
      <c r="D7" s="155" t="s">
        <v>148</v>
      </c>
      <c r="E7" s="156" t="s">
        <v>149</v>
      </c>
      <c r="F7" s="157" t="n">
        <v>550</v>
      </c>
      <c r="G7" s="208"/>
      <c r="H7" s="159" t="n">
        <v>2800</v>
      </c>
    </row>
    <row r="8" customFormat="false" ht="20.1" hidden="false" customHeight="true" outlineLevel="0" collapsed="false">
      <c r="A8" s="209"/>
      <c r="B8" s="210"/>
      <c r="C8" s="210"/>
      <c r="D8" s="155" t="s">
        <v>150</v>
      </c>
      <c r="E8" s="156" t="s">
        <v>151</v>
      </c>
      <c r="F8" s="157" t="n">
        <v>450</v>
      </c>
      <c r="G8" s="208"/>
      <c r="H8" s="159" t="n">
        <v>2100</v>
      </c>
    </row>
    <row r="9" customFormat="false" ht="20.1" hidden="false" customHeight="true" outlineLevel="0" collapsed="false">
      <c r="A9" s="209"/>
      <c r="B9" s="210"/>
      <c r="C9" s="210"/>
      <c r="D9" s="155" t="s">
        <v>152</v>
      </c>
      <c r="E9" s="166" t="s">
        <v>153</v>
      </c>
      <c r="F9" s="157" t="n">
        <v>350</v>
      </c>
      <c r="G9" s="208"/>
      <c r="H9" s="159" t="n">
        <v>1700</v>
      </c>
    </row>
    <row r="10" customFormat="false" ht="20.1" hidden="false" customHeight="true" outlineLevel="0" collapsed="false">
      <c r="A10" s="209"/>
      <c r="B10" s="210"/>
      <c r="C10" s="210"/>
      <c r="D10" s="155" t="s">
        <v>154</v>
      </c>
      <c r="E10" s="166" t="s">
        <v>155</v>
      </c>
      <c r="F10" s="157" t="n">
        <v>150</v>
      </c>
      <c r="G10" s="208"/>
      <c r="H10" s="159" t="n">
        <v>1000</v>
      </c>
    </row>
    <row r="11" customFormat="false" ht="20.1" hidden="false" customHeight="true" outlineLevel="0" collapsed="false">
      <c r="A11" s="209"/>
      <c r="B11" s="210"/>
      <c r="C11" s="210"/>
      <c r="D11" s="155" t="s">
        <v>156</v>
      </c>
      <c r="E11" s="166" t="s">
        <v>157</v>
      </c>
      <c r="F11" s="157" t="n">
        <v>350</v>
      </c>
      <c r="G11" s="208"/>
      <c r="H11" s="159" t="n">
        <v>1850</v>
      </c>
    </row>
    <row r="12" customFormat="false" ht="20.1" hidden="false" customHeight="true" outlineLevel="0" collapsed="false">
      <c r="A12" s="209"/>
      <c r="B12" s="210"/>
      <c r="C12" s="210"/>
      <c r="D12" s="155" t="s">
        <v>158</v>
      </c>
      <c r="E12" s="166" t="s">
        <v>159</v>
      </c>
      <c r="F12" s="157" t="n">
        <v>200</v>
      </c>
      <c r="G12" s="208"/>
      <c r="H12" s="159" t="n">
        <v>1400</v>
      </c>
    </row>
    <row r="13" customFormat="false" ht="20.1" hidden="false" customHeight="true" outlineLevel="0" collapsed="false">
      <c r="A13" s="209"/>
      <c r="B13" s="210"/>
      <c r="C13" s="210"/>
      <c r="D13" s="155" t="s">
        <v>160</v>
      </c>
      <c r="E13" s="166" t="s">
        <v>161</v>
      </c>
      <c r="F13" s="157" t="n">
        <v>250</v>
      </c>
      <c r="G13" s="208"/>
      <c r="H13" s="159" t="n">
        <v>1600</v>
      </c>
    </row>
    <row r="14" customFormat="false" ht="20.1" hidden="false" customHeight="true" outlineLevel="0" collapsed="false">
      <c r="A14" s="209"/>
      <c r="B14" s="210"/>
      <c r="C14" s="210"/>
      <c r="D14" s="155" t="s">
        <v>162</v>
      </c>
      <c r="E14" s="166" t="s">
        <v>163</v>
      </c>
      <c r="F14" s="157" t="n">
        <v>650</v>
      </c>
      <c r="G14" s="208"/>
      <c r="H14" s="159" t="n">
        <v>3900</v>
      </c>
    </row>
    <row r="15" customFormat="false" ht="20.1" hidden="false" customHeight="true" outlineLevel="0" collapsed="false">
      <c r="A15" s="209"/>
      <c r="B15" s="210"/>
      <c r="C15" s="210"/>
      <c r="D15" s="155" t="s">
        <v>164</v>
      </c>
      <c r="E15" s="166" t="s">
        <v>165</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200</v>
      </c>
      <c r="G48" s="200" t="n">
        <f aca="false">SUM(G5:G47)</f>
        <v>0</v>
      </c>
      <c r="H48" s="217" t="n">
        <f aca="false">SUM(H5:H47)</f>
        <v>226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6</v>
      </c>
      <c r="E5" s="148" t="s">
        <v>167</v>
      </c>
      <c r="F5" s="149" t="n">
        <v>300</v>
      </c>
      <c r="G5" s="219"/>
      <c r="H5" s="151" t="n">
        <v>1950</v>
      </c>
    </row>
    <row r="6" customFormat="false" ht="20.1" hidden="false" customHeight="true" outlineLevel="0" collapsed="false">
      <c r="A6" s="152" t="n">
        <f aca="false">SUM(G48)</f>
        <v>0</v>
      </c>
      <c r="B6" s="153" t="s">
        <v>113</v>
      </c>
      <c r="C6" s="153" t="n">
        <f aca="false">SUM(F48)</f>
        <v>3850</v>
      </c>
      <c r="D6" s="155" t="s">
        <v>168</v>
      </c>
      <c r="E6" s="156" t="s">
        <v>169</v>
      </c>
      <c r="F6" s="157" t="n">
        <v>100</v>
      </c>
      <c r="G6" s="220"/>
      <c r="H6" s="159" t="n">
        <v>700</v>
      </c>
    </row>
    <row r="7" customFormat="false" ht="20.1" hidden="false" customHeight="true" outlineLevel="0" collapsed="false">
      <c r="A7" s="163"/>
      <c r="B7" s="164"/>
      <c r="C7" s="164"/>
      <c r="D7" s="155" t="s">
        <v>170</v>
      </c>
      <c r="E7" s="156" t="s">
        <v>171</v>
      </c>
      <c r="F7" s="157" t="n">
        <v>250</v>
      </c>
      <c r="G7" s="220"/>
      <c r="H7" s="159" t="n">
        <v>1100</v>
      </c>
    </row>
    <row r="8" customFormat="false" ht="20.1" hidden="false" customHeight="true" outlineLevel="0" collapsed="false">
      <c r="A8" s="163"/>
      <c r="B8" s="164"/>
      <c r="C8" s="164"/>
      <c r="D8" s="155" t="s">
        <v>172</v>
      </c>
      <c r="E8" s="156" t="s">
        <v>173</v>
      </c>
      <c r="F8" s="157" t="n">
        <v>450</v>
      </c>
      <c r="G8" s="220"/>
      <c r="H8" s="159" t="n">
        <v>2350</v>
      </c>
    </row>
    <row r="9" customFormat="false" ht="20.1" hidden="false" customHeight="true" outlineLevel="0" collapsed="false">
      <c r="A9" s="163"/>
      <c r="B9" s="164"/>
      <c r="C9" s="164"/>
      <c r="D9" s="155" t="s">
        <v>174</v>
      </c>
      <c r="E9" s="156" t="s">
        <v>175</v>
      </c>
      <c r="F9" s="157" t="n">
        <v>300</v>
      </c>
      <c r="G9" s="220"/>
      <c r="H9" s="159" t="n">
        <v>1950</v>
      </c>
    </row>
    <row r="10" customFormat="false" ht="20.1" hidden="false" customHeight="true" outlineLevel="0" collapsed="false">
      <c r="A10" s="163"/>
      <c r="B10" s="164"/>
      <c r="C10" s="164"/>
      <c r="D10" s="155" t="s">
        <v>176</v>
      </c>
      <c r="E10" s="156" t="s">
        <v>177</v>
      </c>
      <c r="F10" s="157" t="n">
        <v>350</v>
      </c>
      <c r="G10" s="220"/>
      <c r="H10" s="159" t="n">
        <v>1750</v>
      </c>
    </row>
    <row r="11" customFormat="false" ht="20.1" hidden="false" customHeight="true" outlineLevel="0" collapsed="false">
      <c r="A11" s="163"/>
      <c r="B11" s="164"/>
      <c r="C11" s="164"/>
      <c r="D11" s="155" t="s">
        <v>178</v>
      </c>
      <c r="E11" s="156" t="s">
        <v>179</v>
      </c>
      <c r="F11" s="157" t="n">
        <v>200</v>
      </c>
      <c r="G11" s="220"/>
      <c r="H11" s="159" t="n">
        <v>1050</v>
      </c>
    </row>
    <row r="12" customFormat="false" ht="20.1" hidden="false" customHeight="true" outlineLevel="0" collapsed="false">
      <c r="A12" s="163"/>
      <c r="B12" s="164"/>
      <c r="C12" s="164"/>
      <c r="D12" s="155" t="s">
        <v>180</v>
      </c>
      <c r="E12" s="156" t="s">
        <v>181</v>
      </c>
      <c r="F12" s="157" t="n">
        <v>400</v>
      </c>
      <c r="G12" s="220"/>
      <c r="H12" s="159" t="n">
        <v>1900</v>
      </c>
    </row>
    <row r="13" customFormat="false" ht="20.1" hidden="false" customHeight="true" outlineLevel="0" collapsed="false">
      <c r="A13" s="163"/>
      <c r="B13" s="164"/>
      <c r="C13" s="164"/>
      <c r="D13" s="155" t="s">
        <v>182</v>
      </c>
      <c r="E13" s="156" t="s">
        <v>183</v>
      </c>
      <c r="F13" s="157" t="n">
        <v>400</v>
      </c>
      <c r="G13" s="220"/>
      <c r="H13" s="159" t="n">
        <v>1750</v>
      </c>
    </row>
    <row r="14" customFormat="false" ht="20.1" hidden="false" customHeight="true" outlineLevel="0" collapsed="false">
      <c r="A14" s="163"/>
      <c r="B14" s="164"/>
      <c r="C14" s="164"/>
      <c r="D14" s="155" t="s">
        <v>184</v>
      </c>
      <c r="E14" s="156" t="s">
        <v>185</v>
      </c>
      <c r="F14" s="157" t="n">
        <v>350</v>
      </c>
      <c r="G14" s="220"/>
      <c r="H14" s="159" t="n">
        <v>2150</v>
      </c>
    </row>
    <row r="15" customFormat="false" ht="20.1" hidden="false" customHeight="true" outlineLevel="0" collapsed="false">
      <c r="A15" s="163"/>
      <c r="B15" s="164"/>
      <c r="C15" s="164"/>
      <c r="D15" s="155" t="s">
        <v>186</v>
      </c>
      <c r="E15" s="156" t="s">
        <v>187</v>
      </c>
      <c r="F15" s="157" t="n">
        <v>300</v>
      </c>
      <c r="G15" s="220"/>
      <c r="H15" s="159" t="n">
        <v>1750</v>
      </c>
    </row>
    <row r="16" customFormat="false" ht="20.1" hidden="false" customHeight="true" outlineLevel="0" collapsed="false">
      <c r="A16" s="163"/>
      <c r="B16" s="164"/>
      <c r="C16" s="164"/>
      <c r="D16" s="155" t="s">
        <v>188</v>
      </c>
      <c r="E16" s="156" t="s">
        <v>189</v>
      </c>
      <c r="F16" s="157" t="n">
        <v>200</v>
      </c>
      <c r="G16" s="220"/>
      <c r="H16" s="159" t="n">
        <v>1200</v>
      </c>
    </row>
    <row r="17" customFormat="false" ht="20.1" hidden="false" customHeight="true" outlineLevel="0" collapsed="false">
      <c r="A17" s="163"/>
      <c r="B17" s="164"/>
      <c r="C17" s="164"/>
      <c r="D17" s="155" t="s">
        <v>190</v>
      </c>
      <c r="E17" s="156" t="s">
        <v>191</v>
      </c>
      <c r="F17" s="157" t="n">
        <v>250</v>
      </c>
      <c r="G17" s="220"/>
      <c r="H17" s="159" t="n">
        <v>1750</v>
      </c>
    </row>
    <row r="18" customFormat="false" ht="20.1" hidden="false" customHeight="true" outlineLevel="0" collapsed="false">
      <c r="A18" s="163"/>
      <c r="B18" s="164"/>
      <c r="C18" s="164"/>
      <c r="D18" s="155" t="s">
        <v>192</v>
      </c>
      <c r="E18" s="156" t="s">
        <v>193</v>
      </c>
      <c r="F18" s="157" t="n">
        <v>0</v>
      </c>
      <c r="G18" s="220"/>
      <c r="H18" s="159" t="n">
        <v>23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850</v>
      </c>
      <c r="G48" s="200" t="n">
        <f aca="false">SUM(G5:G47)</f>
        <v>0</v>
      </c>
      <c r="H48" s="223" t="n">
        <f aca="false">SUM(H5:H47)</f>
        <v>23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4</v>
      </c>
      <c r="E5" s="148" t="s">
        <v>195</v>
      </c>
      <c r="F5" s="149" t="n">
        <v>250</v>
      </c>
      <c r="G5" s="224"/>
      <c r="H5" s="151" t="n">
        <v>1450</v>
      </c>
    </row>
    <row r="6" customFormat="false" ht="20.1" hidden="false" customHeight="true" outlineLevel="0" collapsed="false">
      <c r="A6" s="152" t="n">
        <f aca="false">SUM(G48)</f>
        <v>0</v>
      </c>
      <c r="B6" s="153" t="s">
        <v>113</v>
      </c>
      <c r="C6" s="153" t="n">
        <f aca="false">SUM(F48)</f>
        <v>4350</v>
      </c>
      <c r="D6" s="155" t="s">
        <v>196</v>
      </c>
      <c r="E6" s="156" t="s">
        <v>197</v>
      </c>
      <c r="F6" s="157" t="n">
        <v>200</v>
      </c>
      <c r="G6" s="225"/>
      <c r="H6" s="159" t="n">
        <v>1250</v>
      </c>
    </row>
    <row r="7" customFormat="false" ht="20.1" hidden="false" customHeight="true" outlineLevel="0" collapsed="false">
      <c r="A7" s="209"/>
      <c r="B7" s="210"/>
      <c r="C7" s="210"/>
      <c r="D7" s="155" t="s">
        <v>198</v>
      </c>
      <c r="E7" s="156" t="s">
        <v>199</v>
      </c>
      <c r="F7" s="157" t="n">
        <v>300</v>
      </c>
      <c r="G7" s="225"/>
      <c r="H7" s="159" t="n">
        <v>1400</v>
      </c>
    </row>
    <row r="8" customFormat="false" ht="20.1" hidden="false" customHeight="true" outlineLevel="0" collapsed="false">
      <c r="A8" s="209"/>
      <c r="B8" s="210"/>
      <c r="C8" s="210"/>
      <c r="D8" s="155" t="s">
        <v>200</v>
      </c>
      <c r="E8" s="156" t="s">
        <v>201</v>
      </c>
      <c r="F8" s="157" t="n">
        <v>300</v>
      </c>
      <c r="G8" s="225"/>
      <c r="H8" s="159" t="n">
        <v>1750</v>
      </c>
    </row>
    <row r="9" customFormat="false" ht="20.1" hidden="false" customHeight="true" outlineLevel="0" collapsed="false">
      <c r="A9" s="209"/>
      <c r="B9" s="210"/>
      <c r="C9" s="210"/>
      <c r="D9" s="155" t="s">
        <v>202</v>
      </c>
      <c r="E9" s="156" t="s">
        <v>203</v>
      </c>
      <c r="F9" s="157" t="n">
        <v>150</v>
      </c>
      <c r="G9" s="225"/>
      <c r="H9" s="159" t="n">
        <v>1100</v>
      </c>
    </row>
    <row r="10" customFormat="false" ht="20.1" hidden="false" customHeight="true" outlineLevel="0" collapsed="false">
      <c r="A10" s="209"/>
      <c r="B10" s="210"/>
      <c r="C10" s="210"/>
      <c r="D10" s="155" t="s">
        <v>204</v>
      </c>
      <c r="E10" s="156" t="s">
        <v>205</v>
      </c>
      <c r="F10" s="157" t="n">
        <v>300</v>
      </c>
      <c r="G10" s="225"/>
      <c r="H10" s="159" t="n">
        <v>1950</v>
      </c>
    </row>
    <row r="11" customFormat="false" ht="20.1" hidden="false" customHeight="true" outlineLevel="0" collapsed="false">
      <c r="A11" s="209"/>
      <c r="B11" s="210"/>
      <c r="C11" s="210"/>
      <c r="D11" s="155" t="s">
        <v>206</v>
      </c>
      <c r="E11" s="156" t="s">
        <v>207</v>
      </c>
      <c r="F11" s="157" t="n">
        <v>300</v>
      </c>
      <c r="G11" s="225"/>
      <c r="H11" s="159" t="n">
        <v>2100</v>
      </c>
    </row>
    <row r="12" customFormat="false" ht="20.1" hidden="false" customHeight="true" outlineLevel="0" collapsed="false">
      <c r="A12" s="209"/>
      <c r="B12" s="210"/>
      <c r="C12" s="210"/>
      <c r="D12" s="155" t="s">
        <v>208</v>
      </c>
      <c r="E12" s="156" t="s">
        <v>209</v>
      </c>
      <c r="F12" s="157" t="n">
        <v>250</v>
      </c>
      <c r="G12" s="225"/>
      <c r="H12" s="159" t="n">
        <v>1850</v>
      </c>
    </row>
    <row r="13" customFormat="false" ht="20.1" hidden="false" customHeight="true" outlineLevel="0" collapsed="false">
      <c r="A13" s="209"/>
      <c r="B13" s="210"/>
      <c r="C13" s="210"/>
      <c r="D13" s="155" t="s">
        <v>210</v>
      </c>
      <c r="E13" s="156" t="s">
        <v>211</v>
      </c>
      <c r="F13" s="157" t="n">
        <v>250</v>
      </c>
      <c r="G13" s="225"/>
      <c r="H13" s="159" t="n">
        <v>1450</v>
      </c>
    </row>
    <row r="14" customFormat="false" ht="20.1" hidden="false" customHeight="true" outlineLevel="0" collapsed="false">
      <c r="A14" s="209"/>
      <c r="B14" s="210"/>
      <c r="C14" s="210"/>
      <c r="D14" s="155" t="s">
        <v>212</v>
      </c>
      <c r="E14" s="156" t="s">
        <v>213</v>
      </c>
      <c r="F14" s="157" t="n">
        <v>300</v>
      </c>
      <c r="G14" s="225"/>
      <c r="H14" s="159" t="n">
        <v>1550</v>
      </c>
    </row>
    <row r="15" customFormat="false" ht="20.1" hidden="false" customHeight="true" outlineLevel="0" collapsed="false">
      <c r="A15" s="209"/>
      <c r="B15" s="210"/>
      <c r="C15" s="210"/>
      <c r="D15" s="155" t="s">
        <v>214</v>
      </c>
      <c r="E15" s="156" t="s">
        <v>215</v>
      </c>
      <c r="F15" s="157" t="n">
        <v>400</v>
      </c>
      <c r="G15" s="225"/>
      <c r="H15" s="159" t="n">
        <v>1950</v>
      </c>
    </row>
    <row r="16" customFormat="false" ht="20.1" hidden="false" customHeight="true" outlineLevel="0" collapsed="false">
      <c r="A16" s="209"/>
      <c r="B16" s="210"/>
      <c r="C16" s="210"/>
      <c r="D16" s="155" t="s">
        <v>216</v>
      </c>
      <c r="E16" s="156" t="s">
        <v>217</v>
      </c>
      <c r="F16" s="157" t="n">
        <v>350</v>
      </c>
      <c r="G16" s="225"/>
      <c r="H16" s="159" t="n">
        <v>1800</v>
      </c>
    </row>
    <row r="17" customFormat="false" ht="20.1" hidden="false" customHeight="true" outlineLevel="0" collapsed="false">
      <c r="A17" s="209"/>
      <c r="B17" s="210"/>
      <c r="C17" s="210"/>
      <c r="D17" s="155" t="s">
        <v>218</v>
      </c>
      <c r="E17" s="156" t="s">
        <v>219</v>
      </c>
      <c r="F17" s="157" t="n">
        <v>500</v>
      </c>
      <c r="G17" s="225"/>
      <c r="H17" s="159" t="n">
        <v>3350</v>
      </c>
    </row>
    <row r="18" customFormat="false" ht="20.1" hidden="false" customHeight="true" outlineLevel="0" collapsed="false">
      <c r="A18" s="209"/>
      <c r="B18" s="210"/>
      <c r="C18" s="210"/>
      <c r="D18" s="155" t="s">
        <v>220</v>
      </c>
      <c r="E18" s="156" t="s">
        <v>221</v>
      </c>
      <c r="F18" s="157" t="n">
        <v>100</v>
      </c>
      <c r="G18" s="225"/>
      <c r="H18" s="159" t="n">
        <v>900</v>
      </c>
    </row>
    <row r="19" customFormat="false" ht="20.1" hidden="false" customHeight="true" outlineLevel="0" collapsed="false">
      <c r="A19" s="209"/>
      <c r="B19" s="210"/>
      <c r="C19" s="210"/>
      <c r="D19" s="155" t="s">
        <v>222</v>
      </c>
      <c r="E19" s="156" t="s">
        <v>223</v>
      </c>
      <c r="F19" s="157" t="n">
        <v>200</v>
      </c>
      <c r="G19" s="225"/>
      <c r="H19" s="159" t="n">
        <v>1400</v>
      </c>
    </row>
    <row r="20" customFormat="false" ht="20.1" hidden="false" customHeight="true" outlineLevel="0" collapsed="false">
      <c r="A20" s="209"/>
      <c r="B20" s="210"/>
      <c r="C20" s="210"/>
      <c r="D20" s="155" t="s">
        <v>224</v>
      </c>
      <c r="E20" s="156" t="s">
        <v>225</v>
      </c>
      <c r="F20" s="157" t="n">
        <v>200</v>
      </c>
      <c r="G20" s="225"/>
      <c r="H20" s="159" t="n">
        <v>150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350</v>
      </c>
      <c r="G48" s="200" t="n">
        <f aca="false">SUM(G5:G47)</f>
        <v>0</v>
      </c>
      <c r="H48" s="217" t="n">
        <f aca="false">SUM(H5:H47)</f>
        <v>267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4-11-01T05:48:31Z</cp:lastPrinted>
  <dcterms:modified xsi:type="dcterms:W3CDTF">2025-03-26T23:34:18Z</dcterms:modified>
  <cp:revision>0</cp:revision>
  <dc:subject/>
  <dc:title/>
</cp:coreProperties>
</file>