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7" firstSheet="0" activeTab="5"/>
  </bookViews>
  <sheets>
    <sheet name="表示" sheetId="1" state="visible" r:id="rId2"/>
    <sheet name="取扱基準" sheetId="2" state="visible" r:id="rId3"/>
    <sheet name="広告主様へのお願い" sheetId="3" state="visible" r:id="rId4"/>
    <sheet name="災害時注意事項" sheetId="4" state="visible" r:id="rId5"/>
    <sheet name="広告主様へのお願い (2)" sheetId="5" state="visible" r:id="rId6"/>
    <sheet name="名古屋市" sheetId="6" state="visible" r:id="rId7"/>
    <sheet name="地図（名古屋市）" sheetId="7" state="visible" r:id="rId8"/>
    <sheet name="中区・東区" sheetId="8" state="visible" r:id="rId9"/>
    <sheet name="中村区" sheetId="9" state="visible" r:id="rId10"/>
    <sheet name="西区" sheetId="10" state="visible" r:id="rId11"/>
    <sheet name="北区" sheetId="11" state="visible" r:id="rId12"/>
    <sheet name="千種区" sheetId="12" state="visible" r:id="rId13"/>
    <sheet name="名東区" sheetId="13" state="visible" r:id="rId14"/>
    <sheet name="守山区" sheetId="14" state="visible" r:id="rId15"/>
    <sheet name="昭和区" sheetId="15" state="visible" r:id="rId16"/>
    <sheet name="天白区" sheetId="16" state="visible" r:id="rId17"/>
    <sheet name="瑞穂区" sheetId="17" state="visible" r:id="rId18"/>
    <sheet name="南区" sheetId="18" state="visible" r:id="rId19"/>
    <sheet name="緑区" sheetId="19" state="visible" r:id="rId20"/>
    <sheet name="熱田区・港区" sheetId="20" state="visible" r:id="rId21"/>
    <sheet name="中川区" sheetId="21" state="visible" r:id="rId22"/>
    <sheet name="尾張地区" sheetId="22" state="visible" r:id="rId23"/>
    <sheet name="地図（尾張地区）" sheetId="23" state="visible" r:id="rId24"/>
    <sheet name="一宮市" sheetId="24" state="visible" r:id="rId25"/>
    <sheet name="稲沢市・津島市" sheetId="25" state="visible" r:id="rId26"/>
    <sheet name="愛西市・弥富市・あま市" sheetId="26" state="visible" r:id="rId27"/>
    <sheet name="海部郡・清須市・北名古屋市" sheetId="27" state="visible" r:id="rId28"/>
    <sheet name="西春日井郡・岩倉市・江南市" sheetId="28" state="visible" r:id="rId29"/>
    <sheet name="丹羽郡・犬山市" sheetId="29" state="visible" r:id="rId30"/>
    <sheet name="小牧市" sheetId="30" state="visible" r:id="rId31"/>
    <sheet name="春日井市" sheetId="31" state="visible" r:id="rId32"/>
    <sheet name="瀬戸市・尾張旭市" sheetId="32" state="visible" r:id="rId33"/>
    <sheet name="日進市・豊明市" sheetId="33" state="visible" r:id="rId34"/>
    <sheet name="長久手市・愛知郡" sheetId="34" state="visible" r:id="rId35"/>
    <sheet name="大府市・東海市" sheetId="35" state="visible" r:id="rId36"/>
    <sheet name="知多市・半田市" sheetId="36" state="visible" r:id="rId37"/>
    <sheet name="常滑市・知多郡" sheetId="37" state="visible" r:id="rId38"/>
    <sheet name="三河地区" sheetId="38" state="visible" r:id="rId39"/>
    <sheet name="地図（三河地区）" sheetId="39" state="visible" r:id="rId40"/>
    <sheet name="刈谷市・高浜市・碧南市" sheetId="40" state="visible" r:id="rId41"/>
    <sheet name="安城市・知立市" sheetId="41" state="visible" r:id="rId42"/>
    <sheet name="豊田市" sheetId="42" state="visible" r:id="rId43"/>
    <sheet name="みよし市・岡崎市" sheetId="43" state="visible" r:id="rId44"/>
    <sheet name="額田郡・西尾市・蒲郡市" sheetId="44" state="visible" r:id="rId45"/>
    <sheet name="豊川市" sheetId="45" state="visible" r:id="rId46"/>
    <sheet name="新城市・北設楽郡" sheetId="46" state="visible" r:id="rId47"/>
    <sheet name="豊橋市" sheetId="47" state="visible" r:id="rId48"/>
    <sheet name="田原市" sheetId="48" state="visible" r:id="rId49"/>
  </sheets>
  <definedNames>
    <definedName function="false" hidden="false" localSheetId="37" name="_xlnm.Print_Area" vbProcedure="false">三河地区!$A$1:$U$28</definedName>
    <definedName function="false" hidden="false" localSheetId="1" name="_xlnm.Print_Area" vbProcedure="false">取扱基準!$A$1:$A$49</definedName>
    <definedName function="false" hidden="false" localSheetId="5" name="_xlnm.Print_Area" vbProcedure="false">名古屋市!$A$1:$U$28</definedName>
    <definedName function="false" hidden="false" localSheetId="38" name="_xlnm.Print_Area" vbProcedure="false">'地図（三河地区）'!$A$1:$O$42</definedName>
    <definedName function="false" hidden="false" localSheetId="6" name="_xlnm.Print_Area" vbProcedure="false">'地図（名古屋市）'!$A$1:$O$42</definedName>
    <definedName function="false" hidden="false" localSheetId="21" name="_xlnm.Print_Area" vbProcedure="false">尾張地区!$A$1:$U$40</definedName>
    <definedName function="false" hidden="false" localSheetId="2" name="_xlnm.Print_Area" vbProcedure="false">広告主様へのお願い!$A$1:$F$53</definedName>
    <definedName function="false" hidden="false" localSheetId="4" name="_xlnm.Print_Area" vbProcedure="false">'広告主様へのお願い (2)'!$A$1:$F$52</definedName>
    <definedName function="false" hidden="false" localSheetId="3"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1300">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合　　計</t>
  </si>
  <si>
    <t xml:space="preserve">備考</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合計</t>
  </si>
  <si>
    <t xml:space="preserve">備　　考</t>
  </si>
  <si>
    <t xml:space="preserve">尾張地区</t>
  </si>
  <si>
    <t xml:space="preserve">三河地区</t>
  </si>
  <si>
    <t xml:space="preserve">㈱中日総合サービス</t>
  </si>
  <si>
    <t xml:space="preserve">枚数</t>
  </si>
  <si>
    <t xml:space="preserve">*1</t>
  </si>
  <si>
    <r>
      <rPr>
        <sz val="12"/>
        <color rgb="FF000000"/>
        <rFont val="Noto Sans"/>
        <family val="2"/>
      </rPr>
      <t xml:space="preserve">新栄</t>
    </r>
    <r>
      <rPr>
        <sz val="12"/>
        <color rgb="FF000000"/>
        <rFont val="ＭＳ Ｐゴシック"/>
        <family val="3"/>
        <charset val="128"/>
      </rPr>
      <t xml:space="preserve">NS</t>
    </r>
  </si>
  <si>
    <t xml:space="preserve">瓦町</t>
  </si>
  <si>
    <t xml:space="preserve">中区名城</t>
  </si>
  <si>
    <t xml:space="preserve">栄中央</t>
  </si>
  <si>
    <t xml:space="preserve">中区全域の場合</t>
  </si>
  <si>
    <r>
      <rPr>
        <sz val="12"/>
        <color rgb="FF000000"/>
        <rFont val="Noto Sans"/>
        <family val="2"/>
      </rPr>
      <t xml:space="preserve">中部</t>
    </r>
    <r>
      <rPr>
        <sz val="12"/>
        <color rgb="FF000000"/>
        <rFont val="ＭＳ Ｐゴシック"/>
        <family val="3"/>
        <charset val="128"/>
      </rPr>
      <t xml:space="preserve">NS</t>
    </r>
  </si>
  <si>
    <t xml:space="preserve">大須</t>
  </si>
  <si>
    <t xml:space="preserve">栄町</t>
  </si>
  <si>
    <t xml:space="preserve">女子大小路</t>
  </si>
  <si>
    <r>
      <rPr>
        <sz val="11"/>
        <color rgb="FF000000"/>
        <rFont val="Noto Sans"/>
        <family val="2"/>
      </rPr>
      <t xml:space="preserve">東区葵</t>
    </r>
    <r>
      <rPr>
        <sz val="11"/>
        <color rgb="FF000000"/>
        <rFont val="ＭＳ Ｐゴシック"/>
        <family val="3"/>
        <charset val="128"/>
      </rPr>
      <t xml:space="preserve">250</t>
    </r>
    <r>
      <rPr>
        <sz val="11"/>
        <color rgb="FF000000"/>
        <rFont val="Noto Sans"/>
        <family val="2"/>
      </rPr>
      <t xml:space="preserve">枚</t>
    </r>
  </si>
  <si>
    <t xml:space="preserve">*2</t>
  </si>
  <si>
    <r>
      <rPr>
        <sz val="12"/>
        <color rgb="FF000000"/>
        <rFont val="Noto Sans"/>
        <family val="2"/>
      </rPr>
      <t xml:space="preserve">久屋大通</t>
    </r>
    <r>
      <rPr>
        <sz val="12"/>
        <color rgb="FF000000"/>
        <rFont val="ＭＳ Ｐゴシック"/>
        <family val="3"/>
        <charset val="128"/>
      </rPr>
      <t xml:space="preserve">NS</t>
    </r>
  </si>
  <si>
    <t xml:space="preserve">広小路</t>
  </si>
  <si>
    <t xml:space="preserve">新栄</t>
  </si>
  <si>
    <t xml:space="preserve">飯田町</t>
  </si>
  <si>
    <r>
      <rPr>
        <sz val="11"/>
        <color rgb="FF000000"/>
        <rFont val="Noto Sans"/>
        <family val="2"/>
      </rPr>
      <t xml:space="preserve">東区高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瓦町</t>
    </r>
    <r>
      <rPr>
        <sz val="12"/>
        <color rgb="FF000000"/>
        <rFont val="ＭＳ Ｐゴシック"/>
        <family val="3"/>
        <charset val="128"/>
      </rPr>
      <t xml:space="preserve">N</t>
    </r>
  </si>
  <si>
    <t xml:space="preserve">市内金山</t>
  </si>
  <si>
    <t xml:space="preserve">名駅南・丸の内</t>
  </si>
  <si>
    <r>
      <rPr>
        <sz val="11"/>
        <color rgb="FF000000"/>
        <rFont val="Noto Sans"/>
        <family val="2"/>
      </rPr>
      <t xml:space="preserve">中村区名駅</t>
    </r>
    <r>
      <rPr>
        <sz val="11"/>
        <color rgb="FF000000"/>
        <rFont val="ＭＳ Ｐゴシック"/>
        <family val="3"/>
        <charset val="128"/>
      </rPr>
      <t xml:space="preserve">1,700</t>
    </r>
    <r>
      <rPr>
        <sz val="11"/>
        <color rgb="FF000000"/>
        <rFont val="Noto Sans"/>
        <family val="2"/>
      </rPr>
      <t xml:space="preserve">枚</t>
    </r>
  </si>
  <si>
    <r>
      <rPr>
        <sz val="12"/>
        <color rgb="FF000000"/>
        <rFont val="Noto Sans"/>
        <family val="2"/>
      </rPr>
      <t xml:space="preserve">上前津</t>
    </r>
    <r>
      <rPr>
        <sz val="12"/>
        <color rgb="FF000000"/>
        <rFont val="ＭＳ Ｐゴシック"/>
        <family val="3"/>
        <charset val="128"/>
      </rPr>
      <t xml:space="preserve">NS</t>
    </r>
  </si>
  <si>
    <t xml:space="preserve">中栄</t>
  </si>
  <si>
    <r>
      <rPr>
        <sz val="11"/>
        <color rgb="FF000000"/>
        <rFont val="Noto Sans"/>
        <family val="2"/>
      </rPr>
      <t xml:space="preserve">西区浅間町</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橘</t>
    </r>
    <r>
      <rPr>
        <sz val="12"/>
        <color rgb="FF000000"/>
        <rFont val="ＭＳ Ｐゴシック"/>
        <family val="3"/>
        <charset val="128"/>
      </rPr>
      <t xml:space="preserve">N</t>
    </r>
  </si>
  <si>
    <t xml:space="preserve">をプラス</t>
  </si>
  <si>
    <r>
      <rPr>
        <sz val="12"/>
        <color rgb="FF000000"/>
        <rFont val="Noto Sans"/>
        <family val="2"/>
      </rPr>
      <t xml:space="preserve">正木</t>
    </r>
    <r>
      <rPr>
        <sz val="12"/>
        <color rgb="FF000000"/>
        <rFont val="ＭＳ Ｐゴシック"/>
        <family val="3"/>
        <charset val="128"/>
      </rPr>
      <t xml:space="preserve">N</t>
    </r>
  </si>
  <si>
    <r>
      <rPr>
        <sz val="12"/>
        <color rgb="FF000000"/>
        <rFont val="Noto Sans"/>
        <family val="2"/>
      </rPr>
      <t xml:space="preserve">市内金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1,550</t>
    </r>
    <r>
      <rPr>
        <sz val="11"/>
        <color rgb="FF000000"/>
        <rFont val="Noto Sans"/>
        <family val="2"/>
      </rPr>
      <t xml:space="preserve">枚含む</t>
    </r>
  </si>
  <si>
    <r>
      <rPr>
        <sz val="12"/>
        <color rgb="FF000000"/>
        <rFont val="Noto Sans"/>
        <family val="2"/>
      </rPr>
      <t xml:space="preserve">大曽根</t>
    </r>
    <r>
      <rPr>
        <sz val="12"/>
        <color rgb="FF000000"/>
        <rFont val="ＭＳ Ｐゴシック"/>
        <family val="3"/>
        <charset val="128"/>
      </rPr>
      <t xml:space="preserve">NMS</t>
    </r>
  </si>
  <si>
    <t xml:space="preserve">主税町</t>
  </si>
  <si>
    <t xml:space="preserve">東区名城</t>
  </si>
  <si>
    <t xml:space="preserve">矢田</t>
  </si>
  <si>
    <t xml:space="preserve">東区全域の場合</t>
  </si>
  <si>
    <r>
      <rPr>
        <sz val="12"/>
        <color rgb="FF000000"/>
        <rFont val="Noto Sans"/>
        <family val="2"/>
      </rPr>
      <t xml:space="preserve">赤塚</t>
    </r>
    <r>
      <rPr>
        <sz val="12"/>
        <color rgb="FF000000"/>
        <rFont val="ＭＳ Ｐゴシック"/>
        <family val="3"/>
        <charset val="128"/>
      </rPr>
      <t xml:space="preserve">N</t>
    </r>
  </si>
  <si>
    <t xml:space="preserve">徳川</t>
  </si>
  <si>
    <t xml:space="preserve">泉・栄</t>
  </si>
  <si>
    <r>
      <rPr>
        <sz val="11"/>
        <color rgb="FF000000"/>
        <rFont val="Noto Sans"/>
        <family val="2"/>
      </rPr>
      <t xml:space="preserve">中区久屋大通</t>
    </r>
    <r>
      <rPr>
        <sz val="11"/>
        <color rgb="FF000000"/>
        <rFont val="ＭＳ Ｐゴシック"/>
        <family val="3"/>
        <charset val="128"/>
      </rPr>
      <t xml:space="preserve">1,550</t>
    </r>
    <r>
      <rPr>
        <sz val="11"/>
        <color rgb="FF000000"/>
        <rFont val="Noto Sans"/>
        <family val="2"/>
      </rPr>
      <t xml:space="preserve">枚</t>
    </r>
  </si>
  <si>
    <r>
      <rPr>
        <sz val="12"/>
        <color rgb="FF000000"/>
        <rFont val="Noto Sans"/>
        <family val="2"/>
      </rPr>
      <t xml:space="preserve">矢田</t>
    </r>
    <r>
      <rPr>
        <sz val="12"/>
        <color rgb="FF000000"/>
        <rFont val="ＭＳ Ｐゴシック"/>
        <family val="3"/>
        <charset val="128"/>
      </rPr>
      <t xml:space="preserve">NMS</t>
    </r>
  </si>
  <si>
    <t xml:space="preserve">大松</t>
  </si>
  <si>
    <t xml:space="preserve">大幸町</t>
  </si>
  <si>
    <r>
      <rPr>
        <sz val="11"/>
        <color rgb="FF000000"/>
        <rFont val="Noto Sans"/>
        <family val="2"/>
      </rPr>
      <t xml:space="preserve">北区杉村</t>
    </r>
    <r>
      <rPr>
        <sz val="11"/>
        <color rgb="FF000000"/>
        <rFont val="ＭＳ Ｐゴシック"/>
        <family val="3"/>
        <charset val="128"/>
      </rPr>
      <t xml:space="preserve">650</t>
    </r>
    <r>
      <rPr>
        <sz val="11"/>
        <color rgb="FF000000"/>
        <rFont val="Noto Sans"/>
        <family val="2"/>
      </rPr>
      <t xml:space="preserve">枚</t>
    </r>
  </si>
  <si>
    <t xml:space="preserve">*3</t>
  </si>
  <si>
    <r>
      <rPr>
        <sz val="12"/>
        <color rgb="FF000000"/>
        <rFont val="Noto Sans"/>
        <family val="2"/>
      </rPr>
      <t xml:space="preserve">葵</t>
    </r>
    <r>
      <rPr>
        <sz val="12"/>
        <color rgb="FF000000"/>
        <rFont val="ＭＳ Ｐゴシック"/>
        <family val="3"/>
        <charset val="128"/>
      </rPr>
      <t xml:space="preserve">NM</t>
    </r>
  </si>
  <si>
    <r>
      <rPr>
        <sz val="11"/>
        <color rgb="FF000000"/>
        <rFont val="Noto Sans"/>
        <family val="2"/>
      </rPr>
      <t xml:space="preserve">北区柳原・主税町</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布池</t>
    </r>
    <r>
      <rPr>
        <sz val="12"/>
        <color rgb="FF000000"/>
        <rFont val="ＭＳ Ｐゴシック"/>
        <family val="3"/>
        <charset val="128"/>
      </rPr>
      <t xml:space="preserve">NMS</t>
    </r>
  </si>
  <si>
    <t xml:space="preserve">*4</t>
  </si>
  <si>
    <r>
      <rPr>
        <sz val="12"/>
        <color rgb="FF000000"/>
        <rFont val="Noto Sans"/>
        <family val="2"/>
      </rPr>
      <t xml:space="preserve">高岳</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大幸</t>
    </r>
    <r>
      <rPr>
        <sz val="12"/>
        <color rgb="FF000000"/>
        <rFont val="ＭＳ Ｐゴシック"/>
        <family val="3"/>
        <charset val="128"/>
      </rPr>
      <t xml:space="preserve">NMS</t>
    </r>
  </si>
  <si>
    <r>
      <rPr>
        <sz val="12"/>
        <color rgb="FF000000"/>
        <rFont val="Noto Sans"/>
        <family val="2"/>
      </rPr>
      <t xml:space="preserve">明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中区</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中区</t>
    </r>
    <r>
      <rPr>
        <sz val="11"/>
        <color rgb="FF000000"/>
        <rFont val="ＭＳ Ｐゴシック"/>
        <family val="3"/>
        <charset val="128"/>
      </rPr>
      <t xml:space="preserve">50</t>
    </r>
    <r>
      <rPr>
        <sz val="11"/>
        <color rgb="FF000000"/>
        <rFont val="Noto Sans"/>
        <family val="2"/>
      </rPr>
      <t xml:space="preserve">枚含む</t>
    </r>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駅前</t>
    </r>
    <r>
      <rPr>
        <sz val="12"/>
        <color rgb="FF000000"/>
        <rFont val="ＭＳ Ｐゴシック"/>
        <family val="3"/>
        <charset val="128"/>
      </rPr>
      <t xml:space="preserve">NMS</t>
    </r>
  </si>
  <si>
    <t xml:space="preserve">駅前</t>
  </si>
  <si>
    <t xml:space="preserve">名古屋駅前</t>
  </si>
  <si>
    <t xml:space="preserve">中村区全域の場合</t>
  </si>
  <si>
    <r>
      <rPr>
        <sz val="12"/>
        <color rgb="FF000000"/>
        <rFont val="Noto Sans"/>
        <family val="2"/>
      </rPr>
      <t xml:space="preserve">名駅</t>
    </r>
    <r>
      <rPr>
        <sz val="12"/>
        <color rgb="FF000000"/>
        <rFont val="ＭＳ Ｐゴシック"/>
        <family val="3"/>
        <charset val="128"/>
      </rPr>
      <t xml:space="preserve">NS</t>
    </r>
  </si>
  <si>
    <t xml:space="preserve">中村公園</t>
  </si>
  <si>
    <t xml:space="preserve">駅西</t>
  </si>
  <si>
    <t xml:space="preserve">名駅西</t>
  </si>
  <si>
    <r>
      <rPr>
        <sz val="11"/>
        <color rgb="FF000000"/>
        <rFont val="Noto Sans"/>
        <family val="2"/>
      </rPr>
      <t xml:space="preserve">中川区野田</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黄金</t>
    </r>
    <r>
      <rPr>
        <sz val="12"/>
        <color rgb="FF000000"/>
        <rFont val="ＭＳ Ｐゴシック"/>
        <family val="3"/>
        <charset val="128"/>
      </rPr>
      <t xml:space="preserve">NMS</t>
    </r>
  </si>
  <si>
    <t xml:space="preserve">本陣</t>
  </si>
  <si>
    <r>
      <rPr>
        <sz val="12"/>
        <color rgb="FF000000"/>
        <rFont val="Noto Sans"/>
        <family val="2"/>
      </rPr>
      <t xml:space="preserve">大鳥居</t>
    </r>
    <r>
      <rPr>
        <sz val="12"/>
        <color rgb="FF000000"/>
        <rFont val="ＭＳ Ｐゴシック"/>
        <family val="3"/>
        <charset val="128"/>
      </rPr>
      <t xml:space="preserve">NMS</t>
    </r>
  </si>
  <si>
    <t xml:space="preserve">豊国通</t>
  </si>
  <si>
    <t xml:space="preserve">鳥居西</t>
  </si>
  <si>
    <r>
      <rPr>
        <sz val="12"/>
        <color rgb="FF000000"/>
        <rFont val="Noto Sans"/>
        <family val="2"/>
      </rPr>
      <t xml:space="preserve">日比津</t>
    </r>
    <r>
      <rPr>
        <sz val="12"/>
        <color rgb="FF000000"/>
        <rFont val="ＭＳ Ｐゴシック"/>
        <family val="3"/>
        <charset val="128"/>
      </rPr>
      <t xml:space="preserve">NMS</t>
    </r>
  </si>
  <si>
    <t xml:space="preserve">岩塚</t>
  </si>
  <si>
    <r>
      <rPr>
        <sz val="12"/>
        <color rgb="FF000000"/>
        <rFont val="Noto Sans"/>
        <family val="2"/>
      </rPr>
      <t xml:space="preserve">市内諏訪</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西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太閤</t>
    </r>
    <r>
      <rPr>
        <sz val="12"/>
        <color rgb="FF000000"/>
        <rFont val="ＭＳ Ｐゴシック"/>
        <family val="3"/>
        <charset val="128"/>
      </rPr>
      <t xml:space="preserve">NMS</t>
    </r>
  </si>
  <si>
    <r>
      <rPr>
        <sz val="11"/>
        <color rgb="FF000000"/>
        <rFont val="Noto Sans"/>
        <family val="2"/>
      </rPr>
      <t xml:space="preserve">   中区</t>
    </r>
    <r>
      <rPr>
        <sz val="11"/>
        <color rgb="FF000000"/>
        <rFont val="ＭＳ Ｐゴシック"/>
        <family val="3"/>
        <charset val="128"/>
      </rPr>
      <t xml:space="preserve">1,700</t>
    </r>
    <r>
      <rPr>
        <sz val="11"/>
        <color rgb="FF000000"/>
        <rFont val="Noto Sans"/>
        <family val="2"/>
      </rPr>
      <t xml:space="preserve">枚含む</t>
    </r>
  </si>
  <si>
    <r>
      <rPr>
        <sz val="12"/>
        <color rgb="FF000000"/>
        <rFont val="Noto Sans"/>
        <family val="2"/>
      </rPr>
      <t xml:space="preserve">稲葉地</t>
    </r>
    <r>
      <rPr>
        <sz val="12"/>
        <color rgb="FF000000"/>
        <rFont val="ＭＳ Ｐゴシック"/>
        <family val="3"/>
        <charset val="128"/>
      </rPr>
      <t xml:space="preserve">NM</t>
    </r>
  </si>
  <si>
    <r>
      <rPr>
        <sz val="12"/>
        <color rgb="FF000000"/>
        <rFont val="Noto Sans"/>
        <family val="2"/>
      </rPr>
      <t xml:space="preserve">豊国通</t>
    </r>
    <r>
      <rPr>
        <sz val="12"/>
        <color rgb="FF000000"/>
        <rFont val="ＭＳ Ｐゴシック"/>
        <family val="3"/>
        <charset val="128"/>
      </rPr>
      <t xml:space="preserve">NMS</t>
    </r>
  </si>
  <si>
    <r>
      <rPr>
        <sz val="12"/>
        <color rgb="FF000000"/>
        <rFont val="Noto Sans"/>
        <family val="2"/>
      </rPr>
      <t xml:space="preserve">烏森</t>
    </r>
    <r>
      <rPr>
        <sz val="12"/>
        <color rgb="FF000000"/>
        <rFont val="ＭＳ Ｐゴシック"/>
        <family val="3"/>
        <charset val="128"/>
      </rPr>
      <t xml:space="preserve">NMS</t>
    </r>
  </si>
  <si>
    <r>
      <rPr>
        <sz val="12"/>
        <color rgb="FF000000"/>
        <rFont val="Noto Sans"/>
        <family val="2"/>
      </rPr>
      <t xml:space="preserve">中村常磐</t>
    </r>
    <r>
      <rPr>
        <sz val="12"/>
        <color rgb="FF000000"/>
        <rFont val="ＭＳ Ｐゴシック"/>
        <family val="3"/>
        <charset val="128"/>
      </rPr>
      <t xml:space="preserve">NM</t>
    </r>
  </si>
  <si>
    <r>
      <rPr>
        <sz val="12"/>
        <color rgb="FF000000"/>
        <rFont val="Noto Sans"/>
        <family val="2"/>
      </rPr>
      <t xml:space="preserve">榎</t>
    </r>
    <r>
      <rPr>
        <sz val="12"/>
        <color rgb="FF000000"/>
        <rFont val="ＭＳ Ｐゴシック"/>
        <family val="3"/>
        <charset val="128"/>
      </rPr>
      <t xml:space="preserve">NM</t>
    </r>
  </si>
  <si>
    <t xml:space="preserve">浄心</t>
  </si>
  <si>
    <t xml:space="preserve">比良</t>
  </si>
  <si>
    <t xml:space="preserve">西区全域の場合</t>
  </si>
  <si>
    <r>
      <rPr>
        <sz val="12"/>
        <color rgb="FF000000"/>
        <rFont val="Noto Sans"/>
        <family val="2"/>
      </rPr>
      <t xml:space="preserve">栄生</t>
    </r>
    <r>
      <rPr>
        <sz val="12"/>
        <color rgb="FF000000"/>
        <rFont val="ＭＳ Ｐゴシック"/>
        <family val="3"/>
        <charset val="128"/>
      </rPr>
      <t xml:space="preserve">NM</t>
    </r>
  </si>
  <si>
    <t xml:space="preserve">城西</t>
  </si>
  <si>
    <t xml:space="preserve">小田井</t>
  </si>
  <si>
    <r>
      <rPr>
        <sz val="11"/>
        <color rgb="FF000000"/>
        <rFont val="Noto Sans"/>
        <family val="2"/>
      </rPr>
      <t xml:space="preserve">中村区名駅</t>
    </r>
    <r>
      <rPr>
        <sz val="11"/>
        <color rgb="FF000000"/>
        <rFont val="ＭＳ Ｐゴシック"/>
        <family val="3"/>
        <charset val="128"/>
      </rPr>
      <t xml:space="preserve">850</t>
    </r>
    <r>
      <rPr>
        <sz val="11"/>
        <color rgb="FF000000"/>
        <rFont val="Noto Sans"/>
        <family val="2"/>
      </rPr>
      <t xml:space="preserve">枚</t>
    </r>
  </si>
  <si>
    <r>
      <rPr>
        <sz val="12"/>
        <color rgb="FF000000"/>
        <rFont val="Noto Sans"/>
        <family val="2"/>
      </rPr>
      <t xml:space="preserve">東枇杷島</t>
    </r>
    <r>
      <rPr>
        <sz val="12"/>
        <color rgb="FF000000"/>
        <rFont val="ＭＳ Ｐゴシック"/>
        <family val="3"/>
        <charset val="128"/>
      </rPr>
      <t xml:space="preserve">NMS</t>
    </r>
  </si>
  <si>
    <t xml:space="preserve">稲生</t>
  </si>
  <si>
    <r>
      <rPr>
        <sz val="12"/>
        <color rgb="FF000000"/>
        <rFont val="Noto Sans"/>
        <family val="2"/>
      </rPr>
      <t xml:space="preserve">浄心</t>
    </r>
    <r>
      <rPr>
        <sz val="12"/>
        <color rgb="FF000000"/>
        <rFont val="ＭＳ Ｐゴシック"/>
        <family val="3"/>
        <charset val="128"/>
      </rPr>
      <t xml:space="preserve">NMS</t>
    </r>
  </si>
  <si>
    <t xml:space="preserve">平田橋</t>
  </si>
  <si>
    <t xml:space="preserve">庄内</t>
  </si>
  <si>
    <r>
      <rPr>
        <sz val="12"/>
        <color rgb="FF000000"/>
        <rFont val="Noto Sans"/>
        <family val="2"/>
      </rPr>
      <t xml:space="preserve">名西</t>
    </r>
    <r>
      <rPr>
        <sz val="12"/>
        <color rgb="FF000000"/>
        <rFont val="ＭＳ Ｐゴシック"/>
        <family val="3"/>
        <charset val="128"/>
      </rPr>
      <t xml:space="preserve">NMS</t>
    </r>
  </si>
  <si>
    <t xml:space="preserve">江川端</t>
  </si>
  <si>
    <r>
      <rPr>
        <sz val="12"/>
        <color rgb="FF000000"/>
        <rFont val="Noto Sans"/>
        <family val="2"/>
      </rPr>
      <t xml:space="preserve">庄内通</t>
    </r>
    <r>
      <rPr>
        <sz val="12"/>
        <color rgb="FF000000"/>
        <rFont val="ＭＳ Ｐゴシック"/>
        <family val="3"/>
        <charset val="128"/>
      </rPr>
      <t xml:space="preserve">NMS</t>
    </r>
  </si>
  <si>
    <r>
      <rPr>
        <sz val="12"/>
        <color rgb="FF000000"/>
        <rFont val="Noto Sans"/>
        <family val="2"/>
      </rPr>
      <t xml:space="preserve">又穂</t>
    </r>
    <r>
      <rPr>
        <sz val="12"/>
        <color rgb="FF000000"/>
        <rFont val="ＭＳ Ｐゴシック"/>
        <family val="3"/>
        <charset val="128"/>
      </rPr>
      <t xml:space="preserve">NMS</t>
    </r>
  </si>
  <si>
    <r>
      <rPr>
        <sz val="12"/>
        <color rgb="FF000000"/>
        <rFont val="Noto Sans"/>
        <family val="2"/>
      </rPr>
      <t xml:space="preserve">上名古屋</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浅間町</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中区</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中小田井</t>
    </r>
    <r>
      <rPr>
        <sz val="12"/>
        <color rgb="FF000000"/>
        <rFont val="ＭＳ Ｐゴシック"/>
        <family val="3"/>
        <charset val="128"/>
      </rPr>
      <t xml:space="preserve">NMS</t>
    </r>
  </si>
  <si>
    <r>
      <rPr>
        <sz val="12"/>
        <color rgb="FF000000"/>
        <rFont val="Noto Sans"/>
        <family val="2"/>
      </rPr>
      <t xml:space="preserve">大野木</t>
    </r>
    <r>
      <rPr>
        <sz val="12"/>
        <color rgb="FF000000"/>
        <rFont val="ＭＳ Ｐゴシック"/>
        <family val="3"/>
        <charset val="128"/>
      </rPr>
      <t xml:space="preserve">NMS</t>
    </r>
  </si>
  <si>
    <r>
      <rPr>
        <sz val="12"/>
        <color rgb="FF000000"/>
        <rFont val="Noto Sans"/>
        <family val="2"/>
      </rPr>
      <t xml:space="preserve">比良</t>
    </r>
    <r>
      <rPr>
        <sz val="12"/>
        <color rgb="FF000000"/>
        <rFont val="ＭＳ Ｐゴシック"/>
        <family val="3"/>
        <charset val="128"/>
      </rPr>
      <t xml:space="preserve">NMS</t>
    </r>
  </si>
  <si>
    <r>
      <rPr>
        <sz val="12"/>
        <color rgb="FF000000"/>
        <rFont val="Noto Sans"/>
        <family val="2"/>
      </rPr>
      <t xml:space="preserve">山田</t>
    </r>
    <r>
      <rPr>
        <sz val="12"/>
        <color rgb="FF000000"/>
        <rFont val="ＭＳ Ｐゴシック"/>
        <family val="3"/>
        <charset val="128"/>
      </rPr>
      <t xml:space="preserve">NMS</t>
    </r>
  </si>
  <si>
    <t xml:space="preserve">
</t>
  </si>
  <si>
    <r>
      <rPr>
        <sz val="12"/>
        <color rgb="FF000000"/>
        <rFont val="Noto Sans"/>
        <family val="2"/>
      </rPr>
      <t xml:space="preserve">平田</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光城</t>
    </r>
    <r>
      <rPr>
        <sz val="12"/>
        <color rgb="FF000000"/>
        <rFont val="ＭＳ Ｐゴシック"/>
        <family val="3"/>
        <charset val="128"/>
      </rPr>
      <t xml:space="preserve">NMS</t>
    </r>
  </si>
  <si>
    <t xml:space="preserve">大曽根</t>
  </si>
  <si>
    <t xml:space="preserve">味鋺</t>
  </si>
  <si>
    <t xml:space="preserve">北区全域の場合</t>
  </si>
  <si>
    <r>
      <rPr>
        <sz val="12"/>
        <color rgb="FF000000"/>
        <rFont val="Noto Sans"/>
        <family val="2"/>
      </rPr>
      <t xml:space="preserve">城北</t>
    </r>
    <r>
      <rPr>
        <sz val="12"/>
        <color rgb="FF000000"/>
        <rFont val="ＭＳ Ｐゴシック"/>
        <family val="3"/>
        <charset val="128"/>
      </rPr>
      <t xml:space="preserve">NMS</t>
    </r>
  </si>
  <si>
    <t xml:space="preserve">黒川東</t>
  </si>
  <si>
    <t xml:space="preserve">萩野通</t>
  </si>
  <si>
    <r>
      <rPr>
        <sz val="11"/>
        <color rgb="FF000000"/>
        <rFont val="Noto Sans"/>
        <family val="2"/>
      </rPr>
      <t xml:space="preserve">東区大曽根</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城見通</t>
    </r>
    <r>
      <rPr>
        <sz val="12"/>
        <color rgb="FF000000"/>
        <rFont val="ＭＳ Ｐゴシック"/>
        <family val="3"/>
        <charset val="128"/>
      </rPr>
      <t xml:space="preserve">NMS</t>
    </r>
  </si>
  <si>
    <t xml:space="preserve">城北</t>
  </si>
  <si>
    <t xml:space="preserve">平安通</t>
  </si>
  <si>
    <r>
      <rPr>
        <sz val="11"/>
        <color rgb="FF000000"/>
        <rFont val="Noto Sans"/>
        <family val="2"/>
      </rPr>
      <t xml:space="preserve">東区赤塚</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志賀</t>
    </r>
    <r>
      <rPr>
        <sz val="12"/>
        <color rgb="FF000000"/>
        <rFont val="ＭＳ Ｐゴシック"/>
        <family val="3"/>
        <charset val="128"/>
      </rPr>
      <t xml:space="preserve">NMS</t>
    </r>
  </si>
  <si>
    <t xml:space="preserve">如意</t>
  </si>
  <si>
    <r>
      <rPr>
        <sz val="11"/>
        <color rgb="FF000000"/>
        <rFont val="Noto Sans"/>
        <family val="2"/>
      </rPr>
      <t xml:space="preserve">西区上名古屋</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北陵</t>
    </r>
    <r>
      <rPr>
        <sz val="12"/>
        <color rgb="FF000000"/>
        <rFont val="ＭＳ Ｐゴシック"/>
        <family val="3"/>
        <charset val="128"/>
      </rPr>
      <t xml:space="preserve">NM</t>
    </r>
  </si>
  <si>
    <r>
      <rPr>
        <sz val="11"/>
        <color rgb="FF000000"/>
        <rFont val="Noto Sans"/>
        <family val="2"/>
      </rPr>
      <t xml:space="preserve">守山区瀬古</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お福</t>
    </r>
    <r>
      <rPr>
        <sz val="12"/>
        <color rgb="FF000000"/>
        <rFont val="ＭＳ Ｐゴシック"/>
        <family val="3"/>
        <charset val="128"/>
      </rPr>
      <t xml:space="preserve">NMS</t>
    </r>
  </si>
  <si>
    <r>
      <rPr>
        <sz val="12"/>
        <color rgb="FF000000"/>
        <rFont val="Noto Sans"/>
        <family val="2"/>
      </rPr>
      <t xml:space="preserve">上飯田</t>
    </r>
    <r>
      <rPr>
        <sz val="12"/>
        <color rgb="FF000000"/>
        <rFont val="ＭＳ Ｐゴシック"/>
        <family val="3"/>
        <charset val="128"/>
      </rPr>
      <t xml:space="preserve">NMS</t>
    </r>
  </si>
  <si>
    <r>
      <rPr>
        <sz val="12"/>
        <color rgb="FF000000"/>
        <rFont val="Noto Sans"/>
        <family val="2"/>
      </rPr>
      <t xml:space="preserve">若葉通</t>
    </r>
    <r>
      <rPr>
        <sz val="12"/>
        <color rgb="FF000000"/>
        <rFont val="ＭＳ Ｐゴシック"/>
        <family val="3"/>
        <charset val="128"/>
      </rPr>
      <t xml:space="preserve">NMS</t>
    </r>
  </si>
  <si>
    <r>
      <rPr>
        <sz val="12"/>
        <color rgb="FF000000"/>
        <rFont val="Noto Sans"/>
        <family val="2"/>
      </rPr>
      <t xml:space="preserve">市内飯田</t>
    </r>
    <r>
      <rPr>
        <sz val="12"/>
        <color rgb="FF000000"/>
        <rFont val="ＭＳ Ｐゴシック"/>
        <family val="3"/>
        <charset val="128"/>
      </rPr>
      <t xml:space="preserve">NMS</t>
    </r>
  </si>
  <si>
    <r>
      <rPr>
        <sz val="12"/>
        <color rgb="FF000000"/>
        <rFont val="Noto Sans"/>
        <family val="2"/>
      </rPr>
      <t xml:space="preserve">金城</t>
    </r>
    <r>
      <rPr>
        <sz val="12"/>
        <color rgb="FF000000"/>
        <rFont val="ＭＳ Ｐゴシック"/>
        <family val="3"/>
        <charset val="128"/>
      </rPr>
      <t xml:space="preserve">NMS</t>
    </r>
  </si>
  <si>
    <r>
      <rPr>
        <sz val="12"/>
        <color rgb="FF000000"/>
        <rFont val="Noto Sans"/>
        <family val="2"/>
      </rPr>
      <t xml:space="preserve">杉村</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東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柳原・主税町</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味鋺</t>
    </r>
    <r>
      <rPr>
        <sz val="12"/>
        <color rgb="FF000000"/>
        <rFont val="ＭＳ Ｐゴシック"/>
        <family val="3"/>
        <charset val="128"/>
      </rPr>
      <t xml:space="preserve">NAMS</t>
    </r>
  </si>
  <si>
    <r>
      <rPr>
        <sz val="12"/>
        <color rgb="FF000000"/>
        <rFont val="Noto Sans"/>
        <family val="2"/>
      </rPr>
      <t xml:space="preserve">市内楠</t>
    </r>
    <r>
      <rPr>
        <sz val="12"/>
        <color rgb="FF000000"/>
        <rFont val="ＭＳ Ｐゴシック"/>
        <family val="3"/>
        <charset val="128"/>
      </rPr>
      <t xml:space="preserve">NM</t>
    </r>
  </si>
  <si>
    <r>
      <rPr>
        <sz val="12"/>
        <color rgb="FF000000"/>
        <rFont val="Noto Sans"/>
        <family val="2"/>
      </rPr>
      <t xml:space="preserve">如意</t>
    </r>
    <r>
      <rPr>
        <sz val="12"/>
        <color rgb="FF000000"/>
        <rFont val="ＭＳ Ｐゴシック"/>
        <family val="3"/>
        <charset val="128"/>
      </rPr>
      <t xml:space="preserve">NMS</t>
    </r>
  </si>
  <si>
    <r>
      <rPr>
        <sz val="12"/>
        <color rgb="FF000000"/>
        <rFont val="Noto Sans"/>
        <family val="2"/>
      </rPr>
      <t xml:space="preserve">喜惣治</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西春日井郡豊山町</t>
    </r>
  </si>
  <si>
    <r>
      <rPr>
        <sz val="11"/>
        <color rgb="FF000000"/>
        <rFont val="ＭＳ Ｐゴシック"/>
        <family val="3"/>
        <charset val="128"/>
      </rPr>
      <t xml:space="preserve">   150</t>
    </r>
    <r>
      <rPr>
        <sz val="11"/>
        <color rgb="FF000000"/>
        <rFont val="Noto Sans"/>
        <family val="2"/>
      </rPr>
      <t xml:space="preserve">枚含む</t>
    </r>
  </si>
  <si>
    <r>
      <rPr>
        <sz val="12"/>
        <color rgb="FF000000"/>
        <rFont val="Noto Sans"/>
        <family val="2"/>
      </rPr>
      <t xml:space="preserve">古井ノ坂</t>
    </r>
    <r>
      <rPr>
        <sz val="12"/>
        <color rgb="FF000000"/>
        <rFont val="ＭＳ Ｐゴシック"/>
        <family val="3"/>
        <charset val="128"/>
      </rPr>
      <t xml:space="preserve">NMS</t>
    </r>
  </si>
  <si>
    <t xml:space="preserve">今池覚王山</t>
  </si>
  <si>
    <t xml:space="preserve">千種北</t>
  </si>
  <si>
    <t xml:space="preserve">千種区全域の場合</t>
  </si>
  <si>
    <r>
      <rPr>
        <sz val="12"/>
        <color rgb="FF000000"/>
        <rFont val="Noto Sans"/>
        <family val="2"/>
      </rPr>
      <t xml:space="preserve">今池</t>
    </r>
    <r>
      <rPr>
        <sz val="12"/>
        <color rgb="FF000000"/>
        <rFont val="ＭＳ Ｐゴシック"/>
        <family val="3"/>
        <charset val="128"/>
      </rPr>
      <t xml:space="preserve">NMS</t>
    </r>
  </si>
  <si>
    <t xml:space="preserve">自由ヶ丘</t>
  </si>
  <si>
    <t xml:space="preserve">今池</t>
  </si>
  <si>
    <r>
      <rPr>
        <sz val="11"/>
        <color rgb="FF000000"/>
        <rFont val="Noto Sans"/>
        <family val="2"/>
      </rPr>
      <t xml:space="preserve">昭和区阿由知</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内山</t>
    </r>
    <r>
      <rPr>
        <sz val="12"/>
        <color rgb="FF000000"/>
        <rFont val="ＭＳ Ｐゴシック"/>
        <family val="3"/>
        <charset val="128"/>
      </rPr>
      <t xml:space="preserve">NMS</t>
    </r>
  </si>
  <si>
    <t xml:space="preserve">東山公園</t>
  </si>
  <si>
    <t xml:space="preserve">東山</t>
  </si>
  <si>
    <r>
      <rPr>
        <sz val="11"/>
        <color rgb="FF000000"/>
        <rFont val="Noto Sans"/>
        <family val="2"/>
      </rPr>
      <t xml:space="preserve">名東区平和が丘</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萱場</t>
    </r>
    <r>
      <rPr>
        <sz val="12"/>
        <color rgb="FF000000"/>
        <rFont val="ＭＳ Ｐゴシック"/>
        <family val="3"/>
        <charset val="128"/>
      </rPr>
      <t xml:space="preserve">NMS</t>
    </r>
  </si>
  <si>
    <t xml:space="preserve">丸山</t>
  </si>
  <si>
    <t xml:space="preserve">千種西</t>
  </si>
  <si>
    <r>
      <rPr>
        <sz val="11"/>
        <color rgb="FF000000"/>
        <rFont val="Noto Sans"/>
        <family val="2"/>
      </rPr>
      <t xml:space="preserve">名東区猪子石</t>
    </r>
    <r>
      <rPr>
        <sz val="11"/>
        <color rgb="FF000000"/>
        <rFont val="ＭＳ Ｐゴシック"/>
        <family val="3"/>
        <charset val="128"/>
      </rPr>
      <t xml:space="preserve">1,300</t>
    </r>
    <r>
      <rPr>
        <sz val="11"/>
        <color rgb="FF000000"/>
        <rFont val="Noto Sans"/>
        <family val="2"/>
      </rPr>
      <t xml:space="preserve">枚</t>
    </r>
  </si>
  <si>
    <r>
      <rPr>
        <sz val="12"/>
        <color rgb="FF000000"/>
        <rFont val="Noto Sans"/>
        <family val="2"/>
      </rPr>
      <t xml:space="preserve">丸山</t>
    </r>
    <r>
      <rPr>
        <sz val="12"/>
        <color rgb="FF000000"/>
        <rFont val="ＭＳ Ｐゴシック"/>
        <family val="3"/>
        <charset val="128"/>
      </rPr>
      <t xml:space="preserve">NMS</t>
    </r>
  </si>
  <si>
    <t xml:space="preserve">千種南</t>
  </si>
  <si>
    <r>
      <rPr>
        <sz val="11"/>
        <color rgb="FF000000"/>
        <rFont val="Noto Sans"/>
        <family val="2"/>
      </rPr>
      <t xml:space="preserve">中区新栄</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天満</t>
    </r>
    <r>
      <rPr>
        <sz val="12"/>
        <color rgb="FF000000"/>
        <rFont val="ＭＳ Ｐゴシック"/>
        <family val="3"/>
        <charset val="128"/>
      </rPr>
      <t xml:space="preserve">NMS</t>
    </r>
  </si>
  <si>
    <r>
      <rPr>
        <sz val="12"/>
        <color rgb="FF000000"/>
        <rFont val="Noto Sans"/>
        <family val="2"/>
      </rPr>
      <t xml:space="preserve">東山</t>
    </r>
    <r>
      <rPr>
        <sz val="12"/>
        <color rgb="FF000000"/>
        <rFont val="ＭＳ Ｐゴシック"/>
        <family val="3"/>
        <charset val="128"/>
      </rPr>
      <t xml:space="preserve">NMS</t>
    </r>
  </si>
  <si>
    <r>
      <rPr>
        <sz val="12"/>
        <color rgb="FF000000"/>
        <rFont val="Noto Sans"/>
        <family val="2"/>
      </rPr>
      <t xml:space="preserve">覚王山</t>
    </r>
    <r>
      <rPr>
        <sz val="12"/>
        <color rgb="FF000000"/>
        <rFont val="ＭＳ Ｐゴシック"/>
        <family val="3"/>
        <charset val="128"/>
      </rPr>
      <t xml:space="preserve">NMS</t>
    </r>
  </si>
  <si>
    <r>
      <rPr>
        <sz val="12"/>
        <color rgb="FF000000"/>
        <rFont val="Noto Sans"/>
        <family val="2"/>
      </rPr>
      <t xml:space="preserve">自由ヶ丘</t>
    </r>
    <r>
      <rPr>
        <sz val="12"/>
        <color rgb="FF000000"/>
        <rFont val="ＭＳ Ｐゴシック"/>
        <family val="3"/>
        <charset val="128"/>
      </rPr>
      <t xml:space="preserve">NMS</t>
    </r>
  </si>
  <si>
    <r>
      <rPr>
        <sz val="12"/>
        <color rgb="FF000000"/>
        <rFont val="Noto Sans"/>
        <family val="2"/>
      </rPr>
      <t xml:space="preserve">千種星ヶ丘</t>
    </r>
    <r>
      <rPr>
        <sz val="12"/>
        <color rgb="FF000000"/>
        <rFont val="ＭＳ Ｐゴシック"/>
        <family val="3"/>
        <charset val="128"/>
      </rPr>
      <t xml:space="preserve">NMS</t>
    </r>
  </si>
  <si>
    <r>
      <rPr>
        <sz val="12"/>
        <color rgb="FF000000"/>
        <rFont val="Noto Sans"/>
        <family val="2"/>
      </rPr>
      <t xml:space="preserve">汁谷</t>
    </r>
    <r>
      <rPr>
        <sz val="12"/>
        <color rgb="FF000000"/>
        <rFont val="ＭＳ Ｐゴシック"/>
        <family val="3"/>
        <charset val="128"/>
      </rPr>
      <t xml:space="preserve">NMS</t>
    </r>
  </si>
  <si>
    <r>
      <rPr>
        <sz val="12"/>
        <color rgb="FF000000"/>
        <rFont val="Noto Sans"/>
        <family val="2"/>
      </rPr>
      <t xml:space="preserve">名東星ヶ丘</t>
    </r>
    <r>
      <rPr>
        <sz val="12"/>
        <color rgb="FF000000"/>
        <rFont val="ＭＳ Ｐゴシック"/>
        <family val="3"/>
        <charset val="128"/>
      </rPr>
      <t xml:space="preserve">NM</t>
    </r>
  </si>
  <si>
    <t xml:space="preserve">名東本通</t>
  </si>
  <si>
    <t xml:space="preserve">星ヶ丘</t>
  </si>
  <si>
    <t xml:space="preserve">名東区全域の場合</t>
  </si>
  <si>
    <r>
      <rPr>
        <sz val="12"/>
        <color rgb="FF000000"/>
        <rFont val="Noto Sans"/>
        <family val="2"/>
      </rPr>
      <t xml:space="preserve">千種高校前</t>
    </r>
    <r>
      <rPr>
        <sz val="12"/>
        <color rgb="FF000000"/>
        <rFont val="ＭＳ Ｐゴシック"/>
        <family val="3"/>
        <charset val="128"/>
      </rPr>
      <t xml:space="preserve">NMS</t>
    </r>
  </si>
  <si>
    <t xml:space="preserve">猪高</t>
  </si>
  <si>
    <r>
      <rPr>
        <sz val="11"/>
        <color rgb="FF000000"/>
        <rFont val="Noto Sans"/>
        <family val="2"/>
      </rPr>
      <t xml:space="preserve">天白区植田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虹ヶ丘</t>
    </r>
    <r>
      <rPr>
        <sz val="12"/>
        <color rgb="FF000000"/>
        <rFont val="ＭＳ Ｐゴシック"/>
        <family val="3"/>
        <charset val="128"/>
      </rPr>
      <t xml:space="preserve">NMS</t>
    </r>
  </si>
  <si>
    <t xml:space="preserve">藤が丘</t>
  </si>
  <si>
    <t xml:space="preserve">名東藤ヶ丘</t>
  </si>
  <si>
    <r>
      <rPr>
        <sz val="12"/>
        <color rgb="FF000000"/>
        <rFont val="Noto Sans"/>
        <family val="2"/>
      </rPr>
      <t xml:space="preserve">高針</t>
    </r>
    <r>
      <rPr>
        <sz val="12"/>
        <color rgb="FF000000"/>
        <rFont val="ＭＳ Ｐゴシック"/>
        <family val="3"/>
        <charset val="128"/>
      </rPr>
      <t xml:space="preserve">NMS</t>
    </r>
  </si>
  <si>
    <t xml:space="preserve">高針</t>
  </si>
  <si>
    <r>
      <rPr>
        <sz val="12"/>
        <color rgb="FF000000"/>
        <rFont val="Noto Sans"/>
        <family val="2"/>
      </rPr>
      <t xml:space="preserve">梅森</t>
    </r>
    <r>
      <rPr>
        <sz val="12"/>
        <color rgb="FF000000"/>
        <rFont val="ＭＳ Ｐゴシック"/>
        <family val="3"/>
        <charset val="128"/>
      </rPr>
      <t xml:space="preserve">NMS</t>
    </r>
  </si>
  <si>
    <r>
      <rPr>
        <sz val="12"/>
        <color rgb="FF000000"/>
        <rFont val="Noto Sans"/>
        <family val="2"/>
      </rPr>
      <t xml:space="preserve">極楽</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日進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南</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長久手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t>
    </r>
    <r>
      <rPr>
        <sz val="12"/>
        <color rgb="FF000000"/>
        <rFont val="ＭＳ Ｐゴシック"/>
        <family val="3"/>
        <charset val="128"/>
      </rPr>
      <t xml:space="preserve">NMS</t>
    </r>
  </si>
  <si>
    <r>
      <rPr>
        <sz val="12"/>
        <color rgb="FF000000"/>
        <rFont val="Noto Sans"/>
        <family val="2"/>
      </rPr>
      <t xml:space="preserve">本郷</t>
    </r>
    <r>
      <rPr>
        <sz val="12"/>
        <color rgb="FF000000"/>
        <rFont val="ＭＳ Ｐゴシック"/>
        <family val="3"/>
        <charset val="128"/>
      </rPr>
      <t xml:space="preserve">NMS</t>
    </r>
  </si>
  <si>
    <r>
      <rPr>
        <sz val="12"/>
        <color rgb="FF000000"/>
        <rFont val="Noto Sans"/>
        <family val="2"/>
      </rPr>
      <t xml:space="preserve">藤が丘</t>
    </r>
    <r>
      <rPr>
        <sz val="12"/>
        <color rgb="FF000000"/>
        <rFont val="ＭＳ Ｐゴシック"/>
        <family val="3"/>
        <charset val="128"/>
      </rPr>
      <t xml:space="preserve">NMS</t>
    </r>
  </si>
  <si>
    <r>
      <rPr>
        <sz val="12"/>
        <color rgb="FF000000"/>
        <rFont val="Noto Sans"/>
        <family val="2"/>
      </rPr>
      <t xml:space="preserve">猪子石台</t>
    </r>
    <r>
      <rPr>
        <sz val="12"/>
        <color rgb="FF000000"/>
        <rFont val="ＭＳ Ｐゴシック"/>
        <family val="3"/>
        <charset val="128"/>
      </rPr>
      <t xml:space="preserve">NMS</t>
    </r>
  </si>
  <si>
    <r>
      <rPr>
        <sz val="12"/>
        <color rgb="FF000000"/>
        <rFont val="Noto Sans"/>
        <family val="2"/>
      </rPr>
      <t xml:space="preserve">平和が丘</t>
    </r>
    <r>
      <rPr>
        <sz val="12"/>
        <color rgb="FF000000"/>
        <rFont val="ＭＳ Ｐゴシック"/>
        <family val="3"/>
        <charset val="128"/>
      </rPr>
      <t xml:space="preserve">NMS</t>
    </r>
  </si>
  <si>
    <r>
      <rPr>
        <sz val="12"/>
        <color rgb="FF000000"/>
        <rFont val="Noto Sans"/>
        <family val="2"/>
      </rPr>
      <t xml:space="preserve">猪子石</t>
    </r>
    <r>
      <rPr>
        <sz val="12"/>
        <color rgb="FF000000"/>
        <rFont val="ＭＳ Ｐゴシック"/>
        <family val="3"/>
        <charset val="128"/>
      </rPr>
      <t xml:space="preserve">NMS</t>
    </r>
  </si>
  <si>
    <t xml:space="preserve">*5</t>
  </si>
  <si>
    <r>
      <rPr>
        <sz val="12"/>
        <color rgb="FF000000"/>
        <rFont val="Noto Sans"/>
        <family val="2"/>
      </rPr>
      <t xml:space="preserve">森孝</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千種区</t>
    </r>
    <r>
      <rPr>
        <sz val="11"/>
        <color rgb="FF000000"/>
        <rFont val="ＭＳ Ｐゴシック"/>
        <family val="3"/>
        <charset val="128"/>
      </rPr>
      <t xml:space="preserve">4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千種区</t>
    </r>
    <r>
      <rPr>
        <sz val="11"/>
        <color rgb="FF000000"/>
        <rFont val="ＭＳ Ｐゴシック"/>
        <family val="3"/>
        <charset val="128"/>
      </rPr>
      <t xml:space="preserve">1,30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守山区</t>
    </r>
    <r>
      <rPr>
        <sz val="11"/>
        <color rgb="FF000000"/>
        <rFont val="ＭＳ Ｐゴシック"/>
        <family val="3"/>
        <charset val="128"/>
      </rPr>
      <t xml:space="preserve">1,200</t>
    </r>
    <r>
      <rPr>
        <sz val="11"/>
        <color rgb="FF000000"/>
        <rFont val="Noto Sans"/>
        <family val="2"/>
      </rPr>
      <t xml:space="preserve">枚</t>
    </r>
  </si>
  <si>
    <r>
      <rPr>
        <sz val="11"/>
        <color rgb="FF000000"/>
        <rFont val="Noto Sans"/>
        <family val="2"/>
      </rPr>
      <t xml:space="preserve">   尾張旭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大森</t>
    </r>
    <r>
      <rPr>
        <sz val="12"/>
        <color rgb="FF000000"/>
        <rFont val="ＭＳ Ｐゴシック"/>
        <family val="3"/>
        <charset val="128"/>
      </rPr>
      <t xml:space="preserve">NMS</t>
    </r>
  </si>
  <si>
    <t xml:space="preserve">守山西部</t>
  </si>
  <si>
    <t xml:space="preserve">守山東部</t>
  </si>
  <si>
    <t xml:space="preserve">守山区全域の場合</t>
  </si>
  <si>
    <r>
      <rPr>
        <sz val="12"/>
        <color rgb="FF000000"/>
        <rFont val="Noto Sans"/>
        <family val="2"/>
      </rPr>
      <t xml:space="preserve">小幡</t>
    </r>
    <r>
      <rPr>
        <sz val="12"/>
        <color rgb="FF000000"/>
        <rFont val="ＭＳ Ｐゴシック"/>
        <family val="3"/>
        <charset val="128"/>
      </rPr>
      <t xml:space="preserve">NMS</t>
    </r>
  </si>
  <si>
    <t xml:space="preserve">小幡北部</t>
  </si>
  <si>
    <t xml:space="preserve">森孝</t>
  </si>
  <si>
    <r>
      <rPr>
        <sz val="11"/>
        <color rgb="FF000000"/>
        <rFont val="Noto Sans"/>
        <family val="2"/>
      </rPr>
      <t xml:space="preserve">名東区森孝</t>
    </r>
    <r>
      <rPr>
        <sz val="11"/>
        <color rgb="FF000000"/>
        <rFont val="ＭＳ Ｐゴシック"/>
        <family val="3"/>
        <charset val="128"/>
      </rPr>
      <t xml:space="preserve">1,200</t>
    </r>
    <r>
      <rPr>
        <sz val="11"/>
        <color rgb="FF000000"/>
        <rFont val="Noto Sans"/>
        <family val="2"/>
      </rPr>
      <t xml:space="preserve">枚</t>
    </r>
  </si>
  <si>
    <r>
      <rPr>
        <sz val="12"/>
        <color rgb="FF000000"/>
        <rFont val="Noto Sans"/>
        <family val="2"/>
      </rPr>
      <t xml:space="preserve">志段味</t>
    </r>
    <r>
      <rPr>
        <sz val="12"/>
        <color rgb="FF000000"/>
        <rFont val="ＭＳ Ｐゴシック"/>
        <family val="3"/>
        <charset val="128"/>
      </rPr>
      <t xml:space="preserve">NM</t>
    </r>
  </si>
  <si>
    <t xml:space="preserve">小幡南部</t>
  </si>
  <si>
    <t xml:space="preserve">新守山</t>
  </si>
  <si>
    <t xml:space="preserve">尾張旭市本地ケ原</t>
  </si>
  <si>
    <r>
      <rPr>
        <sz val="12"/>
        <color rgb="FF000000"/>
        <rFont val="Noto Sans"/>
        <family val="2"/>
      </rPr>
      <t xml:space="preserve">志段味西部</t>
    </r>
    <r>
      <rPr>
        <sz val="12"/>
        <color rgb="FF000000"/>
        <rFont val="ＭＳ Ｐゴシック"/>
        <family val="3"/>
        <charset val="128"/>
      </rPr>
      <t xml:space="preserve">NMS</t>
    </r>
  </si>
  <si>
    <t xml:space="preserve">志段味</t>
  </si>
  <si>
    <t xml:space="preserve">大永寺</t>
  </si>
  <si>
    <r>
      <rPr>
        <sz val="11"/>
        <color rgb="FF000000"/>
        <rFont val="ＭＳ Ｐゴシック"/>
        <family val="3"/>
        <charset val="128"/>
      </rPr>
      <t xml:space="preserve">                  1,250</t>
    </r>
    <r>
      <rPr>
        <sz val="11"/>
        <color rgb="FF000000"/>
        <rFont val="Noto Sans"/>
        <family val="2"/>
      </rPr>
      <t xml:space="preserve">枚</t>
    </r>
  </si>
  <si>
    <r>
      <rPr>
        <sz val="12"/>
        <color rgb="FF000000"/>
        <rFont val="Noto Sans"/>
        <family val="2"/>
      </rPr>
      <t xml:space="preserve">瀬古</t>
    </r>
    <r>
      <rPr>
        <sz val="12"/>
        <color rgb="FF000000"/>
        <rFont val="ＭＳ Ｐゴシック"/>
        <family val="3"/>
        <charset val="128"/>
      </rPr>
      <t xml:space="preserve">NMS</t>
    </r>
  </si>
  <si>
    <r>
      <rPr>
        <sz val="11"/>
        <color rgb="FF000000"/>
        <rFont val="Noto Sans"/>
        <family val="2"/>
      </rPr>
      <t xml:space="preserve">尾張旭市瑞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守山南部</t>
    </r>
    <r>
      <rPr>
        <sz val="12"/>
        <color rgb="FF000000"/>
        <rFont val="ＭＳ Ｐゴシック"/>
        <family val="3"/>
        <charset val="128"/>
      </rPr>
      <t xml:space="preserve">NMS</t>
    </r>
  </si>
  <si>
    <r>
      <rPr>
        <sz val="12"/>
        <color rgb="FF000000"/>
        <rFont val="Noto Sans"/>
        <family val="2"/>
      </rPr>
      <t xml:space="preserve">新守山</t>
    </r>
    <r>
      <rPr>
        <sz val="12"/>
        <color rgb="FF000000"/>
        <rFont val="ＭＳ Ｐゴシック"/>
        <family val="3"/>
        <charset val="128"/>
      </rPr>
      <t xml:space="preserve">NMS</t>
    </r>
  </si>
  <si>
    <r>
      <rPr>
        <sz val="12"/>
        <color rgb="FF000000"/>
        <rFont val="Noto Sans"/>
        <family val="2"/>
      </rPr>
      <t xml:space="preserve">喜多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尾張旭市</t>
    </r>
    <r>
      <rPr>
        <sz val="11"/>
        <color rgb="FF000000"/>
        <rFont val="ＭＳ Ｐゴシック"/>
        <family val="3"/>
        <charset val="128"/>
      </rPr>
      <t xml:space="preserve">1,650</t>
    </r>
    <r>
      <rPr>
        <sz val="11"/>
        <color rgb="FF000000"/>
        <rFont val="Noto Sans"/>
        <family val="2"/>
      </rPr>
      <t xml:space="preserve">枚</t>
    </r>
  </si>
  <si>
    <t xml:space="preserve">    含む</t>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阿由知</t>
    </r>
    <r>
      <rPr>
        <sz val="12"/>
        <color rgb="FF000000"/>
        <rFont val="ＭＳ Ｐゴシック"/>
        <family val="3"/>
        <charset val="128"/>
      </rPr>
      <t xml:space="preserve">NMS</t>
    </r>
  </si>
  <si>
    <t xml:space="preserve">昭和</t>
  </si>
  <si>
    <t xml:space="preserve">御器所</t>
  </si>
  <si>
    <t xml:space="preserve">昭和区全域の場合</t>
  </si>
  <si>
    <r>
      <rPr>
        <sz val="12"/>
        <color rgb="FF000000"/>
        <rFont val="Noto Sans"/>
        <family val="2"/>
      </rPr>
      <t xml:space="preserve">円上</t>
    </r>
    <r>
      <rPr>
        <sz val="12"/>
        <color rgb="FF000000"/>
        <rFont val="ＭＳ Ｐゴシック"/>
        <family val="3"/>
        <charset val="128"/>
      </rPr>
      <t xml:space="preserve">NMS</t>
    </r>
  </si>
  <si>
    <t xml:space="preserve">川原通東</t>
  </si>
  <si>
    <t xml:space="preserve">千代田</t>
  </si>
  <si>
    <r>
      <rPr>
        <sz val="11"/>
        <color rgb="FF000000"/>
        <rFont val="Noto Sans"/>
        <family val="2"/>
      </rPr>
      <t xml:space="preserve">瑞穂区雁道</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桜山</t>
    </r>
    <r>
      <rPr>
        <sz val="12"/>
        <color rgb="FF000000"/>
        <rFont val="ＭＳ Ｐゴシック"/>
        <family val="3"/>
        <charset val="128"/>
      </rPr>
      <t xml:space="preserve">NMS</t>
    </r>
  </si>
  <si>
    <t xml:space="preserve">鶴舞</t>
  </si>
  <si>
    <t xml:space="preserve">桜山</t>
  </si>
  <si>
    <r>
      <rPr>
        <sz val="12"/>
        <color rgb="FF000000"/>
        <rFont val="Noto Sans"/>
        <family val="2"/>
      </rPr>
      <t xml:space="preserve">鶴舞</t>
    </r>
    <r>
      <rPr>
        <sz val="12"/>
        <color rgb="FF000000"/>
        <rFont val="ＭＳ Ｐゴシック"/>
        <family val="3"/>
        <charset val="128"/>
      </rPr>
      <t xml:space="preserve">NMS</t>
    </r>
  </si>
  <si>
    <r>
      <rPr>
        <sz val="12"/>
        <color rgb="FF000000"/>
        <rFont val="Noto Sans"/>
        <family val="2"/>
      </rPr>
      <t xml:space="preserve">御器所</t>
    </r>
    <r>
      <rPr>
        <sz val="12"/>
        <color rgb="FF000000"/>
        <rFont val="ＭＳ Ｐゴシック"/>
        <family val="3"/>
        <charset val="128"/>
      </rPr>
      <t xml:space="preserve">NMS</t>
    </r>
  </si>
  <si>
    <t xml:space="preserve">山手通</t>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川名</t>
    </r>
    <r>
      <rPr>
        <sz val="12"/>
        <color rgb="FF000000"/>
        <rFont val="ＭＳ Ｐゴシック"/>
        <family val="3"/>
        <charset val="128"/>
      </rPr>
      <t xml:space="preserve">NMS</t>
    </r>
  </si>
  <si>
    <r>
      <rPr>
        <sz val="12"/>
        <color rgb="FF000000"/>
        <rFont val="Noto Sans"/>
        <family val="2"/>
      </rPr>
      <t xml:space="preserve">山手通</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瑞穂区</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滝子</t>
    </r>
    <r>
      <rPr>
        <sz val="12"/>
        <color rgb="FF000000"/>
        <rFont val="ＭＳ Ｐゴシック"/>
        <family val="3"/>
        <charset val="128"/>
      </rPr>
      <t xml:space="preserve">NMS</t>
    </r>
  </si>
  <si>
    <r>
      <rPr>
        <sz val="12"/>
        <color rgb="FF000000"/>
        <rFont val="Noto Sans"/>
        <family val="2"/>
      </rPr>
      <t xml:space="preserve">川原通</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瑞穂区</t>
    </r>
    <r>
      <rPr>
        <sz val="11"/>
        <color rgb="FF000000"/>
        <rFont val="ＭＳ Ｐゴシック"/>
        <family val="3"/>
        <charset val="128"/>
      </rPr>
      <t xml:space="preserve">3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天白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八事</t>
    </r>
    <r>
      <rPr>
        <sz val="12"/>
        <color rgb="FF000000"/>
        <rFont val="ＭＳ Ｐゴシック"/>
        <family val="3"/>
        <charset val="128"/>
      </rPr>
      <t xml:space="preserve">NMS</t>
    </r>
  </si>
  <si>
    <t xml:space="preserve">平針</t>
  </si>
  <si>
    <t xml:space="preserve">鳴子</t>
  </si>
  <si>
    <t xml:space="preserve">天白区全域の場合</t>
  </si>
  <si>
    <r>
      <rPr>
        <sz val="12"/>
        <color rgb="FF000000"/>
        <rFont val="Noto Sans"/>
        <family val="2"/>
      </rPr>
      <t xml:space="preserve">平針住宅</t>
    </r>
    <r>
      <rPr>
        <sz val="12"/>
        <color rgb="FF000000"/>
        <rFont val="ＭＳ Ｐゴシック"/>
        <family val="3"/>
        <charset val="128"/>
      </rPr>
      <t xml:space="preserve">NMS</t>
    </r>
  </si>
  <si>
    <t xml:space="preserve">天白</t>
  </si>
  <si>
    <t xml:space="preserve">島田</t>
  </si>
  <si>
    <r>
      <rPr>
        <sz val="11"/>
        <color rgb="FF000000"/>
        <rFont val="Noto Sans"/>
        <family val="2"/>
      </rPr>
      <t xml:space="preserve">緑区神ノ倉東部</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平針</t>
    </r>
    <r>
      <rPr>
        <sz val="12"/>
        <color rgb="FF000000"/>
        <rFont val="ＭＳ Ｐゴシック"/>
        <family val="3"/>
        <charset val="128"/>
      </rPr>
      <t xml:space="preserve">NMS</t>
    </r>
  </si>
  <si>
    <t xml:space="preserve">原</t>
  </si>
  <si>
    <t xml:space="preserve">植田</t>
  </si>
  <si>
    <r>
      <rPr>
        <sz val="11"/>
        <color rgb="FF000000"/>
        <rFont val="Noto Sans"/>
        <family val="2"/>
      </rPr>
      <t xml:space="preserve">昭和区山手通</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植田</t>
    </r>
    <r>
      <rPr>
        <sz val="12"/>
        <color rgb="FF000000"/>
        <rFont val="ＭＳ Ｐゴシック"/>
        <family val="3"/>
        <charset val="128"/>
      </rPr>
      <t xml:space="preserve">NMS</t>
    </r>
  </si>
  <si>
    <t xml:space="preserve">野並</t>
  </si>
  <si>
    <t xml:space="preserve">植田東</t>
  </si>
  <si>
    <r>
      <rPr>
        <sz val="12"/>
        <color rgb="FF000000"/>
        <rFont val="Noto Sans"/>
        <family val="2"/>
      </rPr>
      <t xml:space="preserve">植田北部</t>
    </r>
    <r>
      <rPr>
        <sz val="12"/>
        <color rgb="FF000000"/>
        <rFont val="ＭＳ Ｐゴシック"/>
        <family val="3"/>
        <charset val="128"/>
      </rPr>
      <t xml:space="preserve">NMS</t>
    </r>
  </si>
  <si>
    <t xml:space="preserve">八事</t>
  </si>
  <si>
    <r>
      <rPr>
        <sz val="12"/>
        <color rgb="FF000000"/>
        <rFont val="Noto Sans"/>
        <family val="2"/>
      </rPr>
      <t xml:space="preserve">島田</t>
    </r>
    <r>
      <rPr>
        <sz val="12"/>
        <color rgb="FF000000"/>
        <rFont val="ＭＳ Ｐゴシック"/>
        <family val="3"/>
        <charset val="128"/>
      </rPr>
      <t xml:space="preserve">NMS</t>
    </r>
  </si>
  <si>
    <t xml:space="preserve">南天白</t>
  </si>
  <si>
    <r>
      <rPr>
        <sz val="12"/>
        <color rgb="FF000000"/>
        <rFont val="Noto Sans"/>
        <family val="2"/>
      </rPr>
      <t xml:space="preserve">野並</t>
    </r>
    <r>
      <rPr>
        <sz val="12"/>
        <color rgb="FF000000"/>
        <rFont val="ＭＳ Ｐゴシック"/>
        <family val="3"/>
        <charset val="128"/>
      </rPr>
      <t xml:space="preserve">NMS</t>
    </r>
  </si>
  <si>
    <r>
      <rPr>
        <sz val="12"/>
        <color rgb="FF000000"/>
        <rFont val="Noto Sans"/>
        <family val="2"/>
      </rPr>
      <t xml:space="preserve">黒石</t>
    </r>
    <r>
      <rPr>
        <sz val="12"/>
        <color rgb="FF000000"/>
        <rFont val="ＭＳ Ｐゴシック"/>
        <family val="3"/>
        <charset val="128"/>
      </rPr>
      <t xml:space="preserve">NMS</t>
    </r>
  </si>
  <si>
    <r>
      <rPr>
        <sz val="12"/>
        <color rgb="FF000000"/>
        <rFont val="Noto Sans"/>
        <family val="2"/>
      </rPr>
      <t xml:space="preserve">一ツ山</t>
    </r>
    <r>
      <rPr>
        <sz val="12"/>
        <color rgb="FF000000"/>
        <rFont val="ＭＳ Ｐゴシック"/>
        <family val="3"/>
        <charset val="128"/>
      </rPr>
      <t xml:space="preserve">NMS</t>
    </r>
  </si>
  <si>
    <r>
      <rPr>
        <sz val="12"/>
        <color rgb="FF000000"/>
        <rFont val="Noto Sans"/>
        <family val="2"/>
      </rPr>
      <t xml:space="preserve">天白相生</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名東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梅が丘</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緑区</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日進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田</t>
    </r>
    <r>
      <rPr>
        <sz val="12"/>
        <color rgb="FF000000"/>
        <rFont val="ＭＳ Ｐゴシック"/>
        <family val="3"/>
        <charset val="128"/>
      </rPr>
      <t xml:space="preserve">NMS</t>
    </r>
  </si>
  <si>
    <t xml:space="preserve">弥富通</t>
  </si>
  <si>
    <t xml:space="preserve">滝川</t>
  </si>
  <si>
    <t xml:space="preserve">瑞穂区全域の場合</t>
  </si>
  <si>
    <r>
      <rPr>
        <sz val="12"/>
        <color rgb="FF000000"/>
        <rFont val="Noto Sans"/>
        <family val="2"/>
      </rPr>
      <t xml:space="preserve">井戸田</t>
    </r>
    <r>
      <rPr>
        <sz val="12"/>
        <color rgb="FF000000"/>
        <rFont val="ＭＳ Ｐゴシック"/>
        <family val="3"/>
        <charset val="128"/>
      </rPr>
      <t xml:space="preserve">NS</t>
    </r>
  </si>
  <si>
    <t xml:space="preserve">田辺通</t>
  </si>
  <si>
    <t xml:space="preserve">豊岡通</t>
  </si>
  <si>
    <r>
      <rPr>
        <sz val="11"/>
        <color rgb="FF000000"/>
        <rFont val="Noto Sans"/>
        <family val="2"/>
      </rPr>
      <t xml:space="preserve">昭和区御器所</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堀田</t>
    </r>
    <r>
      <rPr>
        <sz val="12"/>
        <color rgb="FF000000"/>
        <rFont val="ＭＳ Ｐゴシック"/>
        <family val="3"/>
        <charset val="128"/>
      </rPr>
      <t xml:space="preserve">NS</t>
    </r>
  </si>
  <si>
    <t xml:space="preserve">瑞穂</t>
  </si>
  <si>
    <r>
      <rPr>
        <sz val="11"/>
        <color rgb="FF000000"/>
        <rFont val="Noto Sans"/>
        <family val="2"/>
      </rPr>
      <t xml:space="preserve">昭和区桜山</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瑞穂</t>
    </r>
    <r>
      <rPr>
        <sz val="12"/>
        <color rgb="FF000000"/>
        <rFont val="ＭＳ Ｐゴシック"/>
        <family val="3"/>
        <charset val="128"/>
      </rPr>
      <t xml:space="preserve">NMS</t>
    </r>
  </si>
  <si>
    <r>
      <rPr>
        <sz val="12"/>
        <color rgb="FF000000"/>
        <rFont val="Noto Sans"/>
        <family val="2"/>
      </rPr>
      <t xml:space="preserve">雁道</t>
    </r>
    <r>
      <rPr>
        <sz val="12"/>
        <color rgb="FF000000"/>
        <rFont val="ＭＳ Ｐゴシック"/>
        <family val="3"/>
        <charset val="128"/>
      </rPr>
      <t xml:space="preserve">NMS</t>
    </r>
  </si>
  <si>
    <r>
      <rPr>
        <sz val="12"/>
        <color rgb="FF000000"/>
        <rFont val="Noto Sans"/>
        <family val="2"/>
      </rPr>
      <t xml:space="preserve">昭和高校前</t>
    </r>
    <r>
      <rPr>
        <sz val="12"/>
        <color rgb="FF000000"/>
        <rFont val="ＭＳ Ｐゴシック"/>
        <family val="3"/>
        <charset val="128"/>
      </rPr>
      <t xml:space="preserve">NMS</t>
    </r>
  </si>
  <si>
    <r>
      <rPr>
        <sz val="12"/>
        <color rgb="FF000000"/>
        <rFont val="Noto Sans"/>
        <family val="2"/>
      </rPr>
      <t xml:space="preserve">汐路</t>
    </r>
    <r>
      <rPr>
        <sz val="12"/>
        <color rgb="FF000000"/>
        <rFont val="ＭＳ Ｐゴシック"/>
        <family val="3"/>
        <charset val="128"/>
      </rPr>
      <t xml:space="preserve">NMS</t>
    </r>
  </si>
  <si>
    <r>
      <rPr>
        <sz val="12"/>
        <color rgb="FF000000"/>
        <rFont val="Noto Sans"/>
        <family val="2"/>
      </rPr>
      <t xml:space="preserve">石川橋</t>
    </r>
    <r>
      <rPr>
        <sz val="12"/>
        <color rgb="FF000000"/>
        <rFont val="ＭＳ Ｐゴシック"/>
        <family val="3"/>
        <charset val="128"/>
      </rPr>
      <t xml:space="preserve">NMS</t>
    </r>
  </si>
  <si>
    <r>
      <rPr>
        <sz val="12"/>
        <color rgb="FF000000"/>
        <rFont val="Noto Sans"/>
        <family val="2"/>
      </rPr>
      <t xml:space="preserve">中根</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昭和区</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市内弥富</t>
    </r>
    <r>
      <rPr>
        <sz val="12"/>
        <color rgb="FF000000"/>
        <rFont val="ＭＳ Ｐゴシック"/>
        <family val="3"/>
        <charset val="128"/>
      </rPr>
      <t xml:space="preserve">NMS</t>
    </r>
  </si>
  <si>
    <r>
      <rPr>
        <sz val="12"/>
        <color rgb="FF000000"/>
        <rFont val="Noto Sans"/>
        <family val="2"/>
      </rPr>
      <t xml:space="preserve">柴田</t>
    </r>
    <r>
      <rPr>
        <sz val="12"/>
        <color rgb="FF000000"/>
        <rFont val="ＭＳ Ｐゴシック"/>
        <family val="3"/>
        <charset val="128"/>
      </rPr>
      <t xml:space="preserve">NMS</t>
    </r>
  </si>
  <si>
    <t xml:space="preserve">市内桜</t>
  </si>
  <si>
    <t xml:space="preserve">桜</t>
  </si>
  <si>
    <t xml:space="preserve">明豊</t>
  </si>
  <si>
    <r>
      <rPr>
        <sz val="12"/>
        <color rgb="FF000000"/>
        <rFont val="Noto Sans"/>
        <family val="2"/>
      </rPr>
      <t xml:space="preserve">星崎</t>
    </r>
    <r>
      <rPr>
        <sz val="12"/>
        <color rgb="FF000000"/>
        <rFont val="ＭＳ Ｐゴシック"/>
        <family val="3"/>
        <charset val="128"/>
      </rPr>
      <t xml:space="preserve">NM</t>
    </r>
  </si>
  <si>
    <t xml:space="preserve">笠寺</t>
  </si>
  <si>
    <r>
      <rPr>
        <sz val="12"/>
        <color rgb="FF000000"/>
        <rFont val="Noto Sans"/>
        <family val="2"/>
      </rPr>
      <t xml:space="preserve">鳴尾</t>
    </r>
    <r>
      <rPr>
        <sz val="12"/>
        <color rgb="FF000000"/>
        <rFont val="ＭＳ Ｐゴシック"/>
        <family val="3"/>
        <charset val="128"/>
      </rPr>
      <t xml:space="preserve">NM</t>
    </r>
  </si>
  <si>
    <t xml:space="preserve">柴田</t>
  </si>
  <si>
    <r>
      <rPr>
        <sz val="12"/>
        <color rgb="FF000000"/>
        <rFont val="Noto Sans"/>
        <family val="2"/>
      </rPr>
      <t xml:space="preserve">明治</t>
    </r>
    <r>
      <rPr>
        <sz val="12"/>
        <color rgb="FF000000"/>
        <rFont val="ＭＳ Ｐゴシック"/>
        <family val="3"/>
        <charset val="128"/>
      </rPr>
      <t xml:space="preserve">NMS</t>
    </r>
  </si>
  <si>
    <t xml:space="preserve">道徳</t>
  </si>
  <si>
    <t xml:space="preserve">呼続</t>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市内豊田</t>
    </r>
    <r>
      <rPr>
        <sz val="12"/>
        <color rgb="FF000000"/>
        <rFont val="ＭＳ Ｐゴシック"/>
        <family val="3"/>
        <charset val="128"/>
      </rPr>
      <t xml:space="preserve">NMS</t>
    </r>
  </si>
  <si>
    <r>
      <rPr>
        <sz val="12"/>
        <color rgb="FF000000"/>
        <rFont val="Noto Sans"/>
        <family val="2"/>
      </rPr>
      <t xml:space="preserve">南陽通</t>
    </r>
    <r>
      <rPr>
        <sz val="12"/>
        <color rgb="FF000000"/>
        <rFont val="ＭＳ Ｐゴシック"/>
        <family val="3"/>
        <charset val="128"/>
      </rPr>
      <t xml:space="preserve">NMS</t>
    </r>
  </si>
  <si>
    <t xml:space="preserve">北頭</t>
  </si>
  <si>
    <r>
      <rPr>
        <sz val="11"/>
        <color rgb="FF000000"/>
        <rFont val="ＭＳ Ｐゴシック"/>
        <family val="3"/>
        <charset val="128"/>
      </rPr>
      <t xml:space="preserve">*2</t>
    </r>
    <r>
      <rPr>
        <sz val="11"/>
        <color rgb="FF000000"/>
        <rFont val="Noto Sans"/>
        <family val="2"/>
      </rPr>
      <t xml:space="preserve">港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大江</t>
    </r>
    <r>
      <rPr>
        <sz val="12"/>
        <color rgb="FF000000"/>
        <rFont val="ＭＳ Ｐゴシック"/>
        <family val="3"/>
        <charset val="128"/>
      </rPr>
      <t xml:space="preserve">NMS</t>
    </r>
  </si>
  <si>
    <r>
      <rPr>
        <sz val="12"/>
        <color rgb="FF000000"/>
        <rFont val="Noto Sans"/>
        <family val="2"/>
      </rPr>
      <t xml:space="preserve">笠寺</t>
    </r>
    <r>
      <rPr>
        <sz val="12"/>
        <color rgb="FF000000"/>
        <rFont val="ＭＳ Ｐゴシック"/>
        <family val="3"/>
        <charset val="128"/>
      </rPr>
      <t xml:space="preserve">NMS</t>
    </r>
  </si>
  <si>
    <r>
      <rPr>
        <sz val="12"/>
        <color rgb="FF000000"/>
        <rFont val="Noto Sans"/>
        <family val="2"/>
      </rPr>
      <t xml:space="preserve">さくら</t>
    </r>
    <r>
      <rPr>
        <sz val="12"/>
        <color rgb="FF000000"/>
        <rFont val="ＭＳ Ｐゴシック"/>
        <family val="3"/>
        <charset val="128"/>
      </rPr>
      <t xml:space="preserve">NMS</t>
    </r>
  </si>
  <si>
    <r>
      <rPr>
        <sz val="12"/>
        <color rgb="FF000000"/>
        <rFont val="Noto Sans"/>
        <family val="2"/>
      </rPr>
      <t xml:space="preserve">呼続</t>
    </r>
    <r>
      <rPr>
        <sz val="12"/>
        <color rgb="FF000000"/>
        <rFont val="ＭＳ Ｐゴシック"/>
        <family val="3"/>
        <charset val="128"/>
      </rPr>
      <t xml:space="preserve">NS</t>
    </r>
  </si>
  <si>
    <r>
      <rPr>
        <sz val="12"/>
        <color rgb="FF000000"/>
        <rFont val="Noto Sans"/>
        <family val="2"/>
      </rPr>
      <t xml:space="preserve">大磯</t>
    </r>
    <r>
      <rPr>
        <sz val="12"/>
        <color rgb="FF000000"/>
        <rFont val="ＭＳ Ｐゴシック"/>
        <family val="3"/>
        <charset val="128"/>
      </rPr>
      <t xml:space="preserve">NMS</t>
    </r>
  </si>
  <si>
    <r>
      <rPr>
        <sz val="12"/>
        <color rgb="FF000000"/>
        <rFont val="Noto Sans"/>
        <family val="2"/>
      </rPr>
      <t xml:space="preserve">桜田</t>
    </r>
    <r>
      <rPr>
        <sz val="12"/>
        <color rgb="FF000000"/>
        <rFont val="ＭＳ Ｐゴシック"/>
        <family val="3"/>
        <charset val="128"/>
      </rPr>
      <t xml:space="preserve">NMS</t>
    </r>
  </si>
  <si>
    <r>
      <rPr>
        <sz val="12"/>
        <color rgb="FF000000"/>
        <rFont val="Noto Sans"/>
        <family val="2"/>
      </rPr>
      <t xml:space="preserve">ゆたか</t>
    </r>
    <r>
      <rPr>
        <sz val="12"/>
        <color rgb="FF000000"/>
        <rFont val="ＭＳ Ｐゴシック"/>
        <family val="3"/>
        <charset val="128"/>
      </rPr>
      <t xml:space="preserve">NMS</t>
    </r>
  </si>
  <si>
    <r>
      <rPr>
        <sz val="12"/>
        <color rgb="FF000000"/>
        <rFont val="Noto Sans"/>
        <family val="2"/>
      </rPr>
      <t xml:space="preserve">なるみ砦</t>
    </r>
    <r>
      <rPr>
        <sz val="12"/>
        <color rgb="FF000000"/>
        <rFont val="ＭＳ Ｐゴシック"/>
        <family val="3"/>
        <charset val="128"/>
      </rPr>
      <t xml:space="preserve">NS</t>
    </r>
  </si>
  <si>
    <t xml:space="preserve">鳴海</t>
  </si>
  <si>
    <t xml:space="preserve">大高</t>
  </si>
  <si>
    <t xml:space="preserve">緑区全域の場合</t>
  </si>
  <si>
    <r>
      <rPr>
        <sz val="12"/>
        <color rgb="FF000000"/>
        <rFont val="Noto Sans"/>
        <family val="2"/>
      </rPr>
      <t xml:space="preserve">鳴海</t>
    </r>
    <r>
      <rPr>
        <sz val="12"/>
        <color rgb="FF000000"/>
        <rFont val="ＭＳ Ｐゴシック"/>
        <family val="3"/>
        <charset val="128"/>
      </rPr>
      <t xml:space="preserve">N</t>
    </r>
  </si>
  <si>
    <t xml:space="preserve">緑中央</t>
  </si>
  <si>
    <r>
      <rPr>
        <sz val="11"/>
        <color rgb="FF000000"/>
        <rFont val="Noto Sans"/>
        <family val="2"/>
      </rPr>
      <t xml:space="preserve">天白区黒石</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大高</t>
    </r>
    <r>
      <rPr>
        <sz val="12"/>
        <color rgb="FF000000"/>
        <rFont val="ＭＳ Ｐゴシック"/>
        <family val="3"/>
        <charset val="128"/>
      </rPr>
      <t xml:space="preserve">NS</t>
    </r>
  </si>
  <si>
    <t xml:space="preserve">神の倉</t>
  </si>
  <si>
    <r>
      <rPr>
        <sz val="12"/>
        <color rgb="FF000000"/>
        <rFont val="Noto Sans"/>
        <family val="2"/>
      </rPr>
      <t xml:space="preserve">大高南</t>
    </r>
    <r>
      <rPr>
        <sz val="12"/>
        <color rgb="FF000000"/>
        <rFont val="ＭＳ Ｐゴシック"/>
        <family val="3"/>
        <charset val="128"/>
      </rPr>
      <t xml:space="preserve">NS</t>
    </r>
  </si>
  <si>
    <t xml:space="preserve">有松</t>
  </si>
  <si>
    <r>
      <rPr>
        <sz val="12"/>
        <color rgb="FF000000"/>
        <rFont val="Noto Sans"/>
        <family val="2"/>
      </rPr>
      <t xml:space="preserve">鳴子</t>
    </r>
    <r>
      <rPr>
        <sz val="12"/>
        <color rgb="FF000000"/>
        <rFont val="ＭＳ Ｐゴシック"/>
        <family val="3"/>
        <charset val="128"/>
      </rPr>
      <t xml:space="preserve">NS</t>
    </r>
  </si>
  <si>
    <r>
      <rPr>
        <sz val="12"/>
        <color rgb="FF000000"/>
        <rFont val="Noto Sans"/>
        <family val="2"/>
      </rPr>
      <t xml:space="preserve">平手</t>
    </r>
    <r>
      <rPr>
        <sz val="12"/>
        <color rgb="FF000000"/>
        <rFont val="ＭＳ Ｐゴシック"/>
        <family val="3"/>
        <charset val="128"/>
      </rPr>
      <t xml:space="preserve">NS</t>
    </r>
  </si>
  <si>
    <t xml:space="preserve">緑南部</t>
  </si>
  <si>
    <r>
      <rPr>
        <sz val="12"/>
        <color rgb="FF000000"/>
        <rFont val="Noto Sans"/>
        <family val="2"/>
      </rPr>
      <t xml:space="preserve">滝の水</t>
    </r>
    <r>
      <rPr>
        <sz val="12"/>
        <color rgb="FF000000"/>
        <rFont val="ＭＳ Ｐゴシック"/>
        <family val="3"/>
        <charset val="128"/>
      </rPr>
      <t xml:space="preserve">NS</t>
    </r>
  </si>
  <si>
    <r>
      <rPr>
        <sz val="12"/>
        <color rgb="FF000000"/>
        <rFont val="Noto Sans"/>
        <family val="2"/>
      </rPr>
      <t xml:space="preserve">みどり台</t>
    </r>
    <r>
      <rPr>
        <sz val="12"/>
        <color rgb="FF000000"/>
        <rFont val="ＭＳ Ｐゴシック"/>
        <family val="3"/>
        <charset val="128"/>
      </rPr>
      <t xml:space="preserve">NS</t>
    </r>
  </si>
  <si>
    <r>
      <rPr>
        <sz val="12"/>
        <color rgb="FF000000"/>
        <rFont val="Noto Sans"/>
        <family val="2"/>
      </rPr>
      <t xml:space="preserve">左京山</t>
    </r>
    <r>
      <rPr>
        <sz val="12"/>
        <color rgb="FF000000"/>
        <rFont val="ＭＳ Ｐゴシック"/>
        <family val="3"/>
        <charset val="128"/>
      </rPr>
      <t xml:space="preserve">NS</t>
    </r>
  </si>
  <si>
    <r>
      <rPr>
        <sz val="12"/>
        <color rgb="FF000000"/>
        <rFont val="Noto Sans"/>
        <family val="2"/>
      </rPr>
      <t xml:space="preserve">有松</t>
    </r>
    <r>
      <rPr>
        <sz val="12"/>
        <color rgb="FF000000"/>
        <rFont val="ＭＳ Ｐゴシック"/>
        <family val="3"/>
        <charset val="128"/>
      </rPr>
      <t xml:space="preserve">NMS</t>
    </r>
  </si>
  <si>
    <r>
      <rPr>
        <sz val="12"/>
        <color rgb="FF000000"/>
        <rFont val="Noto Sans"/>
        <family val="2"/>
      </rPr>
      <t xml:space="preserve">有松南</t>
    </r>
    <r>
      <rPr>
        <sz val="12"/>
        <color rgb="FF000000"/>
        <rFont val="ＭＳ Ｐゴシック"/>
        <family val="3"/>
        <charset val="128"/>
      </rPr>
      <t xml:space="preserve">NM</t>
    </r>
  </si>
  <si>
    <r>
      <rPr>
        <sz val="12"/>
        <color rgb="FF000000"/>
        <rFont val="Noto Sans"/>
        <family val="2"/>
      </rPr>
      <t xml:space="preserve">鳴海住宅</t>
    </r>
    <r>
      <rPr>
        <sz val="12"/>
        <color rgb="FF000000"/>
        <rFont val="ＭＳ Ｐゴシック"/>
        <family val="3"/>
        <charset val="128"/>
      </rPr>
      <t xml:space="preserve">NS</t>
    </r>
  </si>
  <si>
    <r>
      <rPr>
        <sz val="12"/>
        <color rgb="FF000000"/>
        <rFont val="Noto Sans"/>
        <family val="2"/>
      </rPr>
      <t xml:space="preserve">競馬場前</t>
    </r>
    <r>
      <rPr>
        <sz val="12"/>
        <color rgb="FF000000"/>
        <rFont val="ＭＳ Ｐゴシック"/>
        <family val="3"/>
        <charset val="128"/>
      </rPr>
      <t xml:space="preserve">NS</t>
    </r>
  </si>
  <si>
    <r>
      <rPr>
        <sz val="12"/>
        <color rgb="FF000000"/>
        <rFont val="Noto Sans"/>
        <family val="2"/>
      </rPr>
      <t xml:space="preserve">神ノ倉</t>
    </r>
    <r>
      <rPr>
        <sz val="12"/>
        <color rgb="FF000000"/>
        <rFont val="ＭＳ Ｐゴシック"/>
        <family val="3"/>
        <charset val="128"/>
      </rPr>
      <t xml:space="preserve">NMS</t>
    </r>
  </si>
  <si>
    <r>
      <rPr>
        <sz val="12"/>
        <color rgb="FF000000"/>
        <rFont val="Noto Sans"/>
        <family val="2"/>
      </rPr>
      <t xml:space="preserve">神ノ倉東部</t>
    </r>
    <r>
      <rPr>
        <sz val="12"/>
        <color rgb="FF000000"/>
        <rFont val="ＭＳ Ｐゴシック"/>
        <family val="3"/>
        <charset val="128"/>
      </rPr>
      <t xml:space="preserve">NMS</t>
    </r>
  </si>
  <si>
    <r>
      <rPr>
        <sz val="12"/>
        <color rgb="FF000000"/>
        <rFont val="Noto Sans"/>
        <family val="2"/>
      </rPr>
      <t xml:space="preserve">みどり桃山</t>
    </r>
    <r>
      <rPr>
        <sz val="12"/>
        <color rgb="FF000000"/>
        <rFont val="ＭＳ Ｐゴシック"/>
        <family val="3"/>
        <charset val="128"/>
      </rPr>
      <t xml:space="preserve">NMS</t>
    </r>
  </si>
  <si>
    <r>
      <rPr>
        <sz val="12"/>
        <color rgb="FF000000"/>
        <rFont val="Noto Sans"/>
        <family val="2"/>
      </rPr>
      <t xml:space="preserve">みどり徳重</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天白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鳴海大清水</t>
    </r>
    <r>
      <rPr>
        <sz val="12"/>
        <color rgb="FF000000"/>
        <rFont val="ＭＳ Ｐゴシック"/>
        <family val="3"/>
        <charset val="128"/>
      </rPr>
      <t xml:space="preserve">NS</t>
    </r>
  </si>
  <si>
    <r>
      <rPr>
        <sz val="12"/>
        <color rgb="FF000000"/>
        <rFont val="Noto Sans"/>
        <family val="2"/>
      </rPr>
      <t xml:space="preserve">桶狭間</t>
    </r>
    <r>
      <rPr>
        <sz val="12"/>
        <color rgb="FF000000"/>
        <rFont val="ＭＳ Ｐゴシック"/>
        <family val="3"/>
        <charset val="128"/>
      </rPr>
      <t xml:space="preserve">NM</t>
    </r>
  </si>
  <si>
    <r>
      <rPr>
        <sz val="12"/>
        <color rgb="FF000000"/>
        <rFont val="Noto Sans"/>
        <family val="2"/>
      </rPr>
      <t xml:space="preserve">みどり篭山</t>
    </r>
    <r>
      <rPr>
        <sz val="12"/>
        <color rgb="FF000000"/>
        <rFont val="ＭＳ Ｐゴシック"/>
        <family val="3"/>
        <charset val="128"/>
      </rPr>
      <t xml:space="preserve">N</t>
    </r>
  </si>
  <si>
    <r>
      <rPr>
        <sz val="12"/>
        <color rgb="FF000000"/>
        <rFont val="Noto Sans"/>
        <family val="2"/>
      </rPr>
      <t xml:space="preserve">沢上</t>
    </r>
    <r>
      <rPr>
        <sz val="12"/>
        <color rgb="FF000000"/>
        <rFont val="ＭＳ Ｐゴシック"/>
        <family val="3"/>
        <charset val="128"/>
      </rPr>
      <t xml:space="preserve">NMS</t>
    </r>
  </si>
  <si>
    <t xml:space="preserve">熱田</t>
  </si>
  <si>
    <t xml:space="preserve">金山</t>
  </si>
  <si>
    <t xml:space="preserve">熱田区全域の場合</t>
  </si>
  <si>
    <r>
      <rPr>
        <sz val="12"/>
        <color rgb="FF000000"/>
        <rFont val="Noto Sans"/>
        <family val="2"/>
      </rPr>
      <t xml:space="preserve">熱田</t>
    </r>
    <r>
      <rPr>
        <sz val="12"/>
        <color rgb="FF000000"/>
        <rFont val="ＭＳ Ｐゴシック"/>
        <family val="3"/>
        <charset val="128"/>
      </rPr>
      <t xml:space="preserve">NMS</t>
    </r>
  </si>
  <si>
    <t xml:space="preserve">日比野</t>
  </si>
  <si>
    <t xml:space="preserve">神宮</t>
  </si>
  <si>
    <r>
      <rPr>
        <sz val="11"/>
        <color rgb="FF000000"/>
        <rFont val="Noto Sans"/>
        <family val="2"/>
      </rPr>
      <t xml:space="preserve">港区千年</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日比野</t>
    </r>
    <r>
      <rPr>
        <sz val="12"/>
        <color rgb="FF000000"/>
        <rFont val="ＭＳ Ｐゴシック"/>
        <family val="3"/>
        <charset val="128"/>
      </rPr>
      <t xml:space="preserve">NMS</t>
    </r>
  </si>
  <si>
    <t xml:space="preserve">千年</t>
  </si>
  <si>
    <r>
      <rPr>
        <sz val="11"/>
        <color rgb="FF000000"/>
        <rFont val="Noto Sans"/>
        <family val="2"/>
      </rPr>
      <t xml:space="preserve">南区明治</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六番町</t>
    </r>
    <r>
      <rPr>
        <sz val="12"/>
        <color rgb="FF000000"/>
        <rFont val="ＭＳ Ｐゴシック"/>
        <family val="3"/>
        <charset val="128"/>
      </rPr>
      <t xml:space="preserve">NMS</t>
    </r>
  </si>
  <si>
    <r>
      <rPr>
        <sz val="12"/>
        <color rgb="FF000000"/>
        <rFont val="Noto Sans"/>
        <family val="2"/>
      </rPr>
      <t xml:space="preserve">船方</t>
    </r>
    <r>
      <rPr>
        <sz val="12"/>
        <color rgb="FF000000"/>
        <rFont val="ＭＳ Ｐゴシック"/>
        <family val="3"/>
        <charset val="128"/>
      </rPr>
      <t xml:space="preserve">NMS</t>
    </r>
  </si>
  <si>
    <r>
      <rPr>
        <sz val="12"/>
        <color rgb="FF000000"/>
        <rFont val="Noto Sans"/>
        <family val="2"/>
      </rPr>
      <t xml:space="preserve">千年</t>
    </r>
    <r>
      <rPr>
        <sz val="12"/>
        <color rgb="FF000000"/>
        <rFont val="ＭＳ Ｐゴシック"/>
        <family val="3"/>
        <charset val="128"/>
      </rPr>
      <t xml:space="preserve">NMS</t>
    </r>
  </si>
  <si>
    <t xml:space="preserve">大手</t>
  </si>
  <si>
    <t xml:space="preserve">稲永</t>
  </si>
  <si>
    <t xml:space="preserve">港区全域の場合</t>
  </si>
  <si>
    <r>
      <rPr>
        <sz val="12"/>
        <color rgb="FF000000"/>
        <rFont val="Noto Sans"/>
        <family val="2"/>
      </rPr>
      <t xml:space="preserve">名港</t>
    </r>
    <r>
      <rPr>
        <sz val="12"/>
        <color rgb="FF000000"/>
        <rFont val="ＭＳ Ｐゴシック"/>
        <family val="3"/>
        <charset val="128"/>
      </rPr>
      <t xml:space="preserve">NAMS</t>
    </r>
  </si>
  <si>
    <t xml:space="preserve">港北</t>
  </si>
  <si>
    <t xml:space="preserve">名港</t>
  </si>
  <si>
    <r>
      <rPr>
        <sz val="11"/>
        <color rgb="FF000000"/>
        <rFont val="Noto Sans"/>
        <family val="2"/>
      </rPr>
      <t xml:space="preserve">南区南陽通</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東海橋</t>
    </r>
    <r>
      <rPr>
        <sz val="12"/>
        <color rgb="FF000000"/>
        <rFont val="ＭＳ Ｐゴシック"/>
        <family val="3"/>
        <charset val="128"/>
      </rPr>
      <t xml:space="preserve">NAMS</t>
    </r>
  </si>
  <si>
    <t xml:space="preserve">惟信</t>
  </si>
  <si>
    <r>
      <rPr>
        <sz val="11"/>
        <color rgb="FF000000"/>
        <rFont val="Noto Sans"/>
        <family val="2"/>
      </rPr>
      <t xml:space="preserve">中川区昭和橋</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小碓</t>
    </r>
    <r>
      <rPr>
        <sz val="12"/>
        <color rgb="FF000000"/>
        <rFont val="ＭＳ Ｐゴシック"/>
        <family val="3"/>
        <charset val="128"/>
      </rPr>
      <t xml:space="preserve">NM</t>
    </r>
  </si>
  <si>
    <t xml:space="preserve">南陽</t>
  </si>
  <si>
    <r>
      <rPr>
        <sz val="11"/>
        <color rgb="FF000000"/>
        <rFont val="Noto Sans"/>
        <family val="2"/>
      </rPr>
      <t xml:space="preserve">中川区豊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稲永</t>
    </r>
    <r>
      <rPr>
        <sz val="12"/>
        <color rgb="FF000000"/>
        <rFont val="ＭＳ Ｐゴシック"/>
        <family val="3"/>
        <charset val="128"/>
      </rPr>
      <t xml:space="preserve">NAMS</t>
    </r>
  </si>
  <si>
    <r>
      <rPr>
        <sz val="12"/>
        <color rgb="FF000000"/>
        <rFont val="Noto Sans"/>
        <family val="2"/>
      </rPr>
      <t xml:space="preserve">港西</t>
    </r>
    <r>
      <rPr>
        <sz val="12"/>
        <color rgb="FF000000"/>
        <rFont val="ＭＳ Ｐゴシック"/>
        <family val="3"/>
        <charset val="128"/>
      </rPr>
      <t xml:space="preserve">NAM</t>
    </r>
  </si>
  <si>
    <r>
      <rPr>
        <sz val="12"/>
        <color rgb="FF000000"/>
        <rFont val="Noto Sans"/>
        <family val="2"/>
      </rPr>
      <t xml:space="preserve">大手</t>
    </r>
    <r>
      <rPr>
        <sz val="12"/>
        <color rgb="FF000000"/>
        <rFont val="ＭＳ Ｐゴシック"/>
        <family val="3"/>
        <charset val="128"/>
      </rPr>
      <t xml:space="preserve">NAMS</t>
    </r>
  </si>
  <si>
    <r>
      <rPr>
        <sz val="12"/>
        <color rgb="FF000000"/>
        <rFont val="Noto Sans"/>
        <family val="2"/>
      </rPr>
      <t xml:space="preserve">明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当知</t>
    </r>
    <r>
      <rPr>
        <sz val="12"/>
        <color rgb="FF000000"/>
        <rFont val="ＭＳ Ｐゴシック"/>
        <family val="3"/>
        <charset val="128"/>
      </rPr>
      <t xml:space="preserve">NM</t>
    </r>
  </si>
  <si>
    <r>
      <rPr>
        <sz val="12"/>
        <color rgb="FF000000"/>
        <rFont val="Noto Sans"/>
        <family val="2"/>
      </rPr>
      <t xml:space="preserve">市内南陽</t>
    </r>
    <r>
      <rPr>
        <sz val="12"/>
        <color rgb="FF000000"/>
        <rFont val="ＭＳ Ｐゴシック"/>
        <family val="3"/>
        <charset val="128"/>
      </rPr>
      <t xml:space="preserve">NAMS</t>
    </r>
  </si>
  <si>
    <r>
      <rPr>
        <sz val="12"/>
        <color rgb="FF000000"/>
        <rFont val="Noto Sans"/>
        <family val="2"/>
      </rPr>
      <t xml:space="preserve">南陽西部</t>
    </r>
    <r>
      <rPr>
        <sz val="12"/>
        <color rgb="FF000000"/>
        <rFont val="ＭＳ Ｐゴシック"/>
        <family val="3"/>
        <charset val="128"/>
      </rPr>
      <t xml:space="preserve">NAMS</t>
    </r>
  </si>
  <si>
    <r>
      <rPr>
        <sz val="12"/>
        <color rgb="FF000000"/>
        <rFont val="Noto Sans"/>
        <family val="2"/>
      </rPr>
      <t xml:space="preserve">惟信</t>
    </r>
    <r>
      <rPr>
        <sz val="12"/>
        <color rgb="FF000000"/>
        <rFont val="ＭＳ Ｐゴシック"/>
        <family val="3"/>
        <charset val="128"/>
      </rPr>
      <t xml:space="preserve">NM</t>
    </r>
  </si>
  <si>
    <r>
      <rPr>
        <sz val="12"/>
        <color rgb="FF000000"/>
        <rFont val="Noto Sans"/>
        <family val="2"/>
      </rPr>
      <t xml:space="preserve">昭和橋</t>
    </r>
    <r>
      <rPr>
        <sz val="12"/>
        <color rgb="FF000000"/>
        <rFont val="ＭＳ Ｐゴシック"/>
        <family val="3"/>
        <charset val="128"/>
      </rPr>
      <t xml:space="preserve">NMS</t>
    </r>
  </si>
  <si>
    <t xml:space="preserve">五女子</t>
  </si>
  <si>
    <t xml:space="preserve">高畑</t>
  </si>
  <si>
    <t xml:space="preserve">中川区全域の場合</t>
  </si>
  <si>
    <r>
      <rPr>
        <sz val="12"/>
        <color rgb="FF000000"/>
        <rFont val="Noto Sans"/>
        <family val="2"/>
      </rPr>
      <t xml:space="preserve">五女子</t>
    </r>
    <r>
      <rPr>
        <sz val="12"/>
        <color rgb="FF000000"/>
        <rFont val="ＭＳ Ｐゴシック"/>
        <family val="3"/>
        <charset val="128"/>
      </rPr>
      <t xml:space="preserve">NMS</t>
    </r>
  </si>
  <si>
    <t xml:space="preserve">戸田</t>
  </si>
  <si>
    <t xml:space="preserve">昭和橋</t>
  </si>
  <si>
    <t xml:space="preserve">海部郡大治町万場北</t>
  </si>
  <si>
    <r>
      <rPr>
        <sz val="12"/>
        <color rgb="FF000000"/>
        <rFont val="Noto Sans"/>
        <family val="2"/>
      </rPr>
      <t xml:space="preserve">八熊</t>
    </r>
    <r>
      <rPr>
        <sz val="12"/>
        <color rgb="FF000000"/>
        <rFont val="ＭＳ Ｐゴシック"/>
        <family val="3"/>
        <charset val="128"/>
      </rPr>
      <t xml:space="preserve">NMS</t>
    </r>
  </si>
  <si>
    <t xml:space="preserve">十番町</t>
  </si>
  <si>
    <r>
      <rPr>
        <sz val="11"/>
        <color rgb="FF000000"/>
        <rFont val="ＭＳ Ｐゴシック"/>
        <family val="3"/>
        <charset val="128"/>
      </rPr>
      <t xml:space="preserve">200</t>
    </r>
    <r>
      <rPr>
        <sz val="11"/>
        <color rgb="FF000000"/>
        <rFont val="Noto Sans"/>
        <family val="2"/>
      </rPr>
      <t xml:space="preserve">枚をプラス</t>
    </r>
  </si>
  <si>
    <r>
      <rPr>
        <sz val="12"/>
        <color rgb="FF000000"/>
        <rFont val="Noto Sans"/>
        <family val="2"/>
      </rPr>
      <t xml:space="preserve">大須・水主町</t>
    </r>
    <r>
      <rPr>
        <sz val="12"/>
        <color rgb="FF000000"/>
        <rFont val="ＭＳ Ｐゴシック"/>
        <family val="3"/>
        <charset val="128"/>
      </rPr>
      <t xml:space="preserve">NMS</t>
    </r>
  </si>
  <si>
    <t xml:space="preserve">富田</t>
  </si>
  <si>
    <r>
      <rPr>
        <sz val="12"/>
        <color rgb="FF000000"/>
        <rFont val="Noto Sans"/>
        <family val="2"/>
      </rPr>
      <t xml:space="preserve">篠原</t>
    </r>
    <r>
      <rPr>
        <sz val="12"/>
        <color rgb="FF000000"/>
        <rFont val="ＭＳ Ｐゴシック"/>
        <family val="3"/>
        <charset val="128"/>
      </rPr>
      <t xml:space="preserve">NM</t>
    </r>
  </si>
  <si>
    <r>
      <rPr>
        <sz val="12"/>
        <color rgb="FF000000"/>
        <rFont val="Noto Sans"/>
        <family val="2"/>
      </rPr>
      <t xml:space="preserve">八幡</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港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太平通</t>
    </r>
    <r>
      <rPr>
        <sz val="12"/>
        <color rgb="FF000000"/>
        <rFont val="ＭＳ Ｐゴシック"/>
        <family val="3"/>
        <charset val="128"/>
      </rPr>
      <t xml:space="preserve">NMS</t>
    </r>
  </si>
  <si>
    <r>
      <rPr>
        <sz val="12"/>
        <color rgb="FF000000"/>
        <rFont val="Noto Sans"/>
        <family val="2"/>
      </rPr>
      <t xml:space="preserve">中川常磐</t>
    </r>
    <r>
      <rPr>
        <sz val="12"/>
        <color rgb="FF000000"/>
        <rFont val="ＭＳ Ｐゴシック"/>
        <family val="3"/>
        <charset val="128"/>
      </rPr>
      <t xml:space="preserve">NMS</t>
    </r>
  </si>
  <si>
    <r>
      <rPr>
        <sz val="12"/>
        <color rgb="FF000000"/>
        <rFont val="Noto Sans"/>
        <family val="2"/>
      </rPr>
      <t xml:space="preserve">東起</t>
    </r>
    <r>
      <rPr>
        <sz val="12"/>
        <color rgb="FF000000"/>
        <rFont val="ＭＳ Ｐゴシック"/>
        <family val="3"/>
        <charset val="128"/>
      </rPr>
      <t xml:space="preserve">NM</t>
    </r>
  </si>
  <si>
    <r>
      <rPr>
        <sz val="12"/>
        <color rgb="FF000000"/>
        <rFont val="Noto Sans"/>
        <family val="2"/>
      </rPr>
      <t xml:space="preserve">正色</t>
    </r>
    <r>
      <rPr>
        <sz val="12"/>
        <color rgb="FF000000"/>
        <rFont val="ＭＳ Ｐゴシック"/>
        <family val="3"/>
        <charset val="128"/>
      </rPr>
      <t xml:space="preserve">NAMS</t>
    </r>
  </si>
  <si>
    <r>
      <rPr>
        <sz val="12"/>
        <color rgb="FF000000"/>
        <rFont val="Noto Sans"/>
        <family val="2"/>
      </rPr>
      <t xml:space="preserve">野田</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中村区</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荒子</t>
    </r>
    <r>
      <rPr>
        <sz val="12"/>
        <color rgb="FF000000"/>
        <rFont val="ＭＳ Ｐゴシック"/>
        <family val="3"/>
        <charset val="128"/>
      </rPr>
      <t xml:space="preserve">NMS</t>
    </r>
  </si>
  <si>
    <r>
      <rPr>
        <sz val="12"/>
        <color rgb="FF000000"/>
        <rFont val="Noto Sans"/>
        <family val="2"/>
      </rPr>
      <t xml:space="preserve">高杉</t>
    </r>
    <r>
      <rPr>
        <sz val="12"/>
        <color rgb="FF000000"/>
        <rFont val="ＭＳ Ｐゴシック"/>
        <family val="3"/>
        <charset val="128"/>
      </rPr>
      <t xml:space="preserve">NMS</t>
    </r>
  </si>
  <si>
    <r>
      <rPr>
        <sz val="12"/>
        <color rgb="FF000000"/>
        <rFont val="Noto Sans"/>
        <family val="2"/>
      </rPr>
      <t xml:space="preserve">中郷</t>
    </r>
    <r>
      <rPr>
        <sz val="12"/>
        <color rgb="FF000000"/>
        <rFont val="ＭＳ Ｐゴシック"/>
        <family val="3"/>
        <charset val="128"/>
      </rPr>
      <t xml:space="preserve">NMS</t>
    </r>
  </si>
  <si>
    <r>
      <rPr>
        <sz val="12"/>
        <color rgb="FF000000"/>
        <rFont val="Noto Sans"/>
        <family val="2"/>
      </rPr>
      <t xml:space="preserve">春田</t>
    </r>
    <r>
      <rPr>
        <sz val="12"/>
        <color rgb="FF000000"/>
        <rFont val="ＭＳ Ｐゴシック"/>
        <family val="3"/>
        <charset val="128"/>
      </rPr>
      <t xml:space="preserve">NMS</t>
    </r>
  </si>
  <si>
    <r>
      <rPr>
        <sz val="12"/>
        <color rgb="FF000000"/>
        <rFont val="Noto Sans"/>
        <family val="2"/>
      </rPr>
      <t xml:space="preserve">戸田</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蟹江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豊治</t>
    </r>
    <r>
      <rPr>
        <sz val="12"/>
        <color rgb="FF000000"/>
        <rFont val="ＭＳ Ｐゴシック"/>
        <family val="3"/>
        <charset val="128"/>
      </rPr>
      <t xml:space="preserve">NAMS</t>
    </r>
  </si>
  <si>
    <r>
      <rPr>
        <sz val="11"/>
        <color rgb="FF000000"/>
        <rFont val="ＭＳ Ｐゴシック"/>
        <family val="3"/>
        <charset val="128"/>
      </rPr>
      <t xml:space="preserve">*4</t>
    </r>
    <r>
      <rPr>
        <sz val="11"/>
        <color rgb="FF000000"/>
        <rFont val="Noto Sans"/>
        <family val="2"/>
      </rPr>
      <t xml:space="preserve">港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千音寺</t>
    </r>
    <r>
      <rPr>
        <sz val="12"/>
        <color rgb="FF000000"/>
        <rFont val="ＭＳ Ｐゴシック"/>
        <family val="3"/>
        <charset val="128"/>
      </rPr>
      <t xml:space="preserve">NMS</t>
    </r>
  </si>
  <si>
    <r>
      <rPr>
        <sz val="12"/>
        <color rgb="FF000000"/>
        <rFont val="Noto Sans"/>
        <family val="2"/>
      </rPr>
      <t xml:space="preserve">とみた吉津</t>
    </r>
    <r>
      <rPr>
        <sz val="12"/>
        <color rgb="FF000000"/>
        <rFont val="ＭＳ Ｐゴシック"/>
        <family val="3"/>
        <charset val="128"/>
      </rPr>
      <t xml:space="preserve">NMS</t>
    </r>
  </si>
  <si>
    <r>
      <rPr>
        <sz val="12"/>
        <color rgb="FF000000"/>
        <rFont val="Noto Sans"/>
        <family val="2"/>
      </rPr>
      <t xml:space="preserve">万場</t>
    </r>
    <r>
      <rPr>
        <sz val="12"/>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r>
      <rPr>
        <sz val="12"/>
        <color rgb="FF000000"/>
        <rFont val="Noto Sans"/>
        <family val="2"/>
      </rPr>
      <t xml:space="preserve">一宮東部</t>
    </r>
    <r>
      <rPr>
        <sz val="12"/>
        <color rgb="FF000000"/>
        <rFont val="ＭＳ Ｐゴシック"/>
        <family val="3"/>
        <charset val="128"/>
      </rPr>
      <t xml:space="preserve">NS</t>
    </r>
  </si>
  <si>
    <t xml:space="preserve">尾張萩原</t>
  </si>
  <si>
    <t xml:space="preserve">一宮中央</t>
  </si>
  <si>
    <t xml:space="preserve">新一宮</t>
  </si>
  <si>
    <t xml:space="preserve">一宮市全域の場合</t>
  </si>
  <si>
    <r>
      <rPr>
        <sz val="12"/>
        <color rgb="FF000000"/>
        <rFont val="Noto Sans"/>
        <family val="2"/>
      </rPr>
      <t xml:space="preserve">一宮南部</t>
    </r>
    <r>
      <rPr>
        <sz val="12"/>
        <color rgb="FF000000"/>
        <rFont val="ＭＳ Ｐゴシック"/>
        <family val="3"/>
        <charset val="128"/>
      </rPr>
      <t xml:space="preserve">NS</t>
    </r>
  </si>
  <si>
    <t xml:space="preserve">浅井</t>
  </si>
  <si>
    <t xml:space="preserve">一宮北部</t>
  </si>
  <si>
    <r>
      <rPr>
        <sz val="11"/>
        <color rgb="FF000000"/>
        <rFont val="Noto Sans"/>
        <family val="2"/>
      </rPr>
      <t xml:space="preserve">江南市加納馬場</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一宮北部</t>
    </r>
    <r>
      <rPr>
        <sz val="12"/>
        <color rgb="FF000000"/>
        <rFont val="ＭＳ Ｐゴシック"/>
        <family val="3"/>
        <charset val="128"/>
      </rPr>
      <t xml:space="preserve">NS</t>
    </r>
  </si>
  <si>
    <t xml:space="preserve">一宮東部</t>
  </si>
  <si>
    <t xml:space="preserve">下津浅野</t>
  </si>
  <si>
    <t xml:space="preserve">一宮西部</t>
  </si>
  <si>
    <r>
      <rPr>
        <sz val="11"/>
        <color rgb="FF000000"/>
        <rFont val="Noto Sans"/>
        <family val="2"/>
      </rPr>
      <t xml:space="preserve">稲沢市稲沢下津</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一宮浅井</t>
    </r>
    <r>
      <rPr>
        <sz val="12"/>
        <color rgb="FF000000"/>
        <rFont val="ＭＳ Ｐゴシック"/>
        <family val="3"/>
        <charset val="128"/>
      </rPr>
      <t xml:space="preserve">NMS</t>
    </r>
  </si>
  <si>
    <t xml:space="preserve">一宮南部</t>
  </si>
  <si>
    <t xml:space="preserve">木曽川</t>
  </si>
  <si>
    <t xml:space="preserve">尾西中央</t>
  </si>
  <si>
    <r>
      <rPr>
        <sz val="11"/>
        <color rgb="FF000000"/>
        <rFont val="Noto Sans"/>
        <family val="2"/>
      </rPr>
      <t xml:space="preserve">稲沢市下津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浅井北部</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M</t>
    </r>
  </si>
  <si>
    <r>
      <rPr>
        <sz val="12"/>
        <color rgb="FF000000"/>
        <rFont val="Noto Sans"/>
        <family val="2"/>
      </rPr>
      <t xml:space="preserve">一宮浅渕</t>
    </r>
    <r>
      <rPr>
        <sz val="12"/>
        <color rgb="FF000000"/>
        <rFont val="ＭＳ Ｐゴシック"/>
        <family val="3"/>
        <charset val="128"/>
      </rPr>
      <t xml:space="preserve">NS</t>
    </r>
  </si>
  <si>
    <r>
      <rPr>
        <sz val="12"/>
        <color rgb="FF000000"/>
        <rFont val="Noto Sans"/>
        <family val="2"/>
      </rPr>
      <t xml:space="preserve">今伊勢</t>
    </r>
    <r>
      <rPr>
        <sz val="12"/>
        <color rgb="FF000000"/>
        <rFont val="ＭＳ Ｐゴシック"/>
        <family val="3"/>
        <charset val="128"/>
      </rPr>
      <t xml:space="preserve">M</t>
    </r>
  </si>
  <si>
    <r>
      <rPr>
        <sz val="12"/>
        <color rgb="FF000000"/>
        <rFont val="Noto Sans"/>
        <family val="2"/>
      </rPr>
      <t xml:space="preserve">千秋</t>
    </r>
    <r>
      <rPr>
        <sz val="12"/>
        <color rgb="FF000000"/>
        <rFont val="ＭＳ Ｐゴシック"/>
        <family val="3"/>
        <charset val="128"/>
      </rPr>
      <t xml:space="preserve">NMS</t>
    </r>
  </si>
  <si>
    <r>
      <rPr>
        <sz val="12"/>
        <color rgb="FF000000"/>
        <rFont val="Noto Sans"/>
        <family val="2"/>
      </rPr>
      <t xml:space="preserve">今伊勢東</t>
    </r>
    <r>
      <rPr>
        <sz val="12"/>
        <color rgb="FF000000"/>
        <rFont val="ＭＳ Ｐゴシック"/>
        <family val="3"/>
        <charset val="128"/>
      </rPr>
      <t xml:space="preserve">M</t>
    </r>
  </si>
  <si>
    <r>
      <rPr>
        <sz val="12"/>
        <color rgb="FF000000"/>
        <rFont val="Noto Sans"/>
        <family val="2"/>
      </rPr>
      <t xml:space="preserve">一宮瀬時</t>
    </r>
    <r>
      <rPr>
        <sz val="12"/>
        <color rgb="FF000000"/>
        <rFont val="ＭＳ Ｐゴシック"/>
        <family val="3"/>
        <charset val="128"/>
      </rPr>
      <t xml:space="preserve">NMS</t>
    </r>
  </si>
  <si>
    <r>
      <rPr>
        <sz val="12"/>
        <color rgb="FF000000"/>
        <rFont val="Noto Sans"/>
        <family val="2"/>
      </rPr>
      <t xml:space="preserve">一宮尾西</t>
    </r>
    <r>
      <rPr>
        <sz val="12"/>
        <color rgb="FF000000"/>
        <rFont val="ＭＳ Ｐゴシック"/>
        <family val="3"/>
        <charset val="128"/>
      </rPr>
      <t xml:space="preserve">M</t>
    </r>
  </si>
  <si>
    <r>
      <rPr>
        <sz val="12"/>
        <color rgb="FF000000"/>
        <rFont val="Noto Sans"/>
        <family val="2"/>
      </rPr>
      <t xml:space="preserve">一宮春明</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NS</t>
    </r>
  </si>
  <si>
    <r>
      <rPr>
        <sz val="12"/>
        <color rgb="FF000000"/>
        <rFont val="Noto Sans"/>
        <family val="2"/>
      </rPr>
      <t xml:space="preserve">一宮奥町</t>
    </r>
    <r>
      <rPr>
        <sz val="12"/>
        <color rgb="FF000000"/>
        <rFont val="ＭＳ Ｐゴシック"/>
        <family val="3"/>
        <charset val="128"/>
      </rPr>
      <t xml:space="preserve">NS</t>
    </r>
  </si>
  <si>
    <r>
      <rPr>
        <sz val="12"/>
        <color rgb="FF000000"/>
        <rFont val="Noto Sans"/>
        <family val="2"/>
      </rPr>
      <t xml:space="preserve">一宮萩原</t>
    </r>
    <r>
      <rPr>
        <sz val="12"/>
        <color rgb="FF000000"/>
        <rFont val="ＭＳ Ｐゴシック"/>
        <family val="3"/>
        <charset val="128"/>
      </rPr>
      <t xml:space="preserve">NMS</t>
    </r>
  </si>
  <si>
    <r>
      <rPr>
        <sz val="12"/>
        <color rgb="FF000000"/>
        <rFont val="Noto Sans"/>
        <family val="2"/>
      </rPr>
      <t xml:space="preserve">今伊勢西</t>
    </r>
    <r>
      <rPr>
        <sz val="12"/>
        <color rgb="FF000000"/>
        <rFont val="ＭＳ Ｐゴシック"/>
        <family val="3"/>
        <charset val="128"/>
      </rPr>
      <t xml:space="preserve">NS</t>
    </r>
  </si>
  <si>
    <r>
      <rPr>
        <sz val="12"/>
        <color rgb="FF000000"/>
        <rFont val="Noto Sans"/>
        <family val="2"/>
      </rPr>
      <t xml:space="preserve">苅安賀</t>
    </r>
    <r>
      <rPr>
        <sz val="12"/>
        <color rgb="FF000000"/>
        <rFont val="ＭＳ Ｐゴシック"/>
        <family val="3"/>
        <charset val="128"/>
      </rPr>
      <t xml:space="preserve">NS</t>
    </r>
  </si>
  <si>
    <r>
      <rPr>
        <sz val="12"/>
        <color rgb="FF000000"/>
        <rFont val="Noto Sans"/>
        <family val="2"/>
      </rPr>
      <t xml:space="preserve">戸塚西御堂</t>
    </r>
    <r>
      <rPr>
        <sz val="12"/>
        <color rgb="FF000000"/>
        <rFont val="ＭＳ Ｐゴシック"/>
        <family val="3"/>
        <charset val="128"/>
      </rPr>
      <t xml:space="preserve">NMS</t>
    </r>
  </si>
  <si>
    <r>
      <rPr>
        <sz val="12"/>
        <color rgb="FF000000"/>
        <rFont val="Noto Sans"/>
        <family val="2"/>
      </rPr>
      <t xml:space="preserve">今伊勢南部</t>
    </r>
    <r>
      <rPr>
        <sz val="12"/>
        <color rgb="FF000000"/>
        <rFont val="ＭＳ Ｐゴシック"/>
        <family val="3"/>
        <charset val="128"/>
      </rPr>
      <t xml:space="preserve">NS</t>
    </r>
  </si>
  <si>
    <r>
      <rPr>
        <sz val="12"/>
        <color rgb="FF000000"/>
        <rFont val="Noto Sans"/>
        <family val="2"/>
      </rPr>
      <t xml:space="preserve">一宮大毛</t>
    </r>
    <r>
      <rPr>
        <sz val="12"/>
        <color rgb="FF000000"/>
        <rFont val="ＭＳ Ｐゴシック"/>
        <family val="3"/>
        <charset val="128"/>
      </rPr>
      <t xml:space="preserve">NS</t>
    </r>
  </si>
  <si>
    <r>
      <rPr>
        <sz val="12"/>
        <color rgb="FF000000"/>
        <rFont val="Noto Sans"/>
        <family val="2"/>
      </rPr>
      <t xml:space="preserve">今伊勢北部</t>
    </r>
    <r>
      <rPr>
        <sz val="12"/>
        <color rgb="FF000000"/>
        <rFont val="ＭＳ Ｐゴシック"/>
        <family val="3"/>
        <charset val="128"/>
      </rPr>
      <t xml:space="preserve">NS</t>
    </r>
  </si>
  <si>
    <r>
      <rPr>
        <sz val="12"/>
        <color rgb="FF000000"/>
        <rFont val="Noto Sans"/>
        <family val="2"/>
      </rPr>
      <t xml:space="preserve">一宮北方</t>
    </r>
    <r>
      <rPr>
        <sz val="12"/>
        <color rgb="FF000000"/>
        <rFont val="ＭＳ Ｐゴシック"/>
        <family val="3"/>
        <charset val="128"/>
      </rPr>
      <t xml:space="preserve">NS</t>
    </r>
  </si>
  <si>
    <r>
      <rPr>
        <sz val="12"/>
        <color rgb="FF000000"/>
        <rFont val="Noto Sans"/>
        <family val="2"/>
      </rPr>
      <t xml:space="preserve">起西部</t>
    </r>
    <r>
      <rPr>
        <sz val="12"/>
        <color rgb="FF000000"/>
        <rFont val="ＭＳ Ｐゴシック"/>
        <family val="3"/>
        <charset val="128"/>
      </rPr>
      <t xml:space="preserve">N</t>
    </r>
  </si>
  <si>
    <r>
      <rPr>
        <sz val="12"/>
        <color rgb="FF000000"/>
        <rFont val="Noto Sans"/>
        <family val="2"/>
      </rPr>
      <t xml:space="preserve">大和三条</t>
    </r>
    <r>
      <rPr>
        <sz val="12"/>
        <color rgb="FF000000"/>
        <rFont val="ＭＳ Ｐゴシック"/>
        <family val="3"/>
        <charset val="128"/>
      </rPr>
      <t xml:space="preserve">NS</t>
    </r>
  </si>
  <si>
    <r>
      <rPr>
        <sz val="12"/>
        <color rgb="FF000000"/>
        <rFont val="Noto Sans"/>
        <family val="2"/>
      </rPr>
      <t xml:space="preserve">一宮尾西</t>
    </r>
    <r>
      <rPr>
        <sz val="12"/>
        <color rgb="FF000000"/>
        <rFont val="ＭＳ Ｐゴシック"/>
        <family val="3"/>
        <charset val="128"/>
      </rPr>
      <t xml:space="preserve">NMS</t>
    </r>
  </si>
  <si>
    <r>
      <rPr>
        <sz val="12"/>
        <color rgb="FF000000"/>
        <rFont val="Noto Sans"/>
        <family val="2"/>
      </rPr>
      <t xml:space="preserve">木曽川（宇佐見）</t>
    </r>
    <r>
      <rPr>
        <sz val="12"/>
        <color rgb="FF000000"/>
        <rFont val="ＭＳ Ｐゴシック"/>
        <family val="3"/>
        <charset val="128"/>
      </rPr>
      <t xml:space="preserve">NS</t>
    </r>
  </si>
  <si>
    <r>
      <rPr>
        <sz val="12"/>
        <color rgb="FF000000"/>
        <rFont val="Noto Sans"/>
        <family val="2"/>
      </rPr>
      <t xml:space="preserve">木曽川（大塚）</t>
    </r>
    <r>
      <rPr>
        <sz val="12"/>
        <color rgb="FF000000"/>
        <rFont val="ＭＳ Ｐゴシック"/>
        <family val="3"/>
        <charset val="128"/>
      </rPr>
      <t xml:space="preserve">N</t>
    </r>
  </si>
  <si>
    <r>
      <rPr>
        <sz val="12"/>
        <color rgb="FF000000"/>
        <rFont val="Noto Sans"/>
        <family val="2"/>
      </rPr>
      <t xml:space="preserve">玉の井</t>
    </r>
    <r>
      <rPr>
        <sz val="12"/>
        <color rgb="FF000000"/>
        <rFont val="ＭＳ Ｐゴシック"/>
        <family val="3"/>
        <charset val="128"/>
      </rPr>
      <t xml:space="preserve">NS</t>
    </r>
  </si>
  <si>
    <r>
      <rPr>
        <sz val="12"/>
        <color rgb="FF000000"/>
        <rFont val="Noto Sans"/>
        <family val="2"/>
      </rPr>
      <t xml:space="preserve">稲沢国府宮</t>
    </r>
    <r>
      <rPr>
        <sz val="12"/>
        <color rgb="FF000000"/>
        <rFont val="ＭＳ Ｐゴシック"/>
        <family val="3"/>
        <charset val="128"/>
      </rPr>
      <t xml:space="preserve">NS</t>
    </r>
  </si>
  <si>
    <t xml:space="preserve">稲沢東部</t>
  </si>
  <si>
    <t xml:space="preserve">国府宮</t>
  </si>
  <si>
    <t xml:space="preserve">稲沢</t>
  </si>
  <si>
    <t xml:space="preserve">稲沢市全域の場合</t>
  </si>
  <si>
    <r>
      <rPr>
        <sz val="12"/>
        <color rgb="FF000000"/>
        <rFont val="Noto Sans"/>
        <family val="2"/>
      </rPr>
      <t xml:space="preserve">稲沢大里</t>
    </r>
    <r>
      <rPr>
        <sz val="12"/>
        <color rgb="FF000000"/>
        <rFont val="ＭＳ Ｐゴシック"/>
        <family val="3"/>
        <charset val="128"/>
      </rPr>
      <t xml:space="preserve">N</t>
    </r>
  </si>
  <si>
    <t xml:space="preserve">稲沢南部</t>
  </si>
  <si>
    <t xml:space="preserve">稲沢駅前</t>
  </si>
  <si>
    <r>
      <rPr>
        <sz val="11"/>
        <color rgb="FF000000"/>
        <rFont val="Noto Sans"/>
        <family val="2"/>
      </rPr>
      <t xml:space="preserve">清須市清須北部</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稲沢下津</t>
    </r>
    <r>
      <rPr>
        <sz val="12"/>
        <color rgb="FF000000"/>
        <rFont val="ＭＳ Ｐゴシック"/>
        <family val="3"/>
        <charset val="128"/>
      </rPr>
      <t xml:space="preserve">NS</t>
    </r>
  </si>
  <si>
    <t xml:space="preserve">稲沢西部</t>
  </si>
  <si>
    <t xml:space="preserve">大里</t>
  </si>
  <si>
    <r>
      <rPr>
        <sz val="12"/>
        <color rgb="FF000000"/>
        <rFont val="Noto Sans"/>
        <family val="2"/>
      </rPr>
      <t xml:space="preserve">下津北部</t>
    </r>
    <r>
      <rPr>
        <sz val="12"/>
        <color rgb="FF000000"/>
        <rFont val="ＭＳ Ｐゴシック"/>
        <family val="3"/>
        <charset val="128"/>
      </rPr>
      <t xml:space="preserve">N</t>
    </r>
  </si>
  <si>
    <t xml:space="preserve">祖父江</t>
  </si>
  <si>
    <t xml:space="preserve">稲沢下津</t>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沢西部</t>
    </r>
    <r>
      <rPr>
        <sz val="12"/>
        <color rgb="FF000000"/>
        <rFont val="ＭＳ Ｐゴシック"/>
        <family val="3"/>
        <charset val="128"/>
      </rPr>
      <t xml:space="preserve">NS</t>
    </r>
  </si>
  <si>
    <t xml:space="preserve">稲沢平和</t>
  </si>
  <si>
    <r>
      <rPr>
        <sz val="11"/>
        <color rgb="FF000000"/>
        <rFont val="Noto Sans"/>
        <family val="2"/>
      </rPr>
      <t xml:space="preserve">    清須市</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稲沢松清</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一宮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稲沢高御堂</t>
    </r>
    <r>
      <rPr>
        <sz val="12"/>
        <color rgb="FF000000"/>
        <rFont val="ＭＳ Ｐゴシック"/>
        <family val="3"/>
        <charset val="128"/>
      </rPr>
      <t xml:space="preserve">N</t>
    </r>
  </si>
  <si>
    <r>
      <rPr>
        <sz val="12"/>
        <color rgb="FF000000"/>
        <rFont val="Noto Sans"/>
        <family val="2"/>
      </rPr>
      <t xml:space="preserve">稲沢南部</t>
    </r>
    <r>
      <rPr>
        <sz val="12"/>
        <color rgb="FF000000"/>
        <rFont val="ＭＳ Ｐゴシック"/>
        <family val="3"/>
        <charset val="128"/>
      </rPr>
      <t xml:space="preserve">N</t>
    </r>
  </si>
  <si>
    <r>
      <rPr>
        <sz val="12"/>
        <color rgb="FF000000"/>
        <rFont val="Noto Sans"/>
        <family val="2"/>
      </rPr>
      <t xml:space="preserve">稲沢千代田</t>
    </r>
    <r>
      <rPr>
        <sz val="12"/>
        <color rgb="FF000000"/>
        <rFont val="ＭＳ Ｐゴシック"/>
        <family val="3"/>
        <charset val="128"/>
      </rPr>
      <t xml:space="preserve">NM</t>
    </r>
  </si>
  <si>
    <r>
      <rPr>
        <sz val="12"/>
        <color rgb="FF000000"/>
        <rFont val="Noto Sans"/>
        <family val="2"/>
      </rPr>
      <t xml:space="preserve">祖父江</t>
    </r>
    <r>
      <rPr>
        <sz val="12"/>
        <color rgb="FF000000"/>
        <rFont val="ＭＳ Ｐゴシック"/>
        <family val="3"/>
        <charset val="128"/>
      </rPr>
      <t xml:space="preserve">NM</t>
    </r>
  </si>
  <si>
    <r>
      <rPr>
        <sz val="12"/>
        <color rgb="FF000000"/>
        <rFont val="Noto Sans"/>
        <family val="2"/>
      </rPr>
      <t xml:space="preserve">祖父江南部</t>
    </r>
    <r>
      <rPr>
        <sz val="12"/>
        <color rgb="FF000000"/>
        <rFont val="ＭＳ Ｐゴシック"/>
        <family val="3"/>
        <charset val="128"/>
      </rPr>
      <t xml:space="preserve">NMS</t>
    </r>
  </si>
  <si>
    <r>
      <rPr>
        <sz val="12"/>
        <color rgb="FF000000"/>
        <rFont val="Noto Sans"/>
        <family val="2"/>
      </rPr>
      <t xml:space="preserve">平和</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愛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尾張津島</t>
    </r>
    <r>
      <rPr>
        <sz val="12"/>
        <color rgb="FF000000"/>
        <rFont val="ＭＳ Ｐゴシック"/>
        <family val="3"/>
        <charset val="128"/>
      </rPr>
      <t xml:space="preserve">NM</t>
    </r>
  </si>
  <si>
    <t xml:space="preserve">津島</t>
  </si>
  <si>
    <r>
      <rPr>
        <sz val="12"/>
        <color rgb="FF000000"/>
        <rFont val="ＭＳ Ｐゴシック"/>
        <family val="3"/>
        <charset val="128"/>
      </rPr>
      <t xml:space="preserve">*4</t>
    </r>
    <r>
      <rPr>
        <sz val="12"/>
        <color rgb="FF000000"/>
        <rFont val="Noto Sans"/>
        <family val="2"/>
      </rPr>
      <t xml:space="preserve">津島</t>
    </r>
  </si>
  <si>
    <t xml:space="preserve">津島市全域の場合</t>
  </si>
  <si>
    <r>
      <rPr>
        <sz val="12"/>
        <color rgb="FF000000"/>
        <rFont val="Noto Sans"/>
        <family val="2"/>
      </rPr>
      <t xml:space="preserve">津島西部</t>
    </r>
    <r>
      <rPr>
        <sz val="12"/>
        <color rgb="FF000000"/>
        <rFont val="ＭＳ Ｐゴシック"/>
        <family val="3"/>
        <charset val="128"/>
      </rPr>
      <t xml:space="preserve">NMS</t>
    </r>
  </si>
  <si>
    <t xml:space="preserve">津島南部</t>
  </si>
  <si>
    <r>
      <rPr>
        <sz val="11"/>
        <color rgb="FF000000"/>
        <rFont val="Noto Sans"/>
        <family val="2"/>
      </rPr>
      <t xml:space="preserve">愛西市永和</t>
    </r>
    <r>
      <rPr>
        <sz val="11"/>
        <color rgb="FF000000"/>
        <rFont val="ＭＳ Ｐゴシック"/>
        <family val="3"/>
        <charset val="128"/>
      </rPr>
      <t xml:space="preserve">1,300</t>
    </r>
    <r>
      <rPr>
        <sz val="11"/>
        <color rgb="FF000000"/>
        <rFont val="Noto Sans"/>
        <family val="2"/>
      </rPr>
      <t xml:space="preserve">枚</t>
    </r>
  </si>
  <si>
    <r>
      <rPr>
        <sz val="8"/>
        <color rgb="FF000000"/>
        <rFont val="ＭＳ Ｐゴシック"/>
        <family val="3"/>
        <charset val="128"/>
      </rPr>
      <t xml:space="preserve">*</t>
    </r>
    <r>
      <rPr>
        <sz val="8"/>
        <color rgb="FF000000"/>
        <rFont val="Noto Sans"/>
        <family val="2"/>
      </rPr>
      <t xml:space="preserve">２</t>
    </r>
  </si>
  <si>
    <r>
      <rPr>
        <sz val="12"/>
        <color rgb="FF000000"/>
        <rFont val="Noto Sans"/>
        <family val="2"/>
      </rPr>
      <t xml:space="preserve">津島北部</t>
    </r>
    <r>
      <rPr>
        <sz val="12"/>
        <color rgb="FF000000"/>
        <rFont val="ＭＳ Ｐゴシック"/>
        <family val="3"/>
        <charset val="128"/>
      </rPr>
      <t xml:space="preserve">NMS</t>
    </r>
  </si>
  <si>
    <r>
      <rPr>
        <sz val="12"/>
        <color rgb="FF000000"/>
        <rFont val="Noto Sans"/>
        <family val="2"/>
      </rPr>
      <t xml:space="preserve">神守</t>
    </r>
    <r>
      <rPr>
        <sz val="12"/>
        <color rgb="FF000000"/>
        <rFont val="ＭＳ Ｐゴシック"/>
        <family val="3"/>
        <charset val="128"/>
      </rPr>
      <t xml:space="preserve">NMS</t>
    </r>
  </si>
  <si>
    <r>
      <rPr>
        <sz val="12"/>
        <color rgb="FF000000"/>
        <rFont val="Noto Sans"/>
        <family val="2"/>
      </rPr>
      <t xml:space="preserve">青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愛西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愛西市</t>
    </r>
    <r>
      <rPr>
        <sz val="11"/>
        <color rgb="FF000000"/>
        <rFont val="ＭＳ Ｐゴシック"/>
        <family val="3"/>
        <charset val="128"/>
      </rPr>
      <t xml:space="preserve">1,95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あま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愛西市を含む</t>
    </r>
  </si>
  <si>
    <r>
      <rPr>
        <sz val="12"/>
        <color rgb="FF000000"/>
        <rFont val="Noto Sans"/>
        <family val="2"/>
      </rPr>
      <t xml:space="preserve">勝幡</t>
    </r>
    <r>
      <rPr>
        <sz val="12"/>
        <color rgb="FF000000"/>
        <rFont val="ＭＳ Ｐゴシック"/>
        <family val="3"/>
        <charset val="128"/>
      </rPr>
      <t xml:space="preserve">NM</t>
    </r>
  </si>
  <si>
    <t xml:space="preserve">富吉</t>
  </si>
  <si>
    <t xml:space="preserve">愛西市全域の場合</t>
  </si>
  <si>
    <r>
      <rPr>
        <sz val="12"/>
        <color rgb="FF000000"/>
        <rFont val="Noto Sans"/>
        <family val="2"/>
      </rPr>
      <t xml:space="preserve">藤浪</t>
    </r>
    <r>
      <rPr>
        <sz val="12"/>
        <color rgb="FF000000"/>
        <rFont val="ＭＳ Ｐゴシック"/>
        <family val="3"/>
        <charset val="128"/>
      </rPr>
      <t xml:space="preserve">NM</t>
    </r>
  </si>
  <si>
    <t xml:space="preserve">津島市津島北部</t>
  </si>
  <si>
    <r>
      <rPr>
        <sz val="12"/>
        <color rgb="FF000000"/>
        <rFont val="Noto Sans"/>
        <family val="2"/>
      </rPr>
      <t xml:space="preserve">佐屋</t>
    </r>
    <r>
      <rPr>
        <sz val="12"/>
        <color rgb="FF000000"/>
        <rFont val="ＭＳ Ｐゴシック"/>
        <family val="3"/>
        <charset val="128"/>
      </rPr>
      <t xml:space="preserve">NAMS</t>
    </r>
  </si>
  <si>
    <r>
      <rPr>
        <sz val="11"/>
        <color rgb="FF000000"/>
        <rFont val="ＭＳ Ｐゴシック"/>
        <family val="3"/>
        <charset val="128"/>
      </rPr>
      <t xml:space="preserve">1,950</t>
    </r>
    <r>
      <rPr>
        <sz val="11"/>
        <color rgb="FF000000"/>
        <rFont val="Noto Sans"/>
        <family val="2"/>
      </rPr>
      <t xml:space="preserve">枚</t>
    </r>
  </si>
  <si>
    <r>
      <rPr>
        <sz val="12"/>
        <color rgb="FF000000"/>
        <rFont val="Noto Sans"/>
        <family val="2"/>
      </rPr>
      <t xml:space="preserve">永和</t>
    </r>
    <r>
      <rPr>
        <sz val="12"/>
        <color rgb="FF000000"/>
        <rFont val="ＭＳ Ｐゴシック"/>
        <family val="3"/>
        <charset val="128"/>
      </rPr>
      <t xml:space="preserve">NMS</t>
    </r>
  </si>
  <si>
    <t xml:space="preserve">津島市津島西部</t>
  </si>
  <si>
    <r>
      <rPr>
        <sz val="12"/>
        <color rgb="FF000000"/>
        <rFont val="Noto Sans"/>
        <family val="2"/>
      </rPr>
      <t xml:space="preserve">南佐屋</t>
    </r>
    <r>
      <rPr>
        <sz val="12"/>
        <color rgb="FF000000"/>
        <rFont val="ＭＳ Ｐゴシック"/>
        <family val="3"/>
        <charset val="128"/>
      </rPr>
      <t xml:space="preserve">NAMS</t>
    </r>
  </si>
  <si>
    <r>
      <rPr>
        <sz val="11"/>
        <color rgb="FF000000"/>
        <rFont val="ＭＳ Ｐゴシック"/>
        <family val="3"/>
        <charset val="128"/>
      </rPr>
      <t xml:space="preserve">400</t>
    </r>
    <r>
      <rPr>
        <sz val="11"/>
        <color rgb="FF000000"/>
        <rFont val="Noto Sans"/>
        <family val="2"/>
      </rPr>
      <t xml:space="preserve">枚</t>
    </r>
  </si>
  <si>
    <t xml:space="preserve">稲沢市祖父江南部</t>
  </si>
  <si>
    <r>
      <rPr>
        <sz val="11"/>
        <color rgb="FF000000"/>
        <rFont val="ＭＳ Ｐゴシック"/>
        <family val="3"/>
        <charset val="128"/>
      </rPr>
      <t xml:space="preserve">4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津島市</t>
    </r>
    <r>
      <rPr>
        <sz val="11"/>
        <color rgb="FF000000"/>
        <rFont val="ＭＳ Ｐゴシック"/>
        <family val="3"/>
        <charset val="128"/>
      </rPr>
      <t xml:space="preserve">1,300</t>
    </r>
    <r>
      <rPr>
        <sz val="11"/>
        <color rgb="FF000000"/>
        <rFont val="Noto Sans"/>
        <family val="2"/>
      </rPr>
      <t xml:space="preserve">枚</t>
    </r>
  </si>
  <si>
    <r>
      <rPr>
        <sz val="11"/>
        <color rgb="FF000000"/>
        <rFont val="Noto Sans"/>
        <family val="2"/>
      </rPr>
      <t xml:space="preserve">    弥富市</t>
    </r>
    <r>
      <rPr>
        <sz val="11"/>
        <color rgb="FF000000"/>
        <rFont val="ＭＳ Ｐゴシック"/>
        <family val="3"/>
        <charset val="128"/>
      </rPr>
      <t xml:space="preserve">250</t>
    </r>
    <r>
      <rPr>
        <sz val="11"/>
        <color rgb="FF000000"/>
        <rFont val="Noto Sans"/>
        <family val="2"/>
      </rPr>
      <t xml:space="preserve">枚含む</t>
    </r>
  </si>
  <si>
    <r>
      <rPr>
        <sz val="11"/>
        <color rgb="FF000000"/>
        <rFont val="Noto Sans"/>
        <family val="2"/>
      </rPr>
      <t xml:space="preserve">    蟹江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尾張弥富</t>
    </r>
    <r>
      <rPr>
        <sz val="12"/>
        <color rgb="FF000000"/>
        <rFont val="ＭＳ Ｐゴシック"/>
        <family val="3"/>
        <charset val="128"/>
      </rPr>
      <t xml:space="preserve">NAMS</t>
    </r>
  </si>
  <si>
    <r>
      <rPr>
        <sz val="12"/>
        <color rgb="FF000000"/>
        <rFont val="ＭＳ Ｐゴシック"/>
        <family val="3"/>
        <charset val="128"/>
      </rPr>
      <t xml:space="preserve">*1</t>
    </r>
    <r>
      <rPr>
        <sz val="12"/>
        <color rgb="FF000000"/>
        <rFont val="Noto Sans"/>
        <family val="2"/>
      </rPr>
      <t xml:space="preserve">弥富北部</t>
    </r>
  </si>
  <si>
    <t xml:space="preserve">弥富市全域の場合</t>
  </si>
  <si>
    <r>
      <rPr>
        <sz val="12"/>
        <color rgb="FF000000"/>
        <rFont val="Noto Sans"/>
        <family val="2"/>
      </rPr>
      <t xml:space="preserve">弥富駅前</t>
    </r>
    <r>
      <rPr>
        <sz val="12"/>
        <color rgb="FF000000"/>
        <rFont val="ＭＳ Ｐゴシック"/>
        <family val="3"/>
        <charset val="128"/>
      </rPr>
      <t xml:space="preserve">NAMS</t>
    </r>
  </si>
  <si>
    <t xml:space="preserve">弥富南部</t>
  </si>
  <si>
    <r>
      <rPr>
        <sz val="11"/>
        <color rgb="FF000000"/>
        <rFont val="Noto Sans"/>
        <family val="2"/>
      </rPr>
      <t xml:space="preserve">愛西市永和</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弥富中央</t>
    </r>
    <r>
      <rPr>
        <sz val="12"/>
        <color rgb="FF000000"/>
        <rFont val="ＭＳ Ｐゴシック"/>
        <family val="3"/>
        <charset val="128"/>
      </rPr>
      <t xml:space="preserve">NAMS</t>
    </r>
  </si>
  <si>
    <r>
      <rPr>
        <sz val="12"/>
        <color rgb="FF000000"/>
        <rFont val="Noto Sans"/>
        <family val="2"/>
      </rPr>
      <t xml:space="preserve">木曽岬</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愛西市を含む</t>
    </r>
  </si>
  <si>
    <r>
      <rPr>
        <sz val="12"/>
        <color rgb="FF000000"/>
        <rFont val="Noto Sans"/>
        <family val="2"/>
      </rPr>
      <t xml:space="preserve">甚目寺</t>
    </r>
    <r>
      <rPr>
        <sz val="12"/>
        <color rgb="FF000000"/>
        <rFont val="ＭＳ Ｐゴシック"/>
        <family val="3"/>
        <charset val="128"/>
      </rPr>
      <t xml:space="preserve">NMS</t>
    </r>
  </si>
  <si>
    <t xml:space="preserve">甚目寺</t>
  </si>
  <si>
    <t xml:space="preserve">海部</t>
  </si>
  <si>
    <t xml:space="preserve">あま市全域の場合</t>
  </si>
  <si>
    <r>
      <rPr>
        <sz val="12"/>
        <color rgb="FF000000"/>
        <rFont val="Noto Sans"/>
        <family val="2"/>
      </rPr>
      <t xml:space="preserve">甚目寺南部</t>
    </r>
    <r>
      <rPr>
        <sz val="12"/>
        <color rgb="FF000000"/>
        <rFont val="ＭＳ Ｐゴシック"/>
        <family val="3"/>
        <charset val="128"/>
      </rPr>
      <t xml:space="preserve">NAMS</t>
    </r>
  </si>
  <si>
    <t xml:space="preserve">七宝</t>
  </si>
  <si>
    <r>
      <rPr>
        <sz val="11"/>
        <color rgb="FF000000"/>
        <rFont val="Noto Sans"/>
        <family val="2"/>
      </rPr>
      <t xml:space="preserve">津島市青塚</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甚目寺西部</t>
    </r>
    <r>
      <rPr>
        <sz val="12"/>
        <color rgb="FF000000"/>
        <rFont val="ＭＳ Ｐゴシック"/>
        <family val="3"/>
        <charset val="128"/>
      </rPr>
      <t xml:space="preserve">NMS</t>
    </r>
  </si>
  <si>
    <t xml:space="preserve">美和</t>
  </si>
  <si>
    <r>
      <rPr>
        <sz val="11"/>
        <color rgb="FF000000"/>
        <rFont val="Noto Sans"/>
        <family val="2"/>
      </rPr>
      <t xml:space="preserve">清須市あま清洲</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七宝</t>
    </r>
    <r>
      <rPr>
        <sz val="12"/>
        <color rgb="FF000000"/>
        <rFont val="ＭＳ Ｐゴシック"/>
        <family val="3"/>
        <charset val="128"/>
      </rPr>
      <t xml:space="preserve">NMS</t>
    </r>
  </si>
  <si>
    <r>
      <rPr>
        <sz val="12"/>
        <color rgb="FF000000"/>
        <rFont val="Noto Sans"/>
        <family val="2"/>
      </rPr>
      <t xml:space="preserve">木田</t>
    </r>
    <r>
      <rPr>
        <sz val="12"/>
        <color rgb="FF000000"/>
        <rFont val="ＭＳ Ｐゴシック"/>
        <family val="3"/>
        <charset val="128"/>
      </rPr>
      <t xml:space="preserve">NAMS</t>
    </r>
  </si>
  <si>
    <r>
      <rPr>
        <sz val="12"/>
        <color rgb="FF000000"/>
        <rFont val="Noto Sans"/>
        <family val="2"/>
      </rPr>
      <t xml:space="preserve">美和正則</t>
    </r>
    <r>
      <rPr>
        <sz val="12"/>
        <color rgb="FF000000"/>
        <rFont val="ＭＳ Ｐゴシック"/>
        <family val="3"/>
        <charset val="128"/>
      </rPr>
      <t xml:space="preserve">NAMS</t>
    </r>
  </si>
  <si>
    <r>
      <rPr>
        <sz val="12"/>
        <color rgb="FF000000"/>
        <rFont val="Noto Sans"/>
        <family val="2"/>
      </rPr>
      <t xml:space="preserve">蟹江</t>
    </r>
    <r>
      <rPr>
        <sz val="12"/>
        <color rgb="FF000000"/>
        <rFont val="ＭＳ Ｐゴシック"/>
        <family val="3"/>
        <charset val="128"/>
      </rPr>
      <t xml:space="preserve">NMS</t>
    </r>
  </si>
  <si>
    <t xml:space="preserve">蟹江</t>
  </si>
  <si>
    <t xml:space="preserve">蟹江町全域の場合</t>
  </si>
  <si>
    <r>
      <rPr>
        <sz val="12"/>
        <color rgb="FF000000"/>
        <rFont val="Noto Sans"/>
        <family val="2"/>
      </rPr>
      <t xml:space="preserve">蟹江須成</t>
    </r>
    <r>
      <rPr>
        <sz val="12"/>
        <color rgb="FF000000"/>
        <rFont val="ＭＳ Ｐゴシック"/>
        <family val="3"/>
        <charset val="128"/>
      </rPr>
      <t xml:space="preserve">NM</t>
    </r>
  </si>
  <si>
    <r>
      <rPr>
        <sz val="11"/>
        <color rgb="FF000000"/>
        <rFont val="Noto Sans"/>
        <family val="2"/>
      </rPr>
      <t xml:space="preserve">愛西市永和</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舟入</t>
    </r>
    <r>
      <rPr>
        <sz val="12"/>
        <color rgb="FF000000"/>
        <rFont val="ＭＳ Ｐゴシック"/>
        <family val="3"/>
        <charset val="128"/>
      </rPr>
      <t xml:space="preserve">NAM</t>
    </r>
  </si>
  <si>
    <r>
      <rPr>
        <sz val="11"/>
        <color rgb="FF000000"/>
        <rFont val="Noto Sans"/>
        <family val="2"/>
      </rPr>
      <t xml:space="preserve">中川区戸田</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蟹江南部</t>
    </r>
    <r>
      <rPr>
        <sz val="12"/>
        <color rgb="FF000000"/>
        <rFont val="ＭＳ Ｐゴシック"/>
        <family val="3"/>
        <charset val="128"/>
      </rPr>
      <t xml:space="preserve">NMS</t>
    </r>
  </si>
  <si>
    <r>
      <rPr>
        <sz val="12"/>
        <color rgb="FF000000"/>
        <rFont val="Noto Sans"/>
        <family val="2"/>
      </rPr>
      <t xml:space="preserve">飛島</t>
    </r>
    <r>
      <rPr>
        <sz val="12"/>
        <color rgb="FF000000"/>
        <rFont val="ＭＳ Ｐゴシック"/>
        <family val="3"/>
        <charset val="128"/>
      </rPr>
      <t xml:space="preserve">NAMS</t>
    </r>
  </si>
  <si>
    <r>
      <rPr>
        <sz val="12"/>
        <color rgb="FF000000"/>
        <rFont val="Noto Sans"/>
        <family val="2"/>
      </rPr>
      <t xml:space="preserve">大治東部</t>
    </r>
    <r>
      <rPr>
        <sz val="12"/>
        <color rgb="FF000000"/>
        <rFont val="ＭＳ Ｐゴシック"/>
        <family val="3"/>
        <charset val="128"/>
      </rPr>
      <t xml:space="preserve">NAM</t>
    </r>
  </si>
  <si>
    <r>
      <rPr>
        <sz val="12"/>
        <color rgb="FF000000"/>
        <rFont val="Noto Sans"/>
        <family val="2"/>
      </rPr>
      <t xml:space="preserve">大治南部</t>
    </r>
    <r>
      <rPr>
        <sz val="12"/>
        <color rgb="FF000000"/>
        <rFont val="ＭＳ Ｐゴシック"/>
        <family val="3"/>
        <charset val="128"/>
      </rPr>
      <t xml:space="preserve">NAMS</t>
    </r>
  </si>
  <si>
    <r>
      <rPr>
        <sz val="12"/>
        <color rgb="FF000000"/>
        <rFont val="Noto Sans"/>
        <family val="2"/>
      </rPr>
      <t xml:space="preserve">大治西部</t>
    </r>
    <r>
      <rPr>
        <sz val="12"/>
        <color rgb="FF000000"/>
        <rFont val="ＭＳ Ｐゴシック"/>
        <family val="3"/>
        <charset val="128"/>
      </rPr>
      <t xml:space="preserve">NAM</t>
    </r>
  </si>
  <si>
    <r>
      <rPr>
        <sz val="12"/>
        <color rgb="FF000000"/>
        <rFont val="Noto Sans"/>
        <family val="2"/>
      </rPr>
      <t xml:space="preserve">万場北</t>
    </r>
    <r>
      <rPr>
        <sz val="12"/>
        <color rgb="FF000000"/>
        <rFont val="ＭＳ Ｐゴシック"/>
        <family val="3"/>
        <charset val="128"/>
      </rPr>
      <t xml:space="preserve">NAM</t>
    </r>
  </si>
  <si>
    <r>
      <rPr>
        <sz val="11"/>
        <color rgb="FF000000"/>
        <rFont val="ＭＳ Ｐゴシック"/>
        <family val="3"/>
        <charset val="128"/>
      </rPr>
      <t xml:space="preserve">*1</t>
    </r>
    <r>
      <rPr>
        <sz val="11"/>
        <color rgb="FF000000"/>
        <rFont val="Noto Sans"/>
        <family val="2"/>
      </rPr>
      <t xml:space="preserve">名古屋市中川区</t>
    </r>
  </si>
  <si>
    <r>
      <rPr>
        <sz val="11"/>
        <color rgb="FF000000"/>
        <rFont val="ＭＳ Ｐゴシック"/>
        <family val="3"/>
        <charset val="128"/>
      </rPr>
      <t xml:space="preserve">    200</t>
    </r>
    <r>
      <rPr>
        <sz val="11"/>
        <color rgb="FF000000"/>
        <rFont val="Noto Sans"/>
        <family val="2"/>
      </rPr>
      <t xml:space="preserve">枚含む</t>
    </r>
  </si>
  <si>
    <r>
      <rPr>
        <sz val="12"/>
        <color rgb="FF000000"/>
        <rFont val="Noto Sans"/>
        <family val="2"/>
      </rPr>
      <t xml:space="preserve">清須北部</t>
    </r>
    <r>
      <rPr>
        <sz val="12"/>
        <color rgb="FF000000"/>
        <rFont val="ＭＳ Ｐゴシック"/>
        <family val="3"/>
        <charset val="128"/>
      </rPr>
      <t xml:space="preserve">NS</t>
    </r>
  </si>
  <si>
    <t xml:space="preserve">清須</t>
  </si>
  <si>
    <t xml:space="preserve">清洲</t>
  </si>
  <si>
    <t xml:space="preserve">清須市全域の場合</t>
  </si>
  <si>
    <r>
      <rPr>
        <sz val="12"/>
        <color rgb="FF000000"/>
        <rFont val="Noto Sans"/>
        <family val="2"/>
      </rPr>
      <t xml:space="preserve">あま清洲</t>
    </r>
    <r>
      <rPr>
        <sz val="12"/>
        <color rgb="FF000000"/>
        <rFont val="ＭＳ Ｐゴシック"/>
        <family val="3"/>
        <charset val="128"/>
      </rPr>
      <t xml:space="preserve">NMS</t>
    </r>
  </si>
  <si>
    <r>
      <rPr>
        <sz val="11"/>
        <color rgb="FF000000"/>
        <rFont val="Noto Sans"/>
        <family val="2"/>
      </rPr>
      <t xml:space="preserve">西区平田</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枇杷島</t>
    </r>
    <r>
      <rPr>
        <sz val="12"/>
        <color rgb="FF000000"/>
        <rFont val="ＭＳ Ｐゴシック"/>
        <family val="3"/>
        <charset val="128"/>
      </rPr>
      <t xml:space="preserve">NMS</t>
    </r>
  </si>
  <si>
    <r>
      <rPr>
        <sz val="11"/>
        <color rgb="FF000000"/>
        <rFont val="Noto Sans"/>
        <family val="2"/>
      </rPr>
      <t xml:space="preserve">稲沢市稲沢下津</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西枇杷島</t>
    </r>
    <r>
      <rPr>
        <sz val="12"/>
        <color rgb="FF000000"/>
        <rFont val="ＭＳ Ｐゴシック"/>
        <family val="3"/>
        <charset val="128"/>
      </rPr>
      <t xml:space="preserve">NM</t>
    </r>
  </si>
  <si>
    <t xml:space="preserve">北名古屋市北名古屋</t>
  </si>
  <si>
    <r>
      <rPr>
        <sz val="12"/>
        <color rgb="FF000000"/>
        <rFont val="Noto Sans"/>
        <family val="2"/>
      </rPr>
      <t xml:space="preserve">尾張新川南部</t>
    </r>
    <r>
      <rPr>
        <sz val="12"/>
        <color rgb="FF000000"/>
        <rFont val="ＭＳ Ｐゴシック"/>
        <family val="3"/>
        <charset val="128"/>
      </rPr>
      <t xml:space="preserve">NS</t>
    </r>
  </si>
  <si>
    <r>
      <rPr>
        <sz val="12"/>
        <color rgb="FF000000"/>
        <rFont val="Noto Sans"/>
        <family val="2"/>
      </rPr>
      <t xml:space="preserve">尾張新川北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稲沢市</t>
    </r>
    <r>
      <rPr>
        <sz val="11"/>
        <color rgb="FF000000"/>
        <rFont val="ＭＳ Ｐゴシック"/>
        <family val="3"/>
        <charset val="128"/>
      </rPr>
      <t xml:space="preserve">7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あま市</t>
    </r>
    <r>
      <rPr>
        <sz val="11"/>
        <color rgb="FF000000"/>
        <rFont val="ＭＳ Ｐゴシック"/>
        <family val="3"/>
        <charset val="128"/>
      </rPr>
      <t xml:space="preserve">1,000</t>
    </r>
    <r>
      <rPr>
        <sz val="11"/>
        <color rgb="FF000000"/>
        <rFont val="Noto Sans"/>
        <family val="2"/>
      </rPr>
      <t xml:space="preserve">枚含む</t>
    </r>
  </si>
  <si>
    <r>
      <rPr>
        <sz val="12"/>
        <color rgb="FF000000"/>
        <rFont val="Noto Sans"/>
        <family val="2"/>
      </rPr>
      <t xml:space="preserve">北名古屋</t>
    </r>
    <r>
      <rPr>
        <sz val="12"/>
        <color rgb="FF000000"/>
        <rFont val="ＭＳ Ｐゴシック"/>
        <family val="3"/>
        <charset val="128"/>
      </rPr>
      <t xml:space="preserve">NMS</t>
    </r>
  </si>
  <si>
    <t xml:space="preserve">西春</t>
  </si>
  <si>
    <r>
      <rPr>
        <sz val="11"/>
        <color rgb="FF000000"/>
        <rFont val="ＭＳ Ｐゴシック"/>
        <family val="3"/>
        <charset val="128"/>
      </rPr>
      <t xml:space="preserve">*1</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t xml:space="preserve">西春西部</t>
  </si>
  <si>
    <t xml:space="preserve">師勝</t>
  </si>
  <si>
    <r>
      <rPr>
        <sz val="12"/>
        <color rgb="FF000000"/>
        <rFont val="Noto Sans"/>
        <family val="2"/>
      </rPr>
      <t xml:space="preserve">豊山北</t>
    </r>
    <r>
      <rPr>
        <sz val="12"/>
        <color rgb="FF000000"/>
        <rFont val="ＭＳ Ｐゴシック"/>
        <family val="3"/>
        <charset val="128"/>
      </rPr>
      <t xml:space="preserve">NMS</t>
    </r>
  </si>
  <si>
    <t xml:space="preserve">豊山町全域の場合</t>
  </si>
  <si>
    <r>
      <rPr>
        <sz val="12"/>
        <color rgb="FF000000"/>
        <rFont val="Noto Sans"/>
        <family val="2"/>
      </rPr>
      <t xml:space="preserve">豊場</t>
    </r>
    <r>
      <rPr>
        <sz val="12"/>
        <color rgb="FF000000"/>
        <rFont val="ＭＳ Ｐゴシック"/>
        <family val="3"/>
        <charset val="128"/>
      </rPr>
      <t xml:space="preserve">NM</t>
    </r>
  </si>
  <si>
    <r>
      <rPr>
        <sz val="11"/>
        <color rgb="FF000000"/>
        <rFont val="Noto Sans"/>
        <family val="2"/>
      </rPr>
      <t xml:space="preserve">北区喜惣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岩倉</t>
    </r>
    <r>
      <rPr>
        <sz val="12"/>
        <color rgb="FF000000"/>
        <rFont val="ＭＳ Ｐゴシック"/>
        <family val="3"/>
        <charset val="128"/>
      </rPr>
      <t xml:space="preserve">NMS</t>
    </r>
  </si>
  <si>
    <t xml:space="preserve">岩倉</t>
  </si>
  <si>
    <t xml:space="preserve">岩倉市全域の場合</t>
  </si>
  <si>
    <r>
      <rPr>
        <sz val="12"/>
        <color rgb="FF000000"/>
        <rFont val="Noto Sans"/>
        <family val="2"/>
      </rPr>
      <t xml:space="preserve">岩倉東部</t>
    </r>
    <r>
      <rPr>
        <sz val="12"/>
        <color rgb="FF000000"/>
        <rFont val="ＭＳ Ｐゴシック"/>
        <family val="3"/>
        <charset val="128"/>
      </rPr>
      <t xml:space="preserve">NMS</t>
    </r>
  </si>
  <si>
    <r>
      <rPr>
        <sz val="11"/>
        <color rgb="FF000000"/>
        <rFont val="Noto Sans"/>
        <family val="2"/>
      </rPr>
      <t xml:space="preserve">江南市加納馬場</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岩倉南部</t>
    </r>
    <r>
      <rPr>
        <sz val="12"/>
        <color rgb="FF000000"/>
        <rFont val="ＭＳ Ｐゴシック"/>
        <family val="3"/>
        <charset val="128"/>
      </rPr>
      <t xml:space="preserve">NMS</t>
    </r>
  </si>
  <si>
    <r>
      <rPr>
        <sz val="12"/>
        <color rgb="FF000000"/>
        <rFont val="Noto Sans"/>
        <family val="2"/>
      </rPr>
      <t xml:space="preserve">古知野</t>
    </r>
    <r>
      <rPr>
        <sz val="12"/>
        <color rgb="FF000000"/>
        <rFont val="ＭＳ Ｐゴシック"/>
        <family val="3"/>
        <charset val="128"/>
      </rPr>
      <t xml:space="preserve">NMS</t>
    </r>
  </si>
  <si>
    <t xml:space="preserve">江南中央</t>
  </si>
  <si>
    <t xml:space="preserve">江南北部</t>
  </si>
  <si>
    <t xml:space="preserve">江南市全域の場合</t>
  </si>
  <si>
    <r>
      <rPr>
        <sz val="12"/>
        <color rgb="FF000000"/>
        <rFont val="Noto Sans"/>
        <family val="2"/>
      </rPr>
      <t xml:space="preserve">江南中部</t>
    </r>
    <r>
      <rPr>
        <sz val="12"/>
        <color rgb="FF000000"/>
        <rFont val="ＭＳ Ｐゴシック"/>
        <family val="3"/>
        <charset val="128"/>
      </rPr>
      <t xml:space="preserve">NMS</t>
    </r>
  </si>
  <si>
    <t xml:space="preserve">江南東部</t>
  </si>
  <si>
    <r>
      <rPr>
        <sz val="11"/>
        <color rgb="FF000000"/>
        <rFont val="Noto Sans"/>
        <family val="2"/>
      </rPr>
      <t xml:space="preserve">丹羽郡柏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古知野東部</t>
    </r>
    <r>
      <rPr>
        <sz val="12"/>
        <color rgb="FF000000"/>
        <rFont val="ＭＳ Ｐゴシック"/>
        <family val="3"/>
        <charset val="128"/>
      </rPr>
      <t xml:space="preserve">NMS</t>
    </r>
  </si>
  <si>
    <t xml:space="preserve">江南団地</t>
  </si>
  <si>
    <r>
      <rPr>
        <sz val="11"/>
        <color rgb="FF000000"/>
        <rFont val="Noto Sans"/>
        <family val="2"/>
      </rPr>
      <t xml:space="preserve">丹羽郡扶桑山名</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江南まんだら寺前</t>
    </r>
    <r>
      <rPr>
        <sz val="12"/>
        <color rgb="FF000000"/>
        <rFont val="ＭＳ Ｐゴシック"/>
        <family val="3"/>
        <charset val="128"/>
      </rPr>
      <t xml:space="preserve">NMS</t>
    </r>
  </si>
  <si>
    <t xml:space="preserve">布袋</t>
  </si>
  <si>
    <r>
      <rPr>
        <sz val="12"/>
        <color rgb="FF000000"/>
        <rFont val="Noto Sans"/>
        <family val="2"/>
      </rPr>
      <t xml:space="preserve">江南北部</t>
    </r>
    <r>
      <rPr>
        <sz val="12"/>
        <color rgb="FF000000"/>
        <rFont val="ＭＳ Ｐゴシック"/>
        <family val="3"/>
        <charset val="128"/>
      </rPr>
      <t xml:space="preserve">NMS</t>
    </r>
  </si>
  <si>
    <r>
      <rPr>
        <sz val="12"/>
        <color rgb="FF000000"/>
        <rFont val="Noto Sans"/>
        <family val="2"/>
      </rPr>
      <t xml:space="preserve">江南草井</t>
    </r>
    <r>
      <rPr>
        <sz val="12"/>
        <color rgb="FF000000"/>
        <rFont val="ＭＳ Ｐゴシック"/>
        <family val="3"/>
        <charset val="128"/>
      </rPr>
      <t xml:space="preserve">NM</t>
    </r>
  </si>
  <si>
    <r>
      <rPr>
        <sz val="12"/>
        <color rgb="FF000000"/>
        <rFont val="Noto Sans"/>
        <family val="2"/>
      </rPr>
      <t xml:space="preserve">布袋</t>
    </r>
    <r>
      <rPr>
        <sz val="12"/>
        <color rgb="FF000000"/>
        <rFont val="ＭＳ Ｐゴシック"/>
        <family val="3"/>
        <charset val="128"/>
      </rPr>
      <t xml:space="preserve">NMS</t>
    </r>
  </si>
  <si>
    <r>
      <rPr>
        <sz val="12"/>
        <color rgb="FF000000"/>
        <rFont val="Noto Sans"/>
        <family val="2"/>
      </rPr>
      <t xml:space="preserve">布袋北部</t>
    </r>
    <r>
      <rPr>
        <sz val="12"/>
        <color rgb="FF000000"/>
        <rFont val="ＭＳ Ｐゴシック"/>
        <family val="3"/>
        <charset val="128"/>
      </rPr>
      <t xml:space="preserve">NM</t>
    </r>
  </si>
  <si>
    <r>
      <rPr>
        <sz val="12"/>
        <color rgb="FF000000"/>
        <rFont val="Noto Sans"/>
        <family val="2"/>
      </rPr>
      <t xml:space="preserve">加納馬場</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600</t>
    </r>
    <r>
      <rPr>
        <sz val="11"/>
        <color rgb="FF000000"/>
        <rFont val="Noto Sans"/>
        <family val="2"/>
      </rPr>
      <t xml:space="preserve">枚</t>
    </r>
  </si>
  <si>
    <r>
      <rPr>
        <sz val="11"/>
        <color rgb="FF000000"/>
        <rFont val="Noto Sans"/>
        <family val="2"/>
      </rPr>
      <t xml:space="preserve">    岩倉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柏森</t>
    </r>
    <r>
      <rPr>
        <sz val="12"/>
        <color rgb="FF000000"/>
        <rFont val="ＭＳ Ｐゴシック"/>
        <family val="3"/>
        <charset val="128"/>
      </rPr>
      <t xml:space="preserve">NMS</t>
    </r>
  </si>
  <si>
    <t xml:space="preserve">扶桑</t>
  </si>
  <si>
    <r>
      <rPr>
        <sz val="11"/>
        <color rgb="FF000000"/>
        <rFont val="ＭＳ Ｐゴシック"/>
        <family val="3"/>
        <charset val="128"/>
      </rPr>
      <t xml:space="preserve">*1</t>
    </r>
    <r>
      <rPr>
        <sz val="11"/>
        <color rgb="FF000000"/>
        <rFont val="Noto Sans"/>
        <family val="2"/>
      </rPr>
      <t xml:space="preserve">江南市</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扶桑</t>
    </r>
    <r>
      <rPr>
        <sz val="12"/>
        <color rgb="FF000000"/>
        <rFont val="ＭＳ Ｐゴシック"/>
        <family val="3"/>
        <charset val="128"/>
      </rPr>
      <t xml:space="preserve">NMS</t>
    </r>
  </si>
  <si>
    <r>
      <rPr>
        <sz val="11"/>
        <color rgb="FF000000"/>
        <rFont val="Noto Sans"/>
        <family val="2"/>
      </rPr>
      <t xml:space="preserve">    大口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扶桑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江南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扶桑山名</t>
    </r>
    <r>
      <rPr>
        <sz val="12"/>
        <color rgb="FF000000"/>
        <rFont val="ＭＳ Ｐゴシック"/>
        <family val="3"/>
        <charset val="128"/>
      </rPr>
      <t xml:space="preserve">NM</t>
    </r>
  </si>
  <si>
    <r>
      <rPr>
        <sz val="12"/>
        <color rgb="FF000000"/>
        <rFont val="Noto Sans"/>
        <family val="2"/>
      </rPr>
      <t xml:space="preserve">大口北部</t>
    </r>
    <r>
      <rPr>
        <sz val="12"/>
        <color rgb="FF000000"/>
        <rFont val="ＭＳ Ｐゴシック"/>
        <family val="3"/>
        <charset val="128"/>
      </rPr>
      <t xml:space="preserve">NM</t>
    </r>
  </si>
  <si>
    <t xml:space="preserve">大口町全域の場合</t>
  </si>
  <si>
    <r>
      <rPr>
        <sz val="12"/>
        <color rgb="FF000000"/>
        <rFont val="Noto Sans"/>
        <family val="2"/>
      </rPr>
      <t xml:space="preserve">大口南部</t>
    </r>
    <r>
      <rPr>
        <sz val="12"/>
        <color rgb="FF000000"/>
        <rFont val="ＭＳ Ｐゴシック"/>
        <family val="3"/>
        <charset val="128"/>
      </rPr>
      <t xml:space="preserve">NMS</t>
    </r>
  </si>
  <si>
    <r>
      <rPr>
        <sz val="11"/>
        <color rgb="FF000000"/>
        <rFont val="Noto Sans"/>
        <family val="2"/>
      </rPr>
      <t xml:space="preserve">扶桑町柏森</t>
    </r>
    <r>
      <rPr>
        <sz val="11"/>
        <color rgb="FF000000"/>
        <rFont val="ＭＳ Ｐゴシック"/>
        <family val="3"/>
        <charset val="128"/>
      </rPr>
      <t xml:space="preserve">650</t>
    </r>
    <r>
      <rPr>
        <sz val="11"/>
        <color rgb="FF000000"/>
        <rFont val="Noto Sans"/>
        <family val="2"/>
      </rPr>
      <t xml:space="preserve">枚</t>
    </r>
  </si>
  <si>
    <r>
      <rPr>
        <sz val="11"/>
        <color rgb="FF000000"/>
        <rFont val="Noto Sans"/>
        <family val="2"/>
      </rPr>
      <t xml:space="preserve">小牧市村中</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犬山</t>
    </r>
    <r>
      <rPr>
        <sz val="12"/>
        <color rgb="FF000000"/>
        <rFont val="ＭＳ Ｐゴシック"/>
        <family val="3"/>
        <charset val="128"/>
      </rPr>
      <t xml:space="preserve">NMS</t>
    </r>
  </si>
  <si>
    <t xml:space="preserve">犬山東部</t>
  </si>
  <si>
    <t xml:space="preserve">犬山</t>
  </si>
  <si>
    <r>
      <rPr>
        <sz val="12"/>
        <color rgb="FF000000"/>
        <rFont val="Noto Sans"/>
        <family val="2"/>
      </rPr>
      <t xml:space="preserve">犬山駅東</t>
    </r>
    <r>
      <rPr>
        <sz val="12"/>
        <color rgb="FF000000"/>
        <rFont val="ＭＳ Ｐゴシック"/>
        <family val="3"/>
        <charset val="128"/>
      </rPr>
      <t xml:space="preserve">NMS</t>
    </r>
  </si>
  <si>
    <t xml:space="preserve">犬山中央</t>
  </si>
  <si>
    <r>
      <rPr>
        <sz val="12"/>
        <color rgb="FF000000"/>
        <rFont val="Noto Sans"/>
        <family val="2"/>
      </rPr>
      <t xml:space="preserve">犬山城東</t>
    </r>
    <r>
      <rPr>
        <sz val="12"/>
        <color rgb="FF000000"/>
        <rFont val="ＭＳ Ｐゴシック"/>
        <family val="3"/>
        <charset val="128"/>
      </rPr>
      <t xml:space="preserve">NMS</t>
    </r>
  </si>
  <si>
    <t xml:space="preserve">犬山南部</t>
  </si>
  <si>
    <r>
      <rPr>
        <sz val="12"/>
        <color rgb="FF000000"/>
        <rFont val="Noto Sans"/>
        <family val="2"/>
      </rPr>
      <t xml:space="preserve">前原</t>
    </r>
    <r>
      <rPr>
        <sz val="12"/>
        <color rgb="FF000000"/>
        <rFont val="ＭＳ Ｐゴシック"/>
        <family val="3"/>
        <charset val="128"/>
      </rPr>
      <t xml:space="preserve">NMS</t>
    </r>
  </si>
  <si>
    <r>
      <rPr>
        <sz val="12"/>
        <color rgb="FF000000"/>
        <rFont val="Noto Sans"/>
        <family val="2"/>
      </rPr>
      <t xml:space="preserve">羽黒</t>
    </r>
    <r>
      <rPr>
        <sz val="12"/>
        <color rgb="FF000000"/>
        <rFont val="ＭＳ Ｐゴシック"/>
        <family val="3"/>
        <charset val="128"/>
      </rPr>
      <t xml:space="preserve">NMS</t>
    </r>
  </si>
  <si>
    <r>
      <rPr>
        <sz val="12"/>
        <color rgb="FF000000"/>
        <rFont val="Noto Sans"/>
        <family val="2"/>
      </rPr>
      <t xml:space="preserve">羽黒東部</t>
    </r>
    <r>
      <rPr>
        <sz val="12"/>
        <color rgb="FF000000"/>
        <rFont val="ＭＳ Ｐゴシック"/>
        <family val="3"/>
        <charset val="128"/>
      </rPr>
      <t xml:space="preserve">NMS</t>
    </r>
  </si>
  <si>
    <r>
      <rPr>
        <sz val="12"/>
        <color rgb="FF000000"/>
        <rFont val="Noto Sans"/>
        <family val="2"/>
      </rPr>
      <t xml:space="preserve">楽田</t>
    </r>
    <r>
      <rPr>
        <sz val="12"/>
        <color rgb="FF000000"/>
        <rFont val="ＭＳ Ｐゴシック"/>
        <family val="3"/>
        <charset val="128"/>
      </rPr>
      <t xml:space="preserve">NMS</t>
    </r>
  </si>
  <si>
    <r>
      <rPr>
        <sz val="12"/>
        <color rgb="FF000000"/>
        <rFont val="Noto Sans"/>
        <family val="2"/>
      </rPr>
      <t xml:space="preserve">楽田東部</t>
    </r>
    <r>
      <rPr>
        <sz val="12"/>
        <color rgb="FF000000"/>
        <rFont val="ＭＳ Ｐゴシック"/>
        <family val="3"/>
        <charset val="128"/>
      </rPr>
      <t xml:space="preserve">NMS</t>
    </r>
  </si>
  <si>
    <r>
      <rPr>
        <sz val="12"/>
        <color rgb="FF000000"/>
        <rFont val="Noto Sans"/>
        <family val="2"/>
      </rPr>
      <t xml:space="preserve">小牧中央</t>
    </r>
    <r>
      <rPr>
        <sz val="12"/>
        <color rgb="FF000000"/>
        <rFont val="ＭＳ Ｐゴシック"/>
        <family val="3"/>
        <charset val="128"/>
      </rPr>
      <t xml:space="preserve">NMS</t>
    </r>
  </si>
  <si>
    <t xml:space="preserve">小牧中央</t>
  </si>
  <si>
    <t xml:space="preserve">小牧北部</t>
  </si>
  <si>
    <r>
      <rPr>
        <sz val="12"/>
        <color rgb="FF000000"/>
        <rFont val="Noto Sans"/>
        <family val="2"/>
      </rPr>
      <t xml:space="preserve">小牧南部</t>
    </r>
    <r>
      <rPr>
        <sz val="12"/>
        <color rgb="FF000000"/>
        <rFont val="ＭＳ Ｐゴシック"/>
        <family val="3"/>
        <charset val="128"/>
      </rPr>
      <t xml:space="preserve">NMS</t>
    </r>
  </si>
  <si>
    <t xml:space="preserve">桃花台</t>
  </si>
  <si>
    <r>
      <rPr>
        <sz val="12"/>
        <color rgb="FF000000"/>
        <rFont val="Noto Sans"/>
        <family val="2"/>
      </rPr>
      <t xml:space="preserve">小牧陶</t>
    </r>
    <r>
      <rPr>
        <sz val="12"/>
        <color rgb="FF000000"/>
        <rFont val="ＭＳ Ｐゴシック"/>
        <family val="3"/>
        <charset val="128"/>
      </rPr>
      <t xml:space="preserve">NMS</t>
    </r>
  </si>
  <si>
    <t xml:space="preserve">小牧西部</t>
  </si>
  <si>
    <r>
      <rPr>
        <sz val="12"/>
        <color rgb="FF000000"/>
        <rFont val="Noto Sans"/>
        <family val="2"/>
      </rPr>
      <t xml:space="preserve">小牧北部</t>
    </r>
    <r>
      <rPr>
        <sz val="12"/>
        <color rgb="FF000000"/>
        <rFont val="ＭＳ Ｐゴシック"/>
        <family val="3"/>
        <charset val="128"/>
      </rPr>
      <t xml:space="preserve">NM</t>
    </r>
  </si>
  <si>
    <r>
      <rPr>
        <sz val="12"/>
        <color rgb="FF000000"/>
        <rFont val="Noto Sans"/>
        <family val="2"/>
      </rPr>
      <t xml:space="preserve">小牧北里</t>
    </r>
    <r>
      <rPr>
        <sz val="12"/>
        <color rgb="FF000000"/>
        <rFont val="ＭＳ Ｐゴシック"/>
        <family val="3"/>
        <charset val="128"/>
      </rPr>
      <t xml:space="preserve">NM</t>
    </r>
  </si>
  <si>
    <r>
      <rPr>
        <sz val="12"/>
        <color rgb="FF000000"/>
        <rFont val="Noto Sans"/>
        <family val="2"/>
      </rPr>
      <t xml:space="preserve">小牧小木</t>
    </r>
    <r>
      <rPr>
        <sz val="12"/>
        <color rgb="FF000000"/>
        <rFont val="ＭＳ Ｐゴシック"/>
        <family val="3"/>
        <charset val="128"/>
      </rPr>
      <t xml:space="preserve">NMS</t>
    </r>
  </si>
  <si>
    <r>
      <rPr>
        <sz val="12"/>
        <color rgb="FF000000"/>
        <rFont val="Noto Sans"/>
        <family val="2"/>
      </rPr>
      <t xml:space="preserve">小牧三ッ渕</t>
    </r>
    <r>
      <rPr>
        <sz val="12"/>
        <color rgb="FF000000"/>
        <rFont val="ＭＳ Ｐゴシック"/>
        <family val="3"/>
        <charset val="128"/>
      </rPr>
      <t xml:space="preserve">NMS</t>
    </r>
  </si>
  <si>
    <r>
      <rPr>
        <sz val="12"/>
        <color rgb="FF000000"/>
        <rFont val="Noto Sans"/>
        <family val="2"/>
      </rPr>
      <t xml:space="preserve">小牧村中</t>
    </r>
    <r>
      <rPr>
        <sz val="12"/>
        <color rgb="FF000000"/>
        <rFont val="ＭＳ Ｐゴシック"/>
        <family val="3"/>
        <charset val="128"/>
      </rPr>
      <t xml:space="preserve">NMS</t>
    </r>
  </si>
  <si>
    <r>
      <rPr>
        <sz val="12"/>
        <color rgb="FF000000"/>
        <rFont val="Noto Sans"/>
        <family val="2"/>
      </rPr>
      <t xml:space="preserve">味岡</t>
    </r>
    <r>
      <rPr>
        <sz val="12"/>
        <color rgb="FF000000"/>
        <rFont val="ＭＳ Ｐゴシック"/>
        <family val="3"/>
        <charset val="128"/>
      </rPr>
      <t xml:space="preserve">NMS</t>
    </r>
  </si>
  <si>
    <r>
      <rPr>
        <sz val="12"/>
        <color rgb="FF000000"/>
        <rFont val="Noto Sans"/>
        <family val="2"/>
      </rPr>
      <t xml:space="preserve">小牧原</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丹羽郡大口町</t>
    </r>
  </si>
  <si>
    <r>
      <rPr>
        <sz val="12"/>
        <color rgb="FF000000"/>
        <rFont val="Noto Sans"/>
        <family val="2"/>
      </rPr>
      <t xml:space="preserve">小牧東部</t>
    </r>
    <r>
      <rPr>
        <sz val="12"/>
        <color rgb="FF000000"/>
        <rFont val="ＭＳ Ｐゴシック"/>
        <family val="3"/>
        <charset val="128"/>
      </rPr>
      <t xml:space="preserve">NMS</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小牧本庄</t>
    </r>
    <r>
      <rPr>
        <sz val="12"/>
        <color rgb="FF000000"/>
        <rFont val="ＭＳ Ｐゴシック"/>
        <family val="3"/>
        <charset val="128"/>
      </rPr>
      <t xml:space="preserve">NMS</t>
    </r>
  </si>
  <si>
    <r>
      <rPr>
        <sz val="12"/>
        <color rgb="FF000000"/>
        <rFont val="Noto Sans"/>
        <family val="2"/>
      </rPr>
      <t xml:space="preserve">小牧池の内</t>
    </r>
    <r>
      <rPr>
        <sz val="12"/>
        <color rgb="FF000000"/>
        <rFont val="ＭＳ Ｐゴシック"/>
        <family val="3"/>
        <charset val="128"/>
      </rPr>
      <t xml:space="preserve">NM</t>
    </r>
  </si>
  <si>
    <r>
      <rPr>
        <sz val="12"/>
        <color rgb="FF000000"/>
        <rFont val="Noto Sans"/>
        <family val="2"/>
      </rPr>
      <t xml:space="preserve">桃花台西</t>
    </r>
    <r>
      <rPr>
        <sz val="12"/>
        <color rgb="FF000000"/>
        <rFont val="ＭＳ Ｐゴシック"/>
        <family val="3"/>
        <charset val="128"/>
      </rPr>
      <t xml:space="preserve">NMS</t>
    </r>
  </si>
  <si>
    <r>
      <rPr>
        <sz val="12"/>
        <color rgb="FF000000"/>
        <rFont val="Noto Sans"/>
        <family val="2"/>
      </rPr>
      <t xml:space="preserve">桃花台東</t>
    </r>
    <r>
      <rPr>
        <sz val="12"/>
        <color rgb="FF000000"/>
        <rFont val="ＭＳ Ｐゴシック"/>
        <family val="3"/>
        <charset val="128"/>
      </rPr>
      <t xml:space="preserve">NMS</t>
    </r>
  </si>
  <si>
    <r>
      <rPr>
        <sz val="12"/>
        <color rgb="FF000000"/>
        <rFont val="Noto Sans"/>
        <family val="2"/>
      </rPr>
      <t xml:space="preserve">春日井西部</t>
    </r>
    <r>
      <rPr>
        <sz val="12"/>
        <color rgb="FF000000"/>
        <rFont val="ＭＳ Ｐゴシック"/>
        <family val="3"/>
        <charset val="128"/>
      </rPr>
      <t xml:space="preserve">NMS</t>
    </r>
  </si>
  <si>
    <t xml:space="preserve">春日井西部</t>
  </si>
  <si>
    <t xml:space="preserve">高蔵寺</t>
  </si>
  <si>
    <r>
      <rPr>
        <sz val="12"/>
        <color rgb="FF000000"/>
        <rFont val="Noto Sans"/>
        <family val="2"/>
      </rPr>
      <t xml:space="preserve">春日井宮町</t>
    </r>
    <r>
      <rPr>
        <sz val="12"/>
        <color rgb="FF000000"/>
        <rFont val="ＭＳ Ｐゴシック"/>
        <family val="3"/>
        <charset val="128"/>
      </rPr>
      <t xml:space="preserve">NMS</t>
    </r>
  </si>
  <si>
    <t xml:space="preserve">勝川</t>
  </si>
  <si>
    <r>
      <rPr>
        <sz val="12"/>
        <color rgb="FF000000"/>
        <rFont val="Noto Sans"/>
        <family val="2"/>
      </rPr>
      <t xml:space="preserve">春日井中新町</t>
    </r>
    <r>
      <rPr>
        <sz val="12"/>
        <color rgb="FF000000"/>
        <rFont val="ＭＳ Ｐゴシック"/>
        <family val="3"/>
        <charset val="128"/>
      </rPr>
      <t xml:space="preserve">NMS</t>
    </r>
  </si>
  <si>
    <t xml:space="preserve">春日井中央</t>
  </si>
  <si>
    <r>
      <rPr>
        <sz val="12"/>
        <color rgb="FF000000"/>
        <rFont val="Noto Sans"/>
        <family val="2"/>
      </rPr>
      <t xml:space="preserve">勝川</t>
    </r>
    <r>
      <rPr>
        <sz val="12"/>
        <color rgb="FF000000"/>
        <rFont val="ＭＳ Ｐゴシック"/>
        <family val="3"/>
        <charset val="128"/>
      </rPr>
      <t xml:space="preserve">NMS</t>
    </r>
  </si>
  <si>
    <t xml:space="preserve">鳥居松</t>
  </si>
  <si>
    <t xml:space="preserve">ニュータウン</t>
  </si>
  <si>
    <r>
      <rPr>
        <sz val="12"/>
        <color rgb="FF000000"/>
        <rFont val="Noto Sans"/>
        <family val="2"/>
      </rPr>
      <t xml:space="preserve">勝川東部</t>
    </r>
    <r>
      <rPr>
        <sz val="12"/>
        <color rgb="FF000000"/>
        <rFont val="ＭＳ Ｐゴシック"/>
        <family val="3"/>
        <charset val="128"/>
      </rPr>
      <t xml:space="preserve">NMS</t>
    </r>
  </si>
  <si>
    <t xml:space="preserve">藤山台</t>
  </si>
  <si>
    <t xml:space="preserve">春日井</t>
  </si>
  <si>
    <r>
      <rPr>
        <sz val="12"/>
        <color rgb="FF000000"/>
        <rFont val="Noto Sans"/>
        <family val="2"/>
      </rPr>
      <t xml:space="preserve">勝川南部</t>
    </r>
    <r>
      <rPr>
        <sz val="12"/>
        <color rgb="FF000000"/>
        <rFont val="ＭＳ Ｐゴシック"/>
        <family val="3"/>
        <charset val="128"/>
      </rPr>
      <t xml:space="preserve">NMS</t>
    </r>
  </si>
  <si>
    <t xml:space="preserve">桃花台（坂下）</t>
  </si>
  <si>
    <r>
      <rPr>
        <sz val="12"/>
        <color rgb="FF000000"/>
        <rFont val="Noto Sans"/>
        <family val="2"/>
      </rPr>
      <t xml:space="preserve">春日井八田</t>
    </r>
    <r>
      <rPr>
        <sz val="12"/>
        <color rgb="FF000000"/>
        <rFont val="ＭＳ Ｐゴシック"/>
        <family val="3"/>
        <charset val="128"/>
      </rPr>
      <t xml:space="preserve">NM</t>
    </r>
  </si>
  <si>
    <t xml:space="preserve">中央台</t>
  </si>
  <si>
    <r>
      <rPr>
        <sz val="12"/>
        <color rgb="FF000000"/>
        <rFont val="Noto Sans"/>
        <family val="2"/>
      </rPr>
      <t xml:space="preserve">春日井松河戸</t>
    </r>
    <r>
      <rPr>
        <sz val="12"/>
        <color rgb="FF000000"/>
        <rFont val="ＭＳ Ｐゴシック"/>
        <family val="3"/>
        <charset val="128"/>
      </rPr>
      <t xml:space="preserve">NMS</t>
    </r>
  </si>
  <si>
    <t xml:space="preserve">尾張坂下</t>
  </si>
  <si>
    <r>
      <rPr>
        <sz val="12"/>
        <color rgb="FF000000"/>
        <rFont val="Noto Sans"/>
        <family val="2"/>
      </rPr>
      <t xml:space="preserve">春日井上条</t>
    </r>
    <r>
      <rPr>
        <sz val="12"/>
        <color rgb="FF000000"/>
        <rFont val="ＭＳ Ｐゴシック"/>
        <family val="3"/>
        <charset val="128"/>
      </rPr>
      <t xml:space="preserve">NMS</t>
    </r>
  </si>
  <si>
    <r>
      <rPr>
        <sz val="12"/>
        <color rgb="FF000000"/>
        <rFont val="Noto Sans"/>
        <family val="2"/>
      </rPr>
      <t xml:space="preserve">春日井</t>
    </r>
    <r>
      <rPr>
        <sz val="12"/>
        <color rgb="FF000000"/>
        <rFont val="ＭＳ Ｐゴシック"/>
        <family val="3"/>
        <charset val="128"/>
      </rPr>
      <t xml:space="preserve">NMS</t>
    </r>
  </si>
  <si>
    <r>
      <rPr>
        <sz val="12"/>
        <color rgb="FF000000"/>
        <rFont val="Noto Sans"/>
        <family val="2"/>
      </rPr>
      <t xml:space="preserve">春日井高校前</t>
    </r>
    <r>
      <rPr>
        <sz val="12"/>
        <color rgb="FF000000"/>
        <rFont val="ＭＳ Ｐゴシック"/>
        <family val="3"/>
        <charset val="128"/>
      </rPr>
      <t xml:space="preserve">NMS</t>
    </r>
  </si>
  <si>
    <r>
      <rPr>
        <sz val="12"/>
        <color rgb="FF000000"/>
        <rFont val="Noto Sans"/>
        <family val="2"/>
      </rPr>
      <t xml:space="preserve">鳥居松</t>
    </r>
    <r>
      <rPr>
        <sz val="12"/>
        <color rgb="FF000000"/>
        <rFont val="ＭＳ Ｐゴシック"/>
        <family val="3"/>
        <charset val="128"/>
      </rPr>
      <t xml:space="preserve">NMS</t>
    </r>
  </si>
  <si>
    <r>
      <rPr>
        <sz val="12"/>
        <color rgb="FF000000"/>
        <rFont val="Noto Sans"/>
        <family val="2"/>
      </rPr>
      <t xml:space="preserve">春日井大泉寺</t>
    </r>
    <r>
      <rPr>
        <sz val="12"/>
        <color rgb="FF000000"/>
        <rFont val="ＭＳ Ｐゴシック"/>
        <family val="3"/>
        <charset val="128"/>
      </rPr>
      <t xml:space="preserve">NMS</t>
    </r>
  </si>
  <si>
    <r>
      <rPr>
        <sz val="12"/>
        <color rgb="FF000000"/>
        <rFont val="Noto Sans"/>
        <family val="2"/>
      </rPr>
      <t xml:space="preserve">神領</t>
    </r>
    <r>
      <rPr>
        <sz val="12"/>
        <color rgb="FF000000"/>
        <rFont val="ＭＳ Ｐゴシック"/>
        <family val="3"/>
        <charset val="128"/>
      </rPr>
      <t xml:space="preserve">NMS</t>
    </r>
  </si>
  <si>
    <r>
      <rPr>
        <sz val="12"/>
        <color rgb="FF000000"/>
        <rFont val="Noto Sans"/>
        <family val="2"/>
      </rPr>
      <t xml:space="preserve">高蔵寺</t>
    </r>
    <r>
      <rPr>
        <sz val="12"/>
        <color rgb="FF000000"/>
        <rFont val="ＭＳ Ｐゴシック"/>
        <family val="3"/>
        <charset val="128"/>
      </rPr>
      <t xml:space="preserve">NMS</t>
    </r>
  </si>
  <si>
    <r>
      <rPr>
        <sz val="12"/>
        <color rgb="FF000000"/>
        <rFont val="Noto Sans"/>
        <family val="2"/>
      </rPr>
      <t xml:space="preserve">春日井出川</t>
    </r>
    <r>
      <rPr>
        <sz val="12"/>
        <color rgb="FF000000"/>
        <rFont val="ＭＳ Ｐゴシック"/>
        <family val="3"/>
        <charset val="128"/>
      </rPr>
      <t xml:space="preserve">NMS</t>
    </r>
  </si>
  <si>
    <r>
      <rPr>
        <sz val="12"/>
        <color rgb="FF000000"/>
        <rFont val="Noto Sans"/>
        <family val="2"/>
      </rPr>
      <t xml:space="preserve">尾張坂下</t>
    </r>
    <r>
      <rPr>
        <sz val="12"/>
        <color rgb="FF000000"/>
        <rFont val="ＭＳ Ｐゴシック"/>
        <family val="3"/>
        <charset val="128"/>
      </rPr>
      <t xml:space="preserve">NMS</t>
    </r>
  </si>
  <si>
    <r>
      <rPr>
        <sz val="12"/>
        <color rgb="FF000000"/>
        <rFont val="Noto Sans"/>
        <family val="2"/>
      </rPr>
      <t xml:space="preserve">藤山台</t>
    </r>
    <r>
      <rPr>
        <sz val="12"/>
        <color rgb="FF000000"/>
        <rFont val="ＭＳ Ｐゴシック"/>
        <family val="3"/>
        <charset val="128"/>
      </rPr>
      <t xml:space="preserve">NMS</t>
    </r>
  </si>
  <si>
    <r>
      <rPr>
        <sz val="12"/>
        <color rgb="FF000000"/>
        <rFont val="Noto Sans"/>
        <family val="2"/>
      </rPr>
      <t xml:space="preserve">高森台</t>
    </r>
    <r>
      <rPr>
        <sz val="12"/>
        <color rgb="FF000000"/>
        <rFont val="ＭＳ Ｐゴシック"/>
        <family val="3"/>
        <charset val="128"/>
      </rPr>
      <t xml:space="preserve">NMS</t>
    </r>
  </si>
  <si>
    <r>
      <rPr>
        <sz val="12"/>
        <color rgb="FF000000"/>
        <rFont val="Noto Sans"/>
        <family val="2"/>
      </rPr>
      <t xml:space="preserve">中央台</t>
    </r>
    <r>
      <rPr>
        <sz val="12"/>
        <color rgb="FF000000"/>
        <rFont val="ＭＳ Ｐゴシック"/>
        <family val="3"/>
        <charset val="128"/>
      </rPr>
      <t xml:space="preserve">NMS</t>
    </r>
  </si>
  <si>
    <r>
      <rPr>
        <sz val="12"/>
        <color rgb="FF000000"/>
        <rFont val="Noto Sans"/>
        <family val="2"/>
      </rPr>
      <t xml:space="preserve">岩成台</t>
    </r>
    <r>
      <rPr>
        <sz val="12"/>
        <color rgb="FF000000"/>
        <rFont val="ＭＳ Ｐゴシック"/>
        <family val="3"/>
        <charset val="128"/>
      </rPr>
      <t xml:space="preserve">NMS</t>
    </r>
  </si>
  <si>
    <r>
      <rPr>
        <sz val="12"/>
        <color rgb="FF000000"/>
        <rFont val="Noto Sans"/>
        <family val="2"/>
      </rPr>
      <t xml:space="preserve">石尾台</t>
    </r>
    <r>
      <rPr>
        <sz val="12"/>
        <color rgb="FF000000"/>
        <rFont val="ＭＳ Ｐゴシック"/>
        <family val="3"/>
        <charset val="128"/>
      </rPr>
      <t xml:space="preserve">NMS</t>
    </r>
  </si>
  <si>
    <r>
      <rPr>
        <sz val="12"/>
        <color rgb="FF000000"/>
        <rFont val="Noto Sans"/>
        <family val="2"/>
      </rPr>
      <t xml:space="preserve">鷹来桃山</t>
    </r>
    <r>
      <rPr>
        <sz val="12"/>
        <color rgb="FF000000"/>
        <rFont val="ＭＳ Ｐゴシック"/>
        <family val="3"/>
        <charset val="128"/>
      </rPr>
      <t xml:space="preserve">NMS</t>
    </r>
  </si>
  <si>
    <r>
      <rPr>
        <sz val="12"/>
        <color rgb="FF000000"/>
        <rFont val="Noto Sans"/>
        <family val="2"/>
      </rPr>
      <t xml:space="preserve">瀬戸品野</t>
    </r>
    <r>
      <rPr>
        <sz val="12"/>
        <color rgb="FF000000"/>
        <rFont val="ＭＳ Ｐゴシック"/>
        <family val="3"/>
        <charset val="128"/>
      </rPr>
      <t xml:space="preserve">NAMYS</t>
    </r>
  </si>
  <si>
    <t xml:space="preserve">瀬戸</t>
  </si>
  <si>
    <t xml:space="preserve">瀬戸市全域の場合</t>
  </si>
  <si>
    <r>
      <rPr>
        <sz val="12"/>
        <color rgb="FF000000"/>
        <rFont val="Noto Sans"/>
        <family val="2"/>
      </rPr>
      <t xml:space="preserve">瀬戸東</t>
    </r>
    <r>
      <rPr>
        <sz val="12"/>
        <color rgb="FF000000"/>
        <rFont val="ＭＳ Ｐゴシック"/>
        <family val="3"/>
        <charset val="128"/>
      </rPr>
      <t xml:space="preserve">NAMS</t>
    </r>
  </si>
  <si>
    <t xml:space="preserve">菱野団地</t>
  </si>
  <si>
    <t xml:space="preserve">瀬戸南</t>
  </si>
  <si>
    <t xml:space="preserve">多治見市多治見（両藤舎）</t>
  </si>
  <si>
    <r>
      <rPr>
        <sz val="12"/>
        <color rgb="FF000000"/>
        <rFont val="Noto Sans"/>
        <family val="2"/>
      </rPr>
      <t xml:space="preserve">瀬戸（加藤）</t>
    </r>
    <r>
      <rPr>
        <sz val="12"/>
        <color rgb="FF000000"/>
        <rFont val="ＭＳ Ｐゴシック"/>
        <family val="3"/>
        <charset val="128"/>
      </rPr>
      <t xml:space="preserve">NMS</t>
    </r>
  </si>
  <si>
    <t xml:space="preserve">水野</t>
  </si>
  <si>
    <r>
      <rPr>
        <sz val="11"/>
        <color rgb="FF000000"/>
        <rFont val="ＭＳ Ｐゴシック"/>
        <family val="3"/>
        <charset val="128"/>
      </rPr>
      <t xml:space="preserve">100</t>
    </r>
    <r>
      <rPr>
        <sz val="11"/>
        <color rgb="FF000000"/>
        <rFont val="Noto Sans"/>
        <family val="2"/>
      </rPr>
      <t xml:space="preserve">枚をプラス</t>
    </r>
  </si>
  <si>
    <r>
      <rPr>
        <sz val="12"/>
        <color rgb="FF000000"/>
        <rFont val="Noto Sans"/>
        <family val="2"/>
      </rPr>
      <t xml:space="preserve">瀬戸陶原</t>
    </r>
    <r>
      <rPr>
        <sz val="12"/>
        <color rgb="FF000000"/>
        <rFont val="ＭＳ Ｐゴシック"/>
        <family val="3"/>
        <charset val="128"/>
      </rPr>
      <t xml:space="preserve">NMS</t>
    </r>
  </si>
  <si>
    <r>
      <rPr>
        <sz val="12"/>
        <color rgb="FF000000"/>
        <rFont val="Noto Sans"/>
        <family val="2"/>
      </rPr>
      <t xml:space="preserve">水野西</t>
    </r>
    <r>
      <rPr>
        <sz val="12"/>
        <color rgb="FF000000"/>
        <rFont val="ＭＳ Ｐゴシック"/>
        <family val="3"/>
        <charset val="128"/>
      </rPr>
      <t xml:space="preserve">NMS</t>
    </r>
  </si>
  <si>
    <r>
      <rPr>
        <sz val="12"/>
        <color rgb="FF000000"/>
        <rFont val="Noto Sans"/>
        <family val="2"/>
      </rPr>
      <t xml:space="preserve">中水野</t>
    </r>
    <r>
      <rPr>
        <sz val="12"/>
        <color rgb="FF000000"/>
        <rFont val="ＭＳ Ｐゴシック"/>
        <family val="3"/>
        <charset val="128"/>
      </rPr>
      <t xml:space="preserve">NAMS</t>
    </r>
  </si>
  <si>
    <r>
      <rPr>
        <sz val="12"/>
        <color rgb="FF000000"/>
        <rFont val="Noto Sans"/>
        <family val="2"/>
      </rPr>
      <t xml:space="preserve">新瀬戸</t>
    </r>
    <r>
      <rPr>
        <sz val="12"/>
        <color rgb="FF000000"/>
        <rFont val="ＭＳ Ｐゴシック"/>
        <family val="3"/>
        <charset val="128"/>
      </rPr>
      <t xml:space="preserve">NMS</t>
    </r>
  </si>
  <si>
    <r>
      <rPr>
        <sz val="12"/>
        <color rgb="FF000000"/>
        <rFont val="Noto Sans"/>
        <family val="2"/>
      </rPr>
      <t xml:space="preserve">瀬戸南山</t>
    </r>
    <r>
      <rPr>
        <sz val="12"/>
        <color rgb="FF000000"/>
        <rFont val="ＭＳ Ｐゴシック"/>
        <family val="3"/>
        <charset val="128"/>
      </rPr>
      <t xml:space="preserve">NMS</t>
    </r>
  </si>
  <si>
    <r>
      <rPr>
        <sz val="12"/>
        <color rgb="FF000000"/>
        <rFont val="Noto Sans"/>
        <family val="2"/>
      </rPr>
      <t xml:space="preserve">原山台</t>
    </r>
    <r>
      <rPr>
        <sz val="12"/>
        <color rgb="FF000000"/>
        <rFont val="ＭＳ Ｐゴシック"/>
        <family val="3"/>
        <charset val="128"/>
      </rPr>
      <t xml:space="preserve">NMS</t>
    </r>
  </si>
  <si>
    <r>
      <rPr>
        <sz val="12"/>
        <color rgb="FF000000"/>
        <rFont val="Noto Sans"/>
        <family val="2"/>
      </rPr>
      <t xml:space="preserve">瀬戸菱野</t>
    </r>
    <r>
      <rPr>
        <sz val="12"/>
        <color rgb="FF000000"/>
        <rFont val="ＭＳ Ｐゴシック"/>
        <family val="3"/>
        <charset val="128"/>
      </rPr>
      <t xml:space="preserve">NMS</t>
    </r>
  </si>
  <si>
    <r>
      <rPr>
        <sz val="12"/>
        <color rgb="FF000000"/>
        <rFont val="Noto Sans"/>
        <family val="2"/>
      </rPr>
      <t xml:space="preserve">瀬戸南部</t>
    </r>
    <r>
      <rPr>
        <sz val="12"/>
        <color rgb="FF000000"/>
        <rFont val="ＭＳ Ｐゴシック"/>
        <family val="3"/>
        <charset val="128"/>
      </rPr>
      <t xml:space="preserve">NMS</t>
    </r>
  </si>
  <si>
    <r>
      <rPr>
        <sz val="12"/>
        <color rgb="FF000000"/>
        <rFont val="Noto Sans"/>
        <family val="2"/>
      </rPr>
      <t xml:space="preserve">瀬戸長根</t>
    </r>
    <r>
      <rPr>
        <sz val="12"/>
        <color rgb="FF000000"/>
        <rFont val="ＭＳ Ｐゴシック"/>
        <family val="3"/>
        <charset val="128"/>
      </rPr>
      <t xml:space="preserve">NMS</t>
    </r>
  </si>
  <si>
    <r>
      <rPr>
        <sz val="12"/>
        <color rgb="FF000000"/>
        <rFont val="Noto Sans"/>
        <family val="2"/>
      </rPr>
      <t xml:space="preserve">瀬戸幡山</t>
    </r>
    <r>
      <rPr>
        <sz val="12"/>
        <color rgb="FF000000"/>
        <rFont val="ＭＳ Ｐゴシック"/>
        <family val="3"/>
        <charset val="128"/>
      </rPr>
      <t xml:space="preserve">NM</t>
    </r>
  </si>
  <si>
    <r>
      <rPr>
        <sz val="12"/>
        <color rgb="FF000000"/>
        <rFont val="Noto Sans"/>
        <family val="2"/>
      </rPr>
      <t xml:space="preserve">瀬戸山口</t>
    </r>
    <r>
      <rPr>
        <sz val="12"/>
        <color rgb="FF000000"/>
        <rFont val="ＭＳ Ｐゴシック"/>
        <family val="3"/>
        <charset val="128"/>
      </rPr>
      <t xml:space="preserve">NM</t>
    </r>
  </si>
  <si>
    <r>
      <rPr>
        <sz val="12"/>
        <color rgb="FF000000"/>
        <rFont val="Noto Sans"/>
        <family val="2"/>
      </rPr>
      <t xml:space="preserve">三郷</t>
    </r>
    <r>
      <rPr>
        <sz val="12"/>
        <color rgb="FF000000"/>
        <rFont val="ＭＳ Ｐゴシック"/>
        <family val="3"/>
        <charset val="128"/>
      </rPr>
      <t xml:space="preserve">NMS</t>
    </r>
  </si>
  <si>
    <t xml:space="preserve">尾張旭</t>
  </si>
  <si>
    <t xml:space="preserve">新尾張旭</t>
  </si>
  <si>
    <t xml:space="preserve">尾張旭市全域の場合</t>
  </si>
  <si>
    <r>
      <rPr>
        <sz val="12"/>
        <color rgb="FF000000"/>
        <rFont val="Noto Sans"/>
        <family val="2"/>
      </rPr>
      <t xml:space="preserve">平池</t>
    </r>
    <r>
      <rPr>
        <sz val="12"/>
        <color rgb="FF000000"/>
        <rFont val="ＭＳ Ｐゴシック"/>
        <family val="3"/>
        <charset val="128"/>
      </rPr>
      <t xml:space="preserve">NMS</t>
    </r>
  </si>
  <si>
    <t xml:space="preserve">三郷</t>
  </si>
  <si>
    <r>
      <rPr>
        <sz val="11"/>
        <color rgb="FF000000"/>
        <rFont val="Noto Sans"/>
        <family val="2"/>
      </rPr>
      <t xml:space="preserve">名東区森孝</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尾張旭北部</t>
    </r>
    <r>
      <rPr>
        <sz val="12"/>
        <color rgb="FF000000"/>
        <rFont val="ＭＳ Ｐゴシック"/>
        <family val="3"/>
        <charset val="128"/>
      </rPr>
      <t xml:space="preserve">NMS</t>
    </r>
  </si>
  <si>
    <r>
      <rPr>
        <sz val="11"/>
        <color rgb="FF000000"/>
        <rFont val="Noto Sans"/>
        <family val="2"/>
      </rPr>
      <t xml:space="preserve">守山区大森</t>
    </r>
    <r>
      <rPr>
        <sz val="11"/>
        <color rgb="FF000000"/>
        <rFont val="ＭＳ Ｐゴシック"/>
        <family val="3"/>
        <charset val="128"/>
      </rPr>
      <t xml:space="preserve">1,650</t>
    </r>
    <r>
      <rPr>
        <sz val="11"/>
        <color rgb="FF000000"/>
        <rFont val="Noto Sans"/>
        <family val="2"/>
      </rPr>
      <t xml:space="preserve">枚</t>
    </r>
  </si>
  <si>
    <r>
      <rPr>
        <sz val="12"/>
        <color rgb="FF000000"/>
        <rFont val="Noto Sans"/>
        <family val="2"/>
      </rPr>
      <t xml:space="preserve">旭新居</t>
    </r>
    <r>
      <rPr>
        <sz val="12"/>
        <color rgb="FF000000"/>
        <rFont val="ＭＳ Ｐゴシック"/>
        <family val="3"/>
        <charset val="128"/>
      </rPr>
      <t xml:space="preserve">NMS</t>
    </r>
  </si>
  <si>
    <r>
      <rPr>
        <sz val="12"/>
        <color rgb="FF000000"/>
        <rFont val="Noto Sans"/>
        <family val="2"/>
      </rPr>
      <t xml:space="preserve">本地ヶ原</t>
    </r>
    <r>
      <rPr>
        <sz val="12"/>
        <color rgb="FF000000"/>
        <rFont val="ＭＳ Ｐゴシック"/>
        <family val="3"/>
        <charset val="128"/>
      </rPr>
      <t xml:space="preserve">NMS</t>
    </r>
  </si>
  <si>
    <r>
      <rPr>
        <sz val="12"/>
        <color rgb="FF000000"/>
        <rFont val="Noto Sans"/>
        <family val="2"/>
      </rPr>
      <t xml:space="preserve">瑞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守山区</t>
    </r>
    <r>
      <rPr>
        <sz val="11"/>
        <color rgb="FF000000"/>
        <rFont val="ＭＳ Ｐゴシック"/>
        <family val="3"/>
        <charset val="128"/>
      </rPr>
      <t xml:space="preserve">1,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守山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岩崎</t>
    </r>
    <r>
      <rPr>
        <sz val="12"/>
        <color rgb="FF000000"/>
        <rFont val="ＭＳ Ｐゴシック"/>
        <family val="3"/>
        <charset val="128"/>
      </rPr>
      <t xml:space="preserve">NMS</t>
    </r>
  </si>
  <si>
    <t xml:space="preserve">岩崎</t>
  </si>
  <si>
    <t xml:space="preserve">日進</t>
  </si>
  <si>
    <t xml:space="preserve">日進市全域の場合</t>
  </si>
  <si>
    <r>
      <rPr>
        <sz val="12"/>
        <color rgb="FF000000"/>
        <rFont val="Noto Sans"/>
        <family val="2"/>
      </rPr>
      <t xml:space="preserve">岩崎香久山</t>
    </r>
    <r>
      <rPr>
        <sz val="12"/>
        <color rgb="FF000000"/>
        <rFont val="ＭＳ Ｐゴシック"/>
        <family val="3"/>
        <charset val="128"/>
      </rPr>
      <t xml:space="preserve">NMS</t>
    </r>
  </si>
  <si>
    <t xml:space="preserve">赤池</t>
  </si>
  <si>
    <r>
      <rPr>
        <sz val="11"/>
        <color rgb="FF000000"/>
        <rFont val="Noto Sans"/>
        <family val="2"/>
      </rPr>
      <t xml:space="preserve">名東区梅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岩崎台</t>
    </r>
    <r>
      <rPr>
        <sz val="12"/>
        <color rgb="FF000000"/>
        <rFont val="ＭＳ Ｐゴシック"/>
        <family val="3"/>
        <charset val="128"/>
      </rPr>
      <t xml:space="preserve">NMS</t>
    </r>
  </si>
  <si>
    <r>
      <rPr>
        <sz val="11"/>
        <color rgb="FF000000"/>
        <rFont val="Noto Sans"/>
        <family val="2"/>
      </rPr>
      <t xml:space="preserve">天白区梅が丘</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五色園</t>
    </r>
    <r>
      <rPr>
        <sz val="12"/>
        <color rgb="FF000000"/>
        <rFont val="ＭＳ Ｐゴシック"/>
        <family val="3"/>
        <charset val="128"/>
      </rPr>
      <t xml:space="preserve">NMS</t>
    </r>
  </si>
  <si>
    <r>
      <rPr>
        <sz val="12"/>
        <color rgb="FF000000"/>
        <rFont val="Noto Sans"/>
        <family val="2"/>
      </rPr>
      <t xml:space="preserve">日進米野木</t>
    </r>
    <r>
      <rPr>
        <sz val="12"/>
        <color rgb="FF000000"/>
        <rFont val="ＭＳ Ｐゴシック"/>
        <family val="3"/>
        <charset val="128"/>
      </rPr>
      <t xml:space="preserve">NMS</t>
    </r>
  </si>
  <si>
    <r>
      <rPr>
        <sz val="12"/>
        <color rgb="FF000000"/>
        <rFont val="Noto Sans"/>
        <family val="2"/>
      </rPr>
      <t xml:space="preserve">日進中部</t>
    </r>
    <r>
      <rPr>
        <sz val="12"/>
        <color rgb="FF000000"/>
        <rFont val="ＭＳ Ｐゴシック"/>
        <family val="3"/>
        <charset val="128"/>
      </rPr>
      <t xml:space="preserve">NMS</t>
    </r>
  </si>
  <si>
    <r>
      <rPr>
        <sz val="12"/>
        <color rgb="FF000000"/>
        <rFont val="Noto Sans"/>
        <family val="2"/>
      </rPr>
      <t xml:space="preserve">赤池</t>
    </r>
    <r>
      <rPr>
        <sz val="12"/>
        <color rgb="FF000000"/>
        <rFont val="ＭＳ Ｐゴシック"/>
        <family val="3"/>
        <charset val="128"/>
      </rPr>
      <t xml:space="preserve">NMS</t>
    </r>
  </si>
  <si>
    <r>
      <rPr>
        <sz val="12"/>
        <color rgb="FF000000"/>
        <rFont val="Noto Sans"/>
        <family val="2"/>
      </rPr>
      <t xml:space="preserve">日進折戸</t>
    </r>
    <r>
      <rPr>
        <sz val="12"/>
        <color rgb="FF000000"/>
        <rFont val="ＭＳ Ｐゴシック"/>
        <family val="3"/>
        <charset val="128"/>
      </rPr>
      <t xml:space="preserve">NMS</t>
    </r>
  </si>
  <si>
    <r>
      <rPr>
        <sz val="12"/>
        <color rgb="FF000000"/>
        <rFont val="Noto Sans"/>
        <family val="2"/>
      </rPr>
      <t xml:space="preserve">日進浅田</t>
    </r>
    <r>
      <rPr>
        <sz val="12"/>
        <color rgb="FF000000"/>
        <rFont val="ＭＳ Ｐゴシック"/>
        <family val="3"/>
        <charset val="128"/>
      </rPr>
      <t xml:space="preserve">NMS</t>
    </r>
  </si>
  <si>
    <r>
      <rPr>
        <sz val="12"/>
        <color rgb="FF000000"/>
        <rFont val="Noto Sans"/>
        <family val="2"/>
      </rPr>
      <t xml:space="preserve">豊明団地</t>
    </r>
    <r>
      <rPr>
        <sz val="12"/>
        <color rgb="FF000000"/>
        <rFont val="ＭＳ Ｐゴシック"/>
        <family val="3"/>
        <charset val="128"/>
      </rPr>
      <t xml:space="preserve">NMS</t>
    </r>
  </si>
  <si>
    <t xml:space="preserve">豊明</t>
  </si>
  <si>
    <r>
      <rPr>
        <sz val="12"/>
        <color rgb="FF000000"/>
        <rFont val="Noto Sans"/>
        <family val="2"/>
      </rPr>
      <t xml:space="preserve">豊明東部</t>
    </r>
    <r>
      <rPr>
        <sz val="12"/>
        <color rgb="FF000000"/>
        <rFont val="ＭＳ Ｐゴシック"/>
        <family val="3"/>
        <charset val="128"/>
      </rPr>
      <t xml:space="preserve">NMS</t>
    </r>
  </si>
  <si>
    <t xml:space="preserve">前後</t>
  </si>
  <si>
    <r>
      <rPr>
        <sz val="12"/>
        <color rgb="FF000000"/>
        <rFont val="Noto Sans"/>
        <family val="2"/>
      </rPr>
      <t xml:space="preserve">前後</t>
    </r>
    <r>
      <rPr>
        <sz val="12"/>
        <color rgb="FF000000"/>
        <rFont val="ＭＳ Ｐゴシック"/>
        <family val="3"/>
        <charset val="128"/>
      </rPr>
      <t xml:space="preserve">NMS</t>
    </r>
  </si>
  <si>
    <r>
      <rPr>
        <sz val="12"/>
        <color rgb="FF000000"/>
        <rFont val="Noto Sans"/>
        <family val="2"/>
      </rPr>
      <t xml:space="preserve">豊明桜ヶ丘</t>
    </r>
    <r>
      <rPr>
        <sz val="12"/>
        <color rgb="FF000000"/>
        <rFont val="ＭＳ Ｐゴシック"/>
        <family val="3"/>
        <charset val="128"/>
      </rPr>
      <t xml:space="preserve">NMS</t>
    </r>
  </si>
  <si>
    <r>
      <rPr>
        <sz val="12"/>
        <color rgb="FF000000"/>
        <rFont val="Noto Sans"/>
        <family val="2"/>
      </rPr>
      <t xml:space="preserve">沓掛</t>
    </r>
    <r>
      <rPr>
        <sz val="12"/>
        <color rgb="FF000000"/>
        <rFont val="ＭＳ Ｐゴシック"/>
        <family val="3"/>
        <charset val="128"/>
      </rPr>
      <t xml:space="preserve">NMS</t>
    </r>
  </si>
  <si>
    <r>
      <rPr>
        <sz val="12"/>
        <color rgb="FF000000"/>
        <rFont val="Noto Sans"/>
        <family val="2"/>
      </rPr>
      <t xml:space="preserve">豊明南館</t>
    </r>
    <r>
      <rPr>
        <sz val="12"/>
        <color rgb="FF000000"/>
        <rFont val="ＭＳ Ｐゴシック"/>
        <family val="3"/>
        <charset val="128"/>
      </rPr>
      <t xml:space="preserve">NM</t>
    </r>
  </si>
  <si>
    <r>
      <rPr>
        <sz val="12"/>
        <color rgb="FF000000"/>
        <rFont val="Noto Sans"/>
        <family val="2"/>
      </rPr>
      <t xml:space="preserve">長久手北部</t>
    </r>
    <r>
      <rPr>
        <sz val="12"/>
        <color rgb="FF000000"/>
        <rFont val="ＭＳ Ｐゴシック"/>
        <family val="3"/>
        <charset val="128"/>
      </rPr>
      <t xml:space="preserve">NMS</t>
    </r>
  </si>
  <si>
    <t xml:space="preserve">長久手</t>
  </si>
  <si>
    <t xml:space="preserve">長久手市全域の場合</t>
  </si>
  <si>
    <r>
      <rPr>
        <sz val="12"/>
        <color rgb="FF000000"/>
        <rFont val="Noto Sans"/>
        <family val="2"/>
      </rPr>
      <t xml:space="preserve">長久手東部</t>
    </r>
    <r>
      <rPr>
        <sz val="12"/>
        <color rgb="FF000000"/>
        <rFont val="ＭＳ Ｐゴシック"/>
        <family val="3"/>
        <charset val="128"/>
      </rPr>
      <t xml:space="preserve">NMS</t>
    </r>
  </si>
  <si>
    <r>
      <rPr>
        <sz val="11"/>
        <color rgb="FF000000"/>
        <rFont val="Noto Sans"/>
        <family val="2"/>
      </rPr>
      <t xml:space="preserve">名東区極楽</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長久手西部</t>
    </r>
    <r>
      <rPr>
        <sz val="12"/>
        <color rgb="FF000000"/>
        <rFont val="ＭＳ Ｐゴシック"/>
        <family val="3"/>
        <charset val="128"/>
      </rPr>
      <t xml:space="preserve">NMS</t>
    </r>
  </si>
  <si>
    <r>
      <rPr>
        <sz val="12"/>
        <color rgb="FF000000"/>
        <rFont val="Noto Sans"/>
        <family val="2"/>
      </rPr>
      <t xml:space="preserve">長久手南部</t>
    </r>
    <r>
      <rPr>
        <sz val="12"/>
        <color rgb="FF000000"/>
        <rFont val="ＭＳ Ｐゴシック"/>
        <family val="3"/>
        <charset val="128"/>
      </rPr>
      <t xml:space="preserve">NMS</t>
    </r>
  </si>
  <si>
    <r>
      <rPr>
        <sz val="12"/>
        <color rgb="FF000000"/>
        <rFont val="Noto Sans"/>
        <family val="2"/>
      </rPr>
      <t xml:space="preserve">和合</t>
    </r>
    <r>
      <rPr>
        <sz val="12"/>
        <color rgb="FF000000"/>
        <rFont val="ＭＳ Ｐゴシック"/>
        <family val="3"/>
        <charset val="128"/>
      </rPr>
      <t xml:space="preserve">NMS</t>
    </r>
  </si>
  <si>
    <t xml:space="preserve">東郷</t>
  </si>
  <si>
    <r>
      <rPr>
        <sz val="12"/>
        <color rgb="FF000000"/>
        <rFont val="Noto Sans"/>
        <family val="2"/>
      </rPr>
      <t xml:space="preserve">東郷白鳥</t>
    </r>
    <r>
      <rPr>
        <sz val="12"/>
        <color rgb="FF000000"/>
        <rFont val="ＭＳ Ｐゴシック"/>
        <family val="3"/>
        <charset val="128"/>
      </rPr>
      <t xml:space="preserve">NMS</t>
    </r>
  </si>
  <si>
    <r>
      <rPr>
        <sz val="12"/>
        <color rgb="FF000000"/>
        <rFont val="Noto Sans"/>
        <family val="2"/>
      </rPr>
      <t xml:space="preserve">諸輪</t>
    </r>
    <r>
      <rPr>
        <sz val="12"/>
        <color rgb="FF000000"/>
        <rFont val="ＭＳ Ｐゴシック"/>
        <family val="3"/>
        <charset val="128"/>
      </rPr>
      <t xml:space="preserve">NMS</t>
    </r>
  </si>
  <si>
    <r>
      <rPr>
        <sz val="12"/>
        <color rgb="FF000000"/>
        <rFont val="Noto Sans"/>
        <family val="2"/>
      </rPr>
      <t xml:space="preserve">音貝</t>
    </r>
    <r>
      <rPr>
        <sz val="12"/>
        <color rgb="FF000000"/>
        <rFont val="ＭＳ Ｐゴシック"/>
        <family val="3"/>
        <charset val="128"/>
      </rPr>
      <t xml:space="preserve">NMS</t>
    </r>
  </si>
  <si>
    <r>
      <rPr>
        <sz val="12"/>
        <color rgb="FF000000"/>
        <rFont val="Noto Sans"/>
        <family val="2"/>
      </rPr>
      <t xml:space="preserve">共和</t>
    </r>
    <r>
      <rPr>
        <sz val="12"/>
        <color rgb="FF000000"/>
        <rFont val="ＭＳ Ｐゴシック"/>
        <family val="3"/>
        <charset val="128"/>
      </rPr>
      <t xml:space="preserve">NMS</t>
    </r>
  </si>
  <si>
    <t xml:space="preserve">大府</t>
  </si>
  <si>
    <t xml:space="preserve">大府・共和</t>
  </si>
  <si>
    <r>
      <rPr>
        <sz val="12"/>
        <color rgb="FF000000"/>
        <rFont val="Noto Sans"/>
        <family val="2"/>
      </rPr>
      <t xml:space="preserve">共和西</t>
    </r>
    <r>
      <rPr>
        <sz val="12"/>
        <color rgb="FF000000"/>
        <rFont val="ＭＳ Ｐゴシック"/>
        <family val="3"/>
        <charset val="128"/>
      </rPr>
      <t xml:space="preserve">NMS</t>
    </r>
  </si>
  <si>
    <t xml:space="preserve">共和</t>
  </si>
  <si>
    <r>
      <rPr>
        <sz val="12"/>
        <color rgb="FF000000"/>
        <rFont val="Noto Sans"/>
        <family val="2"/>
      </rPr>
      <t xml:space="preserve">大府</t>
    </r>
    <r>
      <rPr>
        <sz val="12"/>
        <color rgb="FF000000"/>
        <rFont val="ＭＳ Ｐゴシック"/>
        <family val="3"/>
        <charset val="128"/>
      </rPr>
      <t xml:space="preserve">NMS</t>
    </r>
  </si>
  <si>
    <r>
      <rPr>
        <sz val="12"/>
        <color rgb="FF000000"/>
        <rFont val="Noto Sans"/>
        <family val="2"/>
      </rPr>
      <t xml:space="preserve">大府吉田</t>
    </r>
    <r>
      <rPr>
        <sz val="12"/>
        <color rgb="FF000000"/>
        <rFont val="ＭＳ Ｐゴシック"/>
        <family val="3"/>
        <charset val="128"/>
      </rPr>
      <t xml:space="preserve">NMS</t>
    </r>
  </si>
  <si>
    <r>
      <rPr>
        <sz val="12"/>
        <color rgb="FF000000"/>
        <rFont val="Noto Sans"/>
        <family val="2"/>
      </rPr>
      <t xml:space="preserve">大府森岡</t>
    </r>
    <r>
      <rPr>
        <sz val="12"/>
        <color rgb="FF000000"/>
        <rFont val="ＭＳ Ｐゴシック"/>
        <family val="3"/>
        <charset val="128"/>
      </rPr>
      <t xml:space="preserve">NMS</t>
    </r>
  </si>
  <si>
    <r>
      <rPr>
        <sz val="12"/>
        <color rgb="FF000000"/>
        <rFont val="Noto Sans"/>
        <family val="2"/>
      </rPr>
      <t xml:space="preserve">大府駅西</t>
    </r>
    <r>
      <rPr>
        <sz val="12"/>
        <color rgb="FF000000"/>
        <rFont val="ＭＳ Ｐゴシック"/>
        <family val="3"/>
        <charset val="128"/>
      </rPr>
      <t xml:space="preserve">NMS</t>
    </r>
  </si>
  <si>
    <r>
      <rPr>
        <sz val="12"/>
        <color rgb="FF000000"/>
        <rFont val="Noto Sans"/>
        <family val="2"/>
      </rPr>
      <t xml:space="preserve">名和水谷</t>
    </r>
    <r>
      <rPr>
        <sz val="12"/>
        <color rgb="FF000000"/>
        <rFont val="ＭＳ Ｐゴシック"/>
        <family val="3"/>
        <charset val="128"/>
      </rPr>
      <t xml:space="preserve">N</t>
    </r>
  </si>
  <si>
    <t xml:space="preserve">東海大高</t>
  </si>
  <si>
    <t xml:space="preserve">名和</t>
  </si>
  <si>
    <r>
      <rPr>
        <sz val="12"/>
        <color rgb="FF000000"/>
        <rFont val="Noto Sans"/>
        <family val="2"/>
      </rPr>
      <t xml:space="preserve">荒尾</t>
    </r>
    <r>
      <rPr>
        <sz val="12"/>
        <color rgb="FF000000"/>
        <rFont val="ＭＳ Ｐゴシック"/>
        <family val="3"/>
        <charset val="128"/>
      </rPr>
      <t xml:space="preserve">NMS</t>
    </r>
  </si>
  <si>
    <t xml:space="preserve">尾張横須賀</t>
  </si>
  <si>
    <t xml:space="preserve">東海北部</t>
  </si>
  <si>
    <r>
      <rPr>
        <sz val="12"/>
        <color rgb="FF000000"/>
        <rFont val="Noto Sans"/>
        <family val="2"/>
      </rPr>
      <t xml:space="preserve">名和上野</t>
    </r>
    <r>
      <rPr>
        <sz val="12"/>
        <color rgb="FF000000"/>
        <rFont val="ＭＳ Ｐゴシック"/>
        <family val="3"/>
        <charset val="128"/>
      </rPr>
      <t xml:space="preserve">NMS</t>
    </r>
  </si>
  <si>
    <t xml:space="preserve">南加木屋</t>
  </si>
  <si>
    <t xml:space="preserve">東海東浦</t>
  </si>
  <si>
    <r>
      <rPr>
        <sz val="12"/>
        <color rgb="FF000000"/>
        <rFont val="Noto Sans"/>
        <family val="2"/>
      </rPr>
      <t xml:space="preserve">東海大田</t>
    </r>
    <r>
      <rPr>
        <sz val="12"/>
        <color rgb="FF000000"/>
        <rFont val="ＭＳ Ｐゴシック"/>
        <family val="3"/>
        <charset val="128"/>
      </rPr>
      <t xml:space="preserve">NMS</t>
    </r>
  </si>
  <si>
    <t xml:space="preserve">阿久比</t>
  </si>
  <si>
    <r>
      <rPr>
        <sz val="12"/>
        <color rgb="FF000000"/>
        <rFont val="Noto Sans"/>
        <family val="2"/>
      </rPr>
      <t xml:space="preserve">富木島</t>
    </r>
    <r>
      <rPr>
        <sz val="12"/>
        <color rgb="FF000000"/>
        <rFont val="ＭＳ Ｐゴシック"/>
        <family val="3"/>
        <charset val="128"/>
      </rPr>
      <t xml:space="preserve">NMS</t>
    </r>
  </si>
  <si>
    <r>
      <rPr>
        <sz val="12"/>
        <color rgb="FF000000"/>
        <rFont val="Noto Sans"/>
        <family val="2"/>
      </rPr>
      <t xml:space="preserve">高横須賀</t>
    </r>
    <r>
      <rPr>
        <sz val="12"/>
        <color rgb="FF000000"/>
        <rFont val="ＭＳ Ｐゴシック"/>
        <family val="3"/>
        <charset val="128"/>
      </rPr>
      <t xml:space="preserve">NMS</t>
    </r>
  </si>
  <si>
    <r>
      <rPr>
        <sz val="12"/>
        <color rgb="FF000000"/>
        <rFont val="Noto Sans"/>
        <family val="2"/>
      </rPr>
      <t xml:space="preserve">尾張横須賀</t>
    </r>
    <r>
      <rPr>
        <sz val="12"/>
        <color rgb="FF000000"/>
        <rFont val="ＭＳ Ｐゴシック"/>
        <family val="3"/>
        <charset val="128"/>
      </rPr>
      <t xml:space="preserve">NMS</t>
    </r>
  </si>
  <si>
    <r>
      <rPr>
        <sz val="12"/>
        <color rgb="FF000000"/>
        <rFont val="Noto Sans"/>
        <family val="2"/>
      </rPr>
      <t xml:space="preserve">加木屋</t>
    </r>
    <r>
      <rPr>
        <sz val="12"/>
        <color rgb="FF000000"/>
        <rFont val="ＭＳ Ｐゴシック"/>
        <family val="3"/>
        <charset val="128"/>
      </rPr>
      <t xml:space="preserve">NMS</t>
    </r>
  </si>
  <si>
    <r>
      <rPr>
        <sz val="12"/>
        <color rgb="FF000000"/>
        <rFont val="Noto Sans"/>
        <family val="2"/>
      </rPr>
      <t xml:space="preserve">寺本</t>
    </r>
    <r>
      <rPr>
        <sz val="12"/>
        <color rgb="FF000000"/>
        <rFont val="ＭＳ Ｐゴシック"/>
        <family val="3"/>
        <charset val="128"/>
      </rPr>
      <t xml:space="preserve">NM</t>
    </r>
  </si>
  <si>
    <t xml:space="preserve">巽ケ丘</t>
  </si>
  <si>
    <t xml:space="preserve">知多南</t>
  </si>
  <si>
    <r>
      <rPr>
        <sz val="12"/>
        <color rgb="FF000000"/>
        <rFont val="Noto Sans"/>
        <family val="2"/>
      </rPr>
      <t xml:space="preserve">朝倉団地</t>
    </r>
    <r>
      <rPr>
        <sz val="12"/>
        <color rgb="FF000000"/>
        <rFont val="ＭＳ Ｐゴシック"/>
        <family val="3"/>
        <charset val="128"/>
      </rPr>
      <t xml:space="preserve">NMS</t>
    </r>
  </si>
  <si>
    <t xml:space="preserve">朝倉</t>
  </si>
  <si>
    <r>
      <rPr>
        <sz val="12"/>
        <color rgb="FF000000"/>
        <rFont val="Noto Sans"/>
        <family val="2"/>
      </rPr>
      <t xml:space="preserve">巽ヶ丘</t>
    </r>
    <r>
      <rPr>
        <sz val="12"/>
        <color rgb="FF000000"/>
        <rFont val="ＭＳ Ｐゴシック"/>
        <family val="3"/>
        <charset val="128"/>
      </rPr>
      <t xml:space="preserve">NMS</t>
    </r>
  </si>
  <si>
    <r>
      <rPr>
        <sz val="12"/>
        <color rgb="FF000000"/>
        <rFont val="Noto Sans"/>
        <family val="2"/>
      </rPr>
      <t xml:space="preserve">知多岡田</t>
    </r>
    <r>
      <rPr>
        <sz val="12"/>
        <color rgb="FF000000"/>
        <rFont val="ＭＳ Ｐゴシック"/>
        <family val="3"/>
        <charset val="128"/>
      </rPr>
      <t xml:space="preserve">NM</t>
    </r>
  </si>
  <si>
    <r>
      <rPr>
        <sz val="12"/>
        <color rgb="FF000000"/>
        <rFont val="Noto Sans"/>
        <family val="2"/>
      </rPr>
      <t xml:space="preserve">新舞子</t>
    </r>
    <r>
      <rPr>
        <sz val="12"/>
        <color rgb="FF000000"/>
        <rFont val="ＭＳ Ｐゴシック"/>
        <family val="3"/>
        <charset val="128"/>
      </rPr>
      <t xml:space="preserve">NM</t>
    </r>
  </si>
  <si>
    <r>
      <rPr>
        <sz val="12"/>
        <color rgb="FF000000"/>
        <rFont val="Noto Sans"/>
        <family val="2"/>
      </rPr>
      <t xml:space="preserve">知多粕谷</t>
    </r>
    <r>
      <rPr>
        <sz val="12"/>
        <color rgb="FF000000"/>
        <rFont val="ＭＳ Ｐゴシック"/>
        <family val="3"/>
        <charset val="128"/>
      </rPr>
      <t xml:space="preserve">NM</t>
    </r>
  </si>
  <si>
    <r>
      <rPr>
        <sz val="12"/>
        <color rgb="FF000000"/>
        <rFont val="Noto Sans"/>
        <family val="2"/>
      </rPr>
      <t xml:space="preserve">亀崎</t>
    </r>
    <r>
      <rPr>
        <sz val="12"/>
        <color rgb="FF000000"/>
        <rFont val="ＭＳ Ｐゴシック"/>
        <family val="3"/>
        <charset val="128"/>
      </rPr>
      <t xml:space="preserve">NMS</t>
    </r>
  </si>
  <si>
    <t xml:space="preserve">半田中央</t>
  </si>
  <si>
    <t xml:space="preserve">半田</t>
  </si>
  <si>
    <r>
      <rPr>
        <sz val="12"/>
        <color rgb="FF000000"/>
        <rFont val="Noto Sans"/>
        <family val="2"/>
      </rPr>
      <t xml:space="preserve">乙川</t>
    </r>
    <r>
      <rPr>
        <sz val="12"/>
        <color rgb="FF000000"/>
        <rFont val="ＭＳ Ｐゴシック"/>
        <family val="3"/>
        <charset val="128"/>
      </rPr>
      <t xml:space="preserve">NMS</t>
    </r>
  </si>
  <si>
    <t xml:space="preserve">半田東部</t>
  </si>
  <si>
    <r>
      <rPr>
        <sz val="12"/>
        <color rgb="FF000000"/>
        <rFont val="Noto Sans"/>
        <family val="2"/>
      </rPr>
      <t xml:space="preserve">半田北部</t>
    </r>
    <r>
      <rPr>
        <sz val="12"/>
        <color rgb="FF000000"/>
        <rFont val="ＭＳ Ｐゴシック"/>
        <family val="3"/>
        <charset val="128"/>
      </rPr>
      <t xml:space="preserve">NMS</t>
    </r>
  </si>
  <si>
    <t xml:space="preserve">半田南部</t>
  </si>
  <si>
    <t xml:space="preserve">半田住吉</t>
  </si>
  <si>
    <r>
      <rPr>
        <sz val="12"/>
        <color rgb="FF000000"/>
        <rFont val="Noto Sans"/>
        <family val="2"/>
      </rPr>
      <t xml:space="preserve">半田住吉</t>
    </r>
    <r>
      <rPr>
        <sz val="12"/>
        <color rgb="FF000000"/>
        <rFont val="ＭＳ Ｐゴシック"/>
        <family val="3"/>
        <charset val="128"/>
      </rPr>
      <t xml:space="preserve">NM</t>
    </r>
  </si>
  <si>
    <t xml:space="preserve">半田北部</t>
  </si>
  <si>
    <r>
      <rPr>
        <sz val="12"/>
        <color rgb="FF000000"/>
        <rFont val="Noto Sans"/>
        <family val="2"/>
      </rPr>
      <t xml:space="preserve">半田岩滑</t>
    </r>
    <r>
      <rPr>
        <sz val="12"/>
        <color rgb="FF000000"/>
        <rFont val="ＭＳ Ｐゴシック"/>
        <family val="3"/>
        <charset val="128"/>
      </rPr>
      <t xml:space="preserve">NM</t>
    </r>
  </si>
  <si>
    <r>
      <rPr>
        <sz val="12"/>
        <color rgb="FF000000"/>
        <rFont val="Noto Sans"/>
        <family val="2"/>
      </rPr>
      <t xml:space="preserve">半田清城</t>
    </r>
    <r>
      <rPr>
        <sz val="12"/>
        <color rgb="FF000000"/>
        <rFont val="ＭＳ Ｐゴシック"/>
        <family val="3"/>
        <charset val="128"/>
      </rPr>
      <t xml:space="preserve">NM</t>
    </r>
  </si>
  <si>
    <r>
      <rPr>
        <sz val="12"/>
        <color rgb="FF000000"/>
        <rFont val="Noto Sans"/>
        <family val="2"/>
      </rPr>
      <t xml:space="preserve">知多半田</t>
    </r>
    <r>
      <rPr>
        <sz val="12"/>
        <color rgb="FF000000"/>
        <rFont val="ＭＳ Ｐゴシック"/>
        <family val="3"/>
        <charset val="128"/>
      </rPr>
      <t xml:space="preserve">NMS</t>
    </r>
  </si>
  <si>
    <r>
      <rPr>
        <sz val="12"/>
        <color rgb="FF000000"/>
        <rFont val="Noto Sans"/>
        <family val="2"/>
      </rPr>
      <t xml:space="preserve">半田衣浦</t>
    </r>
    <r>
      <rPr>
        <sz val="12"/>
        <color rgb="FF000000"/>
        <rFont val="ＭＳ Ｐゴシック"/>
        <family val="3"/>
        <charset val="128"/>
      </rPr>
      <t xml:space="preserve">NMS</t>
    </r>
  </si>
  <si>
    <r>
      <rPr>
        <sz val="12"/>
        <color rgb="FF000000"/>
        <rFont val="Noto Sans"/>
        <family val="2"/>
      </rPr>
      <t xml:space="preserve">半田中町</t>
    </r>
    <r>
      <rPr>
        <sz val="12"/>
        <color rgb="FF000000"/>
        <rFont val="ＭＳ Ｐゴシック"/>
        <family val="3"/>
        <charset val="128"/>
      </rPr>
      <t xml:space="preserve">NMS</t>
    </r>
  </si>
  <si>
    <r>
      <rPr>
        <sz val="12"/>
        <color rgb="FF000000"/>
        <rFont val="Noto Sans"/>
        <family val="2"/>
      </rPr>
      <t xml:space="preserve">半田板山</t>
    </r>
    <r>
      <rPr>
        <sz val="12"/>
        <color rgb="FF000000"/>
        <rFont val="ＭＳ Ｐゴシック"/>
        <family val="3"/>
        <charset val="128"/>
      </rPr>
      <t xml:space="preserve">NM</t>
    </r>
  </si>
  <si>
    <r>
      <rPr>
        <sz val="12"/>
        <color rgb="FF000000"/>
        <rFont val="Noto Sans"/>
        <family val="2"/>
      </rPr>
      <t xml:space="preserve">成岩</t>
    </r>
    <r>
      <rPr>
        <sz val="12"/>
        <color rgb="FF000000"/>
        <rFont val="ＭＳ Ｐゴシック"/>
        <family val="3"/>
        <charset val="128"/>
      </rPr>
      <t xml:space="preserve">NM</t>
    </r>
  </si>
  <si>
    <r>
      <rPr>
        <sz val="12"/>
        <color rgb="FF000000"/>
        <rFont val="Noto Sans"/>
        <family val="2"/>
      </rPr>
      <t xml:space="preserve">半田青山</t>
    </r>
    <r>
      <rPr>
        <sz val="12"/>
        <color rgb="FF000000"/>
        <rFont val="ＭＳ Ｐゴシック"/>
        <family val="3"/>
        <charset val="128"/>
      </rPr>
      <t xml:space="preserve">NMS</t>
    </r>
  </si>
  <si>
    <r>
      <rPr>
        <sz val="12"/>
        <color rgb="FF000000"/>
        <rFont val="Noto Sans"/>
        <family val="2"/>
      </rPr>
      <t xml:space="preserve">尾張大野</t>
    </r>
    <r>
      <rPr>
        <sz val="12"/>
        <color rgb="FF000000"/>
        <rFont val="ＭＳ Ｐゴシック"/>
        <family val="3"/>
        <charset val="128"/>
      </rPr>
      <t xml:space="preserve">NMS</t>
    </r>
  </si>
  <si>
    <t xml:space="preserve">常滑</t>
  </si>
  <si>
    <r>
      <rPr>
        <sz val="12"/>
        <color rgb="FF000000"/>
        <rFont val="Noto Sans"/>
        <family val="2"/>
      </rPr>
      <t xml:space="preserve">常滑鬼崎</t>
    </r>
    <r>
      <rPr>
        <sz val="12"/>
        <color rgb="FF000000"/>
        <rFont val="ＭＳ Ｐゴシック"/>
        <family val="3"/>
        <charset val="128"/>
      </rPr>
      <t xml:space="preserve">NMYS</t>
    </r>
  </si>
  <si>
    <r>
      <rPr>
        <sz val="12"/>
        <color rgb="FF000000"/>
        <rFont val="Noto Sans"/>
        <family val="2"/>
      </rPr>
      <t xml:space="preserve">常滑</t>
    </r>
    <r>
      <rPr>
        <sz val="12"/>
        <color rgb="FF000000"/>
        <rFont val="ＭＳ Ｐゴシック"/>
        <family val="3"/>
        <charset val="128"/>
      </rPr>
      <t xml:space="preserve">NMYS</t>
    </r>
  </si>
  <si>
    <r>
      <rPr>
        <sz val="12"/>
        <color rgb="FF000000"/>
        <rFont val="Noto Sans"/>
        <family val="2"/>
      </rPr>
      <t xml:space="preserve">常滑南部</t>
    </r>
    <r>
      <rPr>
        <sz val="12"/>
        <color rgb="FF000000"/>
        <rFont val="ＭＳ Ｐゴシック"/>
        <family val="3"/>
        <charset val="128"/>
      </rPr>
      <t xml:space="preserve">NAMYS</t>
    </r>
  </si>
  <si>
    <r>
      <rPr>
        <sz val="12"/>
        <color rgb="FF000000"/>
        <rFont val="Noto Sans"/>
        <family val="2"/>
      </rPr>
      <t xml:space="preserve">緒川</t>
    </r>
    <r>
      <rPr>
        <sz val="12"/>
        <color rgb="FF000000"/>
        <rFont val="ＭＳ Ｐゴシック"/>
        <family val="3"/>
        <charset val="128"/>
      </rPr>
      <t xml:space="preserve">NMS</t>
    </r>
  </si>
  <si>
    <t xml:space="preserve">東浦</t>
  </si>
  <si>
    <t xml:space="preserve">東浦石浜</t>
  </si>
  <si>
    <r>
      <rPr>
        <sz val="12"/>
        <color rgb="FF000000"/>
        <rFont val="Noto Sans"/>
        <family val="2"/>
      </rPr>
      <t xml:space="preserve">石浜</t>
    </r>
    <r>
      <rPr>
        <sz val="12"/>
        <color rgb="FF000000"/>
        <rFont val="ＭＳ Ｐゴシック"/>
        <family val="3"/>
        <charset val="128"/>
      </rPr>
      <t xml:space="preserve">NMS</t>
    </r>
  </si>
  <si>
    <t xml:space="preserve">武豊</t>
  </si>
  <si>
    <r>
      <rPr>
        <sz val="12"/>
        <color rgb="FF000000"/>
        <rFont val="Noto Sans"/>
        <family val="2"/>
      </rPr>
      <t xml:space="preserve">藤江</t>
    </r>
    <r>
      <rPr>
        <sz val="12"/>
        <color rgb="FF000000"/>
        <rFont val="ＭＳ Ｐゴシック"/>
        <family val="3"/>
        <charset val="128"/>
      </rPr>
      <t xml:space="preserve">NMS</t>
    </r>
  </si>
  <si>
    <t xml:space="preserve">豊浜</t>
  </si>
  <si>
    <r>
      <rPr>
        <sz val="12"/>
        <color rgb="FF000000"/>
        <rFont val="Noto Sans"/>
        <family val="2"/>
      </rPr>
      <t xml:space="preserve">緒川新田</t>
    </r>
    <r>
      <rPr>
        <sz val="12"/>
        <color rgb="FF000000"/>
        <rFont val="ＭＳ Ｐゴシック"/>
        <family val="3"/>
        <charset val="128"/>
      </rPr>
      <t xml:space="preserve">NM</t>
    </r>
  </si>
  <si>
    <t xml:space="preserve">日間賀</t>
  </si>
  <si>
    <r>
      <rPr>
        <sz val="12"/>
        <color rgb="FF000000"/>
        <rFont val="Noto Sans"/>
        <family val="2"/>
      </rPr>
      <t xml:space="preserve">東ケ丘</t>
    </r>
    <r>
      <rPr>
        <sz val="12"/>
        <color rgb="FF000000"/>
        <rFont val="ＭＳ Ｐゴシック"/>
        <family val="3"/>
        <charset val="128"/>
      </rPr>
      <t xml:space="preserve">NMS</t>
    </r>
  </si>
  <si>
    <r>
      <rPr>
        <sz val="12"/>
        <color rgb="FF000000"/>
        <rFont val="Noto Sans"/>
        <family val="2"/>
      </rPr>
      <t xml:space="preserve">阿久比</t>
    </r>
    <r>
      <rPr>
        <sz val="12"/>
        <color rgb="FF000000"/>
        <rFont val="ＭＳ Ｐゴシック"/>
        <family val="3"/>
        <charset val="128"/>
      </rPr>
      <t xml:space="preserve">NMS</t>
    </r>
  </si>
  <si>
    <r>
      <rPr>
        <sz val="12"/>
        <color rgb="FF000000"/>
        <rFont val="Noto Sans"/>
        <family val="2"/>
      </rPr>
      <t xml:space="preserve">坂部</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阿久比町</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武豊</t>
    </r>
    <r>
      <rPr>
        <sz val="12"/>
        <color rgb="FF000000"/>
        <rFont val="ＭＳ Ｐゴシック"/>
        <family val="3"/>
        <charset val="128"/>
      </rPr>
      <t xml:space="preserve">NMS</t>
    </r>
  </si>
  <si>
    <r>
      <rPr>
        <sz val="12"/>
        <color rgb="FF000000"/>
        <rFont val="Noto Sans"/>
        <family val="2"/>
      </rPr>
      <t xml:space="preserve">富貴</t>
    </r>
    <r>
      <rPr>
        <sz val="12"/>
        <color rgb="FF000000"/>
        <rFont val="ＭＳ Ｐゴシック"/>
        <family val="3"/>
        <charset val="128"/>
      </rPr>
      <t xml:space="preserve">NMS</t>
    </r>
  </si>
  <si>
    <t xml:space="preserve">阿久比町全域の場合</t>
  </si>
  <si>
    <r>
      <rPr>
        <sz val="12"/>
        <color rgb="FF000000"/>
        <rFont val="Noto Sans"/>
        <family val="2"/>
      </rPr>
      <t xml:space="preserve">河和</t>
    </r>
    <r>
      <rPr>
        <sz val="12"/>
        <color rgb="FF000000"/>
        <rFont val="ＭＳ Ｐゴシック"/>
        <family val="3"/>
        <charset val="128"/>
      </rPr>
      <t xml:space="preserve">NAMS</t>
    </r>
  </si>
  <si>
    <r>
      <rPr>
        <sz val="11"/>
        <color rgb="FF000000"/>
        <rFont val="Noto Sans"/>
        <family val="2"/>
      </rPr>
      <t xml:space="preserve">東ヶ丘</t>
    </r>
    <r>
      <rPr>
        <sz val="11"/>
        <color rgb="FF000000"/>
        <rFont val="ＭＳ Ｐゴシック"/>
        <family val="3"/>
        <charset val="128"/>
      </rPr>
      <t xml:space="preserve">450</t>
    </r>
    <r>
      <rPr>
        <sz val="11"/>
        <color rgb="FF000000"/>
        <rFont val="Noto Sans"/>
        <family val="2"/>
      </rPr>
      <t xml:space="preserve">枚をプラス</t>
    </r>
  </si>
  <si>
    <r>
      <rPr>
        <sz val="12"/>
        <color rgb="FF000000"/>
        <rFont val="Noto Sans"/>
        <family val="2"/>
      </rPr>
      <t xml:space="preserve">野間</t>
    </r>
    <r>
      <rPr>
        <sz val="12"/>
        <color rgb="FF000000"/>
        <rFont val="ＭＳ Ｐゴシック"/>
        <family val="3"/>
        <charset val="128"/>
      </rPr>
      <t xml:space="preserve">NAMYS</t>
    </r>
  </si>
  <si>
    <r>
      <rPr>
        <sz val="12"/>
        <color rgb="FF000000"/>
        <rFont val="Noto Sans"/>
        <family val="2"/>
      </rPr>
      <t xml:space="preserve">内海</t>
    </r>
    <r>
      <rPr>
        <sz val="12"/>
        <color rgb="FF000000"/>
        <rFont val="ＭＳ Ｐゴシック"/>
        <family val="3"/>
        <charset val="128"/>
      </rPr>
      <t xml:space="preserve">NAM</t>
    </r>
  </si>
  <si>
    <r>
      <rPr>
        <sz val="12"/>
        <color rgb="FF000000"/>
        <rFont val="Noto Sans"/>
        <family val="2"/>
      </rPr>
      <t xml:space="preserve">豊浜</t>
    </r>
    <r>
      <rPr>
        <sz val="12"/>
        <color rgb="FF000000"/>
        <rFont val="ＭＳ Ｐゴシック"/>
        <family val="3"/>
        <charset val="128"/>
      </rPr>
      <t xml:space="preserve">NMS</t>
    </r>
  </si>
  <si>
    <r>
      <rPr>
        <sz val="12"/>
        <color rgb="FF000000"/>
        <rFont val="Noto Sans"/>
        <family val="2"/>
      </rPr>
      <t xml:space="preserve">師崎</t>
    </r>
    <r>
      <rPr>
        <sz val="12"/>
        <color rgb="FF000000"/>
        <rFont val="ＭＳ Ｐゴシック"/>
        <family val="3"/>
        <charset val="128"/>
      </rPr>
      <t xml:space="preserve">NAMS</t>
    </r>
  </si>
  <si>
    <r>
      <rPr>
        <sz val="11"/>
        <color rgb="FF000000"/>
        <rFont val="ＭＳ Ｐゴシック"/>
        <family val="3"/>
        <charset val="128"/>
      </rPr>
      <t xml:space="preserve">*2</t>
    </r>
    <r>
      <rPr>
        <sz val="11"/>
        <color rgb="FF000000"/>
        <rFont val="Noto Sans"/>
        <family val="2"/>
      </rPr>
      <t xml:space="preserve">日間賀島、篠島地区</t>
    </r>
  </si>
  <si>
    <t xml:space="preserve">を含む</t>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r>
      <rPr>
        <sz val="12"/>
        <color rgb="FF000000"/>
        <rFont val="Noto Sans"/>
        <family val="2"/>
      </rPr>
      <t xml:space="preserve">刈谷南部</t>
    </r>
    <r>
      <rPr>
        <sz val="12"/>
        <color rgb="FF000000"/>
        <rFont val="ＭＳ Ｐゴシック"/>
        <family val="3"/>
        <charset val="128"/>
      </rPr>
      <t xml:space="preserve">N</t>
    </r>
  </si>
  <si>
    <t xml:space="preserve">刈谷</t>
  </si>
  <si>
    <t xml:space="preserve">刈谷南部</t>
  </si>
  <si>
    <t xml:space="preserve">刈谷市全域の場合</t>
  </si>
  <si>
    <r>
      <rPr>
        <sz val="12"/>
        <color rgb="FF000000"/>
        <rFont val="Noto Sans"/>
        <family val="2"/>
      </rPr>
      <t xml:space="preserve">刈谷北部</t>
    </r>
    <r>
      <rPr>
        <sz val="12"/>
        <color rgb="FF000000"/>
        <rFont val="ＭＳ Ｐゴシック"/>
        <family val="3"/>
        <charset val="128"/>
      </rPr>
      <t xml:space="preserve">NS</t>
    </r>
  </si>
  <si>
    <t xml:space="preserve">東刈谷</t>
  </si>
  <si>
    <t xml:space="preserve">刈谷北部</t>
  </si>
  <si>
    <t xml:space="preserve">愛教大前</t>
  </si>
  <si>
    <r>
      <rPr>
        <sz val="11"/>
        <color rgb="FF000000"/>
        <rFont val="Noto Sans"/>
        <family val="2"/>
      </rPr>
      <t xml:space="preserve">安城市半城土・高棚</t>
    </r>
    <r>
      <rPr>
        <sz val="11"/>
        <color rgb="FF000000"/>
        <rFont val="ＭＳ Ｐゴシック"/>
        <family val="3"/>
        <charset val="128"/>
      </rPr>
      <t xml:space="preserve">1,050</t>
    </r>
    <r>
      <rPr>
        <sz val="11"/>
        <color rgb="FF000000"/>
        <rFont val="Noto Sans"/>
        <family val="2"/>
      </rPr>
      <t xml:space="preserve">枚</t>
    </r>
  </si>
  <si>
    <r>
      <rPr>
        <sz val="12"/>
        <color rgb="FF000000"/>
        <rFont val="Noto Sans"/>
        <family val="2"/>
      </rPr>
      <t xml:space="preserve">刈谷恩田</t>
    </r>
    <r>
      <rPr>
        <sz val="12"/>
        <color rgb="FF000000"/>
        <rFont val="ＭＳ Ｐゴシック"/>
        <family val="3"/>
        <charset val="128"/>
      </rPr>
      <t xml:space="preserve">NM</t>
    </r>
  </si>
  <si>
    <t xml:space="preserve">みよし刈谷</t>
  </si>
  <si>
    <r>
      <rPr>
        <sz val="11"/>
        <color rgb="FF000000"/>
        <rFont val="Noto Sans"/>
        <family val="2"/>
      </rPr>
      <t xml:space="preserve">知立市知立（前島）</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小垣江</t>
    </r>
    <r>
      <rPr>
        <sz val="12"/>
        <color rgb="FF000000"/>
        <rFont val="ＭＳ Ｐゴシック"/>
        <family val="3"/>
        <charset val="128"/>
      </rPr>
      <t xml:space="preserve">NM</t>
    </r>
  </si>
  <si>
    <r>
      <rPr>
        <sz val="12"/>
        <color rgb="FF000000"/>
        <rFont val="Noto Sans"/>
        <family val="2"/>
      </rPr>
      <t xml:space="preserve">東刈谷</t>
    </r>
    <r>
      <rPr>
        <sz val="12"/>
        <color rgb="FF000000"/>
        <rFont val="ＭＳ Ｐゴシック"/>
        <family val="3"/>
        <charset val="128"/>
      </rPr>
      <t xml:space="preserve">NMS</t>
    </r>
  </si>
  <si>
    <r>
      <rPr>
        <sz val="12"/>
        <color rgb="FF000000"/>
        <rFont val="Noto Sans"/>
        <family val="2"/>
      </rPr>
      <t xml:space="preserve">富士松</t>
    </r>
    <r>
      <rPr>
        <sz val="12"/>
        <color rgb="FF000000"/>
        <rFont val="ＭＳ Ｐゴシック"/>
        <family val="3"/>
        <charset val="128"/>
      </rPr>
      <t xml:space="preserve">NMS</t>
    </r>
  </si>
  <si>
    <r>
      <rPr>
        <sz val="12"/>
        <color rgb="FF000000"/>
        <rFont val="Noto Sans"/>
        <family val="2"/>
      </rPr>
      <t xml:space="preserve">刈谷愛教大前</t>
    </r>
    <r>
      <rPr>
        <sz val="12"/>
        <color rgb="FF000000"/>
        <rFont val="ＭＳ Ｐゴシック"/>
        <family val="3"/>
        <charset val="128"/>
      </rPr>
      <t xml:space="preserve">NMS</t>
    </r>
  </si>
  <si>
    <r>
      <rPr>
        <sz val="12"/>
        <color rgb="FF000000"/>
        <rFont val="Noto Sans"/>
        <family val="2"/>
      </rPr>
      <t xml:space="preserve">吉浜</t>
    </r>
    <r>
      <rPr>
        <sz val="12"/>
        <color rgb="FF000000"/>
        <rFont val="ＭＳ Ｐゴシック"/>
        <family val="3"/>
        <charset val="128"/>
      </rPr>
      <t xml:space="preserve">NM</t>
    </r>
  </si>
  <si>
    <t xml:space="preserve">高浜</t>
  </si>
  <si>
    <r>
      <rPr>
        <sz val="12"/>
        <color rgb="FF000000"/>
        <rFont val="Noto Sans"/>
        <family val="2"/>
      </rPr>
      <t xml:space="preserve">吉浜南部</t>
    </r>
    <r>
      <rPr>
        <sz val="12"/>
        <color rgb="FF000000"/>
        <rFont val="ＭＳ Ｐゴシック"/>
        <family val="3"/>
        <charset val="128"/>
      </rPr>
      <t xml:space="preserve">NM</t>
    </r>
  </si>
  <si>
    <t xml:space="preserve">高棚</t>
  </si>
  <si>
    <r>
      <rPr>
        <sz val="12"/>
        <color rgb="FF000000"/>
        <rFont val="Noto Sans"/>
        <family val="2"/>
      </rPr>
      <t xml:space="preserve">高浜</t>
    </r>
    <r>
      <rPr>
        <sz val="12"/>
        <color rgb="FF000000"/>
        <rFont val="ＭＳ Ｐゴシック"/>
        <family val="3"/>
        <charset val="128"/>
      </rPr>
      <t xml:space="preserve">NMS</t>
    </r>
  </si>
  <si>
    <r>
      <rPr>
        <sz val="12"/>
        <color rgb="FF000000"/>
        <rFont val="Noto Sans"/>
        <family val="2"/>
      </rPr>
      <t xml:space="preserve">碧南西端</t>
    </r>
    <r>
      <rPr>
        <sz val="12"/>
        <color rgb="FF000000"/>
        <rFont val="ＭＳ Ｐゴシック"/>
        <family val="3"/>
        <charset val="128"/>
      </rPr>
      <t xml:space="preserve">NAM</t>
    </r>
  </si>
  <si>
    <t xml:space="preserve">碧南中央</t>
  </si>
  <si>
    <r>
      <rPr>
        <sz val="12"/>
        <color rgb="FF000000"/>
        <rFont val="Noto Sans"/>
        <family val="2"/>
      </rPr>
      <t xml:space="preserve">碧南新川</t>
    </r>
    <r>
      <rPr>
        <sz val="12"/>
        <color rgb="FF000000"/>
        <rFont val="ＭＳ Ｐゴシック"/>
        <family val="3"/>
        <charset val="128"/>
      </rPr>
      <t xml:space="preserve">NAMS</t>
    </r>
  </si>
  <si>
    <t xml:space="preserve">碧南北部</t>
  </si>
  <si>
    <r>
      <rPr>
        <sz val="12"/>
        <color rgb="FF000000"/>
        <rFont val="Noto Sans"/>
        <family val="2"/>
      </rPr>
      <t xml:space="preserve">鷲塚</t>
    </r>
    <r>
      <rPr>
        <sz val="12"/>
        <color rgb="FF000000"/>
        <rFont val="ＭＳ Ｐゴシック"/>
        <family val="3"/>
        <charset val="128"/>
      </rPr>
      <t xml:space="preserve">NAM</t>
    </r>
  </si>
  <si>
    <r>
      <rPr>
        <sz val="12"/>
        <color rgb="FF000000"/>
        <rFont val="Noto Sans"/>
        <family val="2"/>
      </rPr>
      <t xml:space="preserve">棚尾</t>
    </r>
    <r>
      <rPr>
        <sz val="12"/>
        <color rgb="FF000000"/>
        <rFont val="ＭＳ Ｐゴシック"/>
        <family val="3"/>
        <charset val="128"/>
      </rPr>
      <t xml:space="preserve">NAMS</t>
    </r>
  </si>
  <si>
    <r>
      <rPr>
        <sz val="12"/>
        <color rgb="FF000000"/>
        <rFont val="Noto Sans"/>
        <family val="2"/>
      </rPr>
      <t xml:space="preserve">大浜</t>
    </r>
    <r>
      <rPr>
        <sz val="12"/>
        <color rgb="FF000000"/>
        <rFont val="ＭＳ Ｐゴシック"/>
        <family val="3"/>
        <charset val="128"/>
      </rPr>
      <t xml:space="preserve">NAMS</t>
    </r>
  </si>
  <si>
    <r>
      <rPr>
        <sz val="12"/>
        <color rgb="FF000000"/>
        <rFont val="Noto Sans"/>
        <family val="2"/>
      </rPr>
      <t xml:space="preserve">大浜南</t>
    </r>
    <r>
      <rPr>
        <sz val="12"/>
        <color rgb="FF000000"/>
        <rFont val="ＭＳ Ｐゴシック"/>
        <family val="3"/>
        <charset val="128"/>
      </rPr>
      <t xml:space="preserve">NAMS</t>
    </r>
  </si>
  <si>
    <r>
      <rPr>
        <sz val="12"/>
        <color rgb="FF000000"/>
        <rFont val="Noto Sans"/>
        <family val="2"/>
      </rPr>
      <t xml:space="preserve">安城</t>
    </r>
    <r>
      <rPr>
        <sz val="12"/>
        <color rgb="FF000000"/>
        <rFont val="ＭＳ Ｐゴシック"/>
        <family val="3"/>
        <charset val="128"/>
      </rPr>
      <t xml:space="preserve">(</t>
    </r>
    <r>
      <rPr>
        <sz val="12"/>
        <color rgb="FF000000"/>
        <rFont val="Noto Sans"/>
        <family val="2"/>
      </rPr>
      <t xml:space="preserve">伊藤</t>
    </r>
    <r>
      <rPr>
        <sz val="12"/>
        <color rgb="FF000000"/>
        <rFont val="ＭＳ Ｐゴシック"/>
        <family val="3"/>
        <charset val="128"/>
      </rPr>
      <t xml:space="preserve">)NM</t>
    </r>
  </si>
  <si>
    <t xml:space="preserve">安城</t>
  </si>
  <si>
    <r>
      <rPr>
        <sz val="12"/>
        <color rgb="FF000000"/>
        <rFont val="Noto Sans"/>
        <family val="2"/>
      </rPr>
      <t xml:space="preserve">南安城</t>
    </r>
    <r>
      <rPr>
        <sz val="12"/>
        <color rgb="FF000000"/>
        <rFont val="ＭＳ Ｐゴシック"/>
        <family val="3"/>
        <charset val="128"/>
      </rPr>
      <t xml:space="preserve">NM</t>
    </r>
  </si>
  <si>
    <t xml:space="preserve">安城南部</t>
  </si>
  <si>
    <t xml:space="preserve">東安城</t>
  </si>
  <si>
    <r>
      <rPr>
        <sz val="12"/>
        <color rgb="FF000000"/>
        <rFont val="Noto Sans"/>
        <family val="2"/>
      </rPr>
      <t xml:space="preserve">安祥公園前</t>
    </r>
    <r>
      <rPr>
        <sz val="12"/>
        <color rgb="FF000000"/>
        <rFont val="ＭＳ Ｐゴシック"/>
        <family val="3"/>
        <charset val="128"/>
      </rPr>
      <t xml:space="preserve">NM</t>
    </r>
  </si>
  <si>
    <t xml:space="preserve">安城西部</t>
  </si>
  <si>
    <r>
      <rPr>
        <sz val="12"/>
        <color rgb="FF000000"/>
        <rFont val="Noto Sans"/>
        <family val="2"/>
      </rPr>
      <t xml:space="preserve">三河安城</t>
    </r>
    <r>
      <rPr>
        <sz val="12"/>
        <color rgb="FF000000"/>
        <rFont val="ＭＳ Ｐゴシック"/>
        <family val="3"/>
        <charset val="128"/>
      </rPr>
      <t xml:space="preserve">NM</t>
    </r>
  </si>
  <si>
    <t xml:space="preserve">安城北部</t>
  </si>
  <si>
    <r>
      <rPr>
        <sz val="12"/>
        <color rgb="FF000000"/>
        <rFont val="Noto Sans"/>
        <family val="2"/>
      </rPr>
      <t xml:space="preserve">安城西部</t>
    </r>
    <r>
      <rPr>
        <sz val="12"/>
        <color rgb="FF000000"/>
        <rFont val="ＭＳ Ｐゴシック"/>
        <family val="3"/>
        <charset val="128"/>
      </rPr>
      <t xml:space="preserve">NMS</t>
    </r>
  </si>
  <si>
    <t xml:space="preserve">桜井</t>
  </si>
  <si>
    <r>
      <rPr>
        <sz val="12"/>
        <color rgb="FF000000"/>
        <rFont val="Noto Sans"/>
        <family val="2"/>
      </rPr>
      <t xml:space="preserve">安城南部</t>
    </r>
    <r>
      <rPr>
        <sz val="12"/>
        <color rgb="FF000000"/>
        <rFont val="ＭＳ Ｐゴシック"/>
        <family val="3"/>
        <charset val="128"/>
      </rPr>
      <t xml:space="preserve">NM</t>
    </r>
  </si>
  <si>
    <r>
      <rPr>
        <sz val="12"/>
        <color rgb="FF000000"/>
        <rFont val="Noto Sans"/>
        <family val="2"/>
      </rPr>
      <t xml:space="preserve">今村</t>
    </r>
    <r>
      <rPr>
        <sz val="12"/>
        <color rgb="FF000000"/>
        <rFont val="ＭＳ Ｐゴシック"/>
        <family val="3"/>
        <charset val="128"/>
      </rPr>
      <t xml:space="preserve">NMS</t>
    </r>
  </si>
  <si>
    <r>
      <rPr>
        <sz val="12"/>
        <color rgb="FF000000"/>
        <rFont val="Noto Sans"/>
        <family val="2"/>
      </rPr>
      <t xml:space="preserve">安城今池町</t>
    </r>
    <r>
      <rPr>
        <sz val="12"/>
        <color rgb="FF000000"/>
        <rFont val="ＭＳ Ｐゴシック"/>
        <family val="3"/>
        <charset val="128"/>
      </rPr>
      <t xml:space="preserve">NMS</t>
    </r>
  </si>
  <si>
    <r>
      <rPr>
        <sz val="12"/>
        <color rgb="FF000000"/>
        <rFont val="Noto Sans"/>
        <family val="2"/>
      </rPr>
      <t xml:space="preserve">石橋団地</t>
    </r>
    <r>
      <rPr>
        <sz val="12"/>
        <color rgb="FF000000"/>
        <rFont val="ＭＳ Ｐゴシック"/>
        <family val="3"/>
        <charset val="128"/>
      </rPr>
      <t xml:space="preserve">NMS</t>
    </r>
  </si>
  <si>
    <r>
      <rPr>
        <sz val="12"/>
        <color rgb="FF000000"/>
        <rFont val="Noto Sans"/>
        <family val="2"/>
      </rPr>
      <t xml:space="preserve">安城桜井</t>
    </r>
    <r>
      <rPr>
        <sz val="12"/>
        <color rgb="FF000000"/>
        <rFont val="ＭＳ Ｐゴシック"/>
        <family val="3"/>
        <charset val="128"/>
      </rPr>
      <t xml:space="preserve">NM</t>
    </r>
  </si>
  <si>
    <r>
      <rPr>
        <sz val="12"/>
        <color rgb="FF000000"/>
        <rFont val="Noto Sans"/>
        <family val="2"/>
      </rPr>
      <t xml:space="preserve">安城北部</t>
    </r>
    <r>
      <rPr>
        <sz val="12"/>
        <color rgb="FF000000"/>
        <rFont val="ＭＳ Ｐゴシック"/>
        <family val="3"/>
        <charset val="128"/>
      </rPr>
      <t xml:space="preserve">NM</t>
    </r>
  </si>
  <si>
    <r>
      <rPr>
        <sz val="12"/>
        <color rgb="FF000000"/>
        <rFont val="Noto Sans"/>
        <family val="2"/>
      </rPr>
      <t xml:space="preserve">二本木</t>
    </r>
    <r>
      <rPr>
        <sz val="12"/>
        <color rgb="FF000000"/>
        <rFont val="ＭＳ Ｐゴシック"/>
        <family val="3"/>
        <charset val="128"/>
      </rPr>
      <t xml:space="preserve">NMS</t>
    </r>
  </si>
  <si>
    <r>
      <rPr>
        <sz val="12"/>
        <color rgb="FF000000"/>
        <rFont val="Noto Sans"/>
        <family val="2"/>
      </rPr>
      <t xml:space="preserve">安城明祥</t>
    </r>
    <r>
      <rPr>
        <sz val="12"/>
        <color rgb="FF000000"/>
        <rFont val="ＭＳ Ｐゴシック"/>
        <family val="3"/>
        <charset val="128"/>
      </rPr>
      <t xml:space="preserve">NM</t>
    </r>
  </si>
  <si>
    <r>
      <rPr>
        <sz val="12"/>
        <color rgb="FF000000"/>
        <rFont val="Noto Sans"/>
        <family val="2"/>
      </rPr>
      <t xml:space="preserve">半城土・高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刈谷市</t>
    </r>
    <r>
      <rPr>
        <sz val="11"/>
        <color rgb="FF000000"/>
        <rFont val="ＭＳ Ｐゴシック"/>
        <family val="3"/>
        <charset val="128"/>
      </rPr>
      <t xml:space="preserve">1,050</t>
    </r>
    <r>
      <rPr>
        <sz val="11"/>
        <color rgb="FF000000"/>
        <rFont val="Noto Sans"/>
        <family val="2"/>
      </rPr>
      <t xml:space="preserve">枚含む</t>
    </r>
  </si>
  <si>
    <r>
      <rPr>
        <sz val="12"/>
        <color rgb="FF000000"/>
        <rFont val="Noto Sans"/>
        <family val="2"/>
      </rPr>
      <t xml:space="preserve">南桜井</t>
    </r>
    <r>
      <rPr>
        <sz val="12"/>
        <color rgb="FF000000"/>
        <rFont val="ＭＳ Ｐゴシック"/>
        <family val="3"/>
        <charset val="128"/>
      </rPr>
      <t xml:space="preserve">NM</t>
    </r>
  </si>
  <si>
    <r>
      <rPr>
        <sz val="12"/>
        <color rgb="FF000000"/>
        <rFont val="Noto Sans"/>
        <family val="2"/>
      </rPr>
      <t xml:space="preserve">知立</t>
    </r>
    <r>
      <rPr>
        <sz val="12"/>
        <color rgb="FF000000"/>
        <rFont val="ＭＳ Ｐゴシック"/>
        <family val="3"/>
        <charset val="128"/>
      </rPr>
      <t xml:space="preserve">(</t>
    </r>
    <r>
      <rPr>
        <sz val="12"/>
        <color rgb="FF000000"/>
        <rFont val="Noto Sans"/>
        <family val="2"/>
      </rPr>
      <t xml:space="preserve">前嶋</t>
    </r>
    <r>
      <rPr>
        <sz val="12"/>
        <color rgb="FF000000"/>
        <rFont val="ＭＳ Ｐゴシック"/>
        <family val="3"/>
        <charset val="128"/>
      </rPr>
      <t xml:space="preserve">)NMS</t>
    </r>
  </si>
  <si>
    <t xml:space="preserve">知立刈谷</t>
  </si>
  <si>
    <t xml:space="preserve">知立</t>
  </si>
  <si>
    <r>
      <rPr>
        <sz val="11"/>
        <color rgb="FF000000"/>
        <rFont val="ＭＳ Ｐゴシック"/>
        <family val="3"/>
        <charset val="128"/>
      </rPr>
      <t xml:space="preserve">*1</t>
    </r>
    <r>
      <rPr>
        <sz val="11"/>
        <color rgb="FF000000"/>
        <rFont val="Noto Sans"/>
        <family val="2"/>
      </rPr>
      <t xml:space="preserve">豊田市</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知立西部</t>
    </r>
    <r>
      <rPr>
        <sz val="12"/>
        <color rgb="FF000000"/>
        <rFont val="ＭＳ Ｐゴシック"/>
        <family val="3"/>
        <charset val="128"/>
      </rPr>
      <t xml:space="preserve">NMS</t>
    </r>
  </si>
  <si>
    <t xml:space="preserve">知立北</t>
  </si>
  <si>
    <r>
      <rPr>
        <sz val="11"/>
        <color rgb="FF000000"/>
        <rFont val="Noto Sans"/>
        <family val="2"/>
      </rPr>
      <t xml:space="preserve">    刈谷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知立南部</t>
    </r>
    <r>
      <rPr>
        <sz val="12"/>
        <color rgb="FF000000"/>
        <rFont val="ＭＳ Ｐゴシック"/>
        <family val="3"/>
        <charset val="128"/>
      </rPr>
      <t xml:space="preserve">NMS</t>
    </r>
  </si>
  <si>
    <r>
      <rPr>
        <sz val="12"/>
        <color rgb="FF000000"/>
        <rFont val="Noto Sans"/>
        <family val="2"/>
      </rPr>
      <t xml:space="preserve">知立東部</t>
    </r>
    <r>
      <rPr>
        <sz val="12"/>
        <color rgb="FF000000"/>
        <rFont val="ＭＳ Ｐゴシック"/>
        <family val="3"/>
        <charset val="128"/>
      </rPr>
      <t xml:space="preserve">NMS</t>
    </r>
  </si>
  <si>
    <r>
      <rPr>
        <sz val="12"/>
        <color rgb="FF000000"/>
        <rFont val="Noto Sans"/>
        <family val="2"/>
      </rPr>
      <t xml:space="preserve">知立南陽</t>
    </r>
    <r>
      <rPr>
        <sz val="12"/>
        <color rgb="FF000000"/>
        <rFont val="ＭＳ Ｐゴシック"/>
        <family val="3"/>
        <charset val="128"/>
      </rPr>
      <t xml:space="preserve">NMS</t>
    </r>
  </si>
  <si>
    <r>
      <rPr>
        <sz val="12"/>
        <color rgb="FF000000"/>
        <rFont val="Noto Sans"/>
        <family val="2"/>
      </rPr>
      <t xml:space="preserve">知立谷田</t>
    </r>
    <r>
      <rPr>
        <sz val="12"/>
        <color rgb="FF000000"/>
        <rFont val="ＭＳ Ｐゴシック"/>
        <family val="3"/>
        <charset val="128"/>
      </rPr>
      <t xml:space="preserve">NMS</t>
    </r>
  </si>
  <si>
    <r>
      <rPr>
        <sz val="12"/>
        <color rgb="FF000000"/>
        <rFont val="Noto Sans"/>
        <family val="2"/>
      </rPr>
      <t xml:space="preserve">挙母中央</t>
    </r>
    <r>
      <rPr>
        <sz val="12"/>
        <color rgb="FF000000"/>
        <rFont val="ＭＳ Ｐゴシック"/>
        <family val="3"/>
        <charset val="128"/>
      </rPr>
      <t xml:space="preserve">NM</t>
    </r>
  </si>
  <si>
    <t xml:space="preserve">豊田中央</t>
  </si>
  <si>
    <t xml:space="preserve">永覚</t>
  </si>
  <si>
    <t xml:space="preserve">豊田市全域の場合</t>
  </si>
  <si>
    <r>
      <rPr>
        <sz val="12"/>
        <color rgb="FF000000"/>
        <rFont val="Noto Sans"/>
        <family val="2"/>
      </rPr>
      <t xml:space="preserve">豊田駅西</t>
    </r>
    <r>
      <rPr>
        <sz val="12"/>
        <color rgb="FF000000"/>
        <rFont val="ＭＳ Ｐゴシック"/>
        <family val="3"/>
        <charset val="128"/>
      </rPr>
      <t xml:space="preserve">NMS</t>
    </r>
  </si>
  <si>
    <t xml:space="preserve">豊田東</t>
  </si>
  <si>
    <t xml:space="preserve">豊田東部</t>
  </si>
  <si>
    <r>
      <rPr>
        <sz val="11"/>
        <color rgb="FF000000"/>
        <rFont val="Noto Sans"/>
        <family val="2"/>
      </rPr>
      <t xml:space="preserve">知立市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t>
    </r>
  </si>
  <si>
    <r>
      <rPr>
        <sz val="12"/>
        <color rgb="FF000000"/>
        <rFont val="Noto Sans"/>
        <family val="2"/>
      </rPr>
      <t xml:space="preserve">豊田元町</t>
    </r>
    <r>
      <rPr>
        <sz val="12"/>
        <color rgb="FF000000"/>
        <rFont val="ＭＳ Ｐゴシック"/>
        <family val="3"/>
        <charset val="128"/>
      </rPr>
      <t xml:space="preserve">NMS</t>
    </r>
  </si>
  <si>
    <t xml:space="preserve">豊田南</t>
  </si>
  <si>
    <t xml:space="preserve">豊田北</t>
  </si>
  <si>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上挙母</t>
    </r>
    <r>
      <rPr>
        <sz val="12"/>
        <color rgb="FF000000"/>
        <rFont val="ＭＳ Ｐゴシック"/>
        <family val="3"/>
        <charset val="128"/>
      </rPr>
      <t xml:space="preserve">NMS</t>
    </r>
  </si>
  <si>
    <t xml:space="preserve">豊田挙母</t>
  </si>
  <si>
    <r>
      <rPr>
        <sz val="11"/>
        <color rgb="FF000000"/>
        <rFont val="Noto Sans"/>
        <family val="2"/>
      </rPr>
      <t xml:space="preserve">岡崎市岩津</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挙母栄町</t>
    </r>
    <r>
      <rPr>
        <sz val="12"/>
        <color rgb="FF000000"/>
        <rFont val="ＭＳ Ｐゴシック"/>
        <family val="3"/>
        <charset val="128"/>
      </rPr>
      <t xml:space="preserve">NMS</t>
    </r>
  </si>
  <si>
    <t xml:space="preserve">豊田西</t>
  </si>
  <si>
    <r>
      <rPr>
        <sz val="12"/>
        <color rgb="FF000000"/>
        <rFont val="Noto Sans"/>
        <family val="2"/>
      </rPr>
      <t xml:space="preserve">挙母小清水</t>
    </r>
    <r>
      <rPr>
        <sz val="12"/>
        <color rgb="FF000000"/>
        <rFont val="ＭＳ Ｐゴシック"/>
        <family val="3"/>
        <charset val="128"/>
      </rPr>
      <t xml:space="preserve">NM</t>
    </r>
  </si>
  <si>
    <t xml:space="preserve">上郷</t>
  </si>
  <si>
    <r>
      <rPr>
        <sz val="12"/>
        <color rgb="FF000000"/>
        <rFont val="Noto Sans"/>
        <family val="2"/>
      </rPr>
      <t xml:space="preserve">豊田美山</t>
    </r>
    <r>
      <rPr>
        <sz val="12"/>
        <color rgb="FF000000"/>
        <rFont val="ＭＳ Ｐゴシック"/>
        <family val="3"/>
        <charset val="128"/>
      </rPr>
      <t xml:space="preserve">NM</t>
    </r>
  </si>
  <si>
    <r>
      <rPr>
        <sz val="12"/>
        <color rgb="FF000000"/>
        <rFont val="Noto Sans"/>
        <family val="2"/>
      </rPr>
      <t xml:space="preserve">土橋</t>
    </r>
    <r>
      <rPr>
        <sz val="12"/>
        <color rgb="FF000000"/>
        <rFont val="ＭＳ Ｐゴシック"/>
        <family val="3"/>
        <charset val="128"/>
      </rPr>
      <t xml:space="preserve">NMS</t>
    </r>
  </si>
  <si>
    <t xml:space="preserve">高岡</t>
  </si>
  <si>
    <r>
      <rPr>
        <sz val="12"/>
        <color rgb="FF000000"/>
        <rFont val="Noto Sans"/>
        <family val="2"/>
      </rPr>
      <t xml:space="preserve">豊田スタジアム</t>
    </r>
    <r>
      <rPr>
        <sz val="12"/>
        <color rgb="FF000000"/>
        <rFont val="ＭＳ Ｐゴシック"/>
        <family val="3"/>
        <charset val="128"/>
      </rPr>
      <t xml:space="preserve">NM</t>
    </r>
  </si>
  <si>
    <t xml:space="preserve">土橋</t>
  </si>
  <si>
    <r>
      <rPr>
        <sz val="12"/>
        <color rgb="FF000000"/>
        <rFont val="Noto Sans"/>
        <family val="2"/>
      </rPr>
      <t xml:space="preserve">挙母東部</t>
    </r>
    <r>
      <rPr>
        <sz val="12"/>
        <color rgb="FF000000"/>
        <rFont val="ＭＳ Ｐゴシック"/>
        <family val="3"/>
        <charset val="128"/>
      </rPr>
      <t xml:space="preserve">NM</t>
    </r>
  </si>
  <si>
    <t xml:space="preserve">土橋山之手</t>
  </si>
  <si>
    <r>
      <rPr>
        <sz val="12"/>
        <color rgb="FF000000"/>
        <rFont val="Noto Sans"/>
        <family val="2"/>
      </rPr>
      <t xml:space="preserve">豊田市木</t>
    </r>
    <r>
      <rPr>
        <sz val="12"/>
        <color rgb="FF000000"/>
        <rFont val="ＭＳ Ｐゴシック"/>
        <family val="3"/>
        <charset val="128"/>
      </rPr>
      <t xml:space="preserve">NM</t>
    </r>
  </si>
  <si>
    <t xml:space="preserve">豊田</t>
  </si>
  <si>
    <r>
      <rPr>
        <sz val="12"/>
        <color rgb="FF000000"/>
        <rFont val="Noto Sans"/>
        <family val="2"/>
      </rPr>
      <t xml:space="preserve">豊田東山</t>
    </r>
    <r>
      <rPr>
        <sz val="12"/>
        <color rgb="FF000000"/>
        <rFont val="ＭＳ Ｐゴシック"/>
        <family val="3"/>
        <charset val="128"/>
      </rPr>
      <t xml:space="preserve">NM</t>
    </r>
  </si>
  <si>
    <t xml:space="preserve">豊田前山</t>
  </si>
  <si>
    <r>
      <rPr>
        <sz val="12"/>
        <color rgb="FF000000"/>
        <rFont val="Noto Sans"/>
        <family val="2"/>
      </rPr>
      <t xml:space="preserve">豊田（柘植）</t>
    </r>
    <r>
      <rPr>
        <sz val="12"/>
        <color rgb="FF000000"/>
        <rFont val="ＭＳ Ｐゴシック"/>
        <family val="3"/>
        <charset val="128"/>
      </rPr>
      <t xml:space="preserve">NMS</t>
    </r>
  </si>
  <si>
    <t xml:space="preserve">豊田梅坪</t>
  </si>
  <si>
    <r>
      <rPr>
        <sz val="12"/>
        <color rgb="FF000000"/>
        <rFont val="Noto Sans"/>
        <family val="2"/>
      </rPr>
      <t xml:space="preserve">豊田大林</t>
    </r>
    <r>
      <rPr>
        <sz val="12"/>
        <color rgb="FF000000"/>
        <rFont val="ＭＳ Ｐゴシック"/>
        <family val="3"/>
        <charset val="128"/>
      </rPr>
      <t xml:space="preserve">NM</t>
    </r>
  </si>
  <si>
    <t xml:space="preserve">足助</t>
  </si>
  <si>
    <r>
      <rPr>
        <sz val="12"/>
        <color rgb="FF000000"/>
        <rFont val="Noto Sans"/>
        <family val="2"/>
      </rPr>
      <t xml:space="preserve">上郷</t>
    </r>
    <r>
      <rPr>
        <sz val="12"/>
        <color rgb="FF000000"/>
        <rFont val="ＭＳ Ｐゴシック"/>
        <family val="3"/>
        <charset val="128"/>
      </rPr>
      <t xml:space="preserve">NMS</t>
    </r>
  </si>
  <si>
    <r>
      <rPr>
        <sz val="12"/>
        <color rgb="FF000000"/>
        <rFont val="Noto Sans"/>
        <family val="2"/>
      </rPr>
      <t xml:space="preserve">上郷北部</t>
    </r>
    <r>
      <rPr>
        <sz val="12"/>
        <color rgb="FF000000"/>
        <rFont val="ＭＳ Ｐゴシック"/>
        <family val="3"/>
        <charset val="128"/>
      </rPr>
      <t xml:space="preserve">NM</t>
    </r>
  </si>
  <si>
    <r>
      <rPr>
        <sz val="12"/>
        <color rgb="FF000000"/>
        <rFont val="Noto Sans"/>
        <family val="2"/>
      </rPr>
      <t xml:space="preserve">上郷畝部</t>
    </r>
    <r>
      <rPr>
        <sz val="12"/>
        <color rgb="FF000000"/>
        <rFont val="ＭＳ Ｐゴシック"/>
        <family val="3"/>
        <charset val="128"/>
      </rPr>
      <t xml:space="preserve">NMS</t>
    </r>
  </si>
  <si>
    <r>
      <rPr>
        <sz val="12"/>
        <color rgb="FF000000"/>
        <rFont val="Noto Sans"/>
        <family val="2"/>
      </rPr>
      <t xml:space="preserve">三河高岡</t>
    </r>
    <r>
      <rPr>
        <sz val="12"/>
        <color rgb="FF000000"/>
        <rFont val="ＭＳ Ｐゴシック"/>
        <family val="3"/>
        <charset val="128"/>
      </rPr>
      <t xml:space="preserve">NAMS</t>
    </r>
  </si>
  <si>
    <r>
      <rPr>
        <sz val="12"/>
        <color rgb="FF000000"/>
        <rFont val="Noto Sans"/>
        <family val="2"/>
      </rPr>
      <t xml:space="preserve">若林西</t>
    </r>
    <r>
      <rPr>
        <sz val="12"/>
        <color rgb="FF000000"/>
        <rFont val="ＭＳ Ｐゴシック"/>
        <family val="3"/>
        <charset val="128"/>
      </rPr>
      <t xml:space="preserve">NMS</t>
    </r>
  </si>
  <si>
    <r>
      <rPr>
        <sz val="12"/>
        <color rgb="FF000000"/>
        <rFont val="Noto Sans"/>
        <family val="2"/>
      </rPr>
      <t xml:space="preserve">竹村</t>
    </r>
    <r>
      <rPr>
        <sz val="12"/>
        <color rgb="FF000000"/>
        <rFont val="ＭＳ Ｐゴシック"/>
        <family val="3"/>
        <charset val="128"/>
      </rPr>
      <t xml:space="preserve">NM</t>
    </r>
  </si>
  <si>
    <r>
      <rPr>
        <sz val="12"/>
        <color rgb="FF000000"/>
        <rFont val="Noto Sans"/>
        <family val="2"/>
      </rPr>
      <t xml:space="preserve">若林</t>
    </r>
    <r>
      <rPr>
        <sz val="12"/>
        <color rgb="FF000000"/>
        <rFont val="ＭＳ Ｐゴシック"/>
        <family val="3"/>
        <charset val="128"/>
      </rPr>
      <t xml:space="preserve">NMS</t>
    </r>
  </si>
  <si>
    <r>
      <rPr>
        <sz val="12"/>
        <color rgb="FF000000"/>
        <rFont val="Noto Sans"/>
        <family val="2"/>
      </rPr>
      <t xml:space="preserve">平戸橋</t>
    </r>
    <r>
      <rPr>
        <sz val="12"/>
        <color rgb="FF000000"/>
        <rFont val="ＭＳ Ｐゴシック"/>
        <family val="3"/>
        <charset val="128"/>
      </rPr>
      <t xml:space="preserve">NMS</t>
    </r>
  </si>
  <si>
    <r>
      <rPr>
        <sz val="12"/>
        <color rgb="FF000000"/>
        <rFont val="Noto Sans"/>
        <family val="2"/>
      </rPr>
      <t xml:space="preserve">浄水四郷</t>
    </r>
    <r>
      <rPr>
        <sz val="12"/>
        <color rgb="FF000000"/>
        <rFont val="ＭＳ Ｐゴシック"/>
        <family val="3"/>
        <charset val="128"/>
      </rPr>
      <t xml:space="preserve">NMS</t>
    </r>
  </si>
  <si>
    <r>
      <rPr>
        <sz val="12"/>
        <color rgb="FF000000"/>
        <rFont val="Noto Sans"/>
        <family val="2"/>
      </rPr>
      <t xml:space="preserve">豊田乙部ヶ丘</t>
    </r>
    <r>
      <rPr>
        <sz val="12"/>
        <color rgb="FF000000"/>
        <rFont val="ＭＳ Ｐゴシック"/>
        <family val="3"/>
        <charset val="128"/>
      </rPr>
      <t xml:space="preserve">NM</t>
    </r>
  </si>
  <si>
    <r>
      <rPr>
        <sz val="12"/>
        <color rgb="FF000000"/>
        <rFont val="Noto Sans"/>
        <family val="2"/>
      </rPr>
      <t xml:space="preserve">保見</t>
    </r>
    <r>
      <rPr>
        <sz val="12"/>
        <color rgb="FF000000"/>
        <rFont val="ＭＳ Ｐゴシック"/>
        <family val="3"/>
        <charset val="128"/>
      </rPr>
      <t xml:space="preserve">NMS</t>
    </r>
  </si>
  <si>
    <r>
      <rPr>
        <sz val="12"/>
        <color rgb="FF000000"/>
        <rFont val="Noto Sans"/>
        <family val="2"/>
      </rPr>
      <t xml:space="preserve">西中金</t>
    </r>
    <r>
      <rPr>
        <sz val="12"/>
        <color rgb="FF000000"/>
        <rFont val="ＭＳ Ｐゴシック"/>
        <family val="3"/>
        <charset val="128"/>
      </rPr>
      <t xml:space="preserve">NAMS</t>
    </r>
  </si>
  <si>
    <r>
      <rPr>
        <sz val="12"/>
        <color rgb="FF000000"/>
        <rFont val="Noto Sans"/>
        <family val="2"/>
      </rPr>
      <t xml:space="preserve">藤岡</t>
    </r>
    <r>
      <rPr>
        <sz val="12"/>
        <color rgb="FF000000"/>
        <rFont val="ＭＳ Ｐゴシック"/>
        <family val="3"/>
        <charset val="128"/>
      </rPr>
      <t xml:space="preserve">NAMS</t>
    </r>
  </si>
  <si>
    <r>
      <rPr>
        <sz val="12"/>
        <color rgb="FF000000"/>
        <rFont val="Noto Sans"/>
        <family val="2"/>
      </rPr>
      <t xml:space="preserve">藤岡北</t>
    </r>
    <r>
      <rPr>
        <sz val="12"/>
        <color rgb="FF000000"/>
        <rFont val="ＭＳ Ｐゴシック"/>
        <family val="3"/>
        <charset val="128"/>
      </rPr>
      <t xml:space="preserve">NAMS</t>
    </r>
  </si>
  <si>
    <r>
      <rPr>
        <sz val="12"/>
        <color rgb="FF000000"/>
        <rFont val="Noto Sans"/>
        <family val="2"/>
      </rPr>
      <t xml:space="preserve">小原</t>
    </r>
    <r>
      <rPr>
        <sz val="12"/>
        <color rgb="FF000000"/>
        <rFont val="ＭＳ Ｐゴシック"/>
        <family val="3"/>
        <charset val="128"/>
      </rPr>
      <t xml:space="preserve">NAM</t>
    </r>
  </si>
  <si>
    <r>
      <rPr>
        <sz val="12"/>
        <color rgb="FF000000"/>
        <rFont val="Noto Sans"/>
        <family val="2"/>
      </rPr>
      <t xml:space="preserve">九久平</t>
    </r>
    <r>
      <rPr>
        <sz val="12"/>
        <color rgb="FF000000"/>
        <rFont val="ＭＳ Ｐゴシック"/>
        <family val="3"/>
        <charset val="128"/>
      </rPr>
      <t xml:space="preserve">NAMS</t>
    </r>
  </si>
  <si>
    <r>
      <rPr>
        <sz val="12"/>
        <color rgb="FF000000"/>
        <rFont val="Noto Sans"/>
        <family val="2"/>
      </rPr>
      <t xml:space="preserve">足助</t>
    </r>
    <r>
      <rPr>
        <sz val="12"/>
        <color rgb="FF000000"/>
        <rFont val="ＭＳ Ｐゴシック"/>
        <family val="3"/>
        <charset val="128"/>
      </rPr>
      <t xml:space="preserve">NAMS</t>
    </r>
  </si>
  <si>
    <r>
      <rPr>
        <sz val="12"/>
        <color rgb="FF000000"/>
        <rFont val="Noto Sans"/>
        <family val="2"/>
      </rPr>
      <t xml:space="preserve">旭</t>
    </r>
    <r>
      <rPr>
        <sz val="12"/>
        <color rgb="FF000000"/>
        <rFont val="ＭＳ Ｐゴシック"/>
        <family val="3"/>
        <charset val="128"/>
      </rPr>
      <t xml:space="preserve">NAM</t>
    </r>
  </si>
  <si>
    <r>
      <rPr>
        <sz val="12"/>
        <color rgb="FF000000"/>
        <rFont val="Noto Sans"/>
        <family val="2"/>
      </rPr>
      <t xml:space="preserve">小原別口</t>
    </r>
    <r>
      <rPr>
        <sz val="12"/>
        <color rgb="FF000000"/>
        <rFont val="ＭＳ Ｐゴシック"/>
        <family val="3"/>
        <charset val="128"/>
      </rPr>
      <t xml:space="preserve">AM</t>
    </r>
  </si>
  <si>
    <r>
      <rPr>
        <sz val="12"/>
        <color rgb="FF000000"/>
        <rFont val="Noto Sans"/>
        <family val="2"/>
      </rPr>
      <t xml:space="preserve">稲武</t>
    </r>
    <r>
      <rPr>
        <sz val="12"/>
        <color rgb="FF000000"/>
        <rFont val="ＭＳ Ｐゴシック"/>
        <family val="3"/>
        <charset val="128"/>
      </rPr>
      <t xml:space="preserve">NAMS</t>
    </r>
  </si>
  <si>
    <r>
      <rPr>
        <sz val="12"/>
        <color rgb="FF000000"/>
        <rFont val="Noto Sans"/>
        <family val="2"/>
      </rPr>
      <t xml:space="preserve">豊田下山</t>
    </r>
    <r>
      <rPr>
        <sz val="12"/>
        <color rgb="FF000000"/>
        <rFont val="ＭＳ Ｐゴシック"/>
        <family val="3"/>
        <charset val="128"/>
      </rPr>
      <t xml:space="preserve">NAM</t>
    </r>
  </si>
  <si>
    <r>
      <rPr>
        <sz val="12"/>
        <color rgb="FF000000"/>
        <rFont val="Noto Sans"/>
        <family val="2"/>
      </rPr>
      <t xml:space="preserve">三好</t>
    </r>
    <r>
      <rPr>
        <sz val="12"/>
        <color rgb="FF000000"/>
        <rFont val="ＭＳ Ｐゴシック"/>
        <family val="3"/>
        <charset val="128"/>
      </rPr>
      <t xml:space="preserve">NMS</t>
    </r>
  </si>
  <si>
    <t xml:space="preserve">みよし東郷</t>
  </si>
  <si>
    <t xml:space="preserve">三好</t>
  </si>
  <si>
    <r>
      <rPr>
        <sz val="12"/>
        <color rgb="FF000000"/>
        <rFont val="Noto Sans"/>
        <family val="2"/>
      </rPr>
      <t xml:space="preserve">三好莇生</t>
    </r>
    <r>
      <rPr>
        <sz val="12"/>
        <color rgb="FF000000"/>
        <rFont val="ＭＳ Ｐゴシック"/>
        <family val="3"/>
        <charset val="128"/>
      </rPr>
      <t xml:space="preserve">NMS</t>
    </r>
  </si>
  <si>
    <r>
      <rPr>
        <sz val="12"/>
        <color rgb="FF000000"/>
        <rFont val="Noto Sans"/>
        <family val="2"/>
      </rPr>
      <t xml:space="preserve">三好ヶ丘</t>
    </r>
    <r>
      <rPr>
        <sz val="12"/>
        <color rgb="FF000000"/>
        <rFont val="ＭＳ Ｐゴシック"/>
        <family val="3"/>
        <charset val="128"/>
      </rPr>
      <t xml:space="preserve">NMS</t>
    </r>
  </si>
  <si>
    <r>
      <rPr>
        <sz val="12"/>
        <color rgb="FF000000"/>
        <rFont val="Noto Sans"/>
        <family val="2"/>
      </rPr>
      <t xml:space="preserve">岡崎（石垣）</t>
    </r>
    <r>
      <rPr>
        <sz val="12"/>
        <color rgb="FF000000"/>
        <rFont val="ＭＳ Ｐゴシック"/>
        <family val="3"/>
        <charset val="128"/>
      </rPr>
      <t xml:space="preserve">NMS</t>
    </r>
  </si>
  <si>
    <t xml:space="preserve">岡崎中央</t>
  </si>
  <si>
    <t xml:space="preserve">羽根</t>
  </si>
  <si>
    <t xml:space="preserve">岡崎西部</t>
  </si>
  <si>
    <t xml:space="preserve">岡崎市全域の場合</t>
  </si>
  <si>
    <r>
      <rPr>
        <sz val="12"/>
        <color rgb="FF000000"/>
        <rFont val="Noto Sans"/>
        <family val="2"/>
      </rPr>
      <t xml:space="preserve">岡崎東部</t>
    </r>
    <r>
      <rPr>
        <sz val="12"/>
        <color rgb="FF000000"/>
        <rFont val="ＭＳ Ｐゴシック"/>
        <family val="3"/>
        <charset val="128"/>
      </rPr>
      <t xml:space="preserve">NMS</t>
    </r>
  </si>
  <si>
    <t xml:space="preserve">竜美</t>
  </si>
  <si>
    <t xml:space="preserve">岡崎北部</t>
  </si>
  <si>
    <r>
      <rPr>
        <sz val="11"/>
        <color rgb="FF000000"/>
        <rFont val="Noto Sans"/>
        <family val="2"/>
      </rPr>
      <t xml:space="preserve">西尾市三江島</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岡崎南部</t>
    </r>
    <r>
      <rPr>
        <sz val="12"/>
        <color rgb="FF000000"/>
        <rFont val="ＭＳ Ｐゴシック"/>
        <family val="3"/>
        <charset val="128"/>
      </rPr>
      <t xml:space="preserve">NS</t>
    </r>
  </si>
  <si>
    <t xml:space="preserve">岡崎南</t>
  </si>
  <si>
    <r>
      <rPr>
        <sz val="12"/>
        <color rgb="FF000000"/>
        <rFont val="Noto Sans"/>
        <family val="2"/>
      </rPr>
      <t xml:space="preserve">岡崎西部</t>
    </r>
    <r>
      <rPr>
        <sz val="12"/>
        <color rgb="FF000000"/>
        <rFont val="ＭＳ Ｐゴシック"/>
        <family val="3"/>
        <charset val="128"/>
      </rPr>
      <t xml:space="preserve">NMS</t>
    </r>
  </si>
  <si>
    <t xml:space="preserve">岡崎福岡</t>
  </si>
  <si>
    <t xml:space="preserve">岡崎東部</t>
  </si>
  <si>
    <r>
      <rPr>
        <sz val="12"/>
        <color rgb="FF000000"/>
        <rFont val="Noto Sans"/>
        <family val="2"/>
      </rPr>
      <t xml:space="preserve">岡崎竜美ヶ丘</t>
    </r>
    <r>
      <rPr>
        <sz val="12"/>
        <color rgb="FF000000"/>
        <rFont val="ＭＳ Ｐゴシック"/>
        <family val="3"/>
        <charset val="128"/>
      </rPr>
      <t xml:space="preserve">NS</t>
    </r>
  </si>
  <si>
    <t xml:space="preserve">新岡崎</t>
  </si>
  <si>
    <r>
      <rPr>
        <sz val="12"/>
        <color rgb="FF000000"/>
        <rFont val="Noto Sans"/>
        <family val="2"/>
      </rPr>
      <t xml:space="preserve">岡崎北部</t>
    </r>
    <r>
      <rPr>
        <sz val="12"/>
        <color rgb="FF000000"/>
        <rFont val="ＭＳ Ｐゴシック"/>
        <family val="3"/>
        <charset val="128"/>
      </rPr>
      <t xml:space="preserve">NMS</t>
    </r>
  </si>
  <si>
    <r>
      <rPr>
        <sz val="12"/>
        <color rgb="FF000000"/>
        <rFont val="Noto Sans"/>
        <family val="2"/>
      </rPr>
      <t xml:space="preserve">矢作</t>
    </r>
    <r>
      <rPr>
        <sz val="12"/>
        <color rgb="FF000000"/>
        <rFont val="ＭＳ Ｐゴシック"/>
        <family val="3"/>
        <charset val="128"/>
      </rPr>
      <t xml:space="preserve">NMS</t>
    </r>
  </si>
  <si>
    <r>
      <rPr>
        <sz val="12"/>
        <color rgb="FF000000"/>
        <rFont val="Noto Sans"/>
        <family val="2"/>
      </rPr>
      <t xml:space="preserve">岡崎戸崎</t>
    </r>
    <r>
      <rPr>
        <sz val="12"/>
        <color rgb="FF000000"/>
        <rFont val="ＭＳ Ｐゴシック"/>
        <family val="3"/>
        <charset val="128"/>
      </rPr>
      <t xml:space="preserve">NS</t>
    </r>
  </si>
  <si>
    <r>
      <rPr>
        <sz val="12"/>
        <color rgb="FF000000"/>
        <rFont val="Noto Sans"/>
        <family val="2"/>
      </rPr>
      <t xml:space="preserve">光ヶ丘</t>
    </r>
    <r>
      <rPr>
        <sz val="12"/>
        <color rgb="FF000000"/>
        <rFont val="ＭＳ Ｐゴシック"/>
        <family val="3"/>
        <charset val="128"/>
      </rPr>
      <t xml:space="preserve">NS</t>
    </r>
  </si>
  <si>
    <r>
      <rPr>
        <sz val="12"/>
        <color rgb="FF000000"/>
        <rFont val="Noto Sans"/>
        <family val="2"/>
      </rPr>
      <t xml:space="preserve">岡崎上和田</t>
    </r>
    <r>
      <rPr>
        <sz val="12"/>
        <color rgb="FF000000"/>
        <rFont val="ＭＳ Ｐゴシック"/>
        <family val="3"/>
        <charset val="128"/>
      </rPr>
      <t xml:space="preserve">NM</t>
    </r>
  </si>
  <si>
    <r>
      <rPr>
        <sz val="12"/>
        <color rgb="FF000000"/>
        <rFont val="Noto Sans"/>
        <family val="2"/>
      </rPr>
      <t xml:space="preserve">六ッ美</t>
    </r>
    <r>
      <rPr>
        <sz val="12"/>
        <color rgb="FF000000"/>
        <rFont val="ＭＳ Ｐゴシック"/>
        <family val="3"/>
        <charset val="128"/>
      </rPr>
      <t xml:space="preserve">NMS</t>
    </r>
  </si>
  <si>
    <r>
      <rPr>
        <sz val="12"/>
        <color rgb="FF000000"/>
        <rFont val="Noto Sans"/>
        <family val="2"/>
      </rPr>
      <t xml:space="preserve">六ッ美北</t>
    </r>
    <r>
      <rPr>
        <sz val="12"/>
        <color rgb="FF000000"/>
        <rFont val="ＭＳ Ｐゴシック"/>
        <family val="3"/>
        <charset val="128"/>
      </rPr>
      <t xml:space="preserve">NMS</t>
    </r>
  </si>
  <si>
    <r>
      <rPr>
        <sz val="12"/>
        <color rgb="FF000000"/>
        <rFont val="Noto Sans"/>
        <family val="2"/>
      </rPr>
      <t xml:space="preserve">羽根</t>
    </r>
    <r>
      <rPr>
        <sz val="12"/>
        <color rgb="FF000000"/>
        <rFont val="ＭＳ Ｐゴシック"/>
        <family val="3"/>
        <charset val="128"/>
      </rPr>
      <t xml:space="preserve">NS</t>
    </r>
  </si>
  <si>
    <r>
      <rPr>
        <sz val="12"/>
        <color rgb="FF000000"/>
        <rFont val="Noto Sans"/>
        <family val="2"/>
      </rPr>
      <t xml:space="preserve">岡崎針崎</t>
    </r>
    <r>
      <rPr>
        <sz val="12"/>
        <color rgb="FF000000"/>
        <rFont val="ＭＳ Ｐゴシック"/>
        <family val="3"/>
        <charset val="128"/>
      </rPr>
      <t xml:space="preserve">NMS</t>
    </r>
  </si>
  <si>
    <r>
      <rPr>
        <sz val="12"/>
        <color rgb="FF000000"/>
        <rFont val="Noto Sans"/>
        <family val="2"/>
      </rPr>
      <t xml:space="preserve">岡崎上地台</t>
    </r>
    <r>
      <rPr>
        <sz val="12"/>
        <color rgb="FF000000"/>
        <rFont val="ＭＳ Ｐゴシック"/>
        <family val="3"/>
        <charset val="128"/>
      </rPr>
      <t xml:space="preserve">NMS</t>
    </r>
  </si>
  <si>
    <r>
      <rPr>
        <sz val="12"/>
        <color rgb="FF000000"/>
        <rFont val="Noto Sans"/>
        <family val="2"/>
      </rPr>
      <t xml:space="preserve">岡崎大門</t>
    </r>
    <r>
      <rPr>
        <sz val="12"/>
        <color rgb="FF000000"/>
        <rFont val="ＭＳ Ｐゴシック"/>
        <family val="3"/>
        <charset val="128"/>
      </rPr>
      <t xml:space="preserve">NMS</t>
    </r>
  </si>
  <si>
    <r>
      <rPr>
        <sz val="12"/>
        <color rgb="FF000000"/>
        <rFont val="Noto Sans"/>
        <family val="2"/>
      </rPr>
      <t xml:space="preserve">岡崎常磐</t>
    </r>
    <r>
      <rPr>
        <sz val="12"/>
        <color rgb="FF000000"/>
        <rFont val="ＭＳ Ｐゴシック"/>
        <family val="3"/>
        <charset val="128"/>
      </rPr>
      <t xml:space="preserve">NMS</t>
    </r>
  </si>
  <si>
    <r>
      <rPr>
        <sz val="12"/>
        <color rgb="FF000000"/>
        <rFont val="Noto Sans"/>
        <family val="2"/>
      </rPr>
      <t xml:space="preserve">岡崎真伝</t>
    </r>
    <r>
      <rPr>
        <sz val="12"/>
        <color rgb="FF000000"/>
        <rFont val="ＭＳ Ｐゴシック"/>
        <family val="3"/>
        <charset val="128"/>
      </rPr>
      <t xml:space="preserve">NMS</t>
    </r>
  </si>
  <si>
    <r>
      <rPr>
        <sz val="12"/>
        <color rgb="FF000000"/>
        <rFont val="Noto Sans"/>
        <family val="2"/>
      </rPr>
      <t xml:space="preserve">岡崎大平</t>
    </r>
    <r>
      <rPr>
        <sz val="12"/>
        <color rgb="FF000000"/>
        <rFont val="ＭＳ Ｐゴシック"/>
        <family val="3"/>
        <charset val="128"/>
      </rPr>
      <t xml:space="preserve">NM</t>
    </r>
  </si>
  <si>
    <r>
      <rPr>
        <sz val="12"/>
        <color rgb="FF000000"/>
        <rFont val="Noto Sans"/>
        <family val="2"/>
      </rPr>
      <t xml:space="preserve">土呂</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幸田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岡崎青野</t>
    </r>
    <r>
      <rPr>
        <sz val="12"/>
        <color rgb="FF000000"/>
        <rFont val="ＭＳ Ｐゴシック"/>
        <family val="3"/>
        <charset val="128"/>
      </rPr>
      <t xml:space="preserve">NMS</t>
    </r>
  </si>
  <si>
    <r>
      <rPr>
        <sz val="12"/>
        <color rgb="FF000000"/>
        <rFont val="Noto Sans"/>
        <family val="2"/>
      </rPr>
      <t xml:space="preserve">岩津</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豊田市桂野町・加茂川町</t>
    </r>
  </si>
  <si>
    <r>
      <rPr>
        <sz val="12"/>
        <color rgb="FF000000"/>
        <rFont val="Noto Sans"/>
        <family val="2"/>
      </rPr>
      <t xml:space="preserve">美合南部</t>
    </r>
    <r>
      <rPr>
        <sz val="12"/>
        <color rgb="FF000000"/>
        <rFont val="ＭＳ Ｐゴシック"/>
        <family val="3"/>
        <charset val="128"/>
      </rPr>
      <t xml:space="preserve">NAMYS</t>
    </r>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美合北部</t>
    </r>
    <r>
      <rPr>
        <sz val="12"/>
        <color rgb="FF000000"/>
        <rFont val="ＭＳ Ｐゴシック"/>
        <family val="3"/>
        <charset val="128"/>
      </rPr>
      <t xml:space="preserve">NAMYS</t>
    </r>
  </si>
  <si>
    <r>
      <rPr>
        <sz val="12"/>
        <color rgb="FF000000"/>
        <rFont val="Noto Sans"/>
        <family val="2"/>
      </rPr>
      <t xml:space="preserve">本宿</t>
    </r>
    <r>
      <rPr>
        <sz val="12"/>
        <color rgb="FF000000"/>
        <rFont val="ＭＳ Ｐゴシック"/>
        <family val="3"/>
        <charset val="128"/>
      </rPr>
      <t xml:space="preserve">NAMYS</t>
    </r>
  </si>
  <si>
    <r>
      <rPr>
        <sz val="12"/>
        <color rgb="FF000000"/>
        <rFont val="Noto Sans"/>
        <family val="2"/>
      </rPr>
      <t xml:space="preserve">河合</t>
    </r>
    <r>
      <rPr>
        <sz val="12"/>
        <color rgb="FF000000"/>
        <rFont val="ＭＳ Ｐゴシック"/>
        <family val="3"/>
        <charset val="128"/>
      </rPr>
      <t xml:space="preserve">NAM</t>
    </r>
  </si>
  <si>
    <r>
      <rPr>
        <sz val="12"/>
        <color rgb="FF000000"/>
        <rFont val="Noto Sans"/>
        <family val="2"/>
      </rPr>
      <t xml:space="preserve">豊富</t>
    </r>
    <r>
      <rPr>
        <sz val="12"/>
        <color rgb="FF000000"/>
        <rFont val="ＭＳ Ｐゴシック"/>
        <family val="3"/>
        <charset val="128"/>
      </rPr>
      <t xml:space="preserve">NAMS</t>
    </r>
  </si>
  <si>
    <r>
      <rPr>
        <sz val="12"/>
        <color rgb="FF000000"/>
        <rFont val="Noto Sans"/>
        <family val="2"/>
      </rPr>
      <t xml:space="preserve">宮崎</t>
    </r>
    <r>
      <rPr>
        <sz val="12"/>
        <color rgb="FF000000"/>
        <rFont val="ＭＳ Ｐゴシック"/>
        <family val="3"/>
        <charset val="128"/>
      </rPr>
      <t xml:space="preserve">NAM</t>
    </r>
  </si>
  <si>
    <r>
      <rPr>
        <sz val="12"/>
        <color rgb="FF000000"/>
        <rFont val="Noto Sans"/>
        <family val="2"/>
      </rPr>
      <t xml:space="preserve">幸田</t>
    </r>
    <r>
      <rPr>
        <sz val="12"/>
        <color rgb="FF000000"/>
        <rFont val="ＭＳ Ｐゴシック"/>
        <family val="3"/>
        <charset val="128"/>
      </rPr>
      <t xml:space="preserve">NAMS</t>
    </r>
  </si>
  <si>
    <t xml:space="preserve">幸田</t>
  </si>
  <si>
    <t xml:space="preserve">幸田町全域の場合</t>
  </si>
  <si>
    <r>
      <rPr>
        <sz val="11"/>
        <color rgb="FF000000"/>
        <rFont val="Noto Sans"/>
        <family val="2"/>
      </rPr>
      <t xml:space="preserve">岡崎市土呂</t>
    </r>
    <r>
      <rPr>
        <sz val="11"/>
        <color rgb="FF000000"/>
        <rFont val="ＭＳ Ｐゴシック"/>
        <family val="3"/>
        <charset val="128"/>
      </rPr>
      <t xml:space="preserve">850</t>
    </r>
    <r>
      <rPr>
        <sz val="11"/>
        <color rgb="FF000000"/>
        <rFont val="Noto Sans"/>
        <family val="2"/>
      </rPr>
      <t xml:space="preserve">枚</t>
    </r>
  </si>
  <si>
    <r>
      <rPr>
        <sz val="11"/>
        <color rgb="FF000000"/>
        <rFont val="Noto Sans"/>
        <family val="2"/>
      </rPr>
      <t xml:space="preserve">西尾市三江島</t>
    </r>
    <r>
      <rPr>
        <sz val="11"/>
        <color rgb="FF000000"/>
        <rFont val="ＭＳ Ｐゴシック"/>
        <family val="3"/>
        <charset val="128"/>
      </rPr>
      <t xml:space="preserve">50</t>
    </r>
    <r>
      <rPr>
        <sz val="11"/>
        <color rgb="FF000000"/>
        <rFont val="Noto Sans"/>
        <family val="2"/>
      </rPr>
      <t xml:space="preserve">枚</t>
    </r>
  </si>
  <si>
    <r>
      <rPr>
        <sz val="11"/>
        <color rgb="FF000000"/>
        <rFont val="Noto Sans"/>
        <family val="2"/>
      </rPr>
      <t xml:space="preserve">蒲郡市蒲郡西</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西尾</t>
    </r>
    <r>
      <rPr>
        <sz val="12"/>
        <color rgb="FF000000"/>
        <rFont val="ＭＳ Ｐゴシック"/>
        <family val="3"/>
        <charset val="128"/>
      </rPr>
      <t xml:space="preserve">NMS</t>
    </r>
  </si>
  <si>
    <t xml:space="preserve">西尾</t>
  </si>
  <si>
    <t xml:space="preserve">西尾市全域の場合</t>
  </si>
  <si>
    <r>
      <rPr>
        <sz val="12"/>
        <color rgb="FF000000"/>
        <rFont val="Noto Sans"/>
        <family val="2"/>
      </rPr>
      <t xml:space="preserve">平坂</t>
    </r>
    <r>
      <rPr>
        <sz val="12"/>
        <color rgb="FF000000"/>
        <rFont val="ＭＳ Ｐゴシック"/>
        <family val="3"/>
        <charset val="128"/>
      </rPr>
      <t xml:space="preserve">NMS</t>
    </r>
  </si>
  <si>
    <t xml:space="preserve">平坂</t>
  </si>
  <si>
    <t xml:space="preserve">西尾西部</t>
  </si>
  <si>
    <r>
      <rPr>
        <sz val="11"/>
        <color rgb="FF000000"/>
        <rFont val="Noto Sans"/>
        <family val="2"/>
      </rPr>
      <t xml:space="preserve">蒲郡市蒲郡西</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三江島</t>
    </r>
    <r>
      <rPr>
        <sz val="12"/>
        <color rgb="FF000000"/>
        <rFont val="ＭＳ Ｐゴシック"/>
        <family val="3"/>
        <charset val="128"/>
      </rPr>
      <t xml:space="preserve">NMS</t>
    </r>
  </si>
  <si>
    <t xml:space="preserve">上横須賀</t>
  </si>
  <si>
    <t xml:space="preserve">三河一色</t>
  </si>
  <si>
    <r>
      <rPr>
        <sz val="12"/>
        <color rgb="FF000000"/>
        <rFont val="Noto Sans"/>
        <family val="2"/>
      </rPr>
      <t xml:space="preserve">米津</t>
    </r>
    <r>
      <rPr>
        <sz val="12"/>
        <color rgb="FF000000"/>
        <rFont val="ＭＳ Ｐゴシック"/>
        <family val="3"/>
        <charset val="128"/>
      </rPr>
      <t xml:space="preserve">NMS</t>
    </r>
  </si>
  <si>
    <t xml:space="preserve">西尾東部</t>
  </si>
  <si>
    <r>
      <rPr>
        <sz val="12"/>
        <color rgb="FF000000"/>
        <rFont val="Noto Sans"/>
        <family val="2"/>
      </rPr>
      <t xml:space="preserve">三河一色</t>
    </r>
    <r>
      <rPr>
        <sz val="12"/>
        <color rgb="FF000000"/>
        <rFont val="ＭＳ Ｐゴシック"/>
        <family val="3"/>
        <charset val="128"/>
      </rPr>
      <t xml:space="preserve">NAMS</t>
    </r>
  </si>
  <si>
    <t xml:space="preserve">幡豆</t>
  </si>
  <si>
    <r>
      <rPr>
        <sz val="11"/>
        <color rgb="FF000000"/>
        <rFont val="ＭＳ Ｐゴシック"/>
        <family val="3"/>
        <charset val="128"/>
      </rPr>
      <t xml:space="preserve">*1</t>
    </r>
    <r>
      <rPr>
        <sz val="11"/>
        <color rgb="FF000000"/>
        <rFont val="Noto Sans"/>
        <family val="2"/>
      </rPr>
      <t xml:space="preserve">岡崎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吉良吉田</t>
    </r>
    <r>
      <rPr>
        <sz val="12"/>
        <color rgb="FF000000"/>
        <rFont val="ＭＳ Ｐゴシック"/>
        <family val="3"/>
        <charset val="128"/>
      </rPr>
      <t xml:space="preserve">NAM</t>
    </r>
  </si>
  <si>
    <r>
      <rPr>
        <sz val="11"/>
        <color rgb="FF000000"/>
        <rFont val="Noto Sans"/>
        <family val="2"/>
      </rPr>
      <t xml:space="preserve">    幸田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吉良白浜</t>
    </r>
    <r>
      <rPr>
        <sz val="12"/>
        <color rgb="FF000000"/>
        <rFont val="ＭＳ Ｐゴシック"/>
        <family val="3"/>
        <charset val="128"/>
      </rPr>
      <t xml:space="preserve">NAM</t>
    </r>
  </si>
  <si>
    <r>
      <rPr>
        <sz val="12"/>
        <color rgb="FF000000"/>
        <rFont val="Noto Sans"/>
        <family val="2"/>
      </rPr>
      <t xml:space="preserve">上横須賀</t>
    </r>
    <r>
      <rPr>
        <sz val="12"/>
        <color rgb="FF000000"/>
        <rFont val="ＭＳ Ｐゴシック"/>
        <family val="3"/>
        <charset val="128"/>
      </rPr>
      <t xml:space="preserve">NM</t>
    </r>
  </si>
  <si>
    <r>
      <rPr>
        <sz val="12"/>
        <color rgb="FF000000"/>
        <rFont val="Noto Sans"/>
        <family val="2"/>
      </rPr>
      <t xml:space="preserve">西幡豆</t>
    </r>
    <r>
      <rPr>
        <sz val="12"/>
        <color rgb="FF000000"/>
        <rFont val="ＭＳ Ｐゴシック"/>
        <family val="3"/>
        <charset val="128"/>
      </rPr>
      <t xml:space="preserve">NAMS</t>
    </r>
  </si>
  <si>
    <r>
      <rPr>
        <sz val="12"/>
        <color rgb="FF000000"/>
        <rFont val="Noto Sans"/>
        <family val="2"/>
      </rPr>
      <t xml:space="preserve">蒲郡</t>
    </r>
    <r>
      <rPr>
        <sz val="12"/>
        <color rgb="FF000000"/>
        <rFont val="ＭＳ Ｐゴシック"/>
        <family val="3"/>
        <charset val="128"/>
      </rPr>
      <t xml:space="preserve">NMS</t>
    </r>
  </si>
  <si>
    <t xml:space="preserve">蒲郡</t>
  </si>
  <si>
    <t xml:space="preserve">蒲郡東部</t>
  </si>
  <si>
    <t xml:space="preserve">蒲郡市全域の場合</t>
  </si>
  <si>
    <r>
      <rPr>
        <sz val="12"/>
        <color rgb="FF000000"/>
        <rFont val="Noto Sans"/>
        <family val="2"/>
      </rPr>
      <t xml:space="preserve">蒲郡西</t>
    </r>
    <r>
      <rPr>
        <sz val="12"/>
        <color rgb="FF000000"/>
        <rFont val="ＭＳ Ｐゴシック"/>
        <family val="3"/>
        <charset val="128"/>
      </rPr>
      <t xml:space="preserve">NAMS</t>
    </r>
  </si>
  <si>
    <t xml:space="preserve">蒲郡中央</t>
  </si>
  <si>
    <t xml:space="preserve">豊川市御津（鈴木）</t>
  </si>
  <si>
    <t xml:space="preserve">蒲郡西部</t>
  </si>
  <si>
    <r>
      <rPr>
        <sz val="11"/>
        <color rgb="FF000000"/>
        <rFont val="ＭＳ Ｐゴシック"/>
        <family val="3"/>
        <charset val="128"/>
      </rPr>
      <t xml:space="preserve">50</t>
    </r>
    <r>
      <rPr>
        <sz val="11"/>
        <color rgb="FF000000"/>
        <rFont val="Noto Sans"/>
        <family val="2"/>
      </rPr>
      <t xml:space="preserve">枚</t>
    </r>
  </si>
  <si>
    <t xml:space="preserve">豊川市御津（小林）</t>
  </si>
  <si>
    <r>
      <rPr>
        <sz val="11"/>
        <color rgb="FF000000"/>
        <rFont val="ＭＳ Ｐゴシック"/>
        <family val="3"/>
        <charset val="128"/>
      </rPr>
      <t xml:space="preserve">8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西尾市</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豊川（西本）</t>
    </r>
    <r>
      <rPr>
        <sz val="12"/>
        <color rgb="FF000000"/>
        <rFont val="ＭＳ Ｐゴシック"/>
        <family val="3"/>
        <charset val="128"/>
      </rPr>
      <t xml:space="preserve">NMS</t>
    </r>
  </si>
  <si>
    <t xml:space="preserve">豊川南</t>
  </si>
  <si>
    <t xml:space="preserve">豊川東部</t>
  </si>
  <si>
    <r>
      <rPr>
        <sz val="12"/>
        <color rgb="FF000000"/>
        <rFont val="Noto Sans"/>
        <family val="2"/>
      </rPr>
      <t xml:space="preserve">豊川中条</t>
    </r>
    <r>
      <rPr>
        <sz val="12"/>
        <color rgb="FF000000"/>
        <rFont val="ＭＳ Ｐゴシック"/>
        <family val="3"/>
        <charset val="128"/>
      </rPr>
      <t xml:space="preserve">NMS</t>
    </r>
  </si>
  <si>
    <t xml:space="preserve">豊川西</t>
  </si>
  <si>
    <t xml:space="preserve">豊川中央</t>
  </si>
  <si>
    <r>
      <rPr>
        <sz val="12"/>
        <color rgb="FF000000"/>
        <rFont val="Noto Sans"/>
        <family val="2"/>
      </rPr>
      <t xml:space="preserve">豊川諏訪</t>
    </r>
    <r>
      <rPr>
        <sz val="12"/>
        <color rgb="FF000000"/>
        <rFont val="ＭＳ Ｐゴシック"/>
        <family val="3"/>
        <charset val="128"/>
      </rPr>
      <t xml:space="preserve">NMS</t>
    </r>
  </si>
  <si>
    <t xml:space="preserve">豊川東</t>
  </si>
  <si>
    <t xml:space="preserve">豊川西部</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村</t>
    </r>
    <r>
      <rPr>
        <sz val="12"/>
        <color rgb="FF000000"/>
        <rFont val="ＭＳ Ｐゴシック"/>
        <family val="3"/>
        <charset val="128"/>
      </rPr>
      <t xml:space="preserve">)NMS</t>
    </r>
  </si>
  <si>
    <t xml:space="preserve">三河国府</t>
  </si>
  <si>
    <t xml:space="preserve">小坂井</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大万</t>
    </r>
    <r>
      <rPr>
        <sz val="12"/>
        <color rgb="FF000000"/>
        <rFont val="ＭＳ Ｐゴシック"/>
        <family val="3"/>
        <charset val="128"/>
      </rPr>
      <t xml:space="preserve">)NM</t>
    </r>
  </si>
  <si>
    <t xml:space="preserve">御油</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部大万</t>
    </r>
    <r>
      <rPr>
        <sz val="12"/>
        <color rgb="FF000000"/>
        <rFont val="ＭＳ Ｐゴシック"/>
        <family val="3"/>
        <charset val="128"/>
      </rPr>
      <t xml:space="preserve">)NMS</t>
    </r>
  </si>
  <si>
    <r>
      <rPr>
        <sz val="12"/>
        <color rgb="FF000000"/>
        <rFont val="Noto Sans"/>
        <family val="2"/>
      </rPr>
      <t xml:space="preserve">豊川蔵子</t>
    </r>
    <r>
      <rPr>
        <sz val="12"/>
        <color rgb="FF000000"/>
        <rFont val="ＭＳ Ｐゴシック"/>
        <family val="3"/>
        <charset val="128"/>
      </rPr>
      <t xml:space="preserve">NMS</t>
    </r>
  </si>
  <si>
    <r>
      <rPr>
        <sz val="12"/>
        <color rgb="FF000000"/>
        <rFont val="Noto Sans"/>
        <family val="2"/>
      </rPr>
      <t xml:space="preserve">豊川国府</t>
    </r>
    <r>
      <rPr>
        <sz val="12"/>
        <color rgb="FF000000"/>
        <rFont val="ＭＳ Ｐゴシック"/>
        <family val="3"/>
        <charset val="128"/>
      </rPr>
      <t xml:space="preserve">NMS</t>
    </r>
  </si>
  <si>
    <r>
      <rPr>
        <sz val="12"/>
        <color rgb="FF000000"/>
        <rFont val="Noto Sans"/>
        <family val="2"/>
      </rPr>
      <t xml:space="preserve">豊川八南</t>
    </r>
    <r>
      <rPr>
        <sz val="12"/>
        <color rgb="FF000000"/>
        <rFont val="ＭＳ Ｐゴシック"/>
        <family val="3"/>
        <charset val="128"/>
      </rPr>
      <t xml:space="preserve">NM</t>
    </r>
  </si>
  <si>
    <r>
      <rPr>
        <sz val="12"/>
        <color rgb="FF000000"/>
        <rFont val="Noto Sans"/>
        <family val="2"/>
      </rPr>
      <t xml:space="preserve">御油</t>
    </r>
    <r>
      <rPr>
        <sz val="12"/>
        <color rgb="FF000000"/>
        <rFont val="ＭＳ Ｐゴシック"/>
        <family val="3"/>
        <charset val="128"/>
      </rPr>
      <t xml:space="preserve">NMS</t>
    </r>
  </si>
  <si>
    <r>
      <rPr>
        <sz val="12"/>
        <color rgb="FF000000"/>
        <rFont val="Noto Sans"/>
        <family val="2"/>
      </rPr>
      <t xml:space="preserve">三河一宮</t>
    </r>
    <r>
      <rPr>
        <sz val="12"/>
        <color rgb="FF000000"/>
        <rFont val="ＭＳ Ｐゴシック"/>
        <family val="3"/>
        <charset val="128"/>
      </rPr>
      <t xml:space="preserve">NAMS</t>
    </r>
  </si>
  <si>
    <r>
      <rPr>
        <sz val="11"/>
        <color rgb="FF000000"/>
        <rFont val="ＭＳ Ｐゴシック"/>
        <family val="3"/>
        <charset val="128"/>
      </rPr>
      <t xml:space="preserve">*1</t>
    </r>
    <r>
      <rPr>
        <sz val="11"/>
        <color rgb="FF000000"/>
        <rFont val="Noto Sans"/>
        <family val="2"/>
      </rPr>
      <t xml:space="preserve">豊橋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御津（鈴木）</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蒲郡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御津（小林）</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蒲郡市</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豊川音羽</t>
    </r>
    <r>
      <rPr>
        <sz val="12"/>
        <color rgb="FF000000"/>
        <rFont val="ＭＳ Ｐゴシック"/>
        <family val="3"/>
        <charset val="128"/>
      </rPr>
      <t xml:space="preserve">NAMS</t>
    </r>
  </si>
  <si>
    <r>
      <rPr>
        <sz val="12"/>
        <color rgb="FF000000"/>
        <rFont val="Noto Sans"/>
        <family val="2"/>
      </rPr>
      <t xml:space="preserve">西小坂井</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豊橋市</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小坂井駅前</t>
    </r>
    <r>
      <rPr>
        <sz val="12"/>
        <color rgb="FF000000"/>
        <rFont val="ＭＳ Ｐゴシック"/>
        <family val="3"/>
        <charset val="128"/>
      </rPr>
      <t xml:space="preserve">NMS</t>
    </r>
  </si>
  <si>
    <r>
      <rPr>
        <sz val="12"/>
        <color rgb="FF000000"/>
        <rFont val="Noto Sans"/>
        <family val="2"/>
      </rPr>
      <t xml:space="preserve">豊川美園</t>
    </r>
    <r>
      <rPr>
        <sz val="12"/>
        <color rgb="FF000000"/>
        <rFont val="ＭＳ Ｐゴシック"/>
        <family val="3"/>
        <charset val="128"/>
      </rPr>
      <t xml:space="preserve">NM</t>
    </r>
  </si>
  <si>
    <r>
      <rPr>
        <sz val="12"/>
        <color rgb="FF000000"/>
        <rFont val="Noto Sans"/>
        <family val="2"/>
      </rPr>
      <t xml:space="preserve">新城西</t>
    </r>
    <r>
      <rPr>
        <sz val="12"/>
        <color rgb="FF000000"/>
        <rFont val="ＭＳ Ｐゴシック"/>
        <family val="3"/>
        <charset val="128"/>
      </rPr>
      <t xml:space="preserve">NAMYS</t>
    </r>
  </si>
  <si>
    <t xml:space="preserve">△折込日が休刊日翌日</t>
  </si>
  <si>
    <r>
      <rPr>
        <sz val="12"/>
        <color rgb="FF000000"/>
        <rFont val="Noto Sans"/>
        <family val="2"/>
      </rPr>
      <t xml:space="preserve">新城東</t>
    </r>
    <r>
      <rPr>
        <sz val="12"/>
        <color rgb="FF000000"/>
        <rFont val="ＭＳ Ｐゴシック"/>
        <family val="3"/>
        <charset val="128"/>
      </rPr>
      <t xml:space="preserve">NAMYS</t>
    </r>
  </si>
  <si>
    <t xml:space="preserve">の場合、先送り地区</t>
  </si>
  <si>
    <t xml:space="preserve">△</t>
  </si>
  <si>
    <r>
      <rPr>
        <sz val="12"/>
        <color rgb="FF000000"/>
        <rFont val="Noto Sans"/>
        <family val="2"/>
      </rPr>
      <t xml:space="preserve">三河大海</t>
    </r>
    <r>
      <rPr>
        <sz val="12"/>
        <color rgb="FF000000"/>
        <rFont val="ＭＳ Ｐゴシック"/>
        <family val="3"/>
        <charset val="128"/>
      </rPr>
      <t xml:space="preserve">NAMY</t>
    </r>
  </si>
  <si>
    <r>
      <rPr>
        <sz val="12"/>
        <color rgb="FF000000"/>
        <rFont val="Noto Sans"/>
        <family val="2"/>
      </rPr>
      <t xml:space="preserve">新城北</t>
    </r>
    <r>
      <rPr>
        <sz val="12"/>
        <color rgb="FF000000"/>
        <rFont val="ＭＳ Ｐゴシック"/>
        <family val="3"/>
        <charset val="128"/>
      </rPr>
      <t xml:space="preserve">NAM</t>
    </r>
  </si>
  <si>
    <r>
      <rPr>
        <sz val="12"/>
        <color rgb="FF000000"/>
        <rFont val="Noto Sans"/>
        <family val="2"/>
      </rPr>
      <t xml:space="preserve">作手</t>
    </r>
    <r>
      <rPr>
        <sz val="12"/>
        <color rgb="FF000000"/>
        <rFont val="ＭＳ Ｐゴシック"/>
        <family val="3"/>
        <charset val="128"/>
      </rPr>
      <t xml:space="preserve">NAMY</t>
    </r>
  </si>
  <si>
    <r>
      <rPr>
        <sz val="12"/>
        <color rgb="FF000000"/>
        <rFont val="Noto Sans"/>
        <family val="2"/>
      </rPr>
      <t xml:space="preserve">長篠</t>
    </r>
    <r>
      <rPr>
        <sz val="12"/>
        <color rgb="FF000000"/>
        <rFont val="ＭＳ Ｐゴシック"/>
        <family val="3"/>
        <charset val="128"/>
      </rPr>
      <t xml:space="preserve">NAMYS</t>
    </r>
  </si>
  <si>
    <r>
      <rPr>
        <sz val="12"/>
        <color rgb="FF000000"/>
        <rFont val="Noto Sans"/>
        <family val="2"/>
      </rPr>
      <t xml:space="preserve">三河大野</t>
    </r>
    <r>
      <rPr>
        <sz val="12"/>
        <color rgb="FF000000"/>
        <rFont val="ＭＳ Ｐゴシック"/>
        <family val="3"/>
        <charset val="128"/>
      </rPr>
      <t xml:space="preserve">NAMY</t>
    </r>
  </si>
  <si>
    <r>
      <rPr>
        <sz val="12"/>
        <color rgb="FF000000"/>
        <rFont val="Noto Sans"/>
        <family val="2"/>
      </rPr>
      <t xml:space="preserve">海老</t>
    </r>
    <r>
      <rPr>
        <sz val="12"/>
        <color rgb="FF000000"/>
        <rFont val="ＭＳ Ｐゴシック"/>
        <family val="3"/>
        <charset val="128"/>
      </rPr>
      <t xml:space="preserve">NAMYS</t>
    </r>
  </si>
  <si>
    <t xml:space="preserve">△北設楽郡</t>
  </si>
  <si>
    <r>
      <rPr>
        <sz val="12"/>
        <color rgb="FF000000"/>
        <rFont val="Noto Sans"/>
        <family val="2"/>
      </rPr>
      <t xml:space="preserve">田口</t>
    </r>
    <r>
      <rPr>
        <sz val="12"/>
        <color rgb="FF000000"/>
        <rFont val="ＭＳ Ｐゴシック"/>
        <family val="3"/>
        <charset val="128"/>
      </rPr>
      <t xml:space="preserve">NAM</t>
    </r>
  </si>
  <si>
    <t xml:space="preserve">設楽</t>
  </si>
  <si>
    <r>
      <rPr>
        <sz val="12"/>
        <color rgb="FF000000"/>
        <rFont val="Noto Sans"/>
        <family val="2"/>
      </rPr>
      <t xml:space="preserve">名倉</t>
    </r>
    <r>
      <rPr>
        <sz val="12"/>
        <color rgb="FF000000"/>
        <rFont val="ＭＳ Ｐゴシック"/>
        <family val="3"/>
        <charset val="128"/>
      </rPr>
      <t xml:space="preserve">NAM</t>
    </r>
  </si>
  <si>
    <r>
      <rPr>
        <sz val="12"/>
        <color rgb="FF000000"/>
        <rFont val="Noto Sans"/>
        <family val="2"/>
      </rPr>
      <t xml:space="preserve">津具</t>
    </r>
    <r>
      <rPr>
        <sz val="12"/>
        <color rgb="FF000000"/>
        <rFont val="ＭＳ Ｐゴシック"/>
        <family val="3"/>
        <charset val="128"/>
      </rPr>
      <t xml:space="preserve">NAMS</t>
    </r>
  </si>
  <si>
    <r>
      <rPr>
        <sz val="12"/>
        <color rgb="FF000000"/>
        <rFont val="Noto Sans"/>
        <family val="2"/>
      </rPr>
      <t xml:space="preserve">三河本郷</t>
    </r>
    <r>
      <rPr>
        <sz val="12"/>
        <color rgb="FF000000"/>
        <rFont val="ＭＳ Ｐゴシック"/>
        <family val="3"/>
        <charset val="128"/>
      </rPr>
      <t xml:space="preserve">NAMYS</t>
    </r>
  </si>
  <si>
    <r>
      <rPr>
        <sz val="12"/>
        <color rgb="FF000000"/>
        <rFont val="Noto Sans"/>
        <family val="2"/>
      </rPr>
      <t xml:space="preserve">大嵐富山</t>
    </r>
    <r>
      <rPr>
        <sz val="12"/>
        <color rgb="FF000000"/>
        <rFont val="ＭＳ Ｐゴシック"/>
        <family val="3"/>
        <charset val="128"/>
      </rPr>
      <t xml:space="preserve">A</t>
    </r>
  </si>
  <si>
    <r>
      <rPr>
        <sz val="12"/>
        <color rgb="FF000000"/>
        <rFont val="Noto Sans"/>
        <family val="2"/>
      </rPr>
      <t xml:space="preserve">豊根</t>
    </r>
    <r>
      <rPr>
        <sz val="12"/>
        <color rgb="FF000000"/>
        <rFont val="ＭＳ Ｐゴシック"/>
        <family val="3"/>
        <charset val="128"/>
      </rPr>
      <t xml:space="preserve">AM</t>
    </r>
  </si>
  <si>
    <r>
      <rPr>
        <sz val="12"/>
        <color rgb="FF000000"/>
        <rFont val="Noto Sans"/>
        <family val="2"/>
      </rPr>
      <t xml:space="preserve">豊橋中央（佐久間）</t>
    </r>
    <r>
      <rPr>
        <sz val="12"/>
        <color rgb="FF000000"/>
        <rFont val="ＭＳ Ｐゴシック"/>
        <family val="3"/>
        <charset val="128"/>
      </rPr>
      <t xml:space="preserve">NMS</t>
    </r>
  </si>
  <si>
    <t xml:space="preserve">豊橋中央</t>
  </si>
  <si>
    <t xml:space="preserve">豊橋</t>
  </si>
  <si>
    <t xml:space="preserve">豊橋市全域の場合</t>
  </si>
  <si>
    <r>
      <rPr>
        <sz val="12"/>
        <color rgb="FF000000"/>
        <rFont val="Noto Sans"/>
        <family val="2"/>
      </rPr>
      <t xml:space="preserve">豊橋東部</t>
    </r>
    <r>
      <rPr>
        <sz val="12"/>
        <color rgb="FF000000"/>
        <rFont val="ＭＳ Ｐゴシック"/>
        <family val="3"/>
        <charset val="128"/>
      </rPr>
      <t xml:space="preserve">NMS</t>
    </r>
  </si>
  <si>
    <t xml:space="preserve">豊岡</t>
  </si>
  <si>
    <r>
      <rPr>
        <sz val="11"/>
        <color rgb="FF000000"/>
        <rFont val="Noto Sans"/>
        <family val="2"/>
      </rPr>
      <t xml:space="preserve">豊川市三河一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豊橋南部</t>
    </r>
    <r>
      <rPr>
        <sz val="12"/>
        <color rgb="FF000000"/>
        <rFont val="ＭＳ Ｐゴシック"/>
        <family val="3"/>
        <charset val="128"/>
      </rPr>
      <t xml:space="preserve">NMS</t>
    </r>
  </si>
  <si>
    <t xml:space="preserve">豊橋南</t>
  </si>
  <si>
    <r>
      <rPr>
        <sz val="11"/>
        <color rgb="FF000000"/>
        <rFont val="Noto Sans"/>
        <family val="2"/>
      </rPr>
      <t xml:space="preserve">豊川市西小坂井</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豊橋西部</t>
    </r>
    <r>
      <rPr>
        <sz val="12"/>
        <color rgb="FF000000"/>
        <rFont val="ＭＳ Ｐゴシック"/>
        <family val="3"/>
        <charset val="128"/>
      </rPr>
      <t xml:space="preserve">NM</t>
    </r>
  </si>
  <si>
    <t xml:space="preserve">高師台</t>
  </si>
  <si>
    <r>
      <rPr>
        <sz val="12"/>
        <color rgb="FF000000"/>
        <rFont val="Noto Sans"/>
        <family val="2"/>
      </rPr>
      <t xml:space="preserve">豊橋上地</t>
    </r>
    <r>
      <rPr>
        <sz val="12"/>
        <color rgb="FF000000"/>
        <rFont val="ＭＳ Ｐゴシック"/>
        <family val="3"/>
        <charset val="128"/>
      </rPr>
      <t xml:space="preserve">NMS</t>
    </r>
  </si>
  <si>
    <t xml:space="preserve">豊橋西部</t>
  </si>
  <si>
    <r>
      <rPr>
        <sz val="12"/>
        <color rgb="FF000000"/>
        <rFont val="Noto Sans"/>
        <family val="2"/>
      </rPr>
      <t xml:space="preserve">豊橋鷹丘</t>
    </r>
    <r>
      <rPr>
        <sz val="12"/>
        <color rgb="FF000000"/>
        <rFont val="ＭＳ Ｐゴシック"/>
        <family val="3"/>
        <charset val="128"/>
      </rPr>
      <t xml:space="preserve">NM</t>
    </r>
  </si>
  <si>
    <r>
      <rPr>
        <sz val="12"/>
        <color rgb="FF000000"/>
        <rFont val="Noto Sans"/>
        <family val="2"/>
      </rPr>
      <t xml:space="preserve">二川</t>
    </r>
    <r>
      <rPr>
        <sz val="12"/>
        <color rgb="FF000000"/>
        <rFont val="ＭＳ Ｐゴシック"/>
        <family val="3"/>
        <charset val="128"/>
      </rPr>
      <t xml:space="preserve">Y</t>
    </r>
  </si>
  <si>
    <r>
      <rPr>
        <sz val="12"/>
        <color rgb="FF000000"/>
        <rFont val="Noto Sans"/>
        <family val="2"/>
      </rPr>
      <t xml:space="preserve">豊橋飯村</t>
    </r>
    <r>
      <rPr>
        <sz val="12"/>
        <color rgb="FF000000"/>
        <rFont val="ＭＳ Ｐゴシック"/>
        <family val="3"/>
        <charset val="128"/>
      </rPr>
      <t xml:space="preserve">NMS</t>
    </r>
  </si>
  <si>
    <t xml:space="preserve">豊橋東</t>
  </si>
  <si>
    <r>
      <rPr>
        <sz val="12"/>
        <color rgb="FF000000"/>
        <rFont val="Noto Sans"/>
        <family val="2"/>
      </rPr>
      <t xml:space="preserve">豊橋花田</t>
    </r>
    <r>
      <rPr>
        <sz val="12"/>
        <color rgb="FF000000"/>
        <rFont val="ＭＳ Ｐゴシック"/>
        <family val="3"/>
        <charset val="128"/>
      </rPr>
      <t xml:space="preserve">NM</t>
    </r>
  </si>
  <si>
    <t xml:space="preserve">豊橋南西</t>
  </si>
  <si>
    <r>
      <rPr>
        <sz val="12"/>
        <color rgb="FF000000"/>
        <rFont val="Noto Sans"/>
        <family val="2"/>
      </rPr>
      <t xml:space="preserve">豊橋向ケ丘</t>
    </r>
    <r>
      <rPr>
        <sz val="12"/>
        <color rgb="FF000000"/>
        <rFont val="ＭＳ Ｐゴシック"/>
        <family val="3"/>
        <charset val="128"/>
      </rPr>
      <t xml:space="preserve">NM</t>
    </r>
  </si>
  <si>
    <r>
      <rPr>
        <sz val="12"/>
        <color rgb="FF000000"/>
        <rFont val="Noto Sans"/>
        <family val="2"/>
      </rPr>
      <t xml:space="preserve">豊橋北部</t>
    </r>
    <r>
      <rPr>
        <sz val="12"/>
        <color rgb="FF000000"/>
        <rFont val="ＭＳ Ｐゴシック"/>
        <family val="3"/>
        <charset val="128"/>
      </rPr>
      <t xml:space="preserve">NM</t>
    </r>
  </si>
  <si>
    <r>
      <rPr>
        <sz val="12"/>
        <color rgb="FF000000"/>
        <rFont val="Noto Sans"/>
        <family val="2"/>
      </rPr>
      <t xml:space="preserve">豊橋玉川</t>
    </r>
    <r>
      <rPr>
        <sz val="12"/>
        <color rgb="FF000000"/>
        <rFont val="ＭＳ Ｐゴシック"/>
        <family val="3"/>
        <charset val="128"/>
      </rPr>
      <t xml:space="preserve">NAM</t>
    </r>
  </si>
  <si>
    <r>
      <rPr>
        <sz val="12"/>
        <color rgb="FF000000"/>
        <rFont val="Noto Sans"/>
        <family val="2"/>
      </rPr>
      <t xml:space="preserve">豊橋牛川</t>
    </r>
    <r>
      <rPr>
        <sz val="12"/>
        <color rgb="FF000000"/>
        <rFont val="ＭＳ Ｐゴシック"/>
        <family val="3"/>
        <charset val="128"/>
      </rPr>
      <t xml:space="preserve">NM</t>
    </r>
  </si>
  <si>
    <r>
      <rPr>
        <sz val="12"/>
        <color rgb="FF000000"/>
        <rFont val="Noto Sans"/>
        <family val="2"/>
      </rPr>
      <t xml:space="preserve">豊橋吉田方</t>
    </r>
    <r>
      <rPr>
        <sz val="12"/>
        <color rgb="FF000000"/>
        <rFont val="ＭＳ Ｐゴシック"/>
        <family val="3"/>
        <charset val="128"/>
      </rPr>
      <t xml:space="preserve">NMS</t>
    </r>
  </si>
  <si>
    <r>
      <rPr>
        <sz val="12"/>
        <color rgb="FF000000"/>
        <rFont val="Noto Sans"/>
        <family val="2"/>
      </rPr>
      <t xml:space="preserve">豊橋北山</t>
    </r>
    <r>
      <rPr>
        <sz val="12"/>
        <color rgb="FF000000"/>
        <rFont val="ＭＳ Ｐゴシック"/>
        <family val="3"/>
        <charset val="128"/>
      </rPr>
      <t xml:space="preserve">NMS</t>
    </r>
  </si>
  <si>
    <r>
      <rPr>
        <sz val="12"/>
        <color rgb="FF000000"/>
        <rFont val="Noto Sans"/>
        <family val="2"/>
      </rPr>
      <t xml:space="preserve">豊橋二川南</t>
    </r>
    <r>
      <rPr>
        <sz val="12"/>
        <color rgb="FF000000"/>
        <rFont val="ＭＳ Ｐゴシック"/>
        <family val="3"/>
        <charset val="128"/>
      </rPr>
      <t xml:space="preserve">NMS</t>
    </r>
  </si>
  <si>
    <r>
      <rPr>
        <sz val="12"/>
        <color rgb="FF000000"/>
        <rFont val="Noto Sans"/>
        <family val="2"/>
      </rPr>
      <t xml:space="preserve">豊橋向山</t>
    </r>
    <r>
      <rPr>
        <sz val="12"/>
        <color rgb="FF000000"/>
        <rFont val="ＭＳ Ｐゴシック"/>
        <family val="3"/>
        <charset val="128"/>
      </rPr>
      <t xml:space="preserve">NMS</t>
    </r>
  </si>
  <si>
    <r>
      <rPr>
        <sz val="12"/>
        <color rgb="FF000000"/>
        <rFont val="Noto Sans"/>
        <family val="2"/>
      </rPr>
      <t xml:space="preserve">豊橋栄</t>
    </r>
    <r>
      <rPr>
        <sz val="12"/>
        <color rgb="FF000000"/>
        <rFont val="ＭＳ Ｐゴシック"/>
        <family val="3"/>
        <charset val="128"/>
      </rPr>
      <t xml:space="preserve">NM</t>
    </r>
  </si>
  <si>
    <r>
      <rPr>
        <sz val="12"/>
        <color rgb="FF000000"/>
        <rFont val="Noto Sans"/>
        <family val="2"/>
      </rPr>
      <t xml:space="preserve">豊橋上野</t>
    </r>
    <r>
      <rPr>
        <sz val="12"/>
        <color rgb="FF000000"/>
        <rFont val="ＭＳ Ｐゴシック"/>
        <family val="3"/>
        <charset val="128"/>
      </rPr>
      <t xml:space="preserve">NM</t>
    </r>
  </si>
  <si>
    <r>
      <rPr>
        <sz val="12"/>
        <color rgb="FF000000"/>
        <rFont val="Noto Sans"/>
        <family val="2"/>
      </rPr>
      <t xml:space="preserve">豊橋東岩田</t>
    </r>
    <r>
      <rPr>
        <sz val="12"/>
        <color rgb="FF000000"/>
        <rFont val="ＭＳ Ｐゴシック"/>
        <family val="3"/>
        <charset val="128"/>
      </rPr>
      <t xml:space="preserve">NMS</t>
    </r>
  </si>
  <si>
    <r>
      <rPr>
        <sz val="12"/>
        <color rgb="FF000000"/>
        <rFont val="Noto Sans"/>
        <family val="2"/>
      </rPr>
      <t xml:space="preserve">豊橋西口</t>
    </r>
    <r>
      <rPr>
        <sz val="12"/>
        <color rgb="FF000000"/>
        <rFont val="ＭＳ Ｐゴシック"/>
        <family val="3"/>
        <charset val="128"/>
      </rPr>
      <t xml:space="preserve">NM</t>
    </r>
  </si>
  <si>
    <r>
      <rPr>
        <sz val="12"/>
        <color rgb="FF000000"/>
        <rFont val="Noto Sans"/>
        <family val="2"/>
      </rPr>
      <t xml:space="preserve">豊橋大村</t>
    </r>
    <r>
      <rPr>
        <sz val="12"/>
        <color rgb="FF000000"/>
        <rFont val="ＭＳ Ｐゴシック"/>
        <family val="3"/>
        <charset val="128"/>
      </rPr>
      <t xml:space="preserve">NM</t>
    </r>
  </si>
  <si>
    <r>
      <rPr>
        <sz val="12"/>
        <color rgb="FF000000"/>
        <rFont val="Noto Sans"/>
        <family val="2"/>
      </rPr>
      <t xml:space="preserve">豊橋磯辺</t>
    </r>
    <r>
      <rPr>
        <sz val="12"/>
        <color rgb="FF000000"/>
        <rFont val="ＭＳ Ｐゴシック"/>
        <family val="3"/>
        <charset val="128"/>
      </rPr>
      <t xml:space="preserve">NM</t>
    </r>
  </si>
  <si>
    <r>
      <rPr>
        <sz val="12"/>
        <color rgb="FF000000"/>
        <rFont val="Noto Sans"/>
        <family val="2"/>
      </rPr>
      <t xml:space="preserve">豊橋南栄</t>
    </r>
    <r>
      <rPr>
        <sz val="12"/>
        <color rgb="FF000000"/>
        <rFont val="ＭＳ Ｐゴシック"/>
        <family val="3"/>
        <charset val="128"/>
      </rPr>
      <t xml:space="preserve">NM</t>
    </r>
  </si>
  <si>
    <r>
      <rPr>
        <sz val="12"/>
        <color rgb="FF000000"/>
        <rFont val="Noto Sans"/>
        <family val="2"/>
      </rPr>
      <t xml:space="preserve">老津</t>
    </r>
    <r>
      <rPr>
        <sz val="12"/>
        <color rgb="FF000000"/>
        <rFont val="ＭＳ Ｐゴシック"/>
        <family val="3"/>
        <charset val="128"/>
      </rPr>
      <t xml:space="preserve">NAM</t>
    </r>
  </si>
  <si>
    <r>
      <rPr>
        <sz val="12"/>
        <color rgb="FF000000"/>
        <rFont val="Noto Sans"/>
        <family val="2"/>
      </rPr>
      <t xml:space="preserve">豊橋佐藤町</t>
    </r>
    <r>
      <rPr>
        <sz val="12"/>
        <color rgb="FF000000"/>
        <rFont val="ＭＳ Ｐゴシック"/>
        <family val="3"/>
        <charset val="128"/>
      </rPr>
      <t xml:space="preserve">NMS</t>
    </r>
  </si>
  <si>
    <r>
      <rPr>
        <sz val="12"/>
        <color rgb="FF000000"/>
        <rFont val="Noto Sans"/>
        <family val="2"/>
      </rPr>
      <t xml:space="preserve">豊橋曙</t>
    </r>
    <r>
      <rPr>
        <sz val="12"/>
        <color rgb="FF000000"/>
        <rFont val="ＭＳ Ｐゴシック"/>
        <family val="3"/>
        <charset val="128"/>
      </rPr>
      <t xml:space="preserve">NM</t>
    </r>
  </si>
  <si>
    <r>
      <rPr>
        <sz val="12"/>
        <color rgb="FF000000"/>
        <rFont val="Noto Sans"/>
        <family val="2"/>
      </rPr>
      <t xml:space="preserve">豊橋野依</t>
    </r>
    <r>
      <rPr>
        <sz val="12"/>
        <color rgb="FF000000"/>
        <rFont val="ＭＳ Ｐゴシック"/>
        <family val="3"/>
        <charset val="128"/>
      </rPr>
      <t xml:space="preserve">NMS</t>
    </r>
  </si>
  <si>
    <r>
      <rPr>
        <sz val="12"/>
        <color rgb="FF000000"/>
        <rFont val="Noto Sans"/>
        <family val="2"/>
      </rPr>
      <t xml:space="preserve">豊橋下条</t>
    </r>
    <r>
      <rPr>
        <sz val="12"/>
        <color rgb="FF000000"/>
        <rFont val="ＭＳ Ｐゴシック"/>
        <family val="3"/>
        <charset val="128"/>
      </rPr>
      <t xml:space="preserve">NMS</t>
    </r>
  </si>
  <si>
    <r>
      <rPr>
        <sz val="12"/>
        <color rgb="FF000000"/>
        <rFont val="Noto Sans"/>
        <family val="2"/>
      </rPr>
      <t xml:space="preserve">田原</t>
    </r>
    <r>
      <rPr>
        <sz val="12"/>
        <color rgb="FF000000"/>
        <rFont val="ＭＳ Ｐゴシック"/>
        <family val="3"/>
        <charset val="128"/>
      </rPr>
      <t xml:space="preserve">NAMS</t>
    </r>
  </si>
  <si>
    <t xml:space="preserve">田原</t>
  </si>
  <si>
    <r>
      <rPr>
        <sz val="12"/>
        <color rgb="FF000000"/>
        <rFont val="Noto Sans"/>
        <family val="2"/>
      </rPr>
      <t xml:space="preserve">赤羽根</t>
    </r>
    <r>
      <rPr>
        <sz val="12"/>
        <color rgb="FF000000"/>
        <rFont val="ＭＳ Ｐゴシック"/>
        <family val="3"/>
        <charset val="128"/>
      </rPr>
      <t xml:space="preserve">NAM</t>
    </r>
  </si>
  <si>
    <r>
      <rPr>
        <sz val="12"/>
        <color rgb="FF000000"/>
        <rFont val="Noto Sans"/>
        <family val="2"/>
      </rPr>
      <t xml:space="preserve">泉</t>
    </r>
    <r>
      <rPr>
        <sz val="12"/>
        <color rgb="FF000000"/>
        <rFont val="ＭＳ Ｐゴシック"/>
        <family val="3"/>
        <charset val="128"/>
      </rPr>
      <t xml:space="preserve">NAMYS</t>
    </r>
  </si>
  <si>
    <r>
      <rPr>
        <sz val="12"/>
        <color rgb="FF000000"/>
        <rFont val="Noto Sans"/>
        <family val="2"/>
      </rPr>
      <t xml:space="preserve">福江</t>
    </r>
    <r>
      <rPr>
        <sz val="12"/>
        <color rgb="FF000000"/>
        <rFont val="ＭＳ Ｐゴシック"/>
        <family val="3"/>
        <charset val="128"/>
      </rPr>
      <t xml:space="preserve">NAMYS</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u val="single"/>
      <sz val="12"/>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6"/>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12"/>
      <color rgb="FF000000"/>
      <name val="Noto Sans"/>
      <family val="2"/>
    </font>
    <font>
      <sz val="12"/>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1"/>
      <color rgb="FFFFFFFF"/>
      <name val="ＭＳ Ｐゴシック"/>
      <family val="3"/>
      <charset val="128"/>
    </font>
    <font>
      <sz val="8"/>
      <name val="ＭＳ Ｐゴシック"/>
      <family val="3"/>
      <charset val="128"/>
    </font>
    <font>
      <sz val="12"/>
      <color rgb="FFFFFFFF"/>
      <name val="ＭＳ Ｐゴシック"/>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top/>
      <bottom style="thin"/>
      <diagonal/>
    </border>
    <border diagonalUp="false" diagonalDown="false">
      <left style="thin"/>
      <right style="hair"/>
      <top style="hair"/>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2" fillId="0" borderId="4" xfId="33"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center" textRotation="0" wrapText="false" indent="0" shrinkToFit="false"/>
      <protection locked="true" hidden="false"/>
    </xf>
    <xf numFmtId="164" fontId="18" fillId="0" borderId="10"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9"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14" fillId="2" borderId="1"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3" xfId="21"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center" vertical="center" textRotation="0" wrapText="false" indent="0" shrinkToFit="false"/>
      <protection locked="true" hidden="false"/>
    </xf>
    <xf numFmtId="166" fontId="11" fillId="0" borderId="17" xfId="21" applyFont="true" applyBorder="true" applyAlignment="true" applyProtection="true">
      <alignment horizontal="center" vertical="center" textRotation="0" wrapText="false" indent="0" shrinkToFit="false"/>
      <protection locked="true" hidden="false"/>
    </xf>
    <xf numFmtId="166" fontId="24" fillId="0" borderId="18" xfId="20" applyFont="true" applyBorder="true" applyAlignment="true" applyProtection="true">
      <alignment horizontal="distributed" vertical="center" textRotation="0" wrapText="false" indent="0" shrinkToFit="false"/>
      <protection locked="true" hidden="false"/>
    </xf>
    <xf numFmtId="166" fontId="4" fillId="0" borderId="19" xfId="21" applyFont="true" applyBorder="true" applyAlignment="true" applyProtection="true">
      <alignment horizontal="right"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0" fillId="0" borderId="24" xfId="21" applyFont="true" applyBorder="true" applyAlignment="true" applyProtection="true">
      <alignment horizontal="right" vertical="center" textRotation="0" wrapText="false" indent="0" shrinkToFit="false"/>
      <protection locked="true" hidden="false"/>
    </xf>
    <xf numFmtId="166" fontId="0" fillId="0" borderId="20"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17" xfId="21" applyFont="true" applyBorder="true" applyAlignment="true" applyProtection="true">
      <alignment horizontal="center" vertical="center" textRotation="0" wrapText="false" indent="0" shrinkToFit="false"/>
      <protection locked="true" hidden="false"/>
    </xf>
    <xf numFmtId="166" fontId="24" fillId="0" borderId="25" xfId="20" applyFont="true" applyBorder="true" applyAlignment="true" applyProtection="true">
      <alignment horizontal="distributed" vertical="center" textRotation="0" wrapText="false" indent="0" shrinkToFit="false"/>
      <protection locked="true" hidden="false"/>
    </xf>
    <xf numFmtId="166" fontId="4" fillId="0" borderId="26" xfId="21" applyFont="true" applyBorder="true" applyAlignment="true" applyProtection="true">
      <alignment horizontal="right"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0" fillId="0" borderId="30" xfId="21" applyFont="true" applyBorder="true" applyAlignment="true" applyProtection="true">
      <alignment horizontal="right" vertical="center" textRotation="0" wrapText="false" indent="0" shrinkToFit="false"/>
      <protection locked="true" hidden="false"/>
    </xf>
    <xf numFmtId="166" fontId="0" fillId="0" borderId="1" xfId="21" applyFont="true" applyBorder="true" applyAlignment="true" applyProtection="true">
      <alignment horizontal="right" vertical="center" textRotation="0" wrapText="false" indent="0" shrinkToFit="false"/>
      <protection locked="true" hidden="false"/>
    </xf>
    <xf numFmtId="166" fontId="0" fillId="0" borderId="27" xfId="21" applyFont="true" applyBorder="true" applyAlignment="true" applyProtection="true">
      <alignment horizontal="right" vertical="center" textRotation="0" wrapText="false" indent="0" shrinkToFit="false"/>
      <protection locked="true" hidden="false"/>
    </xf>
    <xf numFmtId="164" fontId="24" fillId="0" borderId="25" xfId="20" applyFont="true" applyBorder="true" applyAlignment="true" applyProtection="true">
      <alignment horizontal="distributed" vertical="center" textRotation="0" wrapText="false" indent="0" shrinkToFit="false"/>
      <protection locked="true" hidden="false"/>
    </xf>
    <xf numFmtId="164" fontId="24" fillId="0" borderId="31" xfId="20"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distributed" vertical="center" textRotation="0" wrapText="false" indent="0" shrinkToFit="true"/>
      <protection locked="true" hidden="false"/>
    </xf>
    <xf numFmtId="166" fontId="4" fillId="0" borderId="32" xfId="21" applyFont="true" applyBorder="true" applyAlignment="true" applyProtection="true">
      <alignment horizontal="center" vertical="center" textRotation="0" wrapText="false" indent="0" shrinkToFit="true"/>
      <protection locked="true" hidden="false"/>
    </xf>
    <xf numFmtId="166" fontId="4" fillId="0" borderId="33" xfId="21" applyFont="true" applyBorder="true" applyAlignment="true" applyProtection="true">
      <alignment horizontal="general" vertical="center" textRotation="0" wrapText="false" indent="0" shrinkToFit="true"/>
      <protection locked="true" hidden="false"/>
    </xf>
    <xf numFmtId="166" fontId="4" fillId="0" borderId="34"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2" xfId="21" applyFont="true" applyBorder="true" applyAlignment="true" applyProtection="true">
      <alignment horizontal="general"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2" xfId="21" applyFont="true" applyBorder="true" applyAlignment="true" applyProtection="true">
      <alignment horizontal="general" vertical="center" textRotation="0" wrapText="false" indent="0" shrinkToFit="tru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71" fontId="21" fillId="0" borderId="37" xfId="0" applyFont="true" applyBorder="true" applyAlignment="true" applyProtection="false">
      <alignment horizontal="distributed" vertical="center" textRotation="0" wrapText="false" indent="0" shrinkToFit="true"/>
      <protection locked="true" hidden="false"/>
    </xf>
    <xf numFmtId="171" fontId="11" fillId="0" borderId="17" xfId="0" applyFont="true" applyBorder="true" applyAlignment="true" applyProtection="false">
      <alignment horizontal="center" vertical="center" textRotation="0" wrapText="false" indent="0" shrinkToFit="true"/>
      <protection locked="true" hidden="false"/>
    </xf>
    <xf numFmtId="171" fontId="11" fillId="0" borderId="12" xfId="0" applyFont="true" applyBorder="true" applyAlignment="true" applyProtection="false">
      <alignment horizontal="center" vertical="center" textRotation="0" wrapText="false" indent="0" shrinkToFit="true"/>
      <protection locked="true" hidden="false"/>
    </xf>
    <xf numFmtId="171" fontId="21" fillId="0" borderId="17"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distributed" vertical="center" textRotation="0" wrapText="false" indent="0" shrinkToFit="false"/>
      <protection locked="true" hidden="false"/>
    </xf>
    <xf numFmtId="171" fontId="0" fillId="0" borderId="38" xfId="0" applyFont="false" applyBorder="true" applyAlignment="true" applyProtection="false">
      <alignment horizontal="general" vertical="center" textRotation="0" wrapText="false" indent="0" shrinkToFit="true"/>
      <protection locked="true" hidden="false"/>
    </xf>
    <xf numFmtId="171" fontId="0" fillId="0" borderId="39" xfId="21" applyFont="true" applyBorder="true" applyAlignment="true" applyProtection="true">
      <alignment horizontal="general" vertical="center" textRotation="0" wrapText="false" indent="0" shrinkToFit="true"/>
      <protection locked="true" hidden="false"/>
    </xf>
    <xf numFmtId="171" fontId="0" fillId="0" borderId="40" xfId="21" applyFont="true" applyBorder="true" applyAlignment="true" applyProtection="true">
      <alignment horizontal="general" vertical="center" textRotation="0" wrapText="false" indent="0" shrinkToFit="true"/>
      <protection locked="true" hidden="false"/>
    </xf>
    <xf numFmtId="171" fontId="0" fillId="0" borderId="22" xfId="21" applyFont="true" applyBorder="true" applyAlignment="true" applyProtection="true">
      <alignment horizontal="general" vertical="center" textRotation="0" wrapText="false" indent="0" shrinkToFit="true"/>
      <protection locked="true" hidden="false"/>
    </xf>
    <xf numFmtId="171" fontId="0" fillId="0" borderId="20" xfId="21" applyFont="true" applyBorder="true" applyAlignment="true" applyProtection="true">
      <alignment horizontal="general" vertical="center" textRotation="0" wrapText="false" indent="0" shrinkToFit="true"/>
      <protection locked="true" hidden="false"/>
    </xf>
    <xf numFmtId="171" fontId="0" fillId="0" borderId="21" xfId="21" applyFont="true" applyBorder="true" applyAlignment="true" applyProtection="true">
      <alignment horizontal="general" vertical="center" textRotation="0" wrapText="false" indent="0" shrinkToFit="true"/>
      <protection locked="true" hidden="false"/>
    </xf>
    <xf numFmtId="171" fontId="0" fillId="0" borderId="19" xfId="21"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71" fontId="24" fillId="0" borderId="25" xfId="20" applyFont="true" applyBorder="true" applyAlignment="true" applyProtection="true">
      <alignment horizontal="distributed"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true"/>
      <protection locked="true" hidden="false"/>
    </xf>
    <xf numFmtId="171" fontId="0" fillId="0" borderId="1" xfId="21" applyFont="true" applyBorder="true" applyAlignment="true" applyProtection="true">
      <alignment horizontal="general" vertical="center" textRotation="0" wrapText="false" indent="0" shrinkToFit="true"/>
      <protection locked="true" hidden="false"/>
    </xf>
    <xf numFmtId="171" fontId="0" fillId="0" borderId="27" xfId="21" applyFont="true" applyBorder="true" applyAlignment="true" applyProtection="true">
      <alignment horizontal="general" vertical="center" textRotation="0" wrapText="false" indent="0" shrinkToFit="true"/>
      <protection locked="true" hidden="false"/>
    </xf>
    <xf numFmtId="171" fontId="0" fillId="0" borderId="28" xfId="21" applyFont="true" applyBorder="true" applyAlignment="true" applyProtection="true">
      <alignment horizontal="general" vertical="center" textRotation="0" wrapText="false" indent="0" shrinkToFit="true"/>
      <protection locked="true" hidden="false"/>
    </xf>
    <xf numFmtId="171" fontId="0" fillId="0" borderId="26" xfId="21" applyFont="true" applyBorder="true" applyAlignment="true" applyProtection="true">
      <alignment horizontal="general" vertical="center" textRotation="0" wrapText="false" indent="0" shrinkToFit="true"/>
      <protection locked="true" hidden="false"/>
    </xf>
    <xf numFmtId="171" fontId="26" fillId="0" borderId="0" xfId="21" applyFont="true" applyBorder="true" applyAlignment="true" applyProtection="true">
      <alignment horizontal="general" vertical="center" textRotation="0" wrapText="false" indent="0" shrinkToFit="true"/>
      <protection locked="true" hidden="false"/>
    </xf>
    <xf numFmtId="164" fontId="24" fillId="0" borderId="41" xfId="20" applyFont="true" applyBorder="true" applyAlignment="true" applyProtection="true">
      <alignment horizontal="distributed" vertical="center" textRotation="0" wrapText="false" indent="0" shrinkToFit="false"/>
      <protection locked="true" hidden="false"/>
    </xf>
    <xf numFmtId="171" fontId="0" fillId="0" borderId="42" xfId="21" applyFont="true" applyBorder="true" applyAlignment="true" applyProtection="true">
      <alignment horizontal="general" vertical="center" textRotation="0" wrapText="false" indent="0" shrinkToFit="true"/>
      <protection locked="true" hidden="false"/>
    </xf>
    <xf numFmtId="171" fontId="0" fillId="0" borderId="43" xfId="21" applyFont="true" applyBorder="true" applyAlignment="true" applyProtection="true">
      <alignment horizontal="general" vertical="center" textRotation="0" wrapText="false" indent="0" shrinkToFit="true"/>
      <protection locked="true" hidden="false"/>
    </xf>
    <xf numFmtId="171" fontId="21" fillId="0" borderId="44" xfId="0" applyFont="true" applyBorder="true" applyAlignment="true" applyProtection="false">
      <alignment horizontal="distributed"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true"/>
      <protection locked="true" hidden="false"/>
    </xf>
    <xf numFmtId="171" fontId="0" fillId="0" borderId="33" xfId="21" applyFont="true" applyBorder="true" applyAlignment="true" applyProtection="true">
      <alignment horizontal="general" vertical="center" textRotation="0" wrapText="false" indent="0" shrinkToFit="true"/>
      <protection locked="true" hidden="false"/>
    </xf>
    <xf numFmtId="171" fontId="0" fillId="0" borderId="34" xfId="21" applyFont="true" applyBorder="true" applyAlignment="true" applyProtection="true">
      <alignment horizontal="general" vertical="center" textRotation="0" wrapText="false" indent="0" shrinkToFit="true"/>
      <protection locked="true" hidden="false"/>
    </xf>
    <xf numFmtId="171" fontId="0" fillId="0" borderId="35" xfId="21" applyFont="true" applyBorder="true" applyAlignment="true" applyProtection="true">
      <alignment horizontal="general" vertical="center" textRotation="0" wrapText="false" indent="0" shrinkToFit="true"/>
      <protection locked="true" hidden="false"/>
    </xf>
    <xf numFmtId="171" fontId="0" fillId="0" borderId="32" xfId="21" applyFont="true" applyBorder="true" applyAlignment="true" applyProtection="true">
      <alignment horizontal="general" vertical="center" textRotation="0"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true"/>
      <protection locked="false" hidden="false"/>
    </xf>
    <xf numFmtId="166" fontId="0" fillId="0" borderId="0" xfId="16" applyFont="true" applyBorder="true" applyAlignment="true" applyProtection="true">
      <alignment horizontal="general" vertical="bottom" textRotation="0" wrapText="false" indent="0" shrinkToFit="true"/>
      <protection locked="false" hidden="false"/>
    </xf>
    <xf numFmtId="167" fontId="31"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1"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false" indent="0" shrinkToFit="true"/>
      <protection locked="false" hidden="false"/>
    </xf>
    <xf numFmtId="164" fontId="32" fillId="0" borderId="12" xfId="0" applyFont="true" applyBorder="true" applyAlignment="true" applyProtection="true">
      <alignment horizontal="general" vertical="center" textRotation="0" wrapText="false" indent="0" shrinkToFit="true"/>
      <protection locked="false" hidden="false"/>
    </xf>
    <xf numFmtId="169" fontId="31"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1" fillId="0" borderId="11" xfId="26" applyFont="true" applyBorder="true" applyAlignment="true" applyProtection="true">
      <alignment horizontal="general" vertical="top" textRotation="0" wrapText="false" indent="0" shrinkToFit="true"/>
      <protection locked="true" hidden="false"/>
    </xf>
    <xf numFmtId="167" fontId="33" fillId="0" borderId="12" xfId="26" applyFont="true" applyBorder="true" applyAlignment="true" applyProtection="true">
      <alignment horizontal="center" vertical="center"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33" fillId="0" borderId="15" xfId="26" applyFont="true" applyBorder="true" applyAlignment="true" applyProtection="true">
      <alignment horizontal="general" vertical="top"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true"/>
      <protection locked="true" hidden="false"/>
    </xf>
    <xf numFmtId="169" fontId="26"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tru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31" fillId="0" borderId="17"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1" fillId="0" borderId="32" xfId="22" applyFont="true" applyBorder="true" applyAlignment="true" applyProtection="true">
      <alignment horizontal="distributed"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1" fillId="0" borderId="24" xfId="16" applyFont="true" applyBorder="true" applyAlignment="true" applyProtection="true">
      <alignment horizontal="left" vertical="bottom" textRotation="0" wrapText="false" indent="0" shrinkToFit="false"/>
      <protection locked="true" hidden="false"/>
    </xf>
    <xf numFmtId="166" fontId="33" fillId="0" borderId="45" xfId="16" applyFont="true" applyBorder="true" applyAlignment="true" applyProtection="true">
      <alignment horizontal="general" vertical="bottom" textRotation="0" wrapText="false" indent="0" shrinkToFit="true"/>
      <protection locked="true" hidden="false"/>
    </xf>
    <xf numFmtId="166" fontId="30" fillId="0" borderId="24" xfId="16" applyFont="true" applyBorder="true" applyAlignment="true" applyProtection="true">
      <alignment horizontal="center" vertical="center" textRotation="0" wrapText="false" indent="0" shrinkToFit="true"/>
      <protection locked="true" hidden="false"/>
    </xf>
    <xf numFmtId="169" fontId="37" fillId="0" borderId="24" xfId="16" applyFont="true" applyBorder="true" applyAlignment="true" applyProtection="true">
      <alignment horizontal="left" vertical="center" textRotation="0" wrapText="false" indent="0" shrinkToFit="true"/>
      <protection locked="true" hidden="false"/>
    </xf>
    <xf numFmtId="166" fontId="31" fillId="0" borderId="22" xfId="16" applyFont="true" applyBorder="true" applyAlignment="true" applyProtection="true">
      <alignment horizontal="left" vertical="center" textRotation="0" wrapText="false" indent="0" shrinkToFit="true"/>
      <protection locked="true" hidden="false"/>
    </xf>
    <xf numFmtId="166" fontId="33" fillId="0" borderId="20" xfId="28" applyFont="true" applyBorder="true" applyAlignment="true" applyProtection="true">
      <alignment horizontal="right" vertical="center" textRotation="0" wrapText="false" indent="0" shrinkToFit="true"/>
      <protection locked="true" hidden="false"/>
    </xf>
    <xf numFmtId="166" fontId="33" fillId="0" borderId="21" xfId="16" applyFont="true" applyBorder="true" applyAlignment="true" applyProtection="true">
      <alignment horizontal="general" vertical="center" textRotation="0" wrapText="false" indent="0" shrinkToFit="true"/>
      <protection locked="false" hidden="false"/>
    </xf>
    <xf numFmtId="172" fontId="37" fillId="0" borderId="24" xfId="16" applyFont="true" applyBorder="true" applyAlignment="true" applyProtection="true">
      <alignment horizontal="left" vertical="center" textRotation="0" wrapText="false" indent="0" shrinkToFit="true"/>
      <protection locked="true" hidden="false"/>
    </xf>
    <xf numFmtId="166" fontId="31" fillId="0" borderId="16" xfId="16" applyFont="true" applyBorder="true" applyAlignment="true" applyProtection="true">
      <alignment horizontal="left" vertical="center" textRotation="0" wrapText="false" indent="0" shrinkToFit="true"/>
      <protection locked="true" hidden="false"/>
    </xf>
    <xf numFmtId="166" fontId="33" fillId="0" borderId="20" xfId="29" applyFont="true" applyBorder="true" applyAlignment="true" applyProtection="true">
      <alignment horizontal="right" vertical="center" textRotation="0" wrapText="false" indent="0" shrinkToFit="true"/>
      <protection locked="true" hidden="false"/>
    </xf>
    <xf numFmtId="166" fontId="33" fillId="0" borderId="21" xfId="29" applyFont="true" applyBorder="true" applyAlignment="true" applyProtection="true">
      <alignment horizontal="right" vertical="center" textRotation="0" wrapText="false" indent="0" shrinkToFit="true"/>
      <protection locked="false" hidden="false"/>
    </xf>
    <xf numFmtId="166" fontId="33" fillId="0" borderId="20" xfId="30" applyFont="true" applyBorder="true" applyAlignment="true" applyProtection="true">
      <alignment horizontal="right" vertical="center" textRotation="0" wrapText="false" indent="0" shrinkToFit="true"/>
      <protection locked="true" hidden="false"/>
    </xf>
    <xf numFmtId="166" fontId="33" fillId="0" borderId="21" xfId="30" applyFont="true" applyBorder="true" applyAlignment="true" applyProtection="true">
      <alignment horizontal="right" vertical="center" textRotation="0" wrapText="false" indent="0" shrinkToFit="true"/>
      <protection locked="false" hidden="false"/>
    </xf>
    <xf numFmtId="172" fontId="37" fillId="0" borderId="46" xfId="16" applyFont="true" applyBorder="true" applyAlignment="true" applyProtection="true">
      <alignment horizontal="left" vertical="center" textRotation="0" wrapText="false" indent="0" shrinkToFit="true"/>
      <protection locked="true" hidden="false"/>
    </xf>
    <xf numFmtId="166" fontId="31" fillId="0" borderId="47" xfId="16" applyFont="true" applyBorder="true" applyAlignment="true" applyProtection="true">
      <alignment horizontal="left" vertical="center" textRotation="0" wrapText="false" indent="0" shrinkToFit="true"/>
      <protection locked="true" hidden="false"/>
    </xf>
    <xf numFmtId="166" fontId="33" fillId="0" borderId="29" xfId="16"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right" vertical="center" textRotation="0" wrapText="false" indent="0" shrinkToFit="true"/>
      <protection locked="false" hidden="false"/>
    </xf>
    <xf numFmtId="166" fontId="33" fillId="0" borderId="48" xfId="16" applyFont="true" applyBorder="true" applyAlignment="true" applyProtection="true">
      <alignment horizontal="left" vertical="center" textRotation="0" wrapText="false" indent="0" shrinkToFit="true"/>
      <protection locked="true" hidden="false"/>
    </xf>
    <xf numFmtId="166" fontId="33" fillId="0" borderId="20" xfId="31"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6" fontId="33" fillId="0" borderId="30" xfId="21" applyFont="true" applyBorder="true" applyAlignment="true" applyProtection="true">
      <alignment horizontal="right" vertical="bottom" textRotation="0" wrapText="false" indent="0" shrinkToFit="true"/>
      <protection locked="true" hidden="false"/>
    </xf>
    <xf numFmtId="173" fontId="33" fillId="0" borderId="49" xfId="16" applyFont="true" applyBorder="true" applyAlignment="true" applyProtection="true">
      <alignment horizontal="right" vertical="bottom" textRotation="0" wrapText="false" indent="0" shrinkToFit="true"/>
      <protection locked="true" hidden="false"/>
    </xf>
    <xf numFmtId="173" fontId="30" fillId="0" borderId="30" xfId="16" applyFont="true" applyBorder="true" applyAlignment="true" applyProtection="true">
      <alignment horizontal="center" vertical="center" textRotation="0" wrapText="false" indent="0" shrinkToFit="true"/>
      <protection locked="true" hidden="false"/>
    </xf>
    <xf numFmtId="169" fontId="37" fillId="0" borderId="30" xfId="16" applyFont="true" applyBorder="true" applyAlignment="true" applyProtection="true">
      <alignment horizontal="left" vertical="center" textRotation="0" wrapText="false" indent="0" shrinkToFit="tru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xf numFmtId="166" fontId="33" fillId="0" borderId="1" xfId="28"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general" vertical="center" textRotation="0" wrapText="false" indent="0" shrinkToFit="true"/>
      <protection locked="false" hidden="false"/>
    </xf>
    <xf numFmtId="172" fontId="37" fillId="0" borderId="30" xfId="16" applyFont="true" applyBorder="true" applyAlignment="true" applyProtection="true">
      <alignment horizontal="left" vertical="center" textRotation="0" wrapText="false" indent="0" shrinkToFit="true"/>
      <protection locked="true" hidden="false"/>
    </xf>
    <xf numFmtId="166" fontId="31" fillId="0" borderId="4" xfId="16" applyFont="true" applyBorder="true" applyAlignment="true" applyProtection="true">
      <alignment horizontal="left" vertical="center" textRotation="0" wrapText="false" indent="0" shrinkToFit="true"/>
      <protection locked="true" hidden="false"/>
    </xf>
    <xf numFmtId="166" fontId="33" fillId="0" borderId="1" xfId="29" applyFont="true" applyBorder="true" applyAlignment="true" applyProtection="true">
      <alignment horizontal="right" vertical="center" textRotation="0" wrapText="false" indent="0" shrinkToFit="true"/>
      <protection locked="true" hidden="false"/>
    </xf>
    <xf numFmtId="166" fontId="33" fillId="0" borderId="27" xfId="29" applyFont="true" applyBorder="true" applyAlignment="true" applyProtection="true">
      <alignment horizontal="right" vertical="center" textRotation="0" wrapText="false" indent="0" shrinkToFit="true"/>
      <protection locked="false" hidden="false"/>
    </xf>
    <xf numFmtId="166" fontId="33" fillId="0" borderId="1" xfId="30" applyFont="true" applyBorder="true" applyAlignment="true" applyProtection="true">
      <alignment horizontal="right" vertical="center" textRotation="0" wrapText="false" indent="0" shrinkToFit="true"/>
      <protection locked="true" hidden="false"/>
    </xf>
    <xf numFmtId="166" fontId="33" fillId="0" borderId="27" xfId="30" applyFont="true" applyBorder="true" applyAlignment="true" applyProtection="true">
      <alignment horizontal="right" vertical="center" textRotation="0" wrapText="false" indent="0" shrinkToFit="true"/>
      <protection locked="false" hidden="false"/>
    </xf>
    <xf numFmtId="166" fontId="33" fillId="0" borderId="1" xfId="31"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30" xfId="16" applyFont="true" applyBorder="true" applyAlignment="true" applyProtection="true">
      <alignment horizontal="center" vertical="center" textRotation="0" wrapText="false" indent="0" shrinkToFit="true"/>
      <protection locked="true" hidden="false"/>
    </xf>
    <xf numFmtId="166" fontId="31" fillId="0" borderId="28" xfId="16" applyFont="true" applyBorder="true" applyAlignment="true" applyProtection="true">
      <alignment horizontal="left" vertical="center" textRotation="0" wrapText="false" indent="0" shrinkToFit="true"/>
      <protection locked="true" hidden="false"/>
    </xf>
    <xf numFmtId="166" fontId="33" fillId="0" borderId="30" xfId="16" applyFont="true" applyBorder="true" applyAlignment="true" applyProtection="true">
      <alignment horizontal="general" vertical="bottom" textRotation="0" wrapText="false" indent="0" shrinkToFit="true"/>
      <protection locked="true" hidden="false"/>
    </xf>
    <xf numFmtId="166" fontId="33" fillId="0" borderId="49" xfId="16" applyFont="true" applyBorder="true" applyAlignment="true" applyProtection="true">
      <alignment horizontal="general" vertical="bottom" textRotation="0" wrapText="false" indent="0" shrinkToFit="true"/>
      <protection locked="true" hidden="false"/>
    </xf>
    <xf numFmtId="166" fontId="33" fillId="0" borderId="1"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32" fillId="0" borderId="29" xfId="16" applyFont="true" applyBorder="true" applyAlignment="true" applyProtection="true">
      <alignment horizontal="general" vertical="bottom" textRotation="0" wrapText="false" indent="0" shrinkToFit="true"/>
      <protection locked="false" hidden="false"/>
    </xf>
    <xf numFmtId="166" fontId="32" fillId="0" borderId="27" xfId="16" applyFont="true" applyBorder="true" applyAlignment="true" applyProtection="true">
      <alignment horizontal="general" vertical="bottom" textRotation="0" wrapText="false" indent="0" shrinkToFit="true"/>
      <protection locked="false" hidden="false"/>
    </xf>
    <xf numFmtId="166" fontId="32" fillId="0" borderId="1" xfId="16" applyFont="true" applyBorder="true" applyAlignment="true" applyProtection="true">
      <alignment horizontal="general" vertical="bottom" textRotation="0" wrapText="false" indent="0" shrinkToFit="true"/>
      <protection locked="false" hidden="false"/>
    </xf>
    <xf numFmtId="169" fontId="37" fillId="0" borderId="51" xfId="16" applyFont="true" applyBorder="true" applyAlignment="true" applyProtection="true">
      <alignment horizontal="left" vertical="center" textRotation="0" wrapText="false" indent="0" shrinkToFit="true"/>
      <protection locked="true" hidden="false"/>
    </xf>
    <xf numFmtId="166" fontId="33" fillId="0" borderId="52" xfId="16" applyFont="true" applyBorder="true" applyAlignment="true" applyProtection="true">
      <alignment horizontal="general" vertical="center" textRotation="0" wrapText="false" indent="0" shrinkToFit="true"/>
      <protection locked="fals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32" fillId="0" borderId="51" xfId="16" applyFont="true" applyBorder="true" applyAlignment="true" applyProtection="true">
      <alignment horizontal="general" vertical="bottom" textRotation="0" wrapText="false" indent="0" shrinkToFit="true"/>
      <protection locked="false" hidden="false"/>
    </xf>
    <xf numFmtId="166" fontId="33" fillId="0" borderId="30" xfId="16" applyFont="true" applyBorder="true" applyAlignment="true" applyProtection="true">
      <alignment horizontal="center" vertical="bottom" textRotation="0" wrapText="false" indent="0" shrinkToFit="true"/>
      <protection locked="true" hidden="false"/>
    </xf>
    <xf numFmtId="166" fontId="33" fillId="0" borderId="49" xfId="16" applyFont="true" applyBorder="true" applyAlignment="true" applyProtection="true">
      <alignment horizontal="center" vertical="bottom" textRotation="0" wrapText="false" indent="0" shrinkToFit="true"/>
      <protection locked="true" hidden="false"/>
    </xf>
    <xf numFmtId="166" fontId="33" fillId="0" borderId="30" xfId="16" applyFont="true" applyBorder="true" applyAlignment="true" applyProtection="true">
      <alignment horizontal="center" vertical="center" textRotation="0" wrapText="false" indent="0" shrinkToFit="true"/>
      <protection locked="true" hidden="false"/>
    </xf>
    <xf numFmtId="166" fontId="33" fillId="0" borderId="49" xfId="16" applyFont="true" applyBorder="true" applyAlignment="true" applyProtection="true">
      <alignment horizontal="center" vertical="center" textRotation="0" wrapText="false" indent="0" shrinkToFit="true"/>
      <protection locked="true" hidden="false"/>
    </xf>
    <xf numFmtId="166" fontId="33" fillId="0" borderId="53" xfId="16" applyFont="true" applyBorder="true" applyAlignment="true" applyProtection="true">
      <alignment horizontal="center" vertical="center" textRotation="0" wrapText="false" indent="0" shrinkToFit="true"/>
      <protection locked="true" hidden="false"/>
    </xf>
    <xf numFmtId="166" fontId="33" fillId="0" borderId="54" xfId="16" applyFont="true" applyBorder="true" applyAlignment="true" applyProtection="true">
      <alignment horizontal="center" vertical="center" textRotation="0" wrapText="false" indent="0" shrinkToFit="true"/>
      <protection locked="true" hidden="false"/>
    </xf>
    <xf numFmtId="166" fontId="30" fillId="0" borderId="53" xfId="16" applyFont="true" applyBorder="true" applyAlignment="true" applyProtection="true">
      <alignment horizontal="center" vertical="center" textRotation="0" wrapText="false" indent="0" shrinkToFit="true"/>
      <protection locked="true" hidden="false"/>
    </xf>
    <xf numFmtId="169" fontId="37" fillId="0" borderId="5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left" vertical="center" textRotation="0" wrapText="false" indent="0" shrinkToFit="true"/>
      <protection locked="true" hidden="false"/>
    </xf>
    <xf numFmtId="166" fontId="33" fillId="0" borderId="55" xfId="28" applyFont="true" applyBorder="true" applyAlignment="true" applyProtection="true">
      <alignment horizontal="right" vertical="center" textRotation="0" wrapText="false" indent="0" shrinkToFit="true"/>
      <protection locked="true" hidden="false"/>
    </xf>
    <xf numFmtId="166" fontId="33" fillId="0" borderId="56" xfId="16" applyFont="true" applyBorder="true" applyAlignment="true" applyProtection="true">
      <alignment horizontal="general" vertical="center" textRotation="0" wrapText="false" indent="0" shrinkToFit="true"/>
      <protection locked="false" hidden="false"/>
    </xf>
    <xf numFmtId="166" fontId="33" fillId="0" borderId="2" xfId="16" applyFont="true" applyBorder="true" applyAlignment="true" applyProtection="true">
      <alignment horizontal="right" vertical="center" textRotation="0" wrapText="false" indent="0" shrinkToFit="true"/>
      <protection locked="true" hidden="false"/>
    </xf>
    <xf numFmtId="166" fontId="33" fillId="0" borderId="55" xfId="16" applyFont="true" applyBorder="true" applyAlignment="true" applyProtection="true">
      <alignment horizontal="right" vertical="center" textRotation="0" wrapText="false" indent="0" shrinkToFit="true"/>
      <protection locked="true" hidden="false"/>
    </xf>
    <xf numFmtId="166" fontId="33" fillId="0" borderId="1" xfId="16" applyFont="true" applyBorder="true" applyAlignment="true" applyProtection="true">
      <alignment horizontal="general" vertical="center" textRotation="0" wrapText="false" indent="0" shrinkToFit="true"/>
      <protection locked="true" hidden="false"/>
    </xf>
    <xf numFmtId="166" fontId="33" fillId="0" borderId="55"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6" fontId="33" fillId="0" borderId="13" xfId="16" applyFont="true" applyBorder="true" applyAlignment="true" applyProtection="true">
      <alignment horizontal="general" vertical="bottom" textRotation="0" wrapText="false" indent="0" shrinkToFit="true"/>
      <protection locked="true" hidden="false"/>
    </xf>
    <xf numFmtId="166" fontId="33"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7" fillId="0" borderId="13"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center" vertical="center" textRotation="0" wrapText="false" indent="0" shrinkToFit="true"/>
      <protection locked="true" hidden="false"/>
    </xf>
    <xf numFmtId="166" fontId="33" fillId="0" borderId="33" xfId="16" applyFont="true" applyBorder="true" applyAlignment="true" applyProtection="true">
      <alignment horizontal="right" vertical="center" textRotation="0" wrapText="false" indent="0" shrinkToFit="true"/>
      <protection locked="true" hidden="false"/>
    </xf>
    <xf numFmtId="166" fontId="33" fillId="0" borderId="34" xfId="16" applyFont="true" applyBorder="true" applyAlignment="true" applyProtection="true">
      <alignment horizontal="righ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center" vertical="center" textRotation="0" wrapText="false" indent="0" shrinkToFit="true"/>
      <protection locked="true" hidden="false"/>
    </xf>
    <xf numFmtId="166" fontId="30" fillId="0" borderId="3" xfId="16" applyFont="true" applyBorder="true" applyAlignment="true" applyProtection="true">
      <alignment horizontal="center" vertical="center" textRotation="0" wrapText="false" indent="0" shrinkToFit="true"/>
      <protection locked="true" hidden="false"/>
    </xf>
    <xf numFmtId="169" fontId="37" fillId="0" borderId="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general" vertical="center" textRotation="0" wrapText="false" indent="0" shrinkToFit="true"/>
      <protection locked="false" hidden="false"/>
    </xf>
    <xf numFmtId="166" fontId="33" fillId="0" borderId="3" xfId="16" applyFont="true" applyBorder="true" applyAlignment="true" applyProtection="true">
      <alignment horizontal="general"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false" hidden="false"/>
    </xf>
    <xf numFmtId="166" fontId="31" fillId="0" borderId="11" xfId="16" applyFont="true" applyBorder="true" applyAlignment="true" applyProtection="true">
      <alignment horizontal="left" vertical="bottom" textRotation="0" wrapText="false" indent="0" shrinkToFit="true"/>
      <protection locked="true" hidden="false"/>
    </xf>
    <xf numFmtId="166" fontId="33" fillId="0" borderId="57"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72" fontId="37" fillId="0" borderId="11"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right" vertical="center" textRotation="0" wrapText="false" indent="0" shrinkToFit="true"/>
      <protection locked="true" hidden="false"/>
    </xf>
    <xf numFmtId="166" fontId="33" fillId="0" borderId="59" xfId="16" applyFont="true" applyBorder="true" applyAlignment="true" applyProtection="true">
      <alignment horizontal="general" vertical="center" textRotation="0" wrapText="false" indent="0" shrinkToFit="true"/>
      <protection locked="false" hidden="false"/>
    </xf>
    <xf numFmtId="166" fontId="33" fillId="0" borderId="60" xfId="16" applyFont="true" applyBorder="true" applyAlignment="true" applyProtection="true">
      <alignment horizontal="right" vertical="center" textRotation="0" wrapText="false" indent="0" shrinkToFit="true"/>
      <protection locked="true" hidden="false"/>
    </xf>
    <xf numFmtId="169" fontId="37" fillId="0" borderId="11" xfId="16" applyFont="true" applyBorder="true" applyAlignment="true" applyProtection="true">
      <alignment horizontal="left" vertical="center" textRotation="0" wrapText="false" indent="0" shrinkToFit="true"/>
      <protection locked="tru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general" vertical="center" textRotation="0" wrapText="false" indent="0" shrinkToFit="true"/>
      <protection locked="true" hidden="false"/>
    </xf>
    <xf numFmtId="166" fontId="30" fillId="0" borderId="47" xfId="16" applyFont="true" applyBorder="true" applyAlignment="true" applyProtection="true">
      <alignment horizontal="center"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72" fontId="37" fillId="0" borderId="53" xfId="16" applyFont="true" applyBorder="true" applyAlignment="true" applyProtection="true">
      <alignment horizontal="left"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true" indent="0" shrinkToFit="true"/>
      <protection locked="true" hidden="false"/>
    </xf>
    <xf numFmtId="166" fontId="33" fillId="0" borderId="30" xfId="16" applyFont="true" applyBorder="true" applyAlignment="true" applyProtection="true">
      <alignment horizontal="right" vertical="bottom" textRotation="0" wrapText="false" indent="0" shrinkToFit="true"/>
      <protection locked="true" hidden="false"/>
    </xf>
    <xf numFmtId="166" fontId="33" fillId="0" borderId="49" xfId="16" applyFont="true" applyBorder="true" applyAlignment="true" applyProtection="true">
      <alignment horizontal="right" vertical="bottom" textRotation="0" wrapText="false" indent="0" shrinkToFit="true"/>
      <protection locked="true" hidden="false"/>
    </xf>
    <xf numFmtId="166" fontId="33" fillId="0" borderId="61" xfId="16" applyFont="true" applyBorder="true" applyAlignment="true" applyProtection="true">
      <alignment horizontal="center" vertical="center" textRotation="0" wrapText="false" indent="0" shrinkToFit="true"/>
      <protection locked="true" hidden="false"/>
    </xf>
    <xf numFmtId="166" fontId="33"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7" fillId="0" borderId="61" xfId="16" applyFont="true" applyBorder="true" applyAlignment="true" applyProtection="true">
      <alignment horizontal="left" vertical="center" textRotation="0" wrapText="false" indent="0" shrinkToFit="true"/>
      <protection locked="true" hidden="false"/>
    </xf>
    <xf numFmtId="166" fontId="33" fillId="0" borderId="63" xfId="16" applyFont="true" applyBorder="true" applyAlignment="true" applyProtection="true">
      <alignment horizontal="left" vertical="center" textRotation="0" wrapText="false" indent="0" shrinkToFit="true"/>
      <protection locked="true" hidden="false"/>
    </xf>
    <xf numFmtId="166" fontId="33" fillId="0" borderId="42"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false" hidden="false"/>
    </xf>
    <xf numFmtId="166" fontId="33" fillId="0" borderId="64"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true" hidden="false"/>
    </xf>
    <xf numFmtId="166" fontId="33" fillId="0" borderId="42"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33" fillId="0" borderId="32" xfId="16" applyFont="true" applyBorder="true" applyAlignment="true" applyProtection="true">
      <alignment horizontal="center" vertical="center" textRotation="0" wrapText="false" indent="0" shrinkToFit="true"/>
      <protection locked="true" hidden="false"/>
    </xf>
    <xf numFmtId="166" fontId="33" fillId="0" borderId="36"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false"/>
      <protection locked="true" hidden="false"/>
    </xf>
    <xf numFmtId="167" fontId="33"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7"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center" vertical="bottom"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true"/>
      <protection locked="false" hidden="false"/>
    </xf>
    <xf numFmtId="169" fontId="37"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true"/>
      <protection locked="false" hidden="false"/>
    </xf>
    <xf numFmtId="167" fontId="31" fillId="0" borderId="0" xfId="27" applyFont="true" applyBorder="true" applyAlignment="true" applyProtection="true">
      <alignment horizontal="right" vertical="bottom" textRotation="0" wrapText="false" indent="0" shrinkToFit="false"/>
      <protection locked="true" hidden="false"/>
    </xf>
    <xf numFmtId="169" fontId="26"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center" textRotation="0" wrapText="false" indent="0" shrinkToFit="true"/>
      <protection locked="false" hidden="false"/>
    </xf>
    <xf numFmtId="166" fontId="0" fillId="0" borderId="0" xfId="16" applyFont="true" applyBorder="true" applyAlignment="true" applyProtection="true">
      <alignment horizontal="general" vertical="center" textRotation="0" wrapText="false" indent="0" shrinkToFit="true"/>
      <protection locked="false" hidden="false"/>
    </xf>
    <xf numFmtId="166" fontId="33" fillId="0" borderId="17" xfId="16" applyFont="true" applyBorder="true" applyAlignment="true" applyProtection="true">
      <alignment horizontal="right" vertical="center" textRotation="0" wrapText="false" indent="0" shrinkToFit="true"/>
      <protection locked="true" hidden="false"/>
    </xf>
    <xf numFmtId="166" fontId="33" fillId="0" borderId="58" xfId="28" applyFont="true" applyBorder="true" applyAlignment="true" applyProtection="true">
      <alignment horizontal="right" vertical="center" textRotation="0" wrapText="false" indent="0" shrinkToFit="true"/>
      <protection locked="true" hidden="false"/>
    </xf>
    <xf numFmtId="166" fontId="33" fillId="0" borderId="10" xfId="28" applyFont="true" applyBorder="true" applyAlignment="true" applyProtection="true">
      <alignment horizontal="right"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true" indent="0" shrinkToFit="true"/>
      <protection locked="true" hidden="false"/>
    </xf>
    <xf numFmtId="166" fontId="33" fillId="0" borderId="39" xfId="28" applyFont="true" applyBorder="true" applyAlignment="true" applyProtection="true">
      <alignment horizontal="right" vertical="center" textRotation="0" wrapText="false" indent="0" shrinkToFit="true"/>
      <protection locked="true" hidden="false"/>
    </xf>
    <xf numFmtId="172" fontId="37" fillId="0" borderId="3" xfId="16" applyFont="true" applyBorder="true" applyAlignment="true" applyProtection="true">
      <alignment horizontal="left" vertical="center" textRotation="0" wrapText="false" indent="0" shrinkToFit="true"/>
      <protection locked="true" hidden="false"/>
    </xf>
    <xf numFmtId="166" fontId="33" fillId="0" borderId="55" xfId="29" applyFont="true" applyBorder="true" applyAlignment="true" applyProtection="true">
      <alignment horizontal="right" vertical="center" textRotation="0" wrapText="false" indent="0" shrinkToFit="true"/>
      <protection locked="true" hidden="false"/>
    </xf>
    <xf numFmtId="166" fontId="31" fillId="0" borderId="65"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general" vertical="center" textRotation="0" wrapText="false" indent="0" shrinkToFit="true"/>
      <protection locked="true" hidden="false"/>
    </xf>
    <xf numFmtId="167" fontId="21" fillId="0" borderId="34" xfId="22" applyFont="true" applyBorder="true" applyAlignment="true" applyProtection="true">
      <alignment horizontal="center" vertical="center" textRotation="0" wrapText="false" indent="0" shrinkToFit="true"/>
      <protection locked="true" hidden="false"/>
    </xf>
    <xf numFmtId="166" fontId="4" fillId="0" borderId="50" xfId="16" applyFont="true" applyBorder="true" applyAlignment="true" applyProtection="true">
      <alignment horizontal="general" vertical="bottom" textRotation="0" wrapText="false" indent="0" shrinkToFit="true"/>
      <protection locked="false" hidden="false"/>
    </xf>
    <xf numFmtId="166" fontId="4" fillId="0" borderId="66" xfId="21" applyFont="true" applyBorder="true" applyAlignment="true" applyProtection="true">
      <alignment horizontal="right" vertical="center" textRotation="0" wrapText="false" indent="0" shrinkToFit="false"/>
      <protection locked="true" hidden="false"/>
    </xf>
    <xf numFmtId="164" fontId="24" fillId="0" borderId="18" xfId="20" applyFont="true" applyBorder="true" applyAlignment="true" applyProtection="true">
      <alignment horizontal="distributed" vertical="center" textRotation="0" wrapText="false" indent="0" shrinkToFit="false"/>
      <protection locked="true" hidden="false"/>
    </xf>
    <xf numFmtId="171" fontId="24" fillId="0" borderId="18" xfId="2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6" fontId="26" fillId="0" borderId="0" xfId="21" applyFont="true" applyBorder="true" applyAlignment="true" applyProtection="true">
      <alignment horizontal="center" vertical="center" textRotation="0" wrapText="false" indent="0" shrinkToFit="false"/>
      <protection locked="false" hidden="false"/>
    </xf>
    <xf numFmtId="172" fontId="37" fillId="0" borderId="51" xfId="16" applyFont="true" applyBorder="true" applyAlignment="true" applyProtection="true">
      <alignment horizontal="left" vertical="center" textRotation="0" wrapText="false" indent="0" shrinkToFit="true"/>
      <protection locked="true" hidden="false"/>
    </xf>
    <xf numFmtId="169" fontId="37" fillId="0" borderId="46"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general" vertical="bottom" textRotation="0" wrapText="false" indent="0" shrinkToFit="true"/>
      <protection locked="true" hidden="false"/>
    </xf>
    <xf numFmtId="169" fontId="37" fillId="0" borderId="14"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1" fillId="0" borderId="11" xfId="16" applyFont="true" applyBorder="true" applyAlignment="true" applyProtection="true">
      <alignment horizontal="left" vertical="bottom" textRotation="0" wrapText="false" indent="0" shrinkToFit="false"/>
      <protection locked="true" hidden="false"/>
    </xf>
    <xf numFmtId="166" fontId="31" fillId="0" borderId="6" xfId="16" applyFont="true" applyBorder="true" applyAlignment="true" applyProtection="true">
      <alignment horizontal="left" vertical="center" textRotation="0" wrapText="false" indent="0" shrinkToFit="true"/>
      <protection locked="true" hidden="false"/>
    </xf>
    <xf numFmtId="166" fontId="33" fillId="0" borderId="58" xfId="29" applyFont="true" applyBorder="true" applyAlignment="true" applyProtection="true">
      <alignment horizontal="right" vertical="center" textRotation="0" wrapText="false" indent="0" shrinkToFit="true"/>
      <protection locked="true" hidden="false"/>
    </xf>
    <xf numFmtId="166" fontId="33" fillId="0" borderId="39" xfId="29" applyFont="true" applyBorder="true" applyAlignment="true" applyProtection="true">
      <alignment horizontal="right" vertical="center" textRotation="0" wrapText="false" indent="0" shrinkToFit="true"/>
      <protection locked="true" hidden="false"/>
    </xf>
    <xf numFmtId="166" fontId="31" fillId="0" borderId="1" xfId="16" applyFont="true" applyBorder="true" applyAlignment="true" applyProtection="true">
      <alignment horizontal="left" vertical="center" textRotation="0" wrapText="false" indent="0" shrinkToFit="true"/>
      <protection locked="true" hidden="false"/>
    </xf>
    <xf numFmtId="166" fontId="33" fillId="0" borderId="28" xfId="29" applyFont="true" applyBorder="true" applyAlignment="true" applyProtection="true">
      <alignment horizontal="right" vertical="center" textRotation="0" wrapText="false" indent="0" shrinkToFit="true"/>
      <protection locked="true" hidden="false"/>
    </xf>
    <xf numFmtId="166" fontId="31" fillId="0" borderId="67" xfId="16" applyFont="true" applyBorder="true" applyAlignment="true" applyProtection="true">
      <alignment horizontal="left" vertical="center" textRotation="0" wrapText="false" indent="0" shrinkToFit="true"/>
      <protection locked="true" hidden="false"/>
    </xf>
    <xf numFmtId="166" fontId="33" fillId="0" borderId="53" xfId="16" applyFont="true" applyBorder="true" applyAlignment="true" applyProtection="true">
      <alignment horizontal="right" vertical="bottom" textRotation="0" wrapText="false" indent="0" shrinkToFit="true"/>
      <protection locked="true" hidden="false"/>
    </xf>
    <xf numFmtId="166" fontId="33" fillId="0" borderId="54" xfId="16" applyFont="true" applyBorder="true" applyAlignment="true" applyProtection="true">
      <alignment horizontal="right" vertical="bottom" textRotation="0" wrapText="false" indent="0" shrinkToFit="true"/>
      <protection locked="true" hidden="false"/>
    </xf>
    <xf numFmtId="166" fontId="33" fillId="0" borderId="10" xfId="29" applyFont="true" applyBorder="true" applyAlignment="true" applyProtection="true">
      <alignment horizontal="right" vertical="center" textRotation="0" wrapText="false" indent="0" shrinkToFit="true"/>
      <protection locked="true" hidden="false"/>
    </xf>
    <xf numFmtId="172" fontId="37" fillId="0" borderId="30" xfId="21" applyFont="true" applyBorder="true" applyAlignment="true" applyProtection="true">
      <alignment horizontal="left" vertical="center" textRotation="0" wrapText="false" indent="0" shrinkToFit="true"/>
      <protection locked="true" hidden="false"/>
    </xf>
    <xf numFmtId="166" fontId="31" fillId="0" borderId="4" xfId="21" applyFont="true" applyBorder="true" applyAlignment="true" applyProtection="true">
      <alignment horizontal="left" vertical="center" textRotation="0" wrapText="false" indent="0" shrinkToFit="tru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6" fontId="33" fillId="0" borderId="49" xfId="21" applyFont="true" applyBorder="true" applyAlignment="true" applyProtection="true">
      <alignment horizontal="right" vertical="bottom" textRotation="0" wrapText="false" indent="0" shrinkToFit="true"/>
      <protection locked="true" hidden="false"/>
    </xf>
    <xf numFmtId="166" fontId="30" fillId="0" borderId="47" xfId="21" applyFont="true" applyBorder="true" applyAlignment="true" applyProtection="true">
      <alignment horizontal="center" vertical="center" textRotation="0" wrapText="false" indent="0" shrinkToFit="true"/>
      <protection locked="true" hidden="false"/>
    </xf>
    <xf numFmtId="166" fontId="31" fillId="0" borderId="28" xfId="21" applyFont="true" applyBorder="true" applyAlignment="true" applyProtection="true">
      <alignment horizontal="left" vertical="center" textRotation="0" wrapText="false" indent="0" shrinkToFit="true"/>
      <protection locked="true" hidden="false"/>
    </xf>
    <xf numFmtId="166" fontId="33" fillId="0" borderId="27" xfId="21" applyFont="true" applyBorder="true" applyAlignment="true" applyProtection="true">
      <alignment horizontal="general" vertical="center" textRotation="0" wrapText="false" indent="0" shrinkToFit="true"/>
      <protection locked="false" hidden="false"/>
    </xf>
    <xf numFmtId="169" fontId="37" fillId="0" borderId="30" xfId="21" applyFont="true" applyBorder="true" applyAlignment="true" applyProtection="true">
      <alignment horizontal="left" vertical="center" textRotation="0" wrapText="false" indent="0" shrinkToFit="true"/>
      <protection locked="true" hidden="false"/>
    </xf>
    <xf numFmtId="166" fontId="33" fillId="0" borderId="47" xfId="21" applyFont="true" applyBorder="true" applyAlignment="true" applyProtection="true">
      <alignment horizontal="left" vertical="center" textRotation="0" wrapText="false" indent="0" shrinkToFit="true"/>
      <protection locked="true" hidden="false"/>
    </xf>
    <xf numFmtId="166" fontId="33" fillId="0" borderId="29" xfId="21" applyFont="true" applyBorder="true" applyAlignment="true" applyProtection="true">
      <alignment horizontal="right" vertical="center" textRotation="0" wrapText="false" indent="0" shrinkToFit="true"/>
      <protection locked="true" hidden="false"/>
    </xf>
    <xf numFmtId="166" fontId="33" fillId="0" borderId="1" xfId="21" applyFont="true" applyBorder="true" applyAlignment="true" applyProtection="true">
      <alignment horizontal="general" vertical="center" textRotation="0" wrapText="false" indent="0" shrinkToFit="true"/>
      <protection locked="true" hidden="false"/>
    </xf>
    <xf numFmtId="166" fontId="4" fillId="0" borderId="50" xfId="21" applyFont="true" applyBorder="true" applyAlignment="true" applyProtection="tru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bottom" textRotation="0" wrapText="false" indent="0" shrinkToFit="true"/>
      <protection locked="false" hidden="false"/>
    </xf>
    <xf numFmtId="166" fontId="32" fillId="0" borderId="0" xfId="21" applyFont="true" applyBorder="true" applyAlignment="true" applyProtection="true">
      <alignment horizontal="general" vertical="bottom" textRotation="0" wrapText="false" indent="0" shrinkToFit="tru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1315;&#31278;&#21306;!A1"/><Relationship Id="rId3" Type="http://schemas.openxmlformats.org/officeDocument/2006/relationships/hyperlink" Target="#&#22825;&#30333;&#21306;!A1"/><Relationship Id="rId4" Type="http://schemas.openxmlformats.org/officeDocument/2006/relationships/hyperlink" Target="#&#29105;&#30000;&#21306;&#12539;&#28207;&#21306;!A1"/><Relationship Id="rId5" Type="http://schemas.openxmlformats.org/officeDocument/2006/relationships/hyperlink" Target="#&#20013;&#21306;&#12539;&#26481;&#21306;!A1"/><Relationship Id="rId6" Type="http://schemas.openxmlformats.org/officeDocument/2006/relationships/hyperlink" Target="#&#23432;&#23665;&#21306;!A1"/><Relationship Id="rId7" Type="http://schemas.openxmlformats.org/officeDocument/2006/relationships/hyperlink" Target="#&#29790;&#31298;&#21306;!A1"/><Relationship Id="rId8" Type="http://schemas.openxmlformats.org/officeDocument/2006/relationships/hyperlink" Target="#&#26157;&#21644;&#21306;!A1"/><Relationship Id="rId9" Type="http://schemas.openxmlformats.org/officeDocument/2006/relationships/hyperlink" Target="#&#21517;&#26481;&#21306;!A1"/><Relationship Id="rId10" Type="http://schemas.openxmlformats.org/officeDocument/2006/relationships/hyperlink" Target="#&#32209;&#21306;!A1"/><Relationship Id="rId11" Type="http://schemas.openxmlformats.org/officeDocument/2006/relationships/hyperlink" Target="#&#21271;&#21306;!A1"/><Relationship Id="rId12" Type="http://schemas.openxmlformats.org/officeDocument/2006/relationships/hyperlink" Target="#&#35199;&#21306;!A1"/><Relationship Id="rId13" Type="http://schemas.openxmlformats.org/officeDocument/2006/relationships/hyperlink" Target="#&#20013;&#26449;&#21306;!A1"/><Relationship Id="rId14" Type="http://schemas.openxmlformats.org/officeDocument/2006/relationships/hyperlink" Target="#&#21335;&#21306;!A1"/><Relationship Id="rId15" Type="http://schemas.openxmlformats.org/officeDocument/2006/relationships/hyperlink" Target="#&#29105;&#30000;&#21306;&#12539;&#28207;&#21306;!A1"/><Relationship Id="rId16" Type="http://schemas.openxmlformats.org/officeDocument/2006/relationships/hyperlink" Target="#&#20013;&#24029;&#21306;!A1"/><Relationship Id="rId17" Type="http://schemas.openxmlformats.org/officeDocument/2006/relationships/hyperlink" Target="#&#20013;&#21306;&#12539;&#26481;&#21306;!A1"/>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19968;&#23470;&#24066;!A1"/><Relationship Id="rId3" Type="http://schemas.openxmlformats.org/officeDocument/2006/relationships/hyperlink" Target="#&#31282;&#27810;&#24066;&#12539;&#27941;&#23798;&#24066;!A1"/><Relationship Id="rId4" Type="http://schemas.openxmlformats.org/officeDocument/2006/relationships/hyperlink" Target="#&#26149;&#26085;&#20117;&#24066;!A1"/><Relationship Id="rId5" Type="http://schemas.openxmlformats.org/officeDocument/2006/relationships/hyperlink" Target="#&#35199;&#26149;&#26085;&#20117;&#37089;&#12539;&#23721;&#20489;&#24066;&#12539;&#27743;&#21335;&#24066;!A1"/><Relationship Id="rId6" Type="http://schemas.openxmlformats.org/officeDocument/2006/relationships/hyperlink" Target="#&apos;&#22320;&#22259;&#65288;&#21517;&#21476;&#23627;&#24066;&#65289;&apos;!A1"/><Relationship Id="rId7" Type="http://schemas.openxmlformats.org/officeDocument/2006/relationships/hyperlink" Target="#&#24120;&#28369;&#24066;&#12539;&#30693;&#22810;&#37089;!A1"/><Relationship Id="rId8" Type="http://schemas.openxmlformats.org/officeDocument/2006/relationships/hyperlink" Target="#&#30693;&#22810;&#24066;&#12539;&#21322;&#30000;&#24066;!A1"/><Relationship Id="rId9" Type="http://schemas.openxmlformats.org/officeDocument/2006/relationships/hyperlink" Target="#&#30693;&#22810;&#24066;&#12539;&#21322;&#30000;&#24066;!A1"/><Relationship Id="rId10" Type="http://schemas.openxmlformats.org/officeDocument/2006/relationships/hyperlink" Target="#&#26085;&#36914;&#24066;&#12539;&#35914;&#26126;&#24066;!A1"/><Relationship Id="rId11" Type="http://schemas.openxmlformats.org/officeDocument/2006/relationships/hyperlink" Target="#&#26085;&#36914;&#24066;&#12539;&#35914;&#26126;&#24066;!A1"/><Relationship Id="rId12" Type="http://schemas.openxmlformats.org/officeDocument/2006/relationships/hyperlink" Target="#&#24120;&#28369;&#24066;&#12539;&#30693;&#22810;&#37089;!A1"/><Relationship Id="rId13" Type="http://schemas.openxmlformats.org/officeDocument/2006/relationships/hyperlink" Target="#&#22823;&#24220;&#24066;&#12539;&#26481;&#28023;&#24066;!A1"/><Relationship Id="rId14" Type="http://schemas.openxmlformats.org/officeDocument/2006/relationships/hyperlink" Target="#&#22823;&#24220;&#24066;&#12539;&#26481;&#28023;&#24066;!A1"/><Relationship Id="rId15" Type="http://schemas.openxmlformats.org/officeDocument/2006/relationships/hyperlink" Target="#&#24120;&#28369;&#24066;&#12539;&#30693;&#22810;&#37089;!A1"/><Relationship Id="rId16" Type="http://schemas.openxmlformats.org/officeDocument/2006/relationships/hyperlink" Target="#&#20025;&#32701;&#37089;&#12539;&#29356;&#23665;&#24066;!A1"/><Relationship Id="rId17" Type="http://schemas.openxmlformats.org/officeDocument/2006/relationships/hyperlink" Target="#&#24859;&#35199;&#24066;&#12539;&#24357;&#23500;&#24066;&#12539;&#12354;&#12414;&#24066;!A1"/><Relationship Id="rId18" Type="http://schemas.openxmlformats.org/officeDocument/2006/relationships/hyperlink" Target="#&#28716;&#25144;&#24066;&#12539;&#23614;&#24373;&#26093;&#24066;!A1"/><Relationship Id="rId19" Type="http://schemas.openxmlformats.org/officeDocument/2006/relationships/hyperlink" Target="#&#28716;&#25144;&#24066;&#12539;&#23614;&#24373;&#26093;&#24066;!A1"/><Relationship Id="rId20" Type="http://schemas.openxmlformats.org/officeDocument/2006/relationships/hyperlink" Target="#&#23567;&#29287;&#24066;!A1"/><Relationship Id="rId21" Type="http://schemas.openxmlformats.org/officeDocument/2006/relationships/hyperlink" Target="#&#28023;&#37096;&#37089;&#12539;&#28165;&#38920;&#24066;&#12539;&#21271;&#21517;&#21476;&#23627;&#24066;!A1"/><Relationship Id="rId22" Type="http://schemas.openxmlformats.org/officeDocument/2006/relationships/hyperlink" Target="#&#31282;&#27810;&#24066;&#12539;&#27941;&#23798;&#24066;!A1"/><Relationship Id="rId23" Type="http://schemas.openxmlformats.org/officeDocument/2006/relationships/hyperlink" Target="#&#28023;&#37096;&#37089;&#12539;&#28165;&#38920;&#24066;&#12539;&#21271;&#21517;&#21476;&#23627;&#24066;!A1"/><Relationship Id="rId24" Type="http://schemas.openxmlformats.org/officeDocument/2006/relationships/hyperlink" Target="#&#28023;&#37096;&#37089;&#12539;&#28165;&#38920;&#24066;&#12539;&#21271;&#21517;&#21476;&#23627;&#24066;!A1"/><Relationship Id="rId25" Type="http://schemas.openxmlformats.org/officeDocument/2006/relationships/hyperlink" Target="#&#24859;&#35199;&#24066;&#12539;&#24357;&#23500;&#24066;&#12539;&#12354;&#12414;&#24066;!A1"/><Relationship Id="rId26" Type="http://schemas.openxmlformats.org/officeDocument/2006/relationships/hyperlink" Target="#&#35199;&#26149;&#26085;&#20117;&#37089;&#12539;&#23721;&#20489;&#24066;&#12539;&#27743;&#21335;&#24066;!A1"/><Relationship Id="rId27" Type="http://schemas.openxmlformats.org/officeDocument/2006/relationships/hyperlink" Target="#&#38263;&#20037;&#25163;&#24066;&#12539;&#24859;&#30693;&#37089;!A1"/><Relationship Id="rId28" Type="http://schemas.openxmlformats.org/officeDocument/2006/relationships/hyperlink" Target="#&#38263;&#20037;&#25163;&#24066;&#12539;&#24859;&#30693;&#37089;!A1"/><Relationship Id="rId29" Type="http://schemas.openxmlformats.org/officeDocument/2006/relationships/hyperlink" Target="#&#20025;&#32701;&#37089;&#12539;&#29356;&#23665;&#24066;!A1"/><Relationship Id="rId30" Type="http://schemas.openxmlformats.org/officeDocument/2006/relationships/hyperlink" Target="#&#35199;&#26149;&#26085;&#20117;&#37089;&#12539;&#23721;&#20489;&#24066;&#12539;&#27743;&#21335;&#24066;!A1"/><Relationship Id="rId31" Type="http://schemas.openxmlformats.org/officeDocument/2006/relationships/hyperlink" Target="#&#24859;&#35199;&#24066;&#12539;&#24357;&#23500;&#24066;&#12539;&#12354;&#12414;&#24066;!A1"/>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35914;&#30000;&#24066;!A1"/><Relationship Id="rId3" Type="http://schemas.openxmlformats.org/officeDocument/2006/relationships/hyperlink" Target="#&#23433;&#22478;&#24066;&#12539;&#30693;&#31435;&#24066;!A1"/><Relationship Id="rId4" Type="http://schemas.openxmlformats.org/officeDocument/2006/relationships/hyperlink" Target="#&#21000;&#35895;&#24066;&#12539;&#39640;&#27996;&#24066;&#12539;&#30887;&#21335;&#24066;!A1"/><Relationship Id="rId5" Type="http://schemas.openxmlformats.org/officeDocument/2006/relationships/hyperlink" Target="#&#35914;&#27211;&#24066;!A1"/><Relationship Id="rId6" Type="http://schemas.openxmlformats.org/officeDocument/2006/relationships/hyperlink" Target="#&#35914;&#24029;&#24066;!A1"/><Relationship Id="rId7" Type="http://schemas.openxmlformats.org/officeDocument/2006/relationships/hyperlink" Target="#&#26032;&#22478;&#24066;&#12539;&#21271;&#35373;&#27005;&#37089;!A1"/><Relationship Id="rId8" Type="http://schemas.openxmlformats.org/officeDocument/2006/relationships/hyperlink" Target="#&#21000;&#35895;&#24066;&#12539;&#39640;&#27996;&#24066;&#12539;&#30887;&#21335;&#24066;!A1"/><Relationship Id="rId9" Type="http://schemas.openxmlformats.org/officeDocument/2006/relationships/hyperlink" Target="#&#21000;&#35895;&#24066;&#12539;&#39640;&#27996;&#24066;&#12539;&#30887;&#21335;&#24066;!A1"/><Relationship Id="rId10" Type="http://schemas.openxmlformats.org/officeDocument/2006/relationships/hyperlink" Target="#&#23433;&#22478;&#24066;&#12539;&#30693;&#31435;&#24066;!A1"/><Relationship Id="rId11" Type="http://schemas.openxmlformats.org/officeDocument/2006/relationships/hyperlink" Target="#&#26032;&#22478;&#24066;&#12539;&#21271;&#35373;&#27005;&#37089;!A1"/><Relationship Id="rId12" Type="http://schemas.openxmlformats.org/officeDocument/2006/relationships/hyperlink" Target="#&#38989;&#30000;&#37089;&#12539;&#35199;&#23614;&#24066;&#12539;&#33970;&#37089;&#24066;!A1"/><Relationship Id="rId13" Type="http://schemas.openxmlformats.org/officeDocument/2006/relationships/hyperlink" Target="#&#23713;&#23822;&#24066;.A1"/><Relationship Id="rId14" Type="http://schemas.openxmlformats.org/officeDocument/2006/relationships/hyperlink" Target="#&#30000;&#21407;&#24066;!A1"/><Relationship Id="rId15" Type="http://schemas.openxmlformats.org/officeDocument/2006/relationships/hyperlink" Target="#&#35914;&#30000;&#24066;&#12539;&#12415;&#12424;&#12375;&#24066;.A1"/><Relationship Id="rId16" Type="http://schemas.openxmlformats.org/officeDocument/2006/relationships/hyperlink" Target="#&#38989;&#30000;&#37089;&#12539;&#35199;&#23614;&#24066;&#12539;&#33970;&#37089;&#24066;!A1"/><Relationship Id="rId17" Type="http://schemas.openxmlformats.org/officeDocument/2006/relationships/hyperlink" Target="#&#38989;&#30000;&#37089;&#12539;&#35199;&#23614;&#24066;&#12539;&#33970;&#37089;&#2406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20"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2"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名古屋市】</a:t>
          </a:r>
          <a:endParaRPr b="0" lang="en-US" sz="1600" spc="-1" strike="noStrike">
            <a:latin typeface="Times New Roman"/>
          </a:endParaRPr>
        </a:p>
      </xdr:txBody>
    </xdr:sp>
    <xdr:clientData/>
  </xdr:twoCellAnchor>
  <xdr:twoCellAnchor editAs="oneCell">
    <xdr:from>
      <xdr:col>8</xdr:col>
      <xdr:colOff>379800</xdr:colOff>
      <xdr:row>16</xdr:row>
      <xdr:rowOff>133200</xdr:rowOff>
    </xdr:from>
    <xdr:to>
      <xdr:col>8</xdr:col>
      <xdr:colOff>626760</xdr:colOff>
      <xdr:row>17</xdr:row>
      <xdr:rowOff>135720</xdr:rowOff>
    </xdr:to>
    <xdr:sp>
      <xdr:nvSpPr>
        <xdr:cNvPr id="3" name="テキスト ボックス 3">
          <a:hlinkClick r:id="rId2"/>
        </xdr:cNvPr>
        <xdr:cNvSpPr/>
      </xdr:nvSpPr>
      <xdr:spPr>
        <a:xfrm>
          <a:off x="6120360" y="2876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千種区</a:t>
          </a:r>
          <a:endParaRPr b="0" lang="en-US" sz="900" spc="-1" strike="noStrike">
            <a:latin typeface="Times New Roman"/>
          </a:endParaRPr>
        </a:p>
      </xdr:txBody>
    </xdr:sp>
    <xdr:clientData/>
  </xdr:twoCellAnchor>
  <xdr:twoCellAnchor editAs="oneCell">
    <xdr:from>
      <xdr:col>9</xdr:col>
      <xdr:colOff>295200</xdr:colOff>
      <xdr:row>24</xdr:row>
      <xdr:rowOff>18720</xdr:rowOff>
    </xdr:from>
    <xdr:to>
      <xdr:col>9</xdr:col>
      <xdr:colOff>542160</xdr:colOff>
      <xdr:row>25</xdr:row>
      <xdr:rowOff>21240</xdr:rowOff>
    </xdr:to>
    <xdr:sp>
      <xdr:nvSpPr>
        <xdr:cNvPr id="4" name="テキスト ボックス 4">
          <a:hlinkClick r:id="rId3"/>
        </xdr:cNvPr>
        <xdr:cNvSpPr/>
      </xdr:nvSpPr>
      <xdr:spPr>
        <a:xfrm>
          <a:off x="6753240" y="4133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天白区</a:t>
          </a:r>
          <a:endParaRPr b="0" lang="en-US" sz="900" spc="-1" strike="noStrike">
            <a:latin typeface="Times New Roman"/>
          </a:endParaRPr>
        </a:p>
      </xdr:txBody>
    </xdr:sp>
    <xdr:clientData/>
  </xdr:twoCellAnchor>
  <xdr:twoCellAnchor editAs="oneCell">
    <xdr:from>
      <xdr:col>6</xdr:col>
      <xdr:colOff>484560</xdr:colOff>
      <xdr:row>23</xdr:row>
      <xdr:rowOff>85680</xdr:rowOff>
    </xdr:from>
    <xdr:to>
      <xdr:col>7</xdr:col>
      <xdr:colOff>14040</xdr:colOff>
      <xdr:row>24</xdr:row>
      <xdr:rowOff>88200</xdr:rowOff>
    </xdr:to>
    <xdr:sp>
      <xdr:nvSpPr>
        <xdr:cNvPr id="5" name="テキスト ボックス 5">
          <a:hlinkClick r:id="rId4"/>
        </xdr:cNvPr>
        <xdr:cNvSpPr/>
      </xdr:nvSpPr>
      <xdr:spPr>
        <a:xfrm>
          <a:off x="4789800" y="4029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熱田区</a:t>
          </a:r>
          <a:endParaRPr b="0" lang="en-US" sz="900" spc="-1" strike="noStrike">
            <a:latin typeface="Times New Roman"/>
          </a:endParaRPr>
        </a:p>
      </xdr:txBody>
    </xdr:sp>
    <xdr:clientData/>
  </xdr:twoCellAnchor>
  <xdr:twoCellAnchor editAs="oneCell">
    <xdr:from>
      <xdr:col>6</xdr:col>
      <xdr:colOff>678240</xdr:colOff>
      <xdr:row>18</xdr:row>
      <xdr:rowOff>47520</xdr:rowOff>
    </xdr:from>
    <xdr:to>
      <xdr:col>7</xdr:col>
      <xdr:colOff>139320</xdr:colOff>
      <xdr:row>19</xdr:row>
      <xdr:rowOff>50040</xdr:rowOff>
    </xdr:to>
    <xdr:sp>
      <xdr:nvSpPr>
        <xdr:cNvPr id="6" name="テキスト ボックス 6">
          <a:hlinkClick r:id="rId5"/>
        </xdr:cNvPr>
        <xdr:cNvSpPr/>
      </xdr:nvSpPr>
      <xdr:spPr>
        <a:xfrm>
          <a:off x="4983480" y="31338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区</a:t>
          </a:r>
          <a:endParaRPr b="0" lang="en-US" sz="900" spc="-1" strike="noStrike">
            <a:latin typeface="Times New Roman"/>
          </a:endParaRPr>
        </a:p>
      </xdr:txBody>
    </xdr:sp>
    <xdr:clientData/>
  </xdr:twoCellAnchor>
  <xdr:twoCellAnchor editAs="oneCell">
    <xdr:from>
      <xdr:col>9</xdr:col>
      <xdr:colOff>345240</xdr:colOff>
      <xdr:row>10</xdr:row>
      <xdr:rowOff>9360</xdr:rowOff>
    </xdr:from>
    <xdr:to>
      <xdr:col>9</xdr:col>
      <xdr:colOff>592200</xdr:colOff>
      <xdr:row>11</xdr:row>
      <xdr:rowOff>11880</xdr:rowOff>
    </xdr:to>
    <xdr:sp>
      <xdr:nvSpPr>
        <xdr:cNvPr id="7" name="テキスト ボックス 7">
          <a:hlinkClick r:id="rId6"/>
        </xdr:cNvPr>
        <xdr:cNvSpPr/>
      </xdr:nvSpPr>
      <xdr:spPr>
        <a:xfrm>
          <a:off x="6803280" y="17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守山区</a:t>
          </a:r>
          <a:endParaRPr b="0" lang="en-US" sz="900" spc="-1" strike="noStrike">
            <a:latin typeface="Times New Roman"/>
          </a:endParaRPr>
        </a:p>
      </xdr:txBody>
    </xdr:sp>
    <xdr:clientData/>
  </xdr:twoCellAnchor>
  <xdr:twoCellAnchor editAs="oneCell">
    <xdr:from>
      <xdr:col>7</xdr:col>
      <xdr:colOff>654480</xdr:colOff>
      <xdr:row>23</xdr:row>
      <xdr:rowOff>123840</xdr:rowOff>
    </xdr:from>
    <xdr:to>
      <xdr:col>8</xdr:col>
      <xdr:colOff>183600</xdr:colOff>
      <xdr:row>24</xdr:row>
      <xdr:rowOff>126360</xdr:rowOff>
    </xdr:to>
    <xdr:sp>
      <xdr:nvSpPr>
        <xdr:cNvPr id="8" name="テキスト ボックス 8">
          <a:hlinkClick r:id="rId7"/>
        </xdr:cNvPr>
        <xdr:cNvSpPr/>
      </xdr:nvSpPr>
      <xdr:spPr>
        <a:xfrm>
          <a:off x="5677200" y="4067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区</a:t>
          </a:r>
          <a:endParaRPr b="0" lang="en-US" sz="900" spc="-1" strike="noStrike">
            <a:latin typeface="Times New Roman"/>
          </a:endParaRPr>
        </a:p>
      </xdr:txBody>
    </xdr:sp>
    <xdr:clientData/>
  </xdr:twoCellAnchor>
  <xdr:twoCellAnchor editAs="oneCell">
    <xdr:from>
      <xdr:col>7</xdr:col>
      <xdr:colOff>704160</xdr:colOff>
      <xdr:row>20</xdr:row>
      <xdr:rowOff>95040</xdr:rowOff>
    </xdr:from>
    <xdr:to>
      <xdr:col>8</xdr:col>
      <xdr:colOff>233280</xdr:colOff>
      <xdr:row>21</xdr:row>
      <xdr:rowOff>97560</xdr:rowOff>
    </xdr:to>
    <xdr:sp>
      <xdr:nvSpPr>
        <xdr:cNvPr id="9" name="テキスト ボックス 9">
          <a:hlinkClick r:id="rId8"/>
        </xdr:cNvPr>
        <xdr:cNvSpPr/>
      </xdr:nvSpPr>
      <xdr:spPr>
        <a:xfrm>
          <a:off x="5726880" y="35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昭和区</a:t>
          </a:r>
          <a:endParaRPr b="0" lang="en-US" sz="900" spc="-1" strike="noStrike">
            <a:latin typeface="Times New Roman"/>
          </a:endParaRPr>
        </a:p>
      </xdr:txBody>
    </xdr:sp>
    <xdr:clientData/>
  </xdr:twoCellAnchor>
  <xdr:twoCellAnchor editAs="oneCell">
    <xdr:from>
      <xdr:col>10</xdr:col>
      <xdr:colOff>115920</xdr:colOff>
      <xdr:row>17</xdr:row>
      <xdr:rowOff>18720</xdr:rowOff>
    </xdr:from>
    <xdr:to>
      <xdr:col>10</xdr:col>
      <xdr:colOff>362880</xdr:colOff>
      <xdr:row>18</xdr:row>
      <xdr:rowOff>20880</xdr:rowOff>
    </xdr:to>
    <xdr:sp>
      <xdr:nvSpPr>
        <xdr:cNvPr id="10" name="テキスト ボックス 10">
          <a:hlinkClick r:id="rId9"/>
        </xdr:cNvPr>
        <xdr:cNvSpPr/>
      </xdr:nvSpPr>
      <xdr:spPr>
        <a:xfrm>
          <a:off x="7291440" y="2933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東区</a:t>
          </a:r>
          <a:endParaRPr b="0" lang="en-US" sz="900" spc="-1" strike="noStrike">
            <a:latin typeface="Times New Roman"/>
          </a:endParaRPr>
        </a:p>
      </xdr:txBody>
    </xdr:sp>
    <xdr:clientData/>
  </xdr:twoCellAnchor>
  <xdr:twoCellAnchor editAs="oneCell">
    <xdr:from>
      <xdr:col>8</xdr:col>
      <xdr:colOff>663480</xdr:colOff>
      <xdr:row>31</xdr:row>
      <xdr:rowOff>38160</xdr:rowOff>
    </xdr:from>
    <xdr:to>
      <xdr:col>9</xdr:col>
      <xdr:colOff>124560</xdr:colOff>
      <xdr:row>32</xdr:row>
      <xdr:rowOff>40680</xdr:rowOff>
    </xdr:to>
    <xdr:sp>
      <xdr:nvSpPr>
        <xdr:cNvPr id="11" name="テキスト ボックス 11">
          <a:hlinkClick r:id="rId10"/>
        </xdr:cNvPr>
        <xdr:cNvSpPr/>
      </xdr:nvSpPr>
      <xdr:spPr>
        <a:xfrm>
          <a:off x="6404040" y="53532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緑区</a:t>
          </a:r>
          <a:endParaRPr b="0" lang="en-US" sz="900" spc="-1" strike="noStrike">
            <a:latin typeface="Times New Roman"/>
          </a:endParaRPr>
        </a:p>
      </xdr:txBody>
    </xdr:sp>
    <xdr:clientData/>
  </xdr:twoCellAnchor>
  <xdr:twoCellAnchor editAs="oneCell">
    <xdr:from>
      <xdr:col>7</xdr:col>
      <xdr:colOff>160200</xdr:colOff>
      <xdr:row>9</xdr:row>
      <xdr:rowOff>142920</xdr:rowOff>
    </xdr:from>
    <xdr:to>
      <xdr:col>7</xdr:col>
      <xdr:colOff>338760</xdr:colOff>
      <xdr:row>10</xdr:row>
      <xdr:rowOff>145080</xdr:rowOff>
    </xdr:to>
    <xdr:sp>
      <xdr:nvSpPr>
        <xdr:cNvPr id="12" name="テキスト ボックス 12">
          <a:hlinkClick r:id="rId11"/>
        </xdr:cNvPr>
        <xdr:cNvSpPr/>
      </xdr:nvSpPr>
      <xdr:spPr>
        <a:xfrm>
          <a:off x="5182920" y="16858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区</a:t>
          </a:r>
          <a:endParaRPr b="0" lang="en-US" sz="900" spc="-1" strike="noStrike">
            <a:latin typeface="Times New Roman"/>
          </a:endParaRPr>
        </a:p>
      </xdr:txBody>
    </xdr:sp>
    <xdr:clientData/>
  </xdr:twoCellAnchor>
  <xdr:twoCellAnchor editAs="oneCell">
    <xdr:from>
      <xdr:col>6</xdr:col>
      <xdr:colOff>175320</xdr:colOff>
      <xdr:row>11</xdr:row>
      <xdr:rowOff>104400</xdr:rowOff>
    </xdr:from>
    <xdr:to>
      <xdr:col>6</xdr:col>
      <xdr:colOff>353880</xdr:colOff>
      <xdr:row>12</xdr:row>
      <xdr:rowOff>106920</xdr:rowOff>
    </xdr:to>
    <xdr:sp>
      <xdr:nvSpPr>
        <xdr:cNvPr id="13" name="テキスト ボックス 13">
          <a:hlinkClick r:id="rId12"/>
        </xdr:cNvPr>
        <xdr:cNvSpPr/>
      </xdr:nvSpPr>
      <xdr:spPr>
        <a:xfrm>
          <a:off x="4480560" y="19904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区</a:t>
          </a:r>
          <a:endParaRPr b="0" lang="en-US" sz="900" spc="-1" strike="noStrike">
            <a:latin typeface="Times New Roman"/>
          </a:endParaRPr>
        </a:p>
      </xdr:txBody>
    </xdr:sp>
    <xdr:clientData/>
  </xdr:twoCellAnchor>
  <xdr:twoCellAnchor editAs="oneCell">
    <xdr:from>
      <xdr:col>5</xdr:col>
      <xdr:colOff>215640</xdr:colOff>
      <xdr:row>17</xdr:row>
      <xdr:rowOff>56880</xdr:rowOff>
    </xdr:from>
    <xdr:to>
      <xdr:col>5</xdr:col>
      <xdr:colOff>462600</xdr:colOff>
      <xdr:row>18</xdr:row>
      <xdr:rowOff>59040</xdr:rowOff>
    </xdr:to>
    <xdr:sp>
      <xdr:nvSpPr>
        <xdr:cNvPr id="14" name="テキスト ボックス 14">
          <a:hlinkClick r:id="rId13"/>
        </xdr:cNvPr>
        <xdr:cNvSpPr/>
      </xdr:nvSpPr>
      <xdr:spPr>
        <a:xfrm>
          <a:off x="3803400" y="2971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村区</a:t>
          </a:r>
          <a:endParaRPr b="0" lang="en-US" sz="900" spc="-1" strike="noStrike">
            <a:latin typeface="Times New Roman"/>
          </a:endParaRPr>
        </a:p>
      </xdr:txBody>
    </xdr:sp>
    <xdr:clientData/>
  </xdr:twoCellAnchor>
  <xdr:twoCellAnchor editAs="oneCell">
    <xdr:from>
      <xdr:col>7</xdr:col>
      <xdr:colOff>354600</xdr:colOff>
      <xdr:row>28</xdr:row>
      <xdr:rowOff>95040</xdr:rowOff>
    </xdr:from>
    <xdr:to>
      <xdr:col>7</xdr:col>
      <xdr:colOff>533160</xdr:colOff>
      <xdr:row>29</xdr:row>
      <xdr:rowOff>97560</xdr:rowOff>
    </xdr:to>
    <xdr:sp>
      <xdr:nvSpPr>
        <xdr:cNvPr id="15" name="テキスト ボックス 15">
          <a:hlinkClick r:id="rId14"/>
        </xdr:cNvPr>
        <xdr:cNvSpPr/>
      </xdr:nvSpPr>
      <xdr:spPr>
        <a:xfrm>
          <a:off x="5377320" y="4895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区</a:t>
          </a:r>
          <a:endParaRPr b="0" lang="en-US" sz="900" spc="-1" strike="noStrike">
            <a:latin typeface="Times New Roman"/>
          </a:endParaRPr>
        </a:p>
      </xdr:txBody>
    </xdr:sp>
    <xdr:clientData/>
  </xdr:twoCellAnchor>
  <xdr:twoCellAnchor editAs="oneCell">
    <xdr:from>
      <xdr:col>4</xdr:col>
      <xdr:colOff>568800</xdr:colOff>
      <xdr:row>28</xdr:row>
      <xdr:rowOff>56880</xdr:rowOff>
    </xdr:from>
    <xdr:to>
      <xdr:col>5</xdr:col>
      <xdr:colOff>29880</xdr:colOff>
      <xdr:row>29</xdr:row>
      <xdr:rowOff>59400</xdr:rowOff>
    </xdr:to>
    <xdr:sp>
      <xdr:nvSpPr>
        <xdr:cNvPr id="16" name="テキスト ボックス 16">
          <a:hlinkClick r:id="rId15"/>
        </xdr:cNvPr>
        <xdr:cNvSpPr/>
      </xdr:nvSpPr>
      <xdr:spPr>
        <a:xfrm>
          <a:off x="3439080" y="48574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港区</a:t>
          </a:r>
          <a:endParaRPr b="0" lang="en-US" sz="900" spc="-1" strike="noStrike">
            <a:latin typeface="Times New Roman"/>
          </a:endParaRPr>
        </a:p>
      </xdr:txBody>
    </xdr:sp>
    <xdr:clientData/>
  </xdr:twoCellAnchor>
  <xdr:twoCellAnchor editAs="oneCell">
    <xdr:from>
      <xdr:col>4</xdr:col>
      <xdr:colOff>474840</xdr:colOff>
      <xdr:row>23</xdr:row>
      <xdr:rowOff>0</xdr:rowOff>
    </xdr:from>
    <xdr:to>
      <xdr:col>5</xdr:col>
      <xdr:colOff>4320</xdr:colOff>
      <xdr:row>24</xdr:row>
      <xdr:rowOff>2520</xdr:rowOff>
    </xdr:to>
    <xdr:sp>
      <xdr:nvSpPr>
        <xdr:cNvPr id="17" name="テキスト ボックス 17">
          <a:hlinkClick r:id="rId16"/>
        </xdr:cNvPr>
        <xdr:cNvSpPr/>
      </xdr:nvSpPr>
      <xdr:spPr>
        <a:xfrm>
          <a:off x="3345120" y="3943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川区</a:t>
          </a:r>
          <a:endParaRPr b="0" lang="en-US" sz="900" spc="-1" strike="noStrike">
            <a:latin typeface="Times New Roman"/>
          </a:endParaRPr>
        </a:p>
      </xdr:txBody>
    </xdr:sp>
    <xdr:clientData/>
  </xdr:twoCellAnchor>
  <xdr:twoCellAnchor editAs="oneCell">
    <xdr:from>
      <xdr:col>7</xdr:col>
      <xdr:colOff>489240</xdr:colOff>
      <xdr:row>14</xdr:row>
      <xdr:rowOff>133200</xdr:rowOff>
    </xdr:from>
    <xdr:to>
      <xdr:col>7</xdr:col>
      <xdr:colOff>667800</xdr:colOff>
      <xdr:row>15</xdr:row>
      <xdr:rowOff>135720</xdr:rowOff>
    </xdr:to>
    <xdr:sp>
      <xdr:nvSpPr>
        <xdr:cNvPr id="18" name="テキスト ボックス 18">
          <a:hlinkClick r:id="rId17"/>
        </xdr:cNvPr>
        <xdr:cNvSpPr/>
      </xdr:nvSpPr>
      <xdr:spPr>
        <a:xfrm>
          <a:off x="5511960" y="25336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区</a:t>
          </a:r>
          <a:endParaRPr b="0" lang="en-US" sz="900" spc="-1" strike="noStrike">
            <a:latin typeface="Times New Roman"/>
          </a:endParaRPr>
        </a:p>
      </xdr:txBody>
    </xdr:sp>
    <xdr:clientData/>
  </xdr:twoCellAnchor>
  <xdr:twoCellAnchor editAs="oneCell">
    <xdr:from>
      <xdr:col>0</xdr:col>
      <xdr:colOff>0</xdr:colOff>
      <xdr:row>2</xdr:row>
      <xdr:rowOff>28440</xdr:rowOff>
    </xdr:from>
    <xdr:to>
      <xdr:col>4</xdr:col>
      <xdr:colOff>80640</xdr:colOff>
      <xdr:row>3</xdr:row>
      <xdr:rowOff>56880</xdr:rowOff>
    </xdr:to>
    <xdr:sp>
      <xdr:nvSpPr>
        <xdr:cNvPr id="19" name="テキスト ボックス 19"/>
        <xdr:cNvSpPr/>
      </xdr:nvSpPr>
      <xdr:spPr>
        <a:xfrm>
          <a:off x="0" y="371520"/>
          <a:ext cx="2950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20" name="図 41"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3</xdr:col>
      <xdr:colOff>181440</xdr:colOff>
      <xdr:row>8</xdr:row>
      <xdr:rowOff>47520</xdr:rowOff>
    </xdr:from>
    <xdr:to>
      <xdr:col>3</xdr:col>
      <xdr:colOff>336960</xdr:colOff>
      <xdr:row>9</xdr:row>
      <xdr:rowOff>50040</xdr:rowOff>
    </xdr:to>
    <xdr:sp>
      <xdr:nvSpPr>
        <xdr:cNvPr id="21" name="テキスト ボックス 2">
          <a:hlinkClick r:id="rId2"/>
        </xdr:cNvPr>
        <xdr:cNvSpPr/>
      </xdr:nvSpPr>
      <xdr:spPr>
        <a:xfrm>
          <a:off x="2334240" y="141912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宮市</a:t>
          </a:r>
          <a:endParaRPr b="0" lang="en-US" sz="900" spc="-1" strike="noStrike">
            <a:latin typeface="Times New Roman"/>
          </a:endParaRPr>
        </a:p>
      </xdr:txBody>
    </xdr:sp>
    <xdr:clientData/>
  </xdr:twoCellAnchor>
  <xdr:twoCellAnchor editAs="oneCell">
    <xdr:from>
      <xdr:col>2</xdr:col>
      <xdr:colOff>564480</xdr:colOff>
      <xdr:row>14</xdr:row>
      <xdr:rowOff>95040</xdr:rowOff>
    </xdr:from>
    <xdr:to>
      <xdr:col>3</xdr:col>
      <xdr:colOff>93600</xdr:colOff>
      <xdr:row>15</xdr:row>
      <xdr:rowOff>97560</xdr:rowOff>
    </xdr:to>
    <xdr:sp>
      <xdr:nvSpPr>
        <xdr:cNvPr id="22" name="テキスト ボックス 3">
          <a:hlinkClick r:id="rId3"/>
        </xdr:cNvPr>
        <xdr:cNvSpPr/>
      </xdr:nvSpPr>
      <xdr:spPr>
        <a:xfrm>
          <a:off x="1999440" y="2495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稲沢市</a:t>
          </a:r>
          <a:endParaRPr b="0" lang="en-US" sz="900" spc="-1" strike="noStrike">
            <a:latin typeface="Times New Roman"/>
          </a:endParaRPr>
        </a:p>
      </xdr:txBody>
    </xdr:sp>
    <xdr:clientData/>
  </xdr:twoCellAnchor>
  <xdr:twoCellAnchor editAs="oneCell">
    <xdr:from>
      <xdr:col>6</xdr:col>
      <xdr:colOff>251280</xdr:colOff>
      <xdr:row>12</xdr:row>
      <xdr:rowOff>104400</xdr:rowOff>
    </xdr:from>
    <xdr:to>
      <xdr:col>6</xdr:col>
      <xdr:colOff>567000</xdr:colOff>
      <xdr:row>13</xdr:row>
      <xdr:rowOff>106920</xdr:rowOff>
    </xdr:to>
    <xdr:sp>
      <xdr:nvSpPr>
        <xdr:cNvPr id="23" name="テキスト ボックス 4">
          <a:hlinkClick r:id="rId4"/>
        </xdr:cNvPr>
        <xdr:cNvSpPr/>
      </xdr:nvSpPr>
      <xdr:spPr>
        <a:xfrm>
          <a:off x="4556520" y="2161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春日井市</a:t>
          </a:r>
          <a:endParaRPr b="0" lang="en-US" sz="900" spc="-1" strike="noStrike">
            <a:latin typeface="Times New Roman"/>
          </a:endParaRPr>
        </a:p>
      </xdr:txBody>
    </xdr:sp>
    <xdr:clientData/>
  </xdr:twoCellAnchor>
  <xdr:twoCellAnchor editAs="oneCell">
    <xdr:from>
      <xdr:col>4</xdr:col>
      <xdr:colOff>305280</xdr:colOff>
      <xdr:row>5</xdr:row>
      <xdr:rowOff>95040</xdr:rowOff>
    </xdr:from>
    <xdr:to>
      <xdr:col>4</xdr:col>
      <xdr:colOff>552240</xdr:colOff>
      <xdr:row>6</xdr:row>
      <xdr:rowOff>97200</xdr:rowOff>
    </xdr:to>
    <xdr:sp>
      <xdr:nvSpPr>
        <xdr:cNvPr id="24" name="テキスト ボックス 5">
          <a:hlinkClick r:id="rId5"/>
        </xdr:cNvPr>
        <xdr:cNvSpPr/>
      </xdr:nvSpPr>
      <xdr:spPr>
        <a:xfrm>
          <a:off x="3175560" y="952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江南市</a:t>
          </a:r>
          <a:endParaRPr b="0" lang="en-US" sz="900" spc="-1" strike="noStrike">
            <a:latin typeface="Times New Roman"/>
          </a:endParaRPr>
        </a:p>
      </xdr:txBody>
    </xdr:sp>
    <xdr:clientData/>
  </xdr:twoCellAnchor>
  <xdr:twoCellAnchor editAs="oneCell">
    <xdr:from>
      <xdr:col>5</xdr:col>
      <xdr:colOff>280800</xdr:colOff>
      <xdr:row>20</xdr:row>
      <xdr:rowOff>133200</xdr:rowOff>
    </xdr:from>
    <xdr:to>
      <xdr:col>5</xdr:col>
      <xdr:colOff>596520</xdr:colOff>
      <xdr:row>21</xdr:row>
      <xdr:rowOff>135720</xdr:rowOff>
    </xdr:to>
    <xdr:sp>
      <xdr:nvSpPr>
        <xdr:cNvPr id="25" name="テキスト ボックス 6">
          <a:hlinkClick r:id="rId6"/>
        </xdr:cNvPr>
        <xdr:cNvSpPr/>
      </xdr:nvSpPr>
      <xdr:spPr>
        <a:xfrm>
          <a:off x="3868560" y="3562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4</xdr:col>
      <xdr:colOff>65880</xdr:colOff>
      <xdr:row>40</xdr:row>
      <xdr:rowOff>38160</xdr:rowOff>
    </xdr:from>
    <xdr:to>
      <xdr:col>4</xdr:col>
      <xdr:colOff>312840</xdr:colOff>
      <xdr:row>41</xdr:row>
      <xdr:rowOff>40680</xdr:rowOff>
    </xdr:to>
    <xdr:sp>
      <xdr:nvSpPr>
        <xdr:cNvPr id="26" name="テキスト ボックス 7">
          <a:hlinkClick r:id="rId7"/>
        </xdr:cNvPr>
        <xdr:cNvSpPr/>
      </xdr:nvSpPr>
      <xdr:spPr>
        <a:xfrm>
          <a:off x="2936160" y="689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常滑市</a:t>
          </a:r>
          <a:endParaRPr b="0" lang="en-US" sz="900" spc="-1" strike="noStrike">
            <a:latin typeface="Times New Roman"/>
          </a:endParaRPr>
        </a:p>
      </xdr:txBody>
    </xdr:sp>
    <xdr:clientData/>
  </xdr:twoCellAnchor>
  <xdr:twoCellAnchor editAs="oneCell">
    <xdr:from>
      <xdr:col>5</xdr:col>
      <xdr:colOff>91440</xdr:colOff>
      <xdr:row>40</xdr:row>
      <xdr:rowOff>85680</xdr:rowOff>
    </xdr:from>
    <xdr:to>
      <xdr:col>5</xdr:col>
      <xdr:colOff>338400</xdr:colOff>
      <xdr:row>41</xdr:row>
      <xdr:rowOff>88200</xdr:rowOff>
    </xdr:to>
    <xdr:sp>
      <xdr:nvSpPr>
        <xdr:cNvPr id="27" name="テキスト ボックス 8">
          <a:hlinkClick r:id="rId8"/>
        </xdr:cNvPr>
        <xdr:cNvSpPr/>
      </xdr:nvSpPr>
      <xdr:spPr>
        <a:xfrm>
          <a:off x="3679200" y="694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半田市</a:t>
          </a:r>
          <a:endParaRPr b="0" lang="en-US" sz="900" spc="-1" strike="noStrike">
            <a:latin typeface="Times New Roman"/>
          </a:endParaRPr>
        </a:p>
      </xdr:txBody>
    </xdr:sp>
    <xdr:clientData/>
  </xdr:twoCellAnchor>
  <xdr:twoCellAnchor editAs="oneCell">
    <xdr:from>
      <xdr:col>4</xdr:col>
      <xdr:colOff>265320</xdr:colOff>
      <xdr:row>35</xdr:row>
      <xdr:rowOff>66960</xdr:rowOff>
    </xdr:from>
    <xdr:to>
      <xdr:col>4</xdr:col>
      <xdr:colOff>512280</xdr:colOff>
      <xdr:row>36</xdr:row>
      <xdr:rowOff>69480</xdr:rowOff>
    </xdr:to>
    <xdr:sp>
      <xdr:nvSpPr>
        <xdr:cNvPr id="28" name="テキスト ボックス 9">
          <a:hlinkClick r:id="rId9"/>
        </xdr:cNvPr>
        <xdr:cNvSpPr/>
      </xdr:nvSpPr>
      <xdr:spPr>
        <a:xfrm>
          <a:off x="3135600" y="606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市</a:t>
          </a:r>
          <a:endParaRPr b="0" lang="en-US" sz="900" spc="-1" strike="noStrike">
            <a:latin typeface="Times New Roman"/>
          </a:endParaRPr>
        </a:p>
      </xdr:txBody>
    </xdr:sp>
    <xdr:clientData/>
  </xdr:twoCellAnchor>
  <xdr:twoCellAnchor editAs="oneCell">
    <xdr:from>
      <xdr:col>7</xdr:col>
      <xdr:colOff>221040</xdr:colOff>
      <xdr:row>22</xdr:row>
      <xdr:rowOff>47520</xdr:rowOff>
    </xdr:from>
    <xdr:to>
      <xdr:col>7</xdr:col>
      <xdr:colOff>468000</xdr:colOff>
      <xdr:row>23</xdr:row>
      <xdr:rowOff>50040</xdr:rowOff>
    </xdr:to>
    <xdr:sp>
      <xdr:nvSpPr>
        <xdr:cNvPr id="29" name="テキスト ボックス 10">
          <a:hlinkClick r:id="rId10"/>
        </xdr:cNvPr>
        <xdr:cNvSpPr/>
      </xdr:nvSpPr>
      <xdr:spPr>
        <a:xfrm>
          <a:off x="5243760" y="3819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日進市</a:t>
          </a:r>
          <a:endParaRPr b="0" lang="en-US" sz="900" spc="-1" strike="noStrike">
            <a:latin typeface="Times New Roman"/>
          </a:endParaRPr>
        </a:p>
      </xdr:txBody>
    </xdr:sp>
    <xdr:clientData/>
  </xdr:twoCellAnchor>
  <xdr:twoCellAnchor editAs="oneCell">
    <xdr:from>
      <xdr:col>6</xdr:col>
      <xdr:colOff>514440</xdr:colOff>
      <xdr:row>28</xdr:row>
      <xdr:rowOff>0</xdr:rowOff>
    </xdr:from>
    <xdr:to>
      <xdr:col>7</xdr:col>
      <xdr:colOff>43920</xdr:colOff>
      <xdr:row>29</xdr:row>
      <xdr:rowOff>2520</xdr:rowOff>
    </xdr:to>
    <xdr:sp>
      <xdr:nvSpPr>
        <xdr:cNvPr id="30" name="テキスト ボックス 11">
          <a:hlinkClick r:id="rId11"/>
        </xdr:cNvPr>
        <xdr:cNvSpPr/>
      </xdr:nvSpPr>
      <xdr:spPr>
        <a:xfrm>
          <a:off x="4819680" y="4800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明市</a:t>
          </a:r>
          <a:endParaRPr b="0" lang="en-US" sz="900" spc="-1" strike="noStrike">
            <a:latin typeface="Times New Roman"/>
          </a:endParaRPr>
        </a:p>
      </xdr:txBody>
    </xdr:sp>
    <xdr:clientData/>
  </xdr:twoCellAnchor>
  <xdr:twoCellAnchor editAs="oneCell">
    <xdr:from>
      <xdr:col>5</xdr:col>
      <xdr:colOff>474840</xdr:colOff>
      <xdr:row>35</xdr:row>
      <xdr:rowOff>142560</xdr:rowOff>
    </xdr:from>
    <xdr:to>
      <xdr:col>6</xdr:col>
      <xdr:colOff>4320</xdr:colOff>
      <xdr:row>36</xdr:row>
      <xdr:rowOff>145080</xdr:rowOff>
    </xdr:to>
    <xdr:sp>
      <xdr:nvSpPr>
        <xdr:cNvPr id="31" name="テキスト ボックス 12">
          <a:hlinkClick r:id="rId12"/>
        </xdr:cNvPr>
        <xdr:cNvSpPr/>
      </xdr:nvSpPr>
      <xdr:spPr>
        <a:xfrm>
          <a:off x="4062600" y="6143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5</xdr:col>
      <xdr:colOff>663840</xdr:colOff>
      <xdr:row>30</xdr:row>
      <xdr:rowOff>142560</xdr:rowOff>
    </xdr:from>
    <xdr:to>
      <xdr:col>6</xdr:col>
      <xdr:colOff>193320</xdr:colOff>
      <xdr:row>31</xdr:row>
      <xdr:rowOff>145080</xdr:rowOff>
    </xdr:to>
    <xdr:sp>
      <xdr:nvSpPr>
        <xdr:cNvPr id="32" name="テキスト ボックス 13">
          <a:hlinkClick r:id="rId13"/>
        </xdr:cNvPr>
        <xdr:cNvSpPr/>
      </xdr:nvSpPr>
      <xdr:spPr>
        <a:xfrm>
          <a:off x="4251600" y="5286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府市</a:t>
          </a:r>
          <a:endParaRPr b="0" lang="en-US" sz="900" spc="-1" strike="noStrike">
            <a:latin typeface="Times New Roman"/>
          </a:endParaRPr>
        </a:p>
      </xdr:txBody>
    </xdr:sp>
    <xdr:clientData/>
  </xdr:twoCellAnchor>
  <xdr:twoCellAnchor editAs="oneCell">
    <xdr:from>
      <xdr:col>4</xdr:col>
      <xdr:colOff>713520</xdr:colOff>
      <xdr:row>30</xdr:row>
      <xdr:rowOff>114480</xdr:rowOff>
    </xdr:from>
    <xdr:to>
      <xdr:col>5</xdr:col>
      <xdr:colOff>243000</xdr:colOff>
      <xdr:row>31</xdr:row>
      <xdr:rowOff>117000</xdr:rowOff>
    </xdr:to>
    <xdr:sp>
      <xdr:nvSpPr>
        <xdr:cNvPr id="33" name="テキスト ボックス 14">
          <a:hlinkClick r:id="rId14"/>
        </xdr:cNvPr>
        <xdr:cNvSpPr/>
      </xdr:nvSpPr>
      <xdr:spPr>
        <a:xfrm>
          <a:off x="3583800" y="5258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海市</a:t>
          </a:r>
          <a:endParaRPr b="0" lang="en-US" sz="900" spc="-1" strike="noStrike">
            <a:latin typeface="Times New Roman"/>
          </a:endParaRPr>
        </a:p>
      </xdr:txBody>
    </xdr:sp>
    <xdr:clientData/>
  </xdr:twoCellAnchor>
  <xdr:twoCellAnchor editAs="oneCell">
    <xdr:from>
      <xdr:col>4</xdr:col>
      <xdr:colOff>494640</xdr:colOff>
      <xdr:row>49</xdr:row>
      <xdr:rowOff>28800</xdr:rowOff>
    </xdr:from>
    <xdr:to>
      <xdr:col>5</xdr:col>
      <xdr:colOff>24120</xdr:colOff>
      <xdr:row>50</xdr:row>
      <xdr:rowOff>30960</xdr:rowOff>
    </xdr:to>
    <xdr:sp>
      <xdr:nvSpPr>
        <xdr:cNvPr id="34" name="テキスト ボックス 15">
          <a:hlinkClick r:id="rId15"/>
        </xdr:cNvPr>
        <xdr:cNvSpPr/>
      </xdr:nvSpPr>
      <xdr:spPr>
        <a:xfrm>
          <a:off x="3364920" y="8429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6</xdr:col>
      <xdr:colOff>96120</xdr:colOff>
      <xdr:row>4</xdr:row>
      <xdr:rowOff>142560</xdr:rowOff>
    </xdr:from>
    <xdr:to>
      <xdr:col>6</xdr:col>
      <xdr:colOff>343080</xdr:colOff>
      <xdr:row>5</xdr:row>
      <xdr:rowOff>145080</xdr:rowOff>
    </xdr:to>
    <xdr:sp>
      <xdr:nvSpPr>
        <xdr:cNvPr id="35" name="テキスト ボックス 16">
          <a:hlinkClick r:id="rId16"/>
        </xdr:cNvPr>
        <xdr:cNvSpPr/>
      </xdr:nvSpPr>
      <xdr:spPr>
        <a:xfrm>
          <a:off x="4401360" y="828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犬山市</a:t>
          </a:r>
          <a:endParaRPr b="0" lang="en-US" sz="900" spc="-1" strike="noStrike">
            <a:latin typeface="Times New Roman"/>
          </a:endParaRPr>
        </a:p>
      </xdr:txBody>
    </xdr:sp>
    <xdr:clientData/>
  </xdr:twoCellAnchor>
  <xdr:twoCellAnchor editAs="oneCell">
    <xdr:from>
      <xdr:col>2</xdr:col>
      <xdr:colOff>405360</xdr:colOff>
      <xdr:row>24</xdr:row>
      <xdr:rowOff>85680</xdr:rowOff>
    </xdr:from>
    <xdr:to>
      <xdr:col>2</xdr:col>
      <xdr:colOff>652320</xdr:colOff>
      <xdr:row>25</xdr:row>
      <xdr:rowOff>88200</xdr:rowOff>
    </xdr:to>
    <xdr:sp>
      <xdr:nvSpPr>
        <xdr:cNvPr id="36" name="テキスト ボックス 17">
          <a:hlinkClick r:id="rId17"/>
        </xdr:cNvPr>
        <xdr:cNvSpPr/>
      </xdr:nvSpPr>
      <xdr:spPr>
        <a:xfrm>
          <a:off x="1840320" y="4200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弥富市</a:t>
          </a:r>
          <a:endParaRPr b="0" lang="en-US" sz="900" spc="-1" strike="noStrike">
            <a:latin typeface="Times New Roman"/>
          </a:endParaRPr>
        </a:p>
      </xdr:txBody>
    </xdr:sp>
    <xdr:clientData/>
  </xdr:twoCellAnchor>
  <xdr:twoCellAnchor editAs="oneCell">
    <xdr:from>
      <xdr:col>7</xdr:col>
      <xdr:colOff>51480</xdr:colOff>
      <xdr:row>16</xdr:row>
      <xdr:rowOff>9360</xdr:rowOff>
    </xdr:from>
    <xdr:to>
      <xdr:col>7</xdr:col>
      <xdr:colOff>367200</xdr:colOff>
      <xdr:row>17</xdr:row>
      <xdr:rowOff>11880</xdr:rowOff>
    </xdr:to>
    <xdr:sp>
      <xdr:nvSpPr>
        <xdr:cNvPr id="37" name="テキスト ボックス 18">
          <a:hlinkClick r:id="rId18"/>
        </xdr:cNvPr>
        <xdr:cNvSpPr/>
      </xdr:nvSpPr>
      <xdr:spPr>
        <a:xfrm>
          <a:off x="5074200" y="275256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張旭市</a:t>
          </a:r>
          <a:endParaRPr b="0" lang="en-US" sz="900" spc="-1" strike="noStrike">
            <a:latin typeface="Times New Roman"/>
          </a:endParaRPr>
        </a:p>
      </xdr:txBody>
    </xdr:sp>
    <xdr:clientData/>
  </xdr:twoCellAnchor>
  <xdr:twoCellAnchor editAs="oneCell">
    <xdr:from>
      <xdr:col>8</xdr:col>
      <xdr:colOff>205560</xdr:colOff>
      <xdr:row>14</xdr:row>
      <xdr:rowOff>66960</xdr:rowOff>
    </xdr:from>
    <xdr:to>
      <xdr:col>8</xdr:col>
      <xdr:colOff>452520</xdr:colOff>
      <xdr:row>15</xdr:row>
      <xdr:rowOff>69480</xdr:rowOff>
    </xdr:to>
    <xdr:sp>
      <xdr:nvSpPr>
        <xdr:cNvPr id="38" name="テキスト ボックス 19">
          <a:hlinkClick r:id="rId19"/>
        </xdr:cNvPr>
        <xdr:cNvSpPr/>
      </xdr:nvSpPr>
      <xdr:spPr>
        <a:xfrm>
          <a:off x="5946120" y="2467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瀬戸市</a:t>
          </a:r>
          <a:endParaRPr b="0" lang="en-US" sz="900" spc="-1" strike="noStrike">
            <a:latin typeface="Times New Roman"/>
          </a:endParaRPr>
        </a:p>
      </xdr:txBody>
    </xdr:sp>
    <xdr:clientData/>
  </xdr:twoCellAnchor>
  <xdr:twoCellAnchor editAs="oneCell">
    <xdr:from>
      <xdr:col>5</xdr:col>
      <xdr:colOff>354960</xdr:colOff>
      <xdr:row>9</xdr:row>
      <xdr:rowOff>162000</xdr:rowOff>
    </xdr:from>
    <xdr:to>
      <xdr:col>5</xdr:col>
      <xdr:colOff>601920</xdr:colOff>
      <xdr:row>10</xdr:row>
      <xdr:rowOff>164160</xdr:rowOff>
    </xdr:to>
    <xdr:sp>
      <xdr:nvSpPr>
        <xdr:cNvPr id="39" name="テキスト ボックス 20">
          <a:hlinkClick r:id="rId20"/>
        </xdr:cNvPr>
        <xdr:cNvSpPr/>
      </xdr:nvSpPr>
      <xdr:spPr>
        <a:xfrm>
          <a:off x="394272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牧市</a:t>
          </a:r>
          <a:endParaRPr b="0" lang="en-US" sz="900" spc="-1" strike="noStrike">
            <a:latin typeface="Times New Roman"/>
          </a:endParaRPr>
        </a:p>
      </xdr:txBody>
    </xdr:sp>
    <xdr:clientData/>
  </xdr:twoCellAnchor>
  <xdr:twoCellAnchor editAs="oneCell">
    <xdr:from>
      <xdr:col>4</xdr:col>
      <xdr:colOff>26280</xdr:colOff>
      <xdr:row>22</xdr:row>
      <xdr:rowOff>66960</xdr:rowOff>
    </xdr:from>
    <xdr:to>
      <xdr:col>4</xdr:col>
      <xdr:colOff>273240</xdr:colOff>
      <xdr:row>23</xdr:row>
      <xdr:rowOff>69480</xdr:rowOff>
    </xdr:to>
    <xdr:sp>
      <xdr:nvSpPr>
        <xdr:cNvPr id="40" name="テキスト ボックス 21">
          <a:hlinkClick r:id="rId21"/>
        </xdr:cNvPr>
        <xdr:cNvSpPr/>
      </xdr:nvSpPr>
      <xdr:spPr>
        <a:xfrm>
          <a:off x="2896560" y="3839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部郡</a:t>
          </a:r>
          <a:endParaRPr b="0" lang="en-US" sz="900" spc="-1" strike="noStrike">
            <a:latin typeface="Times New Roman"/>
          </a:endParaRPr>
        </a:p>
      </xdr:txBody>
    </xdr:sp>
    <xdr:clientData/>
  </xdr:twoCellAnchor>
  <xdr:twoCellAnchor editAs="oneCell">
    <xdr:from>
      <xdr:col>2</xdr:col>
      <xdr:colOff>509760</xdr:colOff>
      <xdr:row>19</xdr:row>
      <xdr:rowOff>133200</xdr:rowOff>
    </xdr:from>
    <xdr:to>
      <xdr:col>3</xdr:col>
      <xdr:colOff>38880</xdr:colOff>
      <xdr:row>20</xdr:row>
      <xdr:rowOff>135720</xdr:rowOff>
    </xdr:to>
    <xdr:sp>
      <xdr:nvSpPr>
        <xdr:cNvPr id="41" name="テキスト ボックス 22">
          <a:hlinkClick r:id="rId22"/>
        </xdr:cNvPr>
        <xdr:cNvSpPr/>
      </xdr:nvSpPr>
      <xdr:spPr>
        <a:xfrm>
          <a:off x="1944720" y="339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島市</a:t>
          </a:r>
          <a:endParaRPr b="0" lang="en-US" sz="900" spc="-1" strike="noStrike">
            <a:latin typeface="Times New Roman"/>
          </a:endParaRPr>
        </a:p>
      </xdr:txBody>
    </xdr:sp>
    <xdr:clientData/>
  </xdr:twoCellAnchor>
  <xdr:twoCellAnchor editAs="oneCell">
    <xdr:from>
      <xdr:col>3</xdr:col>
      <xdr:colOff>703800</xdr:colOff>
      <xdr:row>15</xdr:row>
      <xdr:rowOff>114480</xdr:rowOff>
    </xdr:from>
    <xdr:to>
      <xdr:col>4</xdr:col>
      <xdr:colOff>233280</xdr:colOff>
      <xdr:row>16</xdr:row>
      <xdr:rowOff>117000</xdr:rowOff>
    </xdr:to>
    <xdr:sp>
      <xdr:nvSpPr>
        <xdr:cNvPr id="42" name="テキスト ボックス 23">
          <a:hlinkClick r:id="rId23"/>
        </xdr:cNvPr>
        <xdr:cNvSpPr/>
      </xdr:nvSpPr>
      <xdr:spPr>
        <a:xfrm>
          <a:off x="2856600" y="268632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清須市</a:t>
          </a:r>
          <a:endParaRPr b="0" lang="en-US" sz="900" spc="-1" strike="noStrike">
            <a:latin typeface="Times New Roman"/>
          </a:endParaRPr>
        </a:p>
      </xdr:txBody>
    </xdr:sp>
    <xdr:clientData/>
  </xdr:twoCellAnchor>
  <xdr:twoCellAnchor editAs="oneCell">
    <xdr:from>
      <xdr:col>4</xdr:col>
      <xdr:colOff>345960</xdr:colOff>
      <xdr:row>13</xdr:row>
      <xdr:rowOff>85680</xdr:rowOff>
    </xdr:from>
    <xdr:to>
      <xdr:col>5</xdr:col>
      <xdr:colOff>12960</xdr:colOff>
      <xdr:row>14</xdr:row>
      <xdr:rowOff>87840</xdr:rowOff>
    </xdr:to>
    <xdr:sp>
      <xdr:nvSpPr>
        <xdr:cNvPr id="43" name="テキスト ボックス 24">
          <a:hlinkClick r:id="rId24"/>
        </xdr:cNvPr>
        <xdr:cNvSpPr/>
      </xdr:nvSpPr>
      <xdr:spPr>
        <a:xfrm>
          <a:off x="3216240" y="231444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名古屋市</a:t>
          </a:r>
          <a:endParaRPr b="0" lang="en-US" sz="900" spc="-1" strike="noStrike">
            <a:latin typeface="Times New Roman"/>
          </a:endParaRPr>
        </a:p>
      </xdr:txBody>
    </xdr:sp>
    <xdr:clientData/>
  </xdr:twoCellAnchor>
  <xdr:twoCellAnchor editAs="oneCell">
    <xdr:from>
      <xdr:col>1</xdr:col>
      <xdr:colOff>693720</xdr:colOff>
      <xdr:row>21</xdr:row>
      <xdr:rowOff>28800</xdr:rowOff>
    </xdr:from>
    <xdr:to>
      <xdr:col>2</xdr:col>
      <xdr:colOff>223200</xdr:colOff>
      <xdr:row>22</xdr:row>
      <xdr:rowOff>30960</xdr:rowOff>
    </xdr:to>
    <xdr:sp>
      <xdr:nvSpPr>
        <xdr:cNvPr id="44" name="テキスト ボックス 25">
          <a:hlinkClick r:id="rId25"/>
        </xdr:cNvPr>
        <xdr:cNvSpPr/>
      </xdr:nvSpPr>
      <xdr:spPr>
        <a:xfrm>
          <a:off x="1411200" y="3629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西市</a:t>
          </a:r>
          <a:endParaRPr b="0" lang="en-US" sz="900" spc="-1" strike="noStrike">
            <a:latin typeface="Times New Roman"/>
          </a:endParaRPr>
        </a:p>
      </xdr:txBody>
    </xdr:sp>
    <xdr:clientData/>
  </xdr:twoCellAnchor>
  <xdr:twoCellAnchor editAs="oneCell">
    <xdr:from>
      <xdr:col>4</xdr:col>
      <xdr:colOff>379800</xdr:colOff>
      <xdr:row>11</xdr:row>
      <xdr:rowOff>0</xdr:rowOff>
    </xdr:from>
    <xdr:to>
      <xdr:col>4</xdr:col>
      <xdr:colOff>626760</xdr:colOff>
      <xdr:row>12</xdr:row>
      <xdr:rowOff>2520</xdr:rowOff>
    </xdr:to>
    <xdr:sp>
      <xdr:nvSpPr>
        <xdr:cNvPr id="45" name="テキスト ボックス 26">
          <a:hlinkClick r:id="rId26"/>
        </xdr:cNvPr>
        <xdr:cNvSpPr/>
      </xdr:nvSpPr>
      <xdr:spPr>
        <a:xfrm>
          <a:off x="3250080" y="1886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岩倉市</a:t>
          </a:r>
          <a:endParaRPr b="0" lang="en-US" sz="900" spc="-1" strike="noStrike">
            <a:latin typeface="Times New Roman"/>
          </a:endParaRPr>
        </a:p>
      </xdr:txBody>
    </xdr:sp>
    <xdr:clientData/>
  </xdr:twoCellAnchor>
  <xdr:twoCellAnchor editAs="oneCell">
    <xdr:from>
      <xdr:col>7</xdr:col>
      <xdr:colOff>280800</xdr:colOff>
      <xdr:row>18</xdr:row>
      <xdr:rowOff>152640</xdr:rowOff>
    </xdr:from>
    <xdr:to>
      <xdr:col>7</xdr:col>
      <xdr:colOff>596520</xdr:colOff>
      <xdr:row>19</xdr:row>
      <xdr:rowOff>155160</xdr:rowOff>
    </xdr:to>
    <xdr:sp>
      <xdr:nvSpPr>
        <xdr:cNvPr id="46" name="テキスト ボックス 27">
          <a:hlinkClick r:id="rId27"/>
        </xdr:cNvPr>
        <xdr:cNvSpPr/>
      </xdr:nvSpPr>
      <xdr:spPr>
        <a:xfrm>
          <a:off x="5303520" y="32389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長久手市</a:t>
          </a:r>
          <a:endParaRPr b="0" lang="en-US" sz="900" spc="-1" strike="noStrike">
            <a:latin typeface="Times New Roman"/>
          </a:endParaRPr>
        </a:p>
      </xdr:txBody>
    </xdr:sp>
    <xdr:clientData/>
  </xdr:twoCellAnchor>
  <xdr:twoCellAnchor editAs="oneCell">
    <xdr:from>
      <xdr:col>7</xdr:col>
      <xdr:colOff>250560</xdr:colOff>
      <xdr:row>25</xdr:row>
      <xdr:rowOff>0</xdr:rowOff>
    </xdr:from>
    <xdr:to>
      <xdr:col>7</xdr:col>
      <xdr:colOff>497520</xdr:colOff>
      <xdr:row>26</xdr:row>
      <xdr:rowOff>2160</xdr:rowOff>
    </xdr:to>
    <xdr:sp>
      <xdr:nvSpPr>
        <xdr:cNvPr id="47" name="テキスト ボックス 28">
          <a:hlinkClick r:id="rId28"/>
        </xdr:cNvPr>
        <xdr:cNvSpPr/>
      </xdr:nvSpPr>
      <xdr:spPr>
        <a:xfrm>
          <a:off x="527328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知郡</a:t>
          </a:r>
          <a:endParaRPr b="0" lang="en-US" sz="900" spc="-1" strike="noStrike">
            <a:latin typeface="Times New Roman"/>
          </a:endParaRPr>
        </a:p>
      </xdr:txBody>
    </xdr:sp>
    <xdr:clientData/>
  </xdr:twoCellAnchor>
  <xdr:twoCellAnchor editAs="oneCell">
    <xdr:from>
      <xdr:col>5</xdr:col>
      <xdr:colOff>150840</xdr:colOff>
      <xdr:row>5</xdr:row>
      <xdr:rowOff>162000</xdr:rowOff>
    </xdr:from>
    <xdr:to>
      <xdr:col>5</xdr:col>
      <xdr:colOff>397800</xdr:colOff>
      <xdr:row>6</xdr:row>
      <xdr:rowOff>164160</xdr:rowOff>
    </xdr:to>
    <xdr:sp>
      <xdr:nvSpPr>
        <xdr:cNvPr id="48" name="テキスト ボックス 29">
          <a:hlinkClick r:id="rId29"/>
        </xdr:cNvPr>
        <xdr:cNvSpPr/>
      </xdr:nvSpPr>
      <xdr:spPr>
        <a:xfrm>
          <a:off x="3738600" y="101916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丹羽郡</a:t>
          </a:r>
          <a:endParaRPr b="0" lang="en-US" sz="900" spc="-1" strike="noStrike">
            <a:latin typeface="Times New Roman"/>
          </a:endParaRPr>
        </a:p>
      </xdr:txBody>
    </xdr:sp>
    <xdr:clientData/>
  </xdr:twoCellAnchor>
  <xdr:twoCellAnchor editAs="oneCell">
    <xdr:from>
      <xdr:col>5</xdr:col>
      <xdr:colOff>216360</xdr:colOff>
      <xdr:row>17</xdr:row>
      <xdr:rowOff>28800</xdr:rowOff>
    </xdr:from>
    <xdr:to>
      <xdr:col>5</xdr:col>
      <xdr:colOff>600840</xdr:colOff>
      <xdr:row>18</xdr:row>
      <xdr:rowOff>30960</xdr:rowOff>
    </xdr:to>
    <xdr:sp>
      <xdr:nvSpPr>
        <xdr:cNvPr id="49" name="テキスト ボックス 30">
          <a:hlinkClick r:id="rId30"/>
        </xdr:cNvPr>
        <xdr:cNvSpPr/>
      </xdr:nvSpPr>
      <xdr:spPr>
        <a:xfrm>
          <a:off x="3804120" y="294336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春日井郡</a:t>
          </a:r>
          <a:endParaRPr b="0" lang="en-US" sz="900" spc="-1" strike="noStrike">
            <a:latin typeface="Times New Roman"/>
          </a:endParaRPr>
        </a:p>
      </xdr:txBody>
    </xdr:sp>
    <xdr:clientData/>
  </xdr:twoCellAnchor>
  <xdr:twoCellAnchor editAs="oneCell">
    <xdr:from>
      <xdr:col>3</xdr:col>
      <xdr:colOff>438120</xdr:colOff>
      <xdr:row>23</xdr:row>
      <xdr:rowOff>133200</xdr:rowOff>
    </xdr:from>
    <xdr:to>
      <xdr:col>4</xdr:col>
      <xdr:colOff>149400</xdr:colOff>
      <xdr:row>27</xdr:row>
      <xdr:rowOff>123840</xdr:rowOff>
    </xdr:to>
    <xdr:sp>
      <xdr:nvSpPr>
        <xdr:cNvPr id="50" name="直線コネクタ 100"/>
        <xdr:cNvSpPr/>
      </xdr:nvSpPr>
      <xdr:spPr>
        <a:xfrm flipH="1">
          <a:off x="2590920" y="4076640"/>
          <a:ext cx="4287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603360</xdr:colOff>
      <xdr:row>0</xdr:row>
      <xdr:rowOff>0</xdr:rowOff>
    </xdr:from>
    <xdr:to>
      <xdr:col>1</xdr:col>
      <xdr:colOff>164880</xdr:colOff>
      <xdr:row>1</xdr:row>
      <xdr:rowOff>105480</xdr:rowOff>
    </xdr:to>
    <xdr:sp>
      <xdr:nvSpPr>
        <xdr:cNvPr id="51" name="テキスト ボックス 3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尾張地区】</a:t>
          </a:r>
          <a:endParaRPr b="0" lang="en-US" sz="1600" spc="-1" strike="noStrike">
            <a:latin typeface="Times New Roman"/>
          </a:endParaRPr>
        </a:p>
      </xdr:txBody>
    </xdr:sp>
    <xdr:clientData/>
  </xdr:twoCellAnchor>
  <xdr:twoCellAnchor editAs="oneCell">
    <xdr:from>
      <xdr:col>0</xdr:col>
      <xdr:colOff>0</xdr:colOff>
      <xdr:row>2</xdr:row>
      <xdr:rowOff>9360</xdr:rowOff>
    </xdr:from>
    <xdr:to>
      <xdr:col>4</xdr:col>
      <xdr:colOff>149760</xdr:colOff>
      <xdr:row>4</xdr:row>
      <xdr:rowOff>95040</xdr:rowOff>
    </xdr:to>
    <xdr:sp>
      <xdr:nvSpPr>
        <xdr:cNvPr id="52" name="テキスト ボックス 33"/>
        <xdr:cNvSpPr/>
      </xdr:nvSpPr>
      <xdr:spPr>
        <a:xfrm>
          <a:off x="0" y="352440"/>
          <a:ext cx="3020040" cy="428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3</xdr:col>
      <xdr:colOff>637560</xdr:colOff>
      <xdr:row>20</xdr:row>
      <xdr:rowOff>28800</xdr:rowOff>
    </xdr:from>
    <xdr:to>
      <xdr:col>4</xdr:col>
      <xdr:colOff>149760</xdr:colOff>
      <xdr:row>22</xdr:row>
      <xdr:rowOff>66960</xdr:rowOff>
    </xdr:to>
    <xdr:sp>
      <xdr:nvSpPr>
        <xdr:cNvPr id="53" name="直線コネクタ 99"/>
        <xdr:cNvSpPr/>
      </xdr:nvSpPr>
      <xdr:spPr>
        <a:xfrm>
          <a:off x="2790360" y="3457800"/>
          <a:ext cx="22968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5480</xdr:colOff>
      <xdr:row>17</xdr:row>
      <xdr:rowOff>133200</xdr:rowOff>
    </xdr:from>
    <xdr:to>
      <xdr:col>3</xdr:col>
      <xdr:colOff>442440</xdr:colOff>
      <xdr:row>18</xdr:row>
      <xdr:rowOff>135360</xdr:rowOff>
    </xdr:to>
    <xdr:sp>
      <xdr:nvSpPr>
        <xdr:cNvPr id="54" name="テキスト ボックス 35">
          <a:hlinkClick r:id="rId31"/>
        </xdr:cNvPr>
        <xdr:cNvSpPr/>
      </xdr:nvSpPr>
      <xdr:spPr>
        <a:xfrm>
          <a:off x="2348280" y="30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あま市</a:t>
          </a:r>
          <a:endParaRPr b="0" lang="en-US" sz="900" spc="-1" strike="noStrike">
            <a:latin typeface="Times New Roman"/>
          </a:endParaRPr>
        </a:p>
      </xdr:txBody>
    </xdr:sp>
    <xdr:clientData/>
  </xdr:twoCellAnchor>
  <xdr:twoCellAnchor editAs="oneCell">
    <xdr:from>
      <xdr:col>5</xdr:col>
      <xdr:colOff>268200</xdr:colOff>
      <xdr:row>13</xdr:row>
      <xdr:rowOff>142920</xdr:rowOff>
    </xdr:from>
    <xdr:to>
      <xdr:col>5</xdr:col>
      <xdr:colOff>368640</xdr:colOff>
      <xdr:row>16</xdr:row>
      <xdr:rowOff>171360</xdr:rowOff>
    </xdr:to>
    <xdr:sp>
      <xdr:nvSpPr>
        <xdr:cNvPr id="55" name="直線コネクタ 97"/>
        <xdr:cNvSpPr/>
      </xdr:nvSpPr>
      <xdr:spPr>
        <a:xfrm>
          <a:off x="3855960" y="2371680"/>
          <a:ext cx="10044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09520</xdr:colOff>
      <xdr:row>23</xdr:row>
      <xdr:rowOff>18720</xdr:rowOff>
    </xdr:from>
    <xdr:to>
      <xdr:col>3</xdr:col>
      <xdr:colOff>588600</xdr:colOff>
      <xdr:row>23</xdr:row>
      <xdr:rowOff>28080</xdr:rowOff>
    </xdr:to>
    <xdr:sp>
      <xdr:nvSpPr>
        <xdr:cNvPr id="56" name="直線コネクタ 115140"/>
        <xdr:cNvSpPr/>
      </xdr:nvSpPr>
      <xdr:spPr>
        <a:xfrm flipV="1">
          <a:off x="2362320" y="3962160"/>
          <a:ext cx="379080" cy="93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57" name="図 21"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58"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三河地区】</a:t>
          </a:r>
          <a:endParaRPr b="0" lang="en-US" sz="1600" spc="-1" strike="noStrike">
            <a:latin typeface="Times New Roman"/>
          </a:endParaRPr>
        </a:p>
      </xdr:txBody>
    </xdr:sp>
    <xdr:clientData/>
  </xdr:twoCellAnchor>
  <xdr:twoCellAnchor editAs="oneCell">
    <xdr:from>
      <xdr:col>0</xdr:col>
      <xdr:colOff>0</xdr:colOff>
      <xdr:row>2</xdr:row>
      <xdr:rowOff>56880</xdr:rowOff>
    </xdr:from>
    <xdr:to>
      <xdr:col>4</xdr:col>
      <xdr:colOff>219960</xdr:colOff>
      <xdr:row>4</xdr:row>
      <xdr:rowOff>171360</xdr:rowOff>
    </xdr:to>
    <xdr:sp>
      <xdr:nvSpPr>
        <xdr:cNvPr id="59" name="テキスト ボックス 3"/>
        <xdr:cNvSpPr/>
      </xdr:nvSpPr>
      <xdr:spPr>
        <a:xfrm>
          <a:off x="0" y="399960"/>
          <a:ext cx="3090240" cy="45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6</xdr:col>
      <xdr:colOff>394920</xdr:colOff>
      <xdr:row>9</xdr:row>
      <xdr:rowOff>162000</xdr:rowOff>
    </xdr:from>
    <xdr:to>
      <xdr:col>6</xdr:col>
      <xdr:colOff>641880</xdr:colOff>
      <xdr:row>10</xdr:row>
      <xdr:rowOff>164160</xdr:rowOff>
    </xdr:to>
    <xdr:sp>
      <xdr:nvSpPr>
        <xdr:cNvPr id="60" name="テキスト ボックス 4">
          <a:hlinkClick r:id="rId2"/>
        </xdr:cNvPr>
        <xdr:cNvSpPr/>
      </xdr:nvSpPr>
      <xdr:spPr>
        <a:xfrm>
          <a:off x="470016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田市</a:t>
          </a:r>
          <a:endParaRPr b="0" lang="en-US" sz="900" spc="-1" strike="noStrike">
            <a:latin typeface="Times New Roman"/>
          </a:endParaRPr>
        </a:p>
      </xdr:txBody>
    </xdr:sp>
    <xdr:clientData/>
  </xdr:twoCellAnchor>
  <xdr:twoCellAnchor editAs="oneCell">
    <xdr:from>
      <xdr:col>4</xdr:col>
      <xdr:colOff>185760</xdr:colOff>
      <xdr:row>20</xdr:row>
      <xdr:rowOff>47520</xdr:rowOff>
    </xdr:from>
    <xdr:to>
      <xdr:col>4</xdr:col>
      <xdr:colOff>432720</xdr:colOff>
      <xdr:row>21</xdr:row>
      <xdr:rowOff>50040</xdr:rowOff>
    </xdr:to>
    <xdr:sp>
      <xdr:nvSpPr>
        <xdr:cNvPr id="61" name="テキスト ボックス 5">
          <a:hlinkClick r:id="rId3"/>
        </xdr:cNvPr>
        <xdr:cNvSpPr/>
      </xdr:nvSpPr>
      <xdr:spPr>
        <a:xfrm>
          <a:off x="3056040" y="3476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城市</a:t>
          </a:r>
          <a:endParaRPr b="0" lang="en-US" sz="900" spc="-1" strike="noStrike">
            <a:latin typeface="Times New Roman"/>
          </a:endParaRPr>
        </a:p>
      </xdr:txBody>
    </xdr:sp>
    <xdr:clientData/>
  </xdr:twoCellAnchor>
  <xdr:twoCellAnchor editAs="oneCell">
    <xdr:from>
      <xdr:col>3</xdr:col>
      <xdr:colOff>225720</xdr:colOff>
      <xdr:row>16</xdr:row>
      <xdr:rowOff>56880</xdr:rowOff>
    </xdr:from>
    <xdr:to>
      <xdr:col>3</xdr:col>
      <xdr:colOff>472680</xdr:colOff>
      <xdr:row>17</xdr:row>
      <xdr:rowOff>59400</xdr:rowOff>
    </xdr:to>
    <xdr:sp>
      <xdr:nvSpPr>
        <xdr:cNvPr id="62" name="テキスト ボックス 6">
          <a:hlinkClick r:id="rId4"/>
        </xdr:cNvPr>
        <xdr:cNvSpPr/>
      </xdr:nvSpPr>
      <xdr:spPr>
        <a:xfrm>
          <a:off x="2378520" y="28000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刈谷市</a:t>
          </a:r>
          <a:endParaRPr b="0" lang="en-US" sz="900" spc="-1" strike="noStrike">
            <a:latin typeface="Times New Roman"/>
          </a:endParaRPr>
        </a:p>
      </xdr:txBody>
    </xdr:sp>
    <xdr:clientData/>
  </xdr:twoCellAnchor>
  <xdr:twoCellAnchor editAs="oneCell">
    <xdr:from>
      <xdr:col>7</xdr:col>
      <xdr:colOff>704160</xdr:colOff>
      <xdr:row>32</xdr:row>
      <xdr:rowOff>9360</xdr:rowOff>
    </xdr:from>
    <xdr:to>
      <xdr:col>8</xdr:col>
      <xdr:colOff>233280</xdr:colOff>
      <xdr:row>33</xdr:row>
      <xdr:rowOff>11880</xdr:rowOff>
    </xdr:to>
    <xdr:sp>
      <xdr:nvSpPr>
        <xdr:cNvPr id="63" name="テキスト ボックス 7">
          <a:hlinkClick r:id="rId5"/>
        </xdr:cNvPr>
        <xdr:cNvSpPr/>
      </xdr:nvSpPr>
      <xdr:spPr>
        <a:xfrm>
          <a:off x="5726880" y="5495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橋市</a:t>
          </a:r>
          <a:endParaRPr b="0" lang="en-US" sz="900" spc="-1" strike="noStrike">
            <a:latin typeface="Times New Roman"/>
          </a:endParaRPr>
        </a:p>
      </xdr:txBody>
    </xdr:sp>
    <xdr:clientData/>
  </xdr:twoCellAnchor>
  <xdr:twoCellAnchor editAs="oneCell">
    <xdr:from>
      <xdr:col>7</xdr:col>
      <xdr:colOff>295560</xdr:colOff>
      <xdr:row>26</xdr:row>
      <xdr:rowOff>47520</xdr:rowOff>
    </xdr:from>
    <xdr:to>
      <xdr:col>7</xdr:col>
      <xdr:colOff>542520</xdr:colOff>
      <xdr:row>27</xdr:row>
      <xdr:rowOff>50040</xdr:rowOff>
    </xdr:to>
    <xdr:sp>
      <xdr:nvSpPr>
        <xdr:cNvPr id="64" name="テキスト ボックス 8">
          <a:hlinkClick r:id="rId6"/>
        </xdr:cNvPr>
        <xdr:cNvSpPr/>
      </xdr:nvSpPr>
      <xdr:spPr>
        <a:xfrm>
          <a:off x="5318280" y="450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川市</a:t>
          </a:r>
          <a:endParaRPr b="0" lang="en-US" sz="900" spc="-1" strike="noStrike">
            <a:latin typeface="Times New Roman"/>
          </a:endParaRPr>
        </a:p>
      </xdr:txBody>
    </xdr:sp>
    <xdr:clientData/>
  </xdr:twoCellAnchor>
  <xdr:twoCellAnchor editAs="oneCell">
    <xdr:from>
      <xdr:col>10</xdr:col>
      <xdr:colOff>141120</xdr:colOff>
      <xdr:row>10</xdr:row>
      <xdr:rowOff>133200</xdr:rowOff>
    </xdr:from>
    <xdr:to>
      <xdr:col>10</xdr:col>
      <xdr:colOff>456840</xdr:colOff>
      <xdr:row>11</xdr:row>
      <xdr:rowOff>135720</xdr:rowOff>
    </xdr:to>
    <xdr:sp>
      <xdr:nvSpPr>
        <xdr:cNvPr id="65" name="テキスト ボックス 9">
          <a:hlinkClick r:id="rId7"/>
        </xdr:cNvPr>
        <xdr:cNvSpPr/>
      </xdr:nvSpPr>
      <xdr:spPr>
        <a:xfrm>
          <a:off x="7316640" y="18478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設楽郡</a:t>
          </a:r>
          <a:endParaRPr b="0" lang="en-US" sz="900" spc="-1" strike="noStrike">
            <a:latin typeface="Times New Roman"/>
          </a:endParaRPr>
        </a:p>
      </xdr:txBody>
    </xdr:sp>
    <xdr:clientData/>
  </xdr:twoCellAnchor>
  <xdr:twoCellAnchor editAs="oneCell">
    <xdr:from>
      <xdr:col>3</xdr:col>
      <xdr:colOff>26280</xdr:colOff>
      <xdr:row>23</xdr:row>
      <xdr:rowOff>162000</xdr:rowOff>
    </xdr:from>
    <xdr:to>
      <xdr:col>3</xdr:col>
      <xdr:colOff>273240</xdr:colOff>
      <xdr:row>24</xdr:row>
      <xdr:rowOff>164520</xdr:rowOff>
    </xdr:to>
    <xdr:sp>
      <xdr:nvSpPr>
        <xdr:cNvPr id="66" name="テキスト ボックス 10">
          <a:hlinkClick r:id="rId8"/>
        </xdr:cNvPr>
        <xdr:cNvSpPr/>
      </xdr:nvSpPr>
      <xdr:spPr>
        <a:xfrm>
          <a:off x="2179080" y="410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碧南市</a:t>
          </a:r>
          <a:endParaRPr b="0" lang="en-US" sz="900" spc="-1" strike="noStrike">
            <a:latin typeface="Times New Roman"/>
          </a:endParaRPr>
        </a:p>
      </xdr:txBody>
    </xdr:sp>
    <xdr:clientData/>
  </xdr:twoCellAnchor>
  <xdr:twoCellAnchor editAs="oneCell">
    <xdr:from>
      <xdr:col>3</xdr:col>
      <xdr:colOff>56160</xdr:colOff>
      <xdr:row>20</xdr:row>
      <xdr:rowOff>152640</xdr:rowOff>
    </xdr:from>
    <xdr:to>
      <xdr:col>3</xdr:col>
      <xdr:colOff>303120</xdr:colOff>
      <xdr:row>21</xdr:row>
      <xdr:rowOff>155160</xdr:rowOff>
    </xdr:to>
    <xdr:sp>
      <xdr:nvSpPr>
        <xdr:cNvPr id="67" name="テキスト ボックス 11">
          <a:hlinkClick r:id="rId9"/>
        </xdr:cNvPr>
        <xdr:cNvSpPr/>
      </xdr:nvSpPr>
      <xdr:spPr>
        <a:xfrm>
          <a:off x="2208960" y="35816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浜市</a:t>
          </a:r>
          <a:endParaRPr b="0" lang="en-US" sz="900" spc="-1" strike="noStrike">
            <a:latin typeface="Times New Roman"/>
          </a:endParaRPr>
        </a:p>
      </xdr:txBody>
    </xdr:sp>
    <xdr:clientData/>
  </xdr:twoCellAnchor>
  <xdr:twoCellAnchor editAs="oneCell">
    <xdr:from>
      <xdr:col>1</xdr:col>
      <xdr:colOff>649080</xdr:colOff>
      <xdr:row>19</xdr:row>
      <xdr:rowOff>133200</xdr:rowOff>
    </xdr:from>
    <xdr:to>
      <xdr:col>2</xdr:col>
      <xdr:colOff>178560</xdr:colOff>
      <xdr:row>20</xdr:row>
      <xdr:rowOff>135720</xdr:rowOff>
    </xdr:to>
    <xdr:sp>
      <xdr:nvSpPr>
        <xdr:cNvPr id="68" name="テキスト ボックス 12">
          <a:hlinkClick r:id="rId10"/>
        </xdr:cNvPr>
        <xdr:cNvSpPr/>
      </xdr:nvSpPr>
      <xdr:spPr>
        <a:xfrm>
          <a:off x="1366560" y="33908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立市</a:t>
          </a:r>
          <a:endParaRPr b="0" lang="en-US" sz="900" spc="-1" strike="noStrike">
            <a:latin typeface="Times New Roman"/>
          </a:endParaRPr>
        </a:p>
      </xdr:txBody>
    </xdr:sp>
    <xdr:clientData/>
  </xdr:twoCellAnchor>
  <xdr:twoCellAnchor editAs="oneCell">
    <xdr:from>
      <xdr:col>9</xdr:col>
      <xdr:colOff>205560</xdr:colOff>
      <xdr:row>19</xdr:row>
      <xdr:rowOff>66960</xdr:rowOff>
    </xdr:from>
    <xdr:to>
      <xdr:col>9</xdr:col>
      <xdr:colOff>452520</xdr:colOff>
      <xdr:row>20</xdr:row>
      <xdr:rowOff>69480</xdr:rowOff>
    </xdr:to>
    <xdr:sp>
      <xdr:nvSpPr>
        <xdr:cNvPr id="69" name="テキスト ボックス 13">
          <a:hlinkClick r:id="rId11"/>
        </xdr:cNvPr>
        <xdr:cNvSpPr/>
      </xdr:nvSpPr>
      <xdr:spPr>
        <a:xfrm>
          <a:off x="6663600" y="3324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城市</a:t>
          </a:r>
          <a:endParaRPr b="0" lang="en-US" sz="900" spc="-1" strike="noStrike">
            <a:latin typeface="Times New Roman"/>
          </a:endParaRPr>
        </a:p>
      </xdr:txBody>
    </xdr:sp>
    <xdr:clientData/>
  </xdr:twoCellAnchor>
  <xdr:twoCellAnchor editAs="oneCell">
    <xdr:from>
      <xdr:col>4</xdr:col>
      <xdr:colOff>6480</xdr:colOff>
      <xdr:row>26</xdr:row>
      <xdr:rowOff>114480</xdr:rowOff>
    </xdr:from>
    <xdr:to>
      <xdr:col>4</xdr:col>
      <xdr:colOff>253440</xdr:colOff>
      <xdr:row>27</xdr:row>
      <xdr:rowOff>117000</xdr:rowOff>
    </xdr:to>
    <xdr:sp>
      <xdr:nvSpPr>
        <xdr:cNvPr id="70" name="テキスト ボックス 14">
          <a:hlinkClick r:id="rId12"/>
        </xdr:cNvPr>
        <xdr:cNvSpPr/>
      </xdr:nvSpPr>
      <xdr:spPr>
        <a:xfrm>
          <a:off x="2876760" y="45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尾市</a:t>
          </a:r>
          <a:endParaRPr b="0" lang="en-US" sz="900" spc="-1" strike="noStrike">
            <a:latin typeface="Times New Roman"/>
          </a:endParaRPr>
        </a:p>
      </xdr:txBody>
    </xdr:sp>
    <xdr:clientData/>
  </xdr:twoCellAnchor>
  <xdr:twoCellAnchor editAs="oneCell">
    <xdr:from>
      <xdr:col>6</xdr:col>
      <xdr:colOff>181080</xdr:colOff>
      <xdr:row>20</xdr:row>
      <xdr:rowOff>66960</xdr:rowOff>
    </xdr:from>
    <xdr:to>
      <xdr:col>6</xdr:col>
      <xdr:colOff>428040</xdr:colOff>
      <xdr:row>21</xdr:row>
      <xdr:rowOff>69480</xdr:rowOff>
    </xdr:to>
    <xdr:sp>
      <xdr:nvSpPr>
        <xdr:cNvPr id="71" name="テキスト ボックス 15">
          <a:hlinkClick r:id="rId13"/>
        </xdr:cNvPr>
        <xdr:cNvSpPr/>
      </xdr:nvSpPr>
      <xdr:spPr>
        <a:xfrm>
          <a:off x="4486320" y="3495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岡崎市</a:t>
          </a:r>
          <a:endParaRPr b="0" lang="en-US" sz="900" spc="-1" strike="noStrike">
            <a:latin typeface="Times New Roman"/>
          </a:endParaRPr>
        </a:p>
      </xdr:txBody>
    </xdr:sp>
    <xdr:clientData/>
  </xdr:twoCellAnchor>
  <xdr:twoCellAnchor editAs="oneCell">
    <xdr:from>
      <xdr:col>5</xdr:col>
      <xdr:colOff>444600</xdr:colOff>
      <xdr:row>32</xdr:row>
      <xdr:rowOff>69840</xdr:rowOff>
    </xdr:from>
    <xdr:to>
      <xdr:col>5</xdr:col>
      <xdr:colOff>691560</xdr:colOff>
      <xdr:row>33</xdr:row>
      <xdr:rowOff>72360</xdr:rowOff>
    </xdr:to>
    <xdr:sp>
      <xdr:nvSpPr>
        <xdr:cNvPr id="72" name="テキスト ボックス 16">
          <a:hlinkClick r:id="rId14"/>
        </xdr:cNvPr>
        <xdr:cNvSpPr/>
      </xdr:nvSpPr>
      <xdr:spPr>
        <a:xfrm>
          <a:off x="4032360" y="5556240"/>
          <a:ext cx="246960" cy="173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900" spc="-1" strike="noStrike">
              <a:solidFill>
                <a:srgbClr val="000000"/>
              </a:solidFill>
              <a:latin typeface="ＭＳ Ｐゴシック"/>
            </a:rPr>
            <a:t>田原市</a:t>
          </a:r>
          <a:endParaRPr b="0" lang="en-US" sz="900" spc="-1" strike="noStrike">
            <a:latin typeface="Times New Roman"/>
          </a:endParaRPr>
        </a:p>
      </xdr:txBody>
    </xdr:sp>
    <xdr:clientData/>
  </xdr:twoCellAnchor>
  <xdr:twoCellAnchor editAs="oneCell">
    <xdr:from>
      <xdr:col>3</xdr:col>
      <xdr:colOff>599760</xdr:colOff>
      <xdr:row>11</xdr:row>
      <xdr:rowOff>152640</xdr:rowOff>
    </xdr:from>
    <xdr:to>
      <xdr:col>4</xdr:col>
      <xdr:colOff>198000</xdr:colOff>
      <xdr:row>12</xdr:row>
      <xdr:rowOff>155160</xdr:rowOff>
    </xdr:to>
    <xdr:sp>
      <xdr:nvSpPr>
        <xdr:cNvPr id="73" name="テキスト ボックス 17">
          <a:hlinkClick r:id="rId15"/>
        </xdr:cNvPr>
        <xdr:cNvSpPr/>
      </xdr:nvSpPr>
      <xdr:spPr>
        <a:xfrm>
          <a:off x="2752560" y="20386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みよし市</a:t>
          </a:r>
          <a:endParaRPr b="0" lang="en-US" sz="900" spc="-1" strike="noStrike">
            <a:latin typeface="Times New Roman"/>
          </a:endParaRPr>
        </a:p>
      </xdr:txBody>
    </xdr:sp>
    <xdr:clientData/>
  </xdr:twoCellAnchor>
  <xdr:twoCellAnchor editAs="oneCell">
    <xdr:from>
      <xdr:col>5</xdr:col>
      <xdr:colOff>703800</xdr:colOff>
      <xdr:row>25</xdr:row>
      <xdr:rowOff>152640</xdr:rowOff>
    </xdr:from>
    <xdr:to>
      <xdr:col>6</xdr:col>
      <xdr:colOff>233280</xdr:colOff>
      <xdr:row>26</xdr:row>
      <xdr:rowOff>154800</xdr:rowOff>
    </xdr:to>
    <xdr:sp>
      <xdr:nvSpPr>
        <xdr:cNvPr id="74" name="テキスト ボックス 18">
          <a:hlinkClick r:id="rId16"/>
        </xdr:cNvPr>
        <xdr:cNvSpPr/>
      </xdr:nvSpPr>
      <xdr:spPr>
        <a:xfrm>
          <a:off x="4291560" y="4438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蒲郡市</a:t>
          </a:r>
          <a:endParaRPr b="0" lang="en-US" sz="900" spc="-1" strike="noStrike">
            <a:latin typeface="Times New Roman"/>
          </a:endParaRPr>
        </a:p>
      </xdr:txBody>
    </xdr:sp>
    <xdr:clientData/>
  </xdr:twoCellAnchor>
  <xdr:twoCellAnchor editAs="oneCell">
    <xdr:from>
      <xdr:col>5</xdr:col>
      <xdr:colOff>150840</xdr:colOff>
      <xdr:row>25</xdr:row>
      <xdr:rowOff>0</xdr:rowOff>
    </xdr:from>
    <xdr:to>
      <xdr:col>5</xdr:col>
      <xdr:colOff>397800</xdr:colOff>
      <xdr:row>26</xdr:row>
      <xdr:rowOff>2160</xdr:rowOff>
    </xdr:to>
    <xdr:sp>
      <xdr:nvSpPr>
        <xdr:cNvPr id="75" name="テキスト ボックス 19">
          <a:hlinkClick r:id="rId17"/>
        </xdr:cNvPr>
        <xdr:cNvSpPr/>
      </xdr:nvSpPr>
      <xdr:spPr>
        <a:xfrm>
          <a:off x="373860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額田郡</a:t>
          </a:r>
          <a:endParaRPr b="0" lang="en-US" sz="900" spc="-1" strike="noStrike">
            <a:latin typeface="Times New Roman"/>
          </a:endParaRPr>
        </a:p>
      </xdr:txBody>
    </xdr:sp>
    <xdr:clientData/>
  </xdr:twoCellAnchor>
  <xdr:twoCellAnchor editAs="oneCell">
    <xdr:from>
      <xdr:col>2</xdr:col>
      <xdr:colOff>339120</xdr:colOff>
      <xdr:row>18</xdr:row>
      <xdr:rowOff>56880</xdr:rowOff>
    </xdr:from>
    <xdr:to>
      <xdr:col>4</xdr:col>
      <xdr:colOff>149760</xdr:colOff>
      <xdr:row>20</xdr:row>
      <xdr:rowOff>85680</xdr:rowOff>
    </xdr:to>
    <xdr:sp>
      <xdr:nvSpPr>
        <xdr:cNvPr id="76" name="直線コネクタ 23"/>
        <xdr:cNvSpPr/>
      </xdr:nvSpPr>
      <xdr:spPr>
        <a:xfrm flipV="1">
          <a:off x="1774080" y="3143160"/>
          <a:ext cx="1245960" cy="37152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5</v>
      </c>
      <c r="B5" s="183"/>
      <c r="C5" s="184" t="n">
        <v>0</v>
      </c>
      <c r="D5" s="189" t="n">
        <v>230150110102</v>
      </c>
      <c r="E5" s="186" t="s">
        <v>215</v>
      </c>
      <c r="F5" s="310" t="n">
        <v>1950</v>
      </c>
      <c r="G5" s="188"/>
      <c r="H5" s="189" t="n">
        <v>230150210205</v>
      </c>
      <c r="I5" s="190" t="s">
        <v>216</v>
      </c>
      <c r="J5" s="191" t="n">
        <v>250</v>
      </c>
      <c r="K5" s="192"/>
      <c r="L5" s="185"/>
      <c r="M5" s="199"/>
      <c r="N5" s="193"/>
      <c r="O5" s="194"/>
      <c r="P5" s="195" t="n">
        <v>230150410501</v>
      </c>
      <c r="Q5" s="196" t="s">
        <v>217</v>
      </c>
      <c r="R5" s="197" t="n">
        <v>300</v>
      </c>
      <c r="S5" s="198"/>
      <c r="T5" s="185"/>
      <c r="U5" s="199"/>
      <c r="V5" s="200"/>
      <c r="W5" s="188"/>
      <c r="X5" s="201" t="s">
        <v>21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700</v>
      </c>
      <c r="C6" s="204" t="n">
        <v>0</v>
      </c>
      <c r="D6" s="209" t="n">
        <v>230150110103</v>
      </c>
      <c r="E6" s="206" t="s">
        <v>219</v>
      </c>
      <c r="F6" s="239" t="n">
        <v>700</v>
      </c>
      <c r="G6" s="208"/>
      <c r="H6" s="209" t="n">
        <v>230150210203</v>
      </c>
      <c r="I6" s="210" t="s">
        <v>220</v>
      </c>
      <c r="J6" s="211" t="n">
        <v>850</v>
      </c>
      <c r="K6" s="212"/>
      <c r="L6" s="205"/>
      <c r="M6" s="196"/>
      <c r="N6" s="213" t="n">
        <v>0</v>
      </c>
      <c r="O6" s="214"/>
      <c r="P6" s="209" t="n">
        <v>230150410502</v>
      </c>
      <c r="Q6" s="196" t="s">
        <v>221</v>
      </c>
      <c r="R6" s="197" t="n">
        <v>550</v>
      </c>
      <c r="S6" s="198"/>
      <c r="T6" s="205"/>
      <c r="U6" s="196"/>
      <c r="V6" s="215"/>
      <c r="W6" s="208"/>
      <c r="X6" s="216" t="s">
        <v>22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0110104</v>
      </c>
      <c r="E7" s="218" t="s">
        <v>223</v>
      </c>
      <c r="F7" s="239" t="n">
        <v>1100</v>
      </c>
      <c r="G7" s="208"/>
      <c r="H7" s="209" t="n">
        <v>230150210210</v>
      </c>
      <c r="I7" s="210" t="s">
        <v>221</v>
      </c>
      <c r="J7" s="211" t="n">
        <v>950</v>
      </c>
      <c r="K7" s="212"/>
      <c r="L7" s="205"/>
      <c r="M7" s="196"/>
      <c r="N7" s="213" t="n">
        <v>0</v>
      </c>
      <c r="O7" s="214"/>
      <c r="P7" s="209" t="n">
        <v>230150410503</v>
      </c>
      <c r="Q7" s="196" t="s">
        <v>224</v>
      </c>
      <c r="R7" s="197" t="n">
        <v>2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0110106</v>
      </c>
      <c r="E8" s="206" t="s">
        <v>225</v>
      </c>
      <c r="F8" s="239" t="n">
        <v>2350</v>
      </c>
      <c r="G8" s="208"/>
      <c r="H8" s="209" t="n">
        <v>230150210206</v>
      </c>
      <c r="I8" s="210" t="s">
        <v>226</v>
      </c>
      <c r="J8" s="211" t="n">
        <v>100</v>
      </c>
      <c r="K8" s="212"/>
      <c r="L8" s="205"/>
      <c r="M8" s="196"/>
      <c r="N8" s="221" t="n">
        <v>0</v>
      </c>
      <c r="O8" s="198"/>
      <c r="P8" s="209" t="n">
        <v>230150410504</v>
      </c>
      <c r="Q8" s="196" t="s">
        <v>227</v>
      </c>
      <c r="R8" s="197" t="n">
        <v>2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0110107</v>
      </c>
      <c r="E9" s="210" t="s">
        <v>228</v>
      </c>
      <c r="F9" s="207" t="n">
        <v>1950</v>
      </c>
      <c r="G9" s="208"/>
      <c r="H9" s="205"/>
      <c r="I9" s="196"/>
      <c r="J9" s="221"/>
      <c r="K9" s="198"/>
      <c r="L9" s="205"/>
      <c r="M9" s="196"/>
      <c r="N9" s="221"/>
      <c r="O9" s="198"/>
      <c r="P9" s="209" t="n">
        <v>230150410505</v>
      </c>
      <c r="Q9" s="196" t="s">
        <v>229</v>
      </c>
      <c r="R9" s="197" t="n">
        <v>60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0110109</v>
      </c>
      <c r="E10" s="210" t="s">
        <v>230</v>
      </c>
      <c r="F10" s="311" t="n">
        <v>17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0110110</v>
      </c>
      <c r="E11" s="218" t="s">
        <v>231</v>
      </c>
      <c r="F11" s="207" t="n">
        <v>10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150110113</v>
      </c>
      <c r="E12" s="222" t="s">
        <v>232</v>
      </c>
      <c r="F12" s="239" t="n">
        <v>1900</v>
      </c>
      <c r="G12" s="208"/>
      <c r="H12" s="205"/>
      <c r="I12" s="196"/>
      <c r="J12" s="197"/>
      <c r="K12" s="208"/>
      <c r="L12" s="205"/>
      <c r="M12" s="196"/>
      <c r="N12" s="197"/>
      <c r="O12" s="208"/>
      <c r="P12" s="205"/>
      <c r="Q12" s="196"/>
      <c r="R12" s="197"/>
      <c r="S12" s="208"/>
      <c r="T12" s="205"/>
      <c r="U12" s="196"/>
      <c r="V12" s="215"/>
      <c r="W12" s="208"/>
      <c r="X12" s="228" t="s">
        <v>233</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s">
        <v>146</v>
      </c>
      <c r="D13" s="209" t="n">
        <v>230150110115</v>
      </c>
      <c r="E13" s="222" t="s">
        <v>234</v>
      </c>
      <c r="F13" s="239" t="n">
        <v>1750</v>
      </c>
      <c r="G13" s="208"/>
      <c r="H13" s="205"/>
      <c r="I13" s="196"/>
      <c r="J13" s="197"/>
      <c r="K13" s="208"/>
      <c r="L13" s="205"/>
      <c r="M13" s="196"/>
      <c r="N13" s="197"/>
      <c r="O13" s="208"/>
      <c r="P13" s="205"/>
      <c r="Q13" s="196"/>
      <c r="R13" s="197"/>
      <c r="S13" s="208"/>
      <c r="T13" s="205"/>
      <c r="U13" s="196"/>
      <c r="V13" s="215"/>
      <c r="W13" s="208"/>
      <c r="X13" s="228" t="s">
        <v>235</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75" t="n">
        <v>230150110120</v>
      </c>
      <c r="E14" s="222" t="s">
        <v>236</v>
      </c>
      <c r="F14" s="239" t="n">
        <v>2150</v>
      </c>
      <c r="G14" s="240"/>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50110122</v>
      </c>
      <c r="E15" s="206" t="s">
        <v>237</v>
      </c>
      <c r="F15" s="239" t="n">
        <v>175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50110123</v>
      </c>
      <c r="E16" s="218" t="s">
        <v>238</v>
      </c>
      <c r="F16" s="239" t="n">
        <v>1200</v>
      </c>
      <c r="G16" s="240"/>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0110125</v>
      </c>
      <c r="E17" s="206" t="s">
        <v>239</v>
      </c>
      <c r="F17" s="207" t="n">
        <v>1750</v>
      </c>
      <c r="G17" s="240"/>
      <c r="H17" s="205"/>
      <c r="I17" s="196"/>
      <c r="J17" s="197"/>
      <c r="K17" s="208"/>
      <c r="L17" s="205"/>
      <c r="M17" s="196"/>
      <c r="N17" s="197"/>
      <c r="O17" s="208"/>
      <c r="P17" s="205"/>
      <c r="Q17" s="196"/>
      <c r="R17" s="197"/>
      <c r="S17" s="208"/>
      <c r="T17" s="205"/>
      <c r="U17" s="196"/>
      <c r="V17" s="215"/>
      <c r="W17" s="208"/>
      <c r="X17" s="312" t="s">
        <v>24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78</v>
      </c>
      <c r="D18" s="275" t="n">
        <v>230150110127</v>
      </c>
      <c r="E18" s="218" t="s">
        <v>241</v>
      </c>
      <c r="F18" s="207" t="n">
        <v>2350</v>
      </c>
      <c r="G18" s="240"/>
      <c r="H18" s="237"/>
      <c r="I18" s="238"/>
      <c r="J18" s="241"/>
      <c r="K18" s="240"/>
      <c r="L18" s="205"/>
      <c r="M18" s="196"/>
      <c r="N18" s="197"/>
      <c r="O18" s="240"/>
      <c r="P18" s="237"/>
      <c r="Q18" s="238"/>
      <c r="R18" s="241"/>
      <c r="S18" s="240"/>
      <c r="T18" s="237"/>
      <c r="U18" s="238"/>
      <c r="V18" s="215"/>
      <c r="W18" s="240"/>
      <c r="X18" s="228" t="s">
        <v>242</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311"/>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c r="D20" s="237"/>
      <c r="E20" s="238"/>
      <c r="F20" s="207"/>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c r="D21" s="237"/>
      <c r="E21" s="238"/>
      <c r="F21" s="207"/>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c r="D22" s="237"/>
      <c r="E22" s="238"/>
      <c r="F22" s="207"/>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07"/>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c r="D24" s="237"/>
      <c r="E24" s="238"/>
      <c r="F24" s="313"/>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4　店</v>
      </c>
      <c r="F48" s="251" t="n">
        <f aca="false">SUM(F5:F47)</f>
        <v>23700</v>
      </c>
      <c r="G48" s="251" t="n">
        <f aca="false">SUM(G5:G47)</f>
        <v>0</v>
      </c>
      <c r="H48" s="249"/>
      <c r="I48" s="290" t="str">
        <f aca="false">CONCATENATE(FIXED(COUNTA(I5:I47),0,0),"　店")</f>
        <v>4　店</v>
      </c>
      <c r="J48" s="251" t="n">
        <f aca="false">SUM(J5:J47)</f>
        <v>2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8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6</v>
      </c>
      <c r="B5" s="183"/>
      <c r="C5" s="184" t="n">
        <v>0</v>
      </c>
      <c r="D5" s="189" t="n">
        <v>230155111101</v>
      </c>
      <c r="E5" s="186" t="s">
        <v>243</v>
      </c>
      <c r="F5" s="310" t="n">
        <v>1450</v>
      </c>
      <c r="G5" s="188"/>
      <c r="H5" s="189" t="n">
        <v>230155211202</v>
      </c>
      <c r="I5" s="190" t="s">
        <v>244</v>
      </c>
      <c r="J5" s="191" t="n">
        <v>650</v>
      </c>
      <c r="K5" s="192"/>
      <c r="L5" s="185"/>
      <c r="M5" s="199"/>
      <c r="N5" s="193"/>
      <c r="O5" s="194"/>
      <c r="P5" s="195" t="n">
        <v>230155411501</v>
      </c>
      <c r="Q5" s="196" t="s">
        <v>245</v>
      </c>
      <c r="R5" s="197" t="n">
        <v>400</v>
      </c>
      <c r="S5" s="198"/>
      <c r="T5" s="185"/>
      <c r="U5" s="199"/>
      <c r="V5" s="200"/>
      <c r="W5" s="188"/>
      <c r="X5" s="201" t="s">
        <v>24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0750</v>
      </c>
      <c r="C6" s="204" t="n">
        <v>0</v>
      </c>
      <c r="D6" s="209" t="n">
        <v>230155111102</v>
      </c>
      <c r="E6" s="206" t="s">
        <v>247</v>
      </c>
      <c r="F6" s="239" t="n">
        <v>1250</v>
      </c>
      <c r="G6" s="208"/>
      <c r="H6" s="209" t="n">
        <v>230155211203</v>
      </c>
      <c r="I6" s="210" t="s">
        <v>248</v>
      </c>
      <c r="J6" s="211" t="n">
        <v>700</v>
      </c>
      <c r="K6" s="212"/>
      <c r="L6" s="205"/>
      <c r="M6" s="196"/>
      <c r="N6" s="213"/>
      <c r="O6" s="214"/>
      <c r="P6" s="209" t="n">
        <v>230155411503</v>
      </c>
      <c r="Q6" s="196" t="s">
        <v>249</v>
      </c>
      <c r="R6" s="197" t="n">
        <v>800</v>
      </c>
      <c r="S6" s="198"/>
      <c r="T6" s="205"/>
      <c r="U6" s="196"/>
      <c r="V6" s="215"/>
      <c r="W6" s="208"/>
      <c r="X6" s="216" t="s">
        <v>25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5111103</v>
      </c>
      <c r="E7" s="218" t="s">
        <v>251</v>
      </c>
      <c r="F7" s="239" t="n">
        <v>1400</v>
      </c>
      <c r="G7" s="208"/>
      <c r="H7" s="209" t="n">
        <v>230155211204</v>
      </c>
      <c r="I7" s="210" t="s">
        <v>252</v>
      </c>
      <c r="J7" s="211" t="n">
        <v>700</v>
      </c>
      <c r="K7" s="212"/>
      <c r="L7" s="205"/>
      <c r="M7" s="196"/>
      <c r="N7" s="213"/>
      <c r="O7" s="214"/>
      <c r="P7" s="209" t="n">
        <v>230155411505</v>
      </c>
      <c r="Q7" s="196" t="s">
        <v>253</v>
      </c>
      <c r="R7" s="197" t="n">
        <v>600</v>
      </c>
      <c r="S7" s="198"/>
      <c r="T7" s="205"/>
      <c r="U7" s="196"/>
      <c r="V7" s="215"/>
      <c r="W7" s="208"/>
      <c r="X7" s="216" t="s">
        <v>25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5111107</v>
      </c>
      <c r="E8" s="206" t="s">
        <v>255</v>
      </c>
      <c r="F8" s="207" t="n">
        <v>1750</v>
      </c>
      <c r="G8" s="208"/>
      <c r="H8" s="209"/>
      <c r="I8" s="210"/>
      <c r="J8" s="211"/>
      <c r="K8" s="212"/>
      <c r="L8" s="205"/>
      <c r="M8" s="196"/>
      <c r="N8" s="221"/>
      <c r="O8" s="198"/>
      <c r="P8" s="209" t="n">
        <v>230155411506</v>
      </c>
      <c r="Q8" s="196" t="s">
        <v>256</v>
      </c>
      <c r="R8" s="197" t="n">
        <v>150</v>
      </c>
      <c r="S8" s="198"/>
      <c r="T8" s="205"/>
      <c r="U8" s="196"/>
      <c r="V8" s="215"/>
      <c r="W8" s="208"/>
      <c r="X8" s="216" t="s">
        <v>257</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5111109</v>
      </c>
      <c r="E9" s="210" t="s">
        <v>258</v>
      </c>
      <c r="F9" s="311" t="n">
        <v>1100</v>
      </c>
      <c r="G9" s="208"/>
      <c r="H9" s="205"/>
      <c r="I9" s="196"/>
      <c r="J9" s="221"/>
      <c r="K9" s="198"/>
      <c r="L9" s="205"/>
      <c r="M9" s="196"/>
      <c r="N9" s="221"/>
      <c r="O9" s="198"/>
      <c r="P9" s="205"/>
      <c r="Q9" s="196"/>
      <c r="R9" s="197"/>
      <c r="S9" s="208"/>
      <c r="T9" s="205"/>
      <c r="U9" s="196"/>
      <c r="V9" s="215"/>
      <c r="W9" s="208"/>
      <c r="X9" s="216" t="s">
        <v>259</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5111110</v>
      </c>
      <c r="E10" s="210" t="s">
        <v>260</v>
      </c>
      <c r="F10" s="207" t="n">
        <v>1950</v>
      </c>
      <c r="G10" s="208"/>
      <c r="H10" s="205"/>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5111112</v>
      </c>
      <c r="E11" s="210" t="s">
        <v>261</v>
      </c>
      <c r="F11" s="311" t="n">
        <v>2100</v>
      </c>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55111114</v>
      </c>
      <c r="E12" s="218" t="s">
        <v>262</v>
      </c>
      <c r="F12" s="239" t="n">
        <v>185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55111115</v>
      </c>
      <c r="E13" s="222" t="s">
        <v>263</v>
      </c>
      <c r="F13" s="207" t="n">
        <v>14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55111116</v>
      </c>
      <c r="E14" s="222" t="s">
        <v>264</v>
      </c>
      <c r="F14" s="311" t="n">
        <v>15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35</v>
      </c>
      <c r="D15" s="209" t="n">
        <v>230155111117</v>
      </c>
      <c r="E15" s="222" t="s">
        <v>265</v>
      </c>
      <c r="F15" s="239" t="n">
        <v>1950</v>
      </c>
      <c r="G15" s="208"/>
      <c r="H15" s="205"/>
      <c r="I15" s="196"/>
      <c r="J15" s="197"/>
      <c r="K15" s="208"/>
      <c r="L15" s="205"/>
      <c r="M15" s="196"/>
      <c r="N15" s="197"/>
      <c r="O15" s="208"/>
      <c r="P15" s="205"/>
      <c r="Q15" s="196"/>
      <c r="R15" s="197"/>
      <c r="S15" s="208"/>
      <c r="T15" s="205"/>
      <c r="U15" s="196"/>
      <c r="V15" s="215"/>
      <c r="W15" s="208"/>
      <c r="X15" s="228" t="s">
        <v>266</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46</v>
      </c>
      <c r="D16" s="209" t="n">
        <v>230155111121</v>
      </c>
      <c r="E16" s="222" t="s">
        <v>267</v>
      </c>
      <c r="F16" s="239" t="n">
        <v>1800</v>
      </c>
      <c r="G16" s="208"/>
      <c r="H16" s="205"/>
      <c r="I16" s="196"/>
      <c r="J16" s="197"/>
      <c r="K16" s="208"/>
      <c r="L16" s="205"/>
      <c r="M16" s="196"/>
      <c r="N16" s="197"/>
      <c r="O16" s="208"/>
      <c r="P16" s="205"/>
      <c r="Q16" s="196"/>
      <c r="R16" s="197"/>
      <c r="S16" s="208"/>
      <c r="T16" s="205"/>
      <c r="U16" s="196"/>
      <c r="V16" s="215"/>
      <c r="W16" s="208"/>
      <c r="X16" s="228" t="s">
        <v>268</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5111130</v>
      </c>
      <c r="E17" s="222" t="s">
        <v>269</v>
      </c>
      <c r="F17" s="239" t="n">
        <v>335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55111131</v>
      </c>
      <c r="E18" s="206" t="s">
        <v>270</v>
      </c>
      <c r="F18" s="207" t="n">
        <v>9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55111134</v>
      </c>
      <c r="E19" s="218" t="s">
        <v>271</v>
      </c>
      <c r="F19" s="311" t="n">
        <v>14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78</v>
      </c>
      <c r="D20" s="275" t="n">
        <v>230155111133</v>
      </c>
      <c r="E20" s="206" t="s">
        <v>272</v>
      </c>
      <c r="F20" s="207" t="n">
        <v>1500</v>
      </c>
      <c r="G20" s="240"/>
      <c r="H20" s="237"/>
      <c r="I20" s="238"/>
      <c r="J20" s="241"/>
      <c r="K20" s="240"/>
      <c r="L20" s="205"/>
      <c r="M20" s="196"/>
      <c r="N20" s="197"/>
      <c r="O20" s="240"/>
      <c r="P20" s="237"/>
      <c r="Q20" s="238"/>
      <c r="R20" s="241"/>
      <c r="S20" s="240"/>
      <c r="T20" s="237"/>
      <c r="U20" s="238"/>
      <c r="V20" s="215"/>
      <c r="W20" s="240"/>
      <c r="X20" s="228" t="s">
        <v>273</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18"/>
      <c r="F21" s="239"/>
      <c r="G21" s="240"/>
      <c r="H21" s="237"/>
      <c r="I21" s="238"/>
      <c r="J21" s="241"/>
      <c r="K21" s="240"/>
      <c r="L21" s="205"/>
      <c r="M21" s="196"/>
      <c r="N21" s="197"/>
      <c r="O21" s="240"/>
      <c r="P21" s="237"/>
      <c r="Q21" s="238"/>
      <c r="R21" s="241"/>
      <c r="S21" s="240"/>
      <c r="T21" s="237"/>
      <c r="U21" s="238"/>
      <c r="V21" s="243"/>
      <c r="W21" s="240"/>
      <c r="X21" s="228" t="s">
        <v>274</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6　店</v>
      </c>
      <c r="F48" s="251" t="n">
        <f aca="false">SUM(F5:F47)</f>
        <v>26750</v>
      </c>
      <c r="G48" s="251" t="n">
        <f aca="false">SUM(G5:G47)</f>
        <v>0</v>
      </c>
      <c r="H48" s="249"/>
      <c r="I48" s="290" t="str">
        <f aca="false">CONCATENATE(FIXED(COUNTA(I5:I47),0,0),"　店")</f>
        <v>3　店</v>
      </c>
      <c r="J48" s="251" t="n">
        <f aca="false">SUM(J5:J47)</f>
        <v>20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9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7</v>
      </c>
      <c r="B5" s="183"/>
      <c r="C5" s="184" t="n">
        <v>0</v>
      </c>
      <c r="D5" s="189" t="n">
        <v>230105101103</v>
      </c>
      <c r="E5" s="186" t="s">
        <v>275</v>
      </c>
      <c r="F5" s="310" t="n">
        <v>1250</v>
      </c>
      <c r="G5" s="188"/>
      <c r="H5" s="189" t="n">
        <v>230105201202</v>
      </c>
      <c r="I5" s="190" t="s">
        <v>276</v>
      </c>
      <c r="J5" s="191" t="n">
        <v>950</v>
      </c>
      <c r="K5" s="192"/>
      <c r="L5" s="185"/>
      <c r="M5" s="199"/>
      <c r="N5" s="193"/>
      <c r="O5" s="194"/>
      <c r="P5" s="195" t="n">
        <v>230105401501</v>
      </c>
      <c r="Q5" s="196" t="s">
        <v>277</v>
      </c>
      <c r="R5" s="197" t="n">
        <v>500</v>
      </c>
      <c r="S5" s="198"/>
      <c r="T5" s="185"/>
      <c r="U5" s="199"/>
      <c r="V5" s="200"/>
      <c r="W5" s="188"/>
      <c r="X5" s="201" t="s">
        <v>27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250</v>
      </c>
      <c r="C6" s="204" t="n">
        <v>0</v>
      </c>
      <c r="D6" s="209" t="n">
        <v>230105101104</v>
      </c>
      <c r="E6" s="206" t="s">
        <v>279</v>
      </c>
      <c r="F6" s="239" t="n">
        <v>2200</v>
      </c>
      <c r="G6" s="208"/>
      <c r="H6" s="209" t="n">
        <v>230105201203</v>
      </c>
      <c r="I6" s="210" t="s">
        <v>280</v>
      </c>
      <c r="J6" s="211" t="n">
        <v>1550</v>
      </c>
      <c r="K6" s="212"/>
      <c r="L6" s="205"/>
      <c r="M6" s="196"/>
      <c r="N6" s="213"/>
      <c r="O6" s="214"/>
      <c r="P6" s="209" t="n">
        <v>230105401502</v>
      </c>
      <c r="Q6" s="196" t="s">
        <v>281</v>
      </c>
      <c r="R6" s="197" t="n">
        <v>450</v>
      </c>
      <c r="S6" s="198"/>
      <c r="T6" s="205"/>
      <c r="U6" s="196"/>
      <c r="V6" s="215"/>
      <c r="W6" s="208"/>
      <c r="X6" s="216" t="s">
        <v>28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05101105</v>
      </c>
      <c r="E7" s="218" t="s">
        <v>283</v>
      </c>
      <c r="F7" s="239" t="n">
        <v>1450</v>
      </c>
      <c r="G7" s="208"/>
      <c r="H7" s="209" t="n">
        <v>230105201208</v>
      </c>
      <c r="I7" s="210" t="s">
        <v>284</v>
      </c>
      <c r="J7" s="211" t="n">
        <v>250</v>
      </c>
      <c r="K7" s="212"/>
      <c r="L7" s="205"/>
      <c r="M7" s="196"/>
      <c r="N7" s="213"/>
      <c r="O7" s="214"/>
      <c r="P7" s="209" t="n">
        <v>230105401503</v>
      </c>
      <c r="Q7" s="196" t="s">
        <v>285</v>
      </c>
      <c r="R7" s="197" t="n">
        <v>250</v>
      </c>
      <c r="S7" s="198"/>
      <c r="T7" s="205"/>
      <c r="U7" s="196"/>
      <c r="V7" s="215"/>
      <c r="W7" s="208"/>
      <c r="X7" s="216" t="s">
        <v>28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05101107</v>
      </c>
      <c r="E8" s="206" t="s">
        <v>287</v>
      </c>
      <c r="F8" s="239" t="n">
        <v>2250</v>
      </c>
      <c r="G8" s="208"/>
      <c r="H8" s="209" t="n">
        <v>230105201205</v>
      </c>
      <c r="I8" s="210" t="s">
        <v>288</v>
      </c>
      <c r="J8" s="211" t="n">
        <v>1400</v>
      </c>
      <c r="K8" s="212"/>
      <c r="L8" s="205"/>
      <c r="M8" s="196"/>
      <c r="N8" s="221"/>
      <c r="O8" s="198"/>
      <c r="P8" s="209" t="n">
        <v>230105401504</v>
      </c>
      <c r="Q8" s="196" t="s">
        <v>289</v>
      </c>
      <c r="R8" s="197" t="n">
        <v>450</v>
      </c>
      <c r="S8" s="198"/>
      <c r="T8" s="205"/>
      <c r="U8" s="196"/>
      <c r="V8" s="215"/>
      <c r="W8" s="208"/>
      <c r="X8" s="216" t="s">
        <v>29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05101110</v>
      </c>
      <c r="E9" s="210" t="s">
        <v>291</v>
      </c>
      <c r="F9" s="239" t="n">
        <v>2950</v>
      </c>
      <c r="G9" s="208"/>
      <c r="H9" s="205"/>
      <c r="I9" s="196"/>
      <c r="J9" s="221"/>
      <c r="K9" s="198"/>
      <c r="L9" s="205"/>
      <c r="M9" s="196"/>
      <c r="N9" s="221"/>
      <c r="O9" s="198"/>
      <c r="P9" s="209" t="n">
        <v>230105401505</v>
      </c>
      <c r="Q9" s="196" t="s">
        <v>292</v>
      </c>
      <c r="R9" s="197" t="n">
        <v>450</v>
      </c>
      <c r="S9" s="208"/>
      <c r="T9" s="205"/>
      <c r="U9" s="196"/>
      <c r="V9" s="215"/>
      <c r="W9" s="208"/>
      <c r="X9" s="216" t="s">
        <v>293</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05101113</v>
      </c>
      <c r="E10" s="210" t="s">
        <v>294</v>
      </c>
      <c r="F10" s="239" t="n">
        <v>2250</v>
      </c>
      <c r="G10" s="208"/>
      <c r="H10" s="205"/>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05101114</v>
      </c>
      <c r="E11" s="210" t="s">
        <v>295</v>
      </c>
      <c r="F11" s="239" t="n">
        <v>2900</v>
      </c>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05101116</v>
      </c>
      <c r="E12" s="218" t="s">
        <v>296</v>
      </c>
      <c r="F12" s="239" t="n">
        <v>205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05101117</v>
      </c>
      <c r="E13" s="222" t="s">
        <v>297</v>
      </c>
      <c r="F13" s="207" t="n">
        <v>17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05101118</v>
      </c>
      <c r="E14" s="222" t="s">
        <v>298</v>
      </c>
      <c r="F14" s="311" t="n">
        <v>100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05101119</v>
      </c>
      <c r="E15" s="222" t="s">
        <v>299</v>
      </c>
      <c r="F15" s="239" t="n">
        <v>29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22"/>
      <c r="F17" s="207"/>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06"/>
      <c r="F18" s="242"/>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1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06"/>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3000</v>
      </c>
      <c r="G48" s="251" t="n">
        <f aca="false">SUM(G5:G47)</f>
        <v>0</v>
      </c>
      <c r="H48" s="249"/>
      <c r="I48" s="290" t="str">
        <f aca="false">CONCATENATE(FIXED(COUNTA(I5:I47),0,0),"　店")</f>
        <v>4　店</v>
      </c>
      <c r="J48" s="251" t="n">
        <f aca="false">SUM(J5:J47)</f>
        <v>4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21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8</v>
      </c>
      <c r="B5" s="183"/>
      <c r="C5" s="184" t="n">
        <v>0</v>
      </c>
      <c r="D5" s="189" t="n">
        <v>230110102101</v>
      </c>
      <c r="E5" s="186" t="s">
        <v>300</v>
      </c>
      <c r="F5" s="310" t="n">
        <v>1100</v>
      </c>
      <c r="G5" s="188"/>
      <c r="H5" s="189" t="n">
        <v>230110202201</v>
      </c>
      <c r="I5" s="190" t="s">
        <v>301</v>
      </c>
      <c r="J5" s="191" t="n">
        <v>600</v>
      </c>
      <c r="K5" s="192"/>
      <c r="L5" s="185"/>
      <c r="M5" s="186"/>
      <c r="N5" s="193"/>
      <c r="O5" s="194"/>
      <c r="P5" s="195" t="n">
        <v>230110402501</v>
      </c>
      <c r="Q5" s="196" t="s">
        <v>302</v>
      </c>
      <c r="R5" s="197" t="n">
        <v>650</v>
      </c>
      <c r="S5" s="198"/>
      <c r="T5" s="185"/>
      <c r="U5" s="199"/>
      <c r="V5" s="200"/>
      <c r="W5" s="188"/>
      <c r="X5" s="201" t="s">
        <v>30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3900</v>
      </c>
      <c r="C6" s="204" t="n">
        <v>0</v>
      </c>
      <c r="D6" s="209" t="n">
        <v>230110102102</v>
      </c>
      <c r="E6" s="206" t="s">
        <v>304</v>
      </c>
      <c r="F6" s="239" t="n">
        <v>1950</v>
      </c>
      <c r="G6" s="208"/>
      <c r="H6" s="209" t="n">
        <v>230110202202</v>
      </c>
      <c r="I6" s="210" t="s">
        <v>302</v>
      </c>
      <c r="J6" s="211" t="n">
        <v>1200</v>
      </c>
      <c r="K6" s="212"/>
      <c r="L6" s="205"/>
      <c r="M6" s="206"/>
      <c r="N6" s="213"/>
      <c r="O6" s="214"/>
      <c r="P6" s="209" t="n">
        <v>230110402502</v>
      </c>
      <c r="Q6" s="196" t="s">
        <v>305</v>
      </c>
      <c r="R6" s="197" t="n">
        <v>550</v>
      </c>
      <c r="S6" s="198"/>
      <c r="T6" s="205"/>
      <c r="U6" s="196"/>
      <c r="V6" s="215"/>
      <c r="W6" s="208"/>
      <c r="X6" s="216" t="s">
        <v>30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10102105</v>
      </c>
      <c r="E7" s="218" t="s">
        <v>307</v>
      </c>
      <c r="F7" s="239" t="n">
        <v>2050</v>
      </c>
      <c r="G7" s="208"/>
      <c r="H7" s="209" t="n">
        <v>230110202204</v>
      </c>
      <c r="I7" s="210" t="s">
        <v>308</v>
      </c>
      <c r="J7" s="211" t="n">
        <v>2100</v>
      </c>
      <c r="K7" s="212"/>
      <c r="L7" s="205"/>
      <c r="M7" s="210"/>
      <c r="N7" s="213"/>
      <c r="O7" s="198"/>
      <c r="P7" s="209" t="n">
        <v>230110402503</v>
      </c>
      <c r="Q7" s="196" t="s">
        <v>309</v>
      </c>
      <c r="R7" s="197" t="n">
        <v>75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0102107</v>
      </c>
      <c r="E8" s="206" t="s">
        <v>310</v>
      </c>
      <c r="F8" s="239" t="n">
        <v>1750</v>
      </c>
      <c r="G8" s="208"/>
      <c r="H8" s="209" t="n">
        <v>230110202205</v>
      </c>
      <c r="I8" s="210" t="s">
        <v>311</v>
      </c>
      <c r="J8" s="211" t="n">
        <v>1000</v>
      </c>
      <c r="K8" s="212"/>
      <c r="L8" s="205"/>
      <c r="M8" s="196"/>
      <c r="N8" s="221"/>
      <c r="O8" s="198"/>
      <c r="P8" s="209" t="n">
        <v>230110402504</v>
      </c>
      <c r="Q8" s="196" t="s">
        <v>311</v>
      </c>
      <c r="R8" s="197" t="n">
        <v>5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10102108</v>
      </c>
      <c r="E9" s="210" t="s">
        <v>312</v>
      </c>
      <c r="F9" s="239" t="n">
        <v>13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10102109</v>
      </c>
      <c r="E10" s="210" t="s">
        <v>313</v>
      </c>
      <c r="F10" s="207" t="n">
        <v>1700</v>
      </c>
      <c r="G10" s="208"/>
      <c r="H10" s="205"/>
      <c r="I10" s="196"/>
      <c r="J10" s="221"/>
      <c r="K10" s="198"/>
      <c r="L10" s="205"/>
      <c r="M10" s="196"/>
      <c r="N10" s="221"/>
      <c r="O10" s="198"/>
      <c r="P10" s="205"/>
      <c r="Q10" s="196"/>
      <c r="R10" s="197"/>
      <c r="S10" s="208"/>
      <c r="T10" s="205"/>
      <c r="U10" s="196"/>
      <c r="V10" s="215"/>
      <c r="W10" s="208"/>
      <c r="X10" s="228" t="s">
        <v>314</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10102110</v>
      </c>
      <c r="E11" s="210" t="s">
        <v>315</v>
      </c>
      <c r="F11" s="311" t="n">
        <v>2300</v>
      </c>
      <c r="G11" s="208"/>
      <c r="H11" s="226"/>
      <c r="I11" s="206"/>
      <c r="J11" s="197"/>
      <c r="K11" s="208"/>
      <c r="L11" s="226"/>
      <c r="M11" s="206"/>
      <c r="N11" s="221"/>
      <c r="O11" s="208"/>
      <c r="P11" s="205"/>
      <c r="Q11" s="196"/>
      <c r="R11" s="197"/>
      <c r="S11" s="208"/>
      <c r="T11" s="205"/>
      <c r="U11" s="196"/>
      <c r="V11" s="215"/>
      <c r="W11" s="227"/>
      <c r="X11" s="228" t="s">
        <v>316</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0102111</v>
      </c>
      <c r="E12" s="218" t="s">
        <v>317</v>
      </c>
      <c r="F12" s="239" t="n">
        <v>18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0102112</v>
      </c>
      <c r="E13" s="222" t="s">
        <v>318</v>
      </c>
      <c r="F13" s="239" t="n">
        <v>26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10102113</v>
      </c>
      <c r="E14" s="222" t="s">
        <v>319</v>
      </c>
      <c r="F14" s="239" t="n">
        <v>20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10102115</v>
      </c>
      <c r="E15" s="222" t="s">
        <v>320</v>
      </c>
      <c r="F15" s="207" t="n">
        <v>6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78</v>
      </c>
      <c r="D16" s="209" t="n">
        <v>230110102117</v>
      </c>
      <c r="E16" s="222" t="s">
        <v>321</v>
      </c>
      <c r="F16" s="311" t="n">
        <v>21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s">
        <v>182</v>
      </c>
      <c r="D17" s="275" t="n">
        <v>230110102118</v>
      </c>
      <c r="E17" s="222" t="s">
        <v>322</v>
      </c>
      <c r="F17" s="239" t="n">
        <v>32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17" t="s">
        <v>323</v>
      </c>
      <c r="D18" s="314" t="n">
        <v>230110102119</v>
      </c>
      <c r="E18" s="222" t="s">
        <v>324</v>
      </c>
      <c r="F18" s="239" t="n">
        <v>2000</v>
      </c>
      <c r="G18" s="240"/>
      <c r="H18" s="237"/>
      <c r="I18" s="238"/>
      <c r="J18" s="241"/>
      <c r="K18" s="240"/>
      <c r="L18" s="205"/>
      <c r="M18" s="196"/>
      <c r="N18" s="197"/>
      <c r="O18" s="240"/>
      <c r="P18" s="237"/>
      <c r="Q18" s="238"/>
      <c r="R18" s="241"/>
      <c r="S18" s="240"/>
      <c r="T18" s="237"/>
      <c r="U18" s="238"/>
      <c r="V18" s="215"/>
      <c r="W18" s="240"/>
      <c r="X18" s="228" t="s">
        <v>325</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D19" s="275"/>
      <c r="E19" s="222"/>
      <c r="F19" s="207"/>
      <c r="G19" s="240"/>
      <c r="H19" s="237"/>
      <c r="I19" s="238"/>
      <c r="J19" s="241"/>
      <c r="K19" s="240"/>
      <c r="L19" s="205"/>
      <c r="M19" s="196"/>
      <c r="N19" s="197"/>
      <c r="O19" s="240"/>
      <c r="P19" s="237"/>
      <c r="Q19" s="238"/>
      <c r="R19" s="241"/>
      <c r="S19" s="240"/>
      <c r="T19" s="237"/>
      <c r="U19" s="238"/>
      <c r="V19" s="243"/>
      <c r="W19" s="240"/>
      <c r="X19" s="228" t="s">
        <v>326</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c r="E20" s="222"/>
      <c r="F20" s="207"/>
      <c r="G20" s="240"/>
      <c r="H20" s="237"/>
      <c r="I20" s="238"/>
      <c r="J20" s="241"/>
      <c r="K20" s="240"/>
      <c r="L20" s="205"/>
      <c r="M20" s="196"/>
      <c r="N20" s="197"/>
      <c r="O20" s="240"/>
      <c r="P20" s="237"/>
      <c r="Q20" s="238"/>
      <c r="R20" s="241"/>
      <c r="S20" s="240"/>
      <c r="T20" s="237"/>
      <c r="U20" s="238"/>
      <c r="V20" s="215"/>
      <c r="W20" s="240"/>
      <c r="X20" s="228" t="s">
        <v>327</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75"/>
      <c r="E21" s="222"/>
      <c r="F21" s="313"/>
      <c r="G21" s="240"/>
      <c r="H21" s="237"/>
      <c r="I21" s="238"/>
      <c r="J21" s="241"/>
      <c r="K21" s="240"/>
      <c r="L21" s="205"/>
      <c r="M21" s="196"/>
      <c r="N21" s="197"/>
      <c r="O21" s="240"/>
      <c r="P21" s="237"/>
      <c r="Q21" s="238"/>
      <c r="R21" s="241"/>
      <c r="S21" s="240"/>
      <c r="T21" s="237"/>
      <c r="U21" s="238"/>
      <c r="V21" s="243"/>
      <c r="W21" s="240"/>
      <c r="X21" s="216" t="s">
        <v>328</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4　店</v>
      </c>
      <c r="F48" s="251" t="n">
        <f aca="false">SUM(F5:F47)</f>
        <v>26550</v>
      </c>
      <c r="G48" s="251" t="n">
        <f aca="false">SUM(G5:G47)</f>
        <v>0</v>
      </c>
      <c r="H48" s="249"/>
      <c r="I48" s="290" t="str">
        <f aca="false">CONCATENATE(FIXED(COUNTA(I5:I47),0,0),"　店")</f>
        <v>4　店</v>
      </c>
      <c r="J48" s="251" t="n">
        <f aca="false">SUM(J5:J47)</f>
        <v>49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4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9</v>
      </c>
      <c r="B5" s="183"/>
      <c r="C5" s="184" t="s">
        <v>135</v>
      </c>
      <c r="D5" s="189" t="n">
        <v>230170101010</v>
      </c>
      <c r="E5" s="186" t="s">
        <v>329</v>
      </c>
      <c r="F5" s="310" t="n">
        <v>5650</v>
      </c>
      <c r="G5" s="188"/>
      <c r="H5" s="189" t="n">
        <v>230170202010</v>
      </c>
      <c r="I5" s="190" t="s">
        <v>330</v>
      </c>
      <c r="J5" s="191" t="n">
        <v>200</v>
      </c>
      <c r="K5" s="192"/>
      <c r="L5" s="185"/>
      <c r="M5" s="199"/>
      <c r="N5" s="193"/>
      <c r="O5" s="194"/>
      <c r="P5" s="195" t="n">
        <v>230170414501</v>
      </c>
      <c r="Q5" s="196" t="s">
        <v>331</v>
      </c>
      <c r="R5" s="197" t="n">
        <v>700</v>
      </c>
      <c r="S5" s="198"/>
      <c r="T5" s="185"/>
      <c r="U5" s="199"/>
      <c r="V5" s="200"/>
      <c r="W5" s="188"/>
      <c r="X5" s="201" t="s">
        <v>332</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0000</v>
      </c>
      <c r="C6" s="204" t="n">
        <v>0</v>
      </c>
      <c r="D6" s="209" t="n">
        <v>230170101030</v>
      </c>
      <c r="E6" s="206" t="s">
        <v>333</v>
      </c>
      <c r="F6" s="239" t="n">
        <v>3100</v>
      </c>
      <c r="G6" s="208"/>
      <c r="H6" s="209" t="n">
        <v>230170202020</v>
      </c>
      <c r="I6" s="210" t="s">
        <v>334</v>
      </c>
      <c r="J6" s="211" t="n">
        <v>100</v>
      </c>
      <c r="K6" s="212"/>
      <c r="L6" s="205"/>
      <c r="M6" s="196"/>
      <c r="N6" s="213"/>
      <c r="O6" s="214"/>
      <c r="P6" s="209" t="n">
        <v>230170414502</v>
      </c>
      <c r="Q6" s="196" t="s">
        <v>335</v>
      </c>
      <c r="R6" s="197" t="n">
        <v>300</v>
      </c>
      <c r="S6" s="198"/>
      <c r="T6" s="205"/>
      <c r="U6" s="196"/>
      <c r="V6" s="215"/>
      <c r="W6" s="208"/>
      <c r="X6" s="216" t="s">
        <v>33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0101050</v>
      </c>
      <c r="E7" s="218" t="s">
        <v>337</v>
      </c>
      <c r="F7" s="239" t="n">
        <v>1650</v>
      </c>
      <c r="G7" s="208"/>
      <c r="H7" s="209" t="n">
        <v>230170202050</v>
      </c>
      <c r="I7" s="210" t="s">
        <v>338</v>
      </c>
      <c r="J7" s="211" t="n">
        <v>850</v>
      </c>
      <c r="K7" s="212"/>
      <c r="L7" s="205"/>
      <c r="M7" s="196"/>
      <c r="N7" s="213"/>
      <c r="O7" s="214"/>
      <c r="P7" s="209" t="n">
        <v>230170414503</v>
      </c>
      <c r="Q7" s="196" t="s">
        <v>339</v>
      </c>
      <c r="R7" s="197" t="n">
        <v>400</v>
      </c>
      <c r="S7" s="198"/>
      <c r="T7" s="205"/>
      <c r="U7" s="196"/>
      <c r="V7" s="215"/>
      <c r="W7" s="208"/>
      <c r="X7" s="216" t="s">
        <v>34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0101060</v>
      </c>
      <c r="E8" s="206" t="s">
        <v>341</v>
      </c>
      <c r="F8" s="239" t="n">
        <v>3900</v>
      </c>
      <c r="G8" s="208"/>
      <c r="H8" s="209" t="n">
        <v>230170202040</v>
      </c>
      <c r="I8" s="210" t="s">
        <v>342</v>
      </c>
      <c r="J8" s="211" t="n">
        <v>400</v>
      </c>
      <c r="K8" s="212"/>
      <c r="L8" s="205"/>
      <c r="M8" s="196"/>
      <c r="N8" s="221"/>
      <c r="O8" s="198"/>
      <c r="P8" s="209" t="n">
        <v>230170414504</v>
      </c>
      <c r="Q8" s="196" t="s">
        <v>343</v>
      </c>
      <c r="R8" s="197" t="n">
        <v>350</v>
      </c>
      <c r="S8" s="198"/>
      <c r="T8" s="205"/>
      <c r="U8" s="196"/>
      <c r="V8" s="215"/>
      <c r="W8" s="208"/>
      <c r="X8" s="228" t="s">
        <v>344</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46</v>
      </c>
      <c r="D9" s="209" t="n">
        <v>230170101090</v>
      </c>
      <c r="E9" s="210" t="s">
        <v>345</v>
      </c>
      <c r="F9" s="239" t="n">
        <v>2300</v>
      </c>
      <c r="G9" s="208"/>
      <c r="H9" s="205" t="n">
        <v>230170202060</v>
      </c>
      <c r="I9" s="210" t="s">
        <v>331</v>
      </c>
      <c r="J9" s="211" t="n">
        <v>150</v>
      </c>
      <c r="K9" s="198"/>
      <c r="L9" s="205"/>
      <c r="M9" s="196"/>
      <c r="N9" s="221"/>
      <c r="O9" s="198"/>
      <c r="P9" s="209" t="n">
        <v>230170414505</v>
      </c>
      <c r="Q9" s="196" t="s">
        <v>342</v>
      </c>
      <c r="R9" s="197" t="n">
        <v>100</v>
      </c>
      <c r="S9" s="208"/>
      <c r="T9" s="205"/>
      <c r="U9" s="196"/>
      <c r="V9" s="215"/>
      <c r="W9" s="208"/>
      <c r="X9" s="216" t="s">
        <v>346</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9" t="n">
        <v>230170101120</v>
      </c>
      <c r="E10" s="218" t="s">
        <v>347</v>
      </c>
      <c r="F10" s="207" t="n">
        <v>3250</v>
      </c>
      <c r="G10" s="208"/>
      <c r="H10" s="205" t="n">
        <v>0</v>
      </c>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0101150</v>
      </c>
      <c r="E11" s="222" t="s">
        <v>348</v>
      </c>
      <c r="F11" s="207" t="n">
        <v>3600</v>
      </c>
      <c r="G11" s="208"/>
      <c r="H11" s="226" t="n">
        <v>0</v>
      </c>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75" t="n">
        <v>230170101170</v>
      </c>
      <c r="E12" s="222" t="s">
        <v>349</v>
      </c>
      <c r="F12" s="313" t="n">
        <v>3000</v>
      </c>
      <c r="G12" s="208"/>
      <c r="H12" s="205" t="n">
        <v>0</v>
      </c>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75"/>
      <c r="E13" s="222"/>
      <c r="F13" s="313"/>
      <c r="G13" s="208"/>
      <c r="H13" s="205" t="n">
        <v>0</v>
      </c>
      <c r="I13" s="196"/>
      <c r="J13" s="197"/>
      <c r="K13" s="208"/>
      <c r="L13" s="205"/>
      <c r="M13" s="196"/>
      <c r="N13" s="197"/>
      <c r="O13" s="208"/>
      <c r="P13" s="205"/>
      <c r="Q13" s="196"/>
      <c r="R13" s="197"/>
      <c r="S13" s="208"/>
      <c r="T13" s="205"/>
      <c r="U13" s="196"/>
      <c r="V13" s="215"/>
      <c r="W13" s="208"/>
      <c r="X13" s="228" t="s">
        <v>35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31"/>
      <c r="C14" s="236" t="n">
        <v>0</v>
      </c>
      <c r="D14" s="275"/>
      <c r="E14" s="222"/>
      <c r="F14" s="313"/>
      <c r="G14" s="208"/>
      <c r="H14" s="205" t="n">
        <v>0</v>
      </c>
      <c r="I14" s="196"/>
      <c r="J14" s="197"/>
      <c r="K14" s="208"/>
      <c r="L14" s="205"/>
      <c r="M14" s="196"/>
      <c r="N14" s="197"/>
      <c r="O14" s="208"/>
      <c r="P14" s="205"/>
      <c r="Q14" s="196"/>
      <c r="R14" s="197"/>
      <c r="S14" s="208"/>
      <c r="T14" s="205"/>
      <c r="U14" s="196"/>
      <c r="V14" s="215"/>
      <c r="W14" s="208"/>
      <c r="X14" s="216" t="s">
        <v>351</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c r="D15" s="275"/>
      <c r="E15" s="222"/>
      <c r="F15" s="313"/>
      <c r="G15" s="208"/>
      <c r="H15" s="205" t="n">
        <v>0</v>
      </c>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75"/>
      <c r="E16" s="222"/>
      <c r="F16" s="313"/>
      <c r="G16" s="240"/>
      <c r="H16" s="205"/>
      <c r="I16" s="196"/>
      <c r="J16" s="197"/>
      <c r="K16" s="208"/>
      <c r="L16" s="205"/>
      <c r="M16" s="196"/>
      <c r="N16" s="197"/>
      <c r="O16" s="208"/>
      <c r="P16" s="205"/>
      <c r="Q16" s="196"/>
      <c r="R16" s="197"/>
      <c r="S16" s="208"/>
      <c r="T16" s="205"/>
      <c r="U16" s="196"/>
      <c r="V16" s="215"/>
      <c r="W16" s="208"/>
      <c r="X16" s="228" t="s">
        <v>352</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22"/>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22"/>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22"/>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8　店</v>
      </c>
      <c r="F48" s="251" t="n">
        <f aca="false">SUM(F5:F47)</f>
        <v>26450</v>
      </c>
      <c r="G48" s="251" t="n">
        <f aca="false">SUM(G5:G47)</f>
        <v>0</v>
      </c>
      <c r="H48" s="249"/>
      <c r="I48" s="290" t="str">
        <f aca="false">CONCATENATE(FIXED(COUNTA(I5:I47),0,0),"　店")</f>
        <v>5　店</v>
      </c>
      <c r="J48" s="251" t="n">
        <f aca="false">SUM(J5:J47)</f>
        <v>17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8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F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0</v>
      </c>
      <c r="B5" s="183"/>
      <c r="C5" s="184" t="s">
        <v>135</v>
      </c>
      <c r="D5" s="189" t="n">
        <v>230115103101</v>
      </c>
      <c r="E5" s="186" t="s">
        <v>353</v>
      </c>
      <c r="F5" s="187" t="n">
        <v>1600</v>
      </c>
      <c r="G5" s="188"/>
      <c r="H5" s="189" t="n">
        <v>230115203207</v>
      </c>
      <c r="I5" s="190" t="s">
        <v>354</v>
      </c>
      <c r="J5" s="191" t="n">
        <v>1000</v>
      </c>
      <c r="K5" s="192"/>
      <c r="L5" s="185"/>
      <c r="M5" s="199"/>
      <c r="N5" s="193"/>
      <c r="O5" s="194"/>
      <c r="P5" s="195" t="n">
        <v>230115403501</v>
      </c>
      <c r="Q5" s="196" t="s">
        <v>355</v>
      </c>
      <c r="R5" s="197" t="n">
        <v>500</v>
      </c>
      <c r="S5" s="198"/>
      <c r="T5" s="185"/>
      <c r="U5" s="199"/>
      <c r="V5" s="200"/>
      <c r="W5" s="188"/>
      <c r="X5" s="201" t="s">
        <v>35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0650</v>
      </c>
      <c r="C6" s="217" t="n">
        <v>0</v>
      </c>
      <c r="D6" s="209" t="n">
        <v>230115103104</v>
      </c>
      <c r="E6" s="218" t="s">
        <v>357</v>
      </c>
      <c r="F6" s="239" t="n">
        <v>1450</v>
      </c>
      <c r="G6" s="208"/>
      <c r="H6" s="209" t="n">
        <v>230115203208</v>
      </c>
      <c r="I6" s="210" t="s">
        <v>358</v>
      </c>
      <c r="J6" s="211" t="n">
        <v>400</v>
      </c>
      <c r="K6" s="212"/>
      <c r="L6" s="205"/>
      <c r="M6" s="196"/>
      <c r="N6" s="213"/>
      <c r="O6" s="214"/>
      <c r="P6" s="209" t="n">
        <v>230115403504</v>
      </c>
      <c r="Q6" s="196" t="s">
        <v>359</v>
      </c>
      <c r="R6" s="197" t="n">
        <v>300</v>
      </c>
      <c r="S6" s="198"/>
      <c r="T6" s="205"/>
      <c r="U6" s="196"/>
      <c r="V6" s="215"/>
      <c r="W6" s="208"/>
      <c r="X6" s="216" t="s">
        <v>36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46</v>
      </c>
      <c r="D7" s="209" t="n">
        <v>230115103106</v>
      </c>
      <c r="E7" s="206" t="s">
        <v>361</v>
      </c>
      <c r="F7" s="239" t="n">
        <v>1350</v>
      </c>
      <c r="G7" s="208"/>
      <c r="H7" s="209" t="n">
        <v>230115203204</v>
      </c>
      <c r="I7" s="210" t="s">
        <v>362</v>
      </c>
      <c r="J7" s="211" t="n">
        <v>300</v>
      </c>
      <c r="K7" s="212"/>
      <c r="L7" s="205"/>
      <c r="M7" s="196"/>
      <c r="N7" s="213"/>
      <c r="O7" s="214"/>
      <c r="P7" s="209" t="n">
        <v>230115403503</v>
      </c>
      <c r="Q7" s="196" t="s">
        <v>363</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5103108</v>
      </c>
      <c r="E8" s="210" t="s">
        <v>364</v>
      </c>
      <c r="F8" s="239" t="n">
        <v>1300</v>
      </c>
      <c r="G8" s="208"/>
      <c r="H8" s="209" t="n">
        <v>230115203205</v>
      </c>
      <c r="I8" s="210" t="s">
        <v>355</v>
      </c>
      <c r="J8" s="211" t="n">
        <v>300</v>
      </c>
      <c r="K8" s="212"/>
      <c r="L8" s="205"/>
      <c r="M8" s="196"/>
      <c r="N8" s="221"/>
      <c r="O8" s="198"/>
      <c r="P8" s="205"/>
      <c r="Q8" s="196"/>
      <c r="R8" s="197"/>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78</v>
      </c>
      <c r="D9" s="209" t="n">
        <v>230115103109</v>
      </c>
      <c r="E9" s="210" t="s">
        <v>365</v>
      </c>
      <c r="F9" s="239" t="n">
        <v>2900</v>
      </c>
      <c r="G9" s="208"/>
      <c r="H9" s="205" t="n">
        <v>230115203210</v>
      </c>
      <c r="I9" s="210" t="s">
        <v>366</v>
      </c>
      <c r="J9" s="211" t="n">
        <v>350</v>
      </c>
      <c r="K9" s="198"/>
      <c r="L9" s="205"/>
      <c r="M9" s="196"/>
      <c r="N9" s="221"/>
      <c r="O9" s="198"/>
      <c r="P9" s="205"/>
      <c r="Q9" s="196"/>
      <c r="R9" s="197"/>
      <c r="S9" s="208"/>
      <c r="T9" s="205"/>
      <c r="U9" s="196"/>
      <c r="V9" s="215"/>
      <c r="W9" s="208"/>
      <c r="X9" s="228" t="s">
        <v>367</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15103110</v>
      </c>
      <c r="E10" s="210" t="s">
        <v>368</v>
      </c>
      <c r="F10" s="239" t="n">
        <v>24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82</v>
      </c>
      <c r="D11" s="205" t="n">
        <v>230115103112</v>
      </c>
      <c r="E11" s="218" t="s">
        <v>369</v>
      </c>
      <c r="F11" s="239" t="n">
        <v>2500</v>
      </c>
      <c r="G11" s="208"/>
      <c r="H11" s="226"/>
      <c r="I11" s="206"/>
      <c r="J11" s="197"/>
      <c r="K11" s="208"/>
      <c r="L11" s="226"/>
      <c r="M11" s="206"/>
      <c r="N11" s="221"/>
      <c r="O11" s="208"/>
      <c r="P11" s="205"/>
      <c r="Q11" s="196"/>
      <c r="R11" s="197"/>
      <c r="S11" s="208"/>
      <c r="T11" s="205"/>
      <c r="U11" s="196"/>
      <c r="V11" s="215"/>
      <c r="W11" s="227"/>
      <c r="X11" s="228" t="s">
        <v>37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5103115</v>
      </c>
      <c r="E12" s="222" t="s">
        <v>371</v>
      </c>
      <c r="F12" s="239" t="n">
        <v>11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5103117</v>
      </c>
      <c r="E13" s="222" t="s">
        <v>372</v>
      </c>
      <c r="F13" s="239" t="n">
        <v>2450</v>
      </c>
      <c r="G13" s="208"/>
      <c r="H13" s="205"/>
      <c r="I13" s="196"/>
      <c r="J13" s="197"/>
      <c r="K13" s="208"/>
      <c r="L13" s="205"/>
      <c r="M13" s="196"/>
      <c r="N13" s="197"/>
      <c r="O13" s="208"/>
      <c r="P13" s="205"/>
      <c r="Q13" s="196"/>
      <c r="R13" s="197"/>
      <c r="S13" s="208"/>
      <c r="T13" s="205"/>
      <c r="U13" s="196"/>
      <c r="V13" s="215"/>
      <c r="W13" s="208"/>
      <c r="X13" s="228" t="s">
        <v>373</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22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22"/>
      <c r="F15" s="207"/>
      <c r="G15" s="208"/>
      <c r="H15" s="205"/>
      <c r="I15" s="196"/>
      <c r="J15" s="197"/>
      <c r="K15" s="208"/>
      <c r="L15" s="205"/>
      <c r="M15" s="196"/>
      <c r="N15" s="197"/>
      <c r="O15" s="208"/>
      <c r="P15" s="205"/>
      <c r="Q15" s="196"/>
      <c r="R15" s="197"/>
      <c r="S15" s="208"/>
      <c r="T15" s="205"/>
      <c r="U15" s="196"/>
      <c r="V15" s="215"/>
      <c r="W15" s="208"/>
      <c r="X15" s="228" t="s">
        <v>374</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39"/>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222"/>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9　店</v>
      </c>
      <c r="F48" s="251" t="n">
        <f aca="false">SUM(F5:F47)</f>
        <v>17100</v>
      </c>
      <c r="G48" s="251" t="n">
        <f aca="false">SUM(G5:G47)</f>
        <v>0</v>
      </c>
      <c r="H48" s="249"/>
      <c r="I48" s="290" t="str">
        <f aca="false">CONCATENATE(FIXED(COUNTA(I5:I47),0,0),"　店")</f>
        <v>5　店</v>
      </c>
      <c r="J48" s="251" t="n">
        <f aca="false">SUM(J5:J47)</f>
        <v>23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2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5.75"/>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1</v>
      </c>
      <c r="B5" s="183"/>
      <c r="C5" s="184"/>
      <c r="D5" s="189" t="n">
        <v>230175101005</v>
      </c>
      <c r="E5" s="186" t="s">
        <v>375</v>
      </c>
      <c r="F5" s="310" t="n">
        <v>2350</v>
      </c>
      <c r="G5" s="188"/>
      <c r="H5" s="189" t="n">
        <v>230175202010</v>
      </c>
      <c r="I5" s="190" t="s">
        <v>376</v>
      </c>
      <c r="J5" s="191" t="n">
        <v>350</v>
      </c>
      <c r="K5" s="192"/>
      <c r="L5" s="185" t="n">
        <v>230175303030</v>
      </c>
      <c r="M5" s="186" t="s">
        <v>377</v>
      </c>
      <c r="N5" s="193" t="n">
        <v>50</v>
      </c>
      <c r="O5" s="194"/>
      <c r="P5" s="195" t="n">
        <v>230175415501</v>
      </c>
      <c r="Q5" s="196" t="s">
        <v>376</v>
      </c>
      <c r="R5" s="197" t="n">
        <v>350</v>
      </c>
      <c r="S5" s="198"/>
      <c r="T5" s="185"/>
      <c r="U5" s="199"/>
      <c r="V5" s="200"/>
      <c r="W5" s="188"/>
      <c r="X5" s="201" t="s">
        <v>37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400</v>
      </c>
      <c r="C6" s="204" t="n">
        <v>0</v>
      </c>
      <c r="D6" s="209" t="n">
        <v>230175101010</v>
      </c>
      <c r="E6" s="206" t="s">
        <v>379</v>
      </c>
      <c r="F6" s="207" t="n">
        <v>1250</v>
      </c>
      <c r="G6" s="208"/>
      <c r="H6" s="209" t="n">
        <v>230175202020</v>
      </c>
      <c r="I6" s="210" t="s">
        <v>380</v>
      </c>
      <c r="J6" s="211" t="n">
        <v>800</v>
      </c>
      <c r="K6" s="212"/>
      <c r="L6" s="205"/>
      <c r="M6" s="196"/>
      <c r="N6" s="213"/>
      <c r="O6" s="214"/>
      <c r="P6" s="209" t="n">
        <v>230175415503</v>
      </c>
      <c r="Q6" s="196" t="s">
        <v>381</v>
      </c>
      <c r="R6" s="197" t="n">
        <v>950</v>
      </c>
      <c r="S6" s="198"/>
      <c r="T6" s="205"/>
      <c r="U6" s="196"/>
      <c r="V6" s="215"/>
      <c r="W6" s="208"/>
      <c r="X6" s="216" t="s">
        <v>38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5101020</v>
      </c>
      <c r="E7" s="218" t="s">
        <v>383</v>
      </c>
      <c r="F7" s="207" t="n">
        <v>5400</v>
      </c>
      <c r="G7" s="208"/>
      <c r="H7" s="209" t="n">
        <v>230175202040</v>
      </c>
      <c r="I7" s="210" t="s">
        <v>384</v>
      </c>
      <c r="J7" s="211" t="n">
        <v>450</v>
      </c>
      <c r="K7" s="212"/>
      <c r="L7" s="205"/>
      <c r="M7" s="196"/>
      <c r="N7" s="213"/>
      <c r="O7" s="214"/>
      <c r="P7" s="209" t="n">
        <v>230175415504</v>
      </c>
      <c r="Q7" s="196" t="s">
        <v>385</v>
      </c>
      <c r="R7" s="197" t="n">
        <v>400</v>
      </c>
      <c r="S7" s="198"/>
      <c r="T7" s="205"/>
      <c r="U7" s="196"/>
      <c r="V7" s="215"/>
      <c r="W7" s="208"/>
      <c r="X7" s="216" t="s">
        <v>38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5101030</v>
      </c>
      <c r="E8" s="206" t="s">
        <v>387</v>
      </c>
      <c r="F8" s="311" t="n">
        <v>3450</v>
      </c>
      <c r="G8" s="208"/>
      <c r="H8" s="209" t="n">
        <v>230175202050</v>
      </c>
      <c r="I8" s="210" t="s">
        <v>388</v>
      </c>
      <c r="J8" s="211" t="n">
        <v>250</v>
      </c>
      <c r="K8" s="212"/>
      <c r="L8" s="205"/>
      <c r="M8" s="196"/>
      <c r="N8" s="221"/>
      <c r="O8" s="198"/>
      <c r="P8" s="209" t="n">
        <v>230175415505</v>
      </c>
      <c r="Q8" s="196" t="s">
        <v>389</v>
      </c>
      <c r="R8" s="197" t="n">
        <v>600</v>
      </c>
      <c r="S8" s="20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75101040</v>
      </c>
      <c r="E9" s="210" t="s">
        <v>390</v>
      </c>
      <c r="F9" s="239" t="n">
        <v>2050</v>
      </c>
      <c r="G9" s="208"/>
      <c r="H9" s="205" t="n">
        <v>230175202065</v>
      </c>
      <c r="I9" s="210" t="s">
        <v>391</v>
      </c>
      <c r="J9" s="315" t="n">
        <v>750</v>
      </c>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75101070</v>
      </c>
      <c r="E10" s="210" t="s">
        <v>392</v>
      </c>
      <c r="F10" s="239" t="n">
        <v>2250</v>
      </c>
      <c r="G10" s="208"/>
      <c r="H10" s="205" t="n">
        <v>230175202070</v>
      </c>
      <c r="I10" s="218" t="s">
        <v>393</v>
      </c>
      <c r="J10" s="211" t="n">
        <v>2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5101090</v>
      </c>
      <c r="E11" s="210" t="s">
        <v>394</v>
      </c>
      <c r="F11" s="239" t="n">
        <v>18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46</v>
      </c>
      <c r="D12" s="209" t="n">
        <v>230175101110</v>
      </c>
      <c r="E12" s="218" t="s">
        <v>395</v>
      </c>
      <c r="F12" s="239" t="n">
        <v>150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75101120</v>
      </c>
      <c r="E13" s="222" t="s">
        <v>396</v>
      </c>
      <c r="F13" s="207" t="n">
        <v>18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75101150</v>
      </c>
      <c r="E14" s="222" t="s">
        <v>397</v>
      </c>
      <c r="F14" s="207" t="n">
        <v>950</v>
      </c>
      <c r="G14" s="208"/>
      <c r="H14" s="205"/>
      <c r="I14" s="196"/>
      <c r="J14" s="197"/>
      <c r="K14" s="208"/>
      <c r="L14" s="205"/>
      <c r="M14" s="196"/>
      <c r="N14" s="197"/>
      <c r="O14" s="208"/>
      <c r="P14" s="205"/>
      <c r="Q14" s="196"/>
      <c r="R14" s="197"/>
      <c r="S14" s="208"/>
      <c r="T14" s="205"/>
      <c r="U14" s="196"/>
      <c r="V14" s="215"/>
      <c r="W14" s="208"/>
      <c r="X14" s="228" t="s">
        <v>398</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8</v>
      </c>
      <c r="D15" s="209" t="n">
        <v>230175101170</v>
      </c>
      <c r="E15" s="222" t="s">
        <v>399</v>
      </c>
      <c r="F15" s="311" t="n">
        <v>13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07"/>
      <c r="G16" s="240"/>
      <c r="H16" s="205"/>
      <c r="I16" s="196"/>
      <c r="J16" s="197"/>
      <c r="K16" s="208"/>
      <c r="L16" s="205"/>
      <c r="M16" s="196"/>
      <c r="N16" s="197"/>
      <c r="O16" s="208"/>
      <c r="P16" s="205"/>
      <c r="Q16" s="196"/>
      <c r="R16" s="197"/>
      <c r="S16" s="208"/>
      <c r="T16" s="205"/>
      <c r="U16" s="196"/>
      <c r="V16" s="215"/>
      <c r="W16" s="208"/>
      <c r="X16" s="228" t="s">
        <v>40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38"/>
      <c r="F17" s="242"/>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s">
        <v>401</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4200</v>
      </c>
      <c r="G48" s="251" t="n">
        <f aca="false">SUM(G5:G47)</f>
        <v>0</v>
      </c>
      <c r="H48" s="249"/>
      <c r="I48" s="290" t="str">
        <f aca="false">CONCATENATE(FIXED(COUNTA(I5:I47),0,0),"　店")</f>
        <v>6　店</v>
      </c>
      <c r="J48" s="251" t="n">
        <f aca="false">SUM(J5:J47)</f>
        <v>2850</v>
      </c>
      <c r="K48" s="251" t="n">
        <f aca="false">SUM(K5:K47)</f>
        <v>0</v>
      </c>
      <c r="L48" s="249"/>
      <c r="M48" s="290" t="str">
        <f aca="false">CONCATENATE(FIXED(COUNTA(M5:M47),0,0),"　店")</f>
        <v>1　店</v>
      </c>
      <c r="N48" s="251" t="n">
        <f aca="false">SUM(N5:N47)</f>
        <v>50</v>
      </c>
      <c r="O48" s="251" t="n">
        <f aca="false">SUM(O5:O47)</f>
        <v>0</v>
      </c>
      <c r="P48" s="249"/>
      <c r="Q48" s="290" t="str">
        <f aca="false">CONCATENATE(FIXED(COUNTA(Q5:Q47),0,0),"　店")</f>
        <v>4　店</v>
      </c>
      <c r="R48" s="251" t="n">
        <f aca="false">SUM(R5:R47)</f>
        <v>23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2</v>
      </c>
      <c r="B5" s="183"/>
      <c r="C5" s="184" t="n">
        <v>0</v>
      </c>
      <c r="D5" s="189" t="n">
        <v>230120104101</v>
      </c>
      <c r="E5" s="186" t="s">
        <v>402</v>
      </c>
      <c r="F5" s="310" t="n">
        <v>1650</v>
      </c>
      <c r="G5" s="188"/>
      <c r="H5" s="189" t="n">
        <v>230120204201</v>
      </c>
      <c r="I5" s="190" t="s">
        <v>403</v>
      </c>
      <c r="J5" s="191" t="n">
        <v>600</v>
      </c>
      <c r="K5" s="192"/>
      <c r="L5" s="185"/>
      <c r="M5" s="199"/>
      <c r="N5" s="193"/>
      <c r="O5" s="194"/>
      <c r="P5" s="195" t="n">
        <v>230120404501</v>
      </c>
      <c r="Q5" s="196" t="s">
        <v>404</v>
      </c>
      <c r="R5" s="197" t="n">
        <v>550</v>
      </c>
      <c r="S5" s="198"/>
      <c r="T5" s="185"/>
      <c r="U5" s="199"/>
      <c r="V5" s="200"/>
      <c r="W5" s="188"/>
      <c r="X5" s="201" t="s">
        <v>40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9950</v>
      </c>
      <c r="C6" s="204" t="n">
        <v>0</v>
      </c>
      <c r="D6" s="209" t="n">
        <v>230120104102</v>
      </c>
      <c r="E6" s="206" t="s">
        <v>406</v>
      </c>
      <c r="F6" s="207" t="n">
        <v>1150</v>
      </c>
      <c r="G6" s="208"/>
      <c r="H6" s="209" t="n">
        <v>230120204204</v>
      </c>
      <c r="I6" s="210" t="s">
        <v>407</v>
      </c>
      <c r="J6" s="211" t="n">
        <v>1000</v>
      </c>
      <c r="K6" s="212"/>
      <c r="L6" s="205"/>
      <c r="M6" s="196"/>
      <c r="N6" s="213"/>
      <c r="O6" s="214"/>
      <c r="P6" s="209" t="n">
        <v>230120404502</v>
      </c>
      <c r="Q6" s="196" t="s">
        <v>408</v>
      </c>
      <c r="R6" s="197" t="n">
        <v>200</v>
      </c>
      <c r="S6" s="198"/>
      <c r="T6" s="205"/>
      <c r="U6" s="196"/>
      <c r="V6" s="215"/>
      <c r="W6" s="208"/>
      <c r="X6" s="216" t="s">
        <v>40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0104103</v>
      </c>
      <c r="E7" s="218" t="s">
        <v>410</v>
      </c>
      <c r="F7" s="207" t="n">
        <v>1950</v>
      </c>
      <c r="G7" s="208"/>
      <c r="H7" s="209" t="n">
        <v>230120204203</v>
      </c>
      <c r="I7" s="210" t="s">
        <v>411</v>
      </c>
      <c r="J7" s="211" t="n">
        <v>850</v>
      </c>
      <c r="K7" s="212"/>
      <c r="L7" s="205"/>
      <c r="M7" s="196"/>
      <c r="N7" s="213"/>
      <c r="O7" s="214"/>
      <c r="P7" s="205"/>
      <c r="Q7" s="196"/>
      <c r="R7" s="197"/>
      <c r="S7" s="198"/>
      <c r="T7" s="205"/>
      <c r="U7" s="196"/>
      <c r="V7" s="215"/>
      <c r="W7" s="208"/>
      <c r="X7" s="216" t="s">
        <v>412</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20104104</v>
      </c>
      <c r="E8" s="206" t="s">
        <v>413</v>
      </c>
      <c r="F8" s="311" t="n">
        <v>2600</v>
      </c>
      <c r="G8" s="208"/>
      <c r="H8" s="205"/>
      <c r="I8" s="210"/>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20104106</v>
      </c>
      <c r="E9" s="210" t="s">
        <v>414</v>
      </c>
      <c r="F9" s="239" t="n">
        <v>1350</v>
      </c>
      <c r="G9" s="208"/>
      <c r="H9" s="205"/>
      <c r="I9" s="210"/>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20104107</v>
      </c>
      <c r="E10" s="210" t="s">
        <v>415</v>
      </c>
      <c r="F10" s="239" t="n">
        <v>1500</v>
      </c>
      <c r="G10" s="208"/>
      <c r="H10" s="205"/>
      <c r="I10" s="218"/>
      <c r="J10" s="21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0104109</v>
      </c>
      <c r="E11" s="210" t="s">
        <v>416</v>
      </c>
      <c r="F11" s="239" t="n">
        <v>15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0104110</v>
      </c>
      <c r="E12" s="218" t="s">
        <v>417</v>
      </c>
      <c r="F12" s="239" t="n">
        <v>17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0104111</v>
      </c>
      <c r="E13" s="222" t="s">
        <v>418</v>
      </c>
      <c r="F13" s="207" t="n">
        <v>1850</v>
      </c>
      <c r="G13" s="208"/>
      <c r="H13" s="205"/>
      <c r="I13" s="196"/>
      <c r="J13" s="197"/>
      <c r="K13" s="208"/>
      <c r="L13" s="205"/>
      <c r="M13" s="196"/>
      <c r="N13" s="197"/>
      <c r="O13" s="208"/>
      <c r="P13" s="205"/>
      <c r="Q13" s="196"/>
      <c r="R13" s="197"/>
      <c r="S13" s="208"/>
      <c r="T13" s="205"/>
      <c r="U13" s="196"/>
      <c r="V13" s="215"/>
      <c r="W13" s="208"/>
      <c r="X13" s="228" t="s">
        <v>419</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20104112</v>
      </c>
      <c r="E14" s="222" t="s">
        <v>420</v>
      </c>
      <c r="F14" s="207" t="n">
        <v>1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c r="E15" s="222"/>
      <c r="F15" s="311"/>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9"/>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0　店</v>
      </c>
      <c r="F48" s="251" t="n">
        <f aca="false">SUM(F5:F47)</f>
        <v>16750</v>
      </c>
      <c r="G48" s="251" t="n">
        <f aca="false">SUM(G5:G47)</f>
        <v>0</v>
      </c>
      <c r="H48" s="249"/>
      <c r="I48" s="290" t="str">
        <f aca="false">CONCATENATE(FIXED(COUNTA(I5:I47),0,0),"　店")</f>
        <v>3　店</v>
      </c>
      <c r="J48" s="251" t="n">
        <f aca="false">SUM(J5:J47)</f>
        <v>24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2　店</v>
      </c>
      <c r="R48" s="251" t="n">
        <f aca="false">SUM(R5:R47)</f>
        <v>7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3</v>
      </c>
      <c r="B5" s="183"/>
      <c r="C5" s="184" t="n">
        <v>0</v>
      </c>
      <c r="D5" s="189" t="n">
        <v>230125105102</v>
      </c>
      <c r="E5" s="186" t="s">
        <v>421</v>
      </c>
      <c r="F5" s="310" t="n">
        <v>2300</v>
      </c>
      <c r="G5" s="188"/>
      <c r="H5" s="189" t="n">
        <v>230125205201</v>
      </c>
      <c r="I5" s="190" t="s">
        <v>422</v>
      </c>
      <c r="J5" s="191" t="n">
        <v>500</v>
      </c>
      <c r="K5" s="192"/>
      <c r="L5" s="185" t="n">
        <v>230125305301</v>
      </c>
      <c r="M5" s="316" t="s">
        <v>423</v>
      </c>
      <c r="N5" s="193" t="n">
        <v>450</v>
      </c>
      <c r="O5" s="194"/>
      <c r="P5" s="195" t="n">
        <v>230125405502</v>
      </c>
      <c r="Q5" s="196" t="s">
        <v>424</v>
      </c>
      <c r="R5" s="197" t="n">
        <v>6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400</v>
      </c>
      <c r="C6" s="217" t="n">
        <v>0</v>
      </c>
      <c r="D6" s="209" t="n">
        <v>230125105105</v>
      </c>
      <c r="E6" s="206" t="s">
        <v>425</v>
      </c>
      <c r="F6" s="239" t="n">
        <v>1450</v>
      </c>
      <c r="G6" s="208"/>
      <c r="H6" s="209" t="n">
        <v>230125205202</v>
      </c>
      <c r="I6" s="210" t="s">
        <v>426</v>
      </c>
      <c r="J6" s="211" t="n">
        <v>500</v>
      </c>
      <c r="K6" s="212"/>
      <c r="L6" s="205"/>
      <c r="M6" s="218"/>
      <c r="N6" s="213"/>
      <c r="O6" s="214"/>
      <c r="P6" s="209" t="n">
        <v>230125405503</v>
      </c>
      <c r="Q6" s="196" t="s">
        <v>426</v>
      </c>
      <c r="R6" s="197" t="n">
        <v>2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5105106</v>
      </c>
      <c r="E7" s="218" t="s">
        <v>427</v>
      </c>
      <c r="F7" s="239" t="n">
        <v>1300</v>
      </c>
      <c r="G7" s="208"/>
      <c r="H7" s="209" t="n">
        <v>230125205204</v>
      </c>
      <c r="I7" s="210" t="s">
        <v>428</v>
      </c>
      <c r="J7" s="211" t="n">
        <v>350</v>
      </c>
      <c r="K7" s="212"/>
      <c r="L7" s="205"/>
      <c r="M7" s="196"/>
      <c r="N7" s="213"/>
      <c r="O7" s="214"/>
      <c r="P7" s="209" t="n">
        <v>230125405504</v>
      </c>
      <c r="Q7" s="196" t="s">
        <v>388</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125105108</v>
      </c>
      <c r="E8" s="206" t="s">
        <v>429</v>
      </c>
      <c r="F8" s="207" t="n">
        <v>2100</v>
      </c>
      <c r="G8" s="208"/>
      <c r="H8" s="209" t="n">
        <v>230125205205</v>
      </c>
      <c r="I8" s="210" t="s">
        <v>430</v>
      </c>
      <c r="J8" s="211" t="n">
        <v>500</v>
      </c>
      <c r="K8" s="212"/>
      <c r="L8" s="205"/>
      <c r="M8" s="196"/>
      <c r="N8" s="221"/>
      <c r="O8" s="198"/>
      <c r="P8" s="209" t="n">
        <v>230125405507</v>
      </c>
      <c r="Q8" s="196" t="s">
        <v>431</v>
      </c>
      <c r="R8" s="197" t="n">
        <v>600</v>
      </c>
      <c r="S8" s="198"/>
      <c r="T8" s="205"/>
      <c r="U8" s="196"/>
      <c r="V8" s="215"/>
      <c r="W8" s="208"/>
      <c r="X8" s="228" t="s">
        <v>432</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25105109</v>
      </c>
      <c r="E9" s="210" t="s">
        <v>433</v>
      </c>
      <c r="F9" s="207" t="n">
        <v>2100</v>
      </c>
      <c r="G9" s="208"/>
      <c r="H9" s="205"/>
      <c r="I9" s="196"/>
      <c r="J9" s="315"/>
      <c r="K9" s="198"/>
      <c r="L9" s="205"/>
      <c r="M9" s="196"/>
      <c r="N9" s="221"/>
      <c r="O9" s="198"/>
      <c r="P9" s="209" t="n">
        <v>230125405505</v>
      </c>
      <c r="Q9" s="196" t="s">
        <v>428</v>
      </c>
      <c r="R9" s="197" t="n">
        <v>350</v>
      </c>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25105110</v>
      </c>
      <c r="E10" s="210" t="s">
        <v>434</v>
      </c>
      <c r="F10" s="207" t="n">
        <v>2400</v>
      </c>
      <c r="G10" s="208"/>
      <c r="H10" s="205"/>
      <c r="I10" s="196"/>
      <c r="J10" s="211"/>
      <c r="K10" s="198"/>
      <c r="L10" s="205"/>
      <c r="M10" s="196"/>
      <c r="N10" s="221"/>
      <c r="O10" s="198"/>
      <c r="P10" s="209" t="n">
        <v>230125405506</v>
      </c>
      <c r="Q10" s="196" t="s">
        <v>435</v>
      </c>
      <c r="R10" s="197" t="n">
        <v>250</v>
      </c>
      <c r="S10" s="208"/>
      <c r="T10" s="205"/>
      <c r="U10" s="196"/>
      <c r="V10" s="215"/>
      <c r="W10" s="208"/>
      <c r="X10" s="228" t="s">
        <v>436</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5105111</v>
      </c>
      <c r="E11" s="210" t="s">
        <v>437</v>
      </c>
      <c r="F11" s="207" t="n">
        <v>12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5105114</v>
      </c>
      <c r="E12" s="218" t="s">
        <v>438</v>
      </c>
      <c r="F12" s="311" t="n">
        <v>24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5105118</v>
      </c>
      <c r="E13" s="222" t="s">
        <v>439</v>
      </c>
      <c r="F13" s="207" t="n">
        <v>1750</v>
      </c>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t="n">
        <v>0</v>
      </c>
      <c r="D14" s="275" t="n">
        <v>230125105119</v>
      </c>
      <c r="E14" s="222" t="s">
        <v>440</v>
      </c>
      <c r="F14" s="311" t="n">
        <v>1650</v>
      </c>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25105120</v>
      </c>
      <c r="E15" s="206" t="s">
        <v>441</v>
      </c>
      <c r="F15" s="207" t="n">
        <v>210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25105121</v>
      </c>
      <c r="E16" s="218" t="s">
        <v>442</v>
      </c>
      <c r="F16" s="311" t="n">
        <v>17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25105122</v>
      </c>
      <c r="E17" s="206" t="s">
        <v>443</v>
      </c>
      <c r="F17" s="239" t="n">
        <v>9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18"/>
      <c r="F18" s="207"/>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3　店</v>
      </c>
      <c r="F48" s="251" t="n">
        <f aca="false">SUM(F5:F47)</f>
        <v>23450</v>
      </c>
      <c r="G48" s="251" t="n">
        <f aca="false">SUM(G5:G47)</f>
        <v>0</v>
      </c>
      <c r="H48" s="249"/>
      <c r="I48" s="290" t="str">
        <f aca="false">CONCATENATE(FIXED(COUNTA(I5:I47),0,0),"　店")</f>
        <v>4　店</v>
      </c>
      <c r="J48" s="251" t="n">
        <f aca="false">SUM(J5:J47)</f>
        <v>1850</v>
      </c>
      <c r="K48" s="251" t="n">
        <f aca="false">SUM(K5:K47)</f>
        <v>0</v>
      </c>
      <c r="L48" s="249"/>
      <c r="M48" s="290" t="str">
        <f aca="false">CONCATENATE(FIXED(COUNTA(M5:M47),0,0),"　店")</f>
        <v>1　店</v>
      </c>
      <c r="N48" s="251" t="n">
        <f aca="false">SUM(N5:N47)</f>
        <v>450</v>
      </c>
      <c r="O48" s="251" t="n">
        <f aca="false">SUM(O5:O47)</f>
        <v>0</v>
      </c>
      <c r="P48" s="249"/>
      <c r="Q48" s="290" t="str">
        <f aca="false">CONCATENATE(FIXED(COUNTA(Q5:Q47),0,0),"　店")</f>
        <v>6　店</v>
      </c>
      <c r="R48" s="251" t="n">
        <f aca="false">SUM(R5:R47)</f>
        <v>26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X9 X1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6:X8 X10:X12 X14: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4</v>
      </c>
      <c r="B5" s="183"/>
      <c r="C5" s="184" t="n">
        <v>0</v>
      </c>
      <c r="D5" s="189" t="n">
        <v>230180101010</v>
      </c>
      <c r="E5" s="186" t="s">
        <v>444</v>
      </c>
      <c r="F5" s="310" t="n">
        <v>2650</v>
      </c>
      <c r="G5" s="188"/>
      <c r="H5" s="189" t="n">
        <v>230180202010</v>
      </c>
      <c r="I5" s="190" t="s">
        <v>445</v>
      </c>
      <c r="J5" s="191" t="n">
        <v>300</v>
      </c>
      <c r="K5" s="192"/>
      <c r="L5" s="185" t="n">
        <v>230180303010</v>
      </c>
      <c r="M5" s="316" t="s">
        <v>445</v>
      </c>
      <c r="N5" s="193" t="n">
        <v>500</v>
      </c>
      <c r="O5" s="194"/>
      <c r="P5" s="195" t="n">
        <v>230180416502</v>
      </c>
      <c r="Q5" s="196" t="s">
        <v>446</v>
      </c>
      <c r="R5" s="197" t="n">
        <v>550</v>
      </c>
      <c r="S5" s="198"/>
      <c r="T5" s="185"/>
      <c r="U5" s="199"/>
      <c r="V5" s="200"/>
      <c r="W5" s="188"/>
      <c r="X5" s="201" t="s">
        <v>447</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45150</v>
      </c>
      <c r="C6" s="204" t="n">
        <v>0</v>
      </c>
      <c r="D6" s="209" t="n">
        <v>230180101030</v>
      </c>
      <c r="E6" s="206" t="s">
        <v>448</v>
      </c>
      <c r="F6" s="239" t="n">
        <v>1450</v>
      </c>
      <c r="G6" s="208"/>
      <c r="H6" s="209" t="n">
        <v>230180202020</v>
      </c>
      <c r="I6" s="210" t="s">
        <v>449</v>
      </c>
      <c r="J6" s="211" t="n">
        <v>1000</v>
      </c>
      <c r="K6" s="212"/>
      <c r="L6" s="205" t="n">
        <v>230180303030</v>
      </c>
      <c r="M6" s="218" t="s">
        <v>377</v>
      </c>
      <c r="N6" s="213" t="n">
        <v>450</v>
      </c>
      <c r="O6" s="214"/>
      <c r="P6" s="209" t="n">
        <v>230180416503</v>
      </c>
      <c r="Q6" s="196" t="s">
        <v>449</v>
      </c>
      <c r="R6" s="197" t="n">
        <v>800</v>
      </c>
      <c r="S6" s="198"/>
      <c r="T6" s="205"/>
      <c r="U6" s="196"/>
      <c r="V6" s="215"/>
      <c r="W6" s="208"/>
      <c r="X6" s="216" t="s">
        <v>45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80101040</v>
      </c>
      <c r="E7" s="218" t="s">
        <v>451</v>
      </c>
      <c r="F7" s="239" t="n">
        <v>2550</v>
      </c>
      <c r="G7" s="208"/>
      <c r="H7" s="209" t="n">
        <v>230180202040</v>
      </c>
      <c r="I7" s="210" t="s">
        <v>452</v>
      </c>
      <c r="J7" s="211" t="n">
        <v>2050</v>
      </c>
      <c r="K7" s="212"/>
      <c r="L7" s="205" t="n">
        <v>230180303040</v>
      </c>
      <c r="M7" s="218" t="s">
        <v>446</v>
      </c>
      <c r="N7" s="213" t="n">
        <v>350</v>
      </c>
      <c r="O7" s="198"/>
      <c r="P7" s="209"/>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80101050</v>
      </c>
      <c r="E8" s="206" t="s">
        <v>453</v>
      </c>
      <c r="F8" s="239" t="n">
        <v>1050</v>
      </c>
      <c r="G8" s="208"/>
      <c r="H8" s="209" t="n">
        <v>230180202060</v>
      </c>
      <c r="I8" s="210" t="s">
        <v>454</v>
      </c>
      <c r="J8" s="211" t="n">
        <v>950</v>
      </c>
      <c r="K8" s="212"/>
      <c r="L8" s="205"/>
      <c r="M8" s="196"/>
      <c r="N8" s="197"/>
      <c r="O8" s="20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80101070</v>
      </c>
      <c r="E9" s="210" t="s">
        <v>455</v>
      </c>
      <c r="F9" s="239" t="n">
        <v>3600</v>
      </c>
      <c r="G9" s="208"/>
      <c r="H9" s="209" t="n">
        <v>230180202080</v>
      </c>
      <c r="I9" s="210" t="s">
        <v>377</v>
      </c>
      <c r="J9" s="315" t="n">
        <v>45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80101080</v>
      </c>
      <c r="E10" s="210" t="s">
        <v>456</v>
      </c>
      <c r="F10" s="207" t="n">
        <v>1500</v>
      </c>
      <c r="G10" s="208"/>
      <c r="H10" s="209" t="n">
        <v>230180202090</v>
      </c>
      <c r="I10" s="210" t="s">
        <v>457</v>
      </c>
      <c r="J10" s="211" t="n">
        <v>5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80101100</v>
      </c>
      <c r="E11" s="210" t="s">
        <v>458</v>
      </c>
      <c r="F11" s="311" t="n">
        <v>2300</v>
      </c>
      <c r="G11" s="208"/>
      <c r="H11" s="226"/>
      <c r="I11" s="218"/>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80101110</v>
      </c>
      <c r="E12" s="218" t="s">
        <v>459</v>
      </c>
      <c r="F12" s="207" t="n">
        <v>31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80101140</v>
      </c>
      <c r="E13" s="222" t="s">
        <v>460</v>
      </c>
      <c r="F13" s="311" t="n">
        <v>29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80101150</v>
      </c>
      <c r="E14" s="222" t="s">
        <v>461</v>
      </c>
      <c r="F14" s="239" t="n">
        <v>19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80101160</v>
      </c>
      <c r="E15" s="206" t="s">
        <v>462</v>
      </c>
      <c r="F15" s="239" t="n">
        <v>11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80101180</v>
      </c>
      <c r="E16" s="218" t="s">
        <v>463</v>
      </c>
      <c r="F16" s="207" t="n">
        <v>17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80101190</v>
      </c>
      <c r="E17" s="206" t="s">
        <v>464</v>
      </c>
      <c r="F17" s="311" t="n">
        <v>15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80101200</v>
      </c>
      <c r="E18" s="218" t="s">
        <v>465</v>
      </c>
      <c r="F18" s="239" t="n">
        <v>21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35</v>
      </c>
      <c r="D19" s="275" t="n">
        <v>230180101201</v>
      </c>
      <c r="E19" s="218" t="s">
        <v>466</v>
      </c>
      <c r="F19" s="239" t="n">
        <v>12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t="n">
        <v>230180101210</v>
      </c>
      <c r="E20" s="218" t="s">
        <v>467</v>
      </c>
      <c r="F20" s="207" t="n">
        <v>105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180101220</v>
      </c>
      <c r="E21" s="218" t="s">
        <v>468</v>
      </c>
      <c r="F21" s="207" t="n">
        <v>1650</v>
      </c>
      <c r="G21" s="240"/>
      <c r="H21" s="237"/>
      <c r="I21" s="238"/>
      <c r="J21" s="241"/>
      <c r="K21" s="240"/>
      <c r="L21" s="205"/>
      <c r="M21" s="196"/>
      <c r="N21" s="197"/>
      <c r="O21" s="240"/>
      <c r="P21" s="237"/>
      <c r="Q21" s="238"/>
      <c r="R21" s="241"/>
      <c r="S21" s="240"/>
      <c r="T21" s="237"/>
      <c r="U21" s="238"/>
      <c r="V21" s="243"/>
      <c r="W21" s="240"/>
      <c r="X21" s="228" t="s">
        <v>469</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180101230</v>
      </c>
      <c r="E22" s="218" t="s">
        <v>470</v>
      </c>
      <c r="F22" s="207" t="n">
        <v>160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180101240</v>
      </c>
      <c r="E23" s="218" t="s">
        <v>471</v>
      </c>
      <c r="F23" s="311" t="n">
        <v>10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180101250</v>
      </c>
      <c r="E24" s="218" t="s">
        <v>472</v>
      </c>
      <c r="F24" s="207" t="n">
        <v>115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75"/>
      <c r="E25" s="218"/>
      <c r="F25" s="313"/>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c r="D27" s="205"/>
      <c r="E27" s="196"/>
      <c r="F27" s="221"/>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7200</v>
      </c>
      <c r="G48" s="251" t="n">
        <f aca="false">SUM(G5:G47)</f>
        <v>0</v>
      </c>
      <c r="H48" s="249"/>
      <c r="I48" s="290" t="str">
        <f aca="false">CONCATENATE(FIXED(COUNTA(I5:I47),0,0),"　店")</f>
        <v>6　店</v>
      </c>
      <c r="J48" s="251" t="n">
        <f aca="false">SUM(J5:J47)</f>
        <v>5300</v>
      </c>
      <c r="K48" s="251" t="n">
        <f aca="false">SUM(K5:K47)</f>
        <v>0</v>
      </c>
      <c r="L48" s="249"/>
      <c r="M48" s="290" t="str">
        <f aca="false">CONCATENATE(FIXED(COUNTA(M5:M47),0,0),"　店")</f>
        <v>3　店</v>
      </c>
      <c r="N48" s="251" t="n">
        <f aca="false">SUM(N5:N47)</f>
        <v>1300</v>
      </c>
      <c r="O48" s="251" t="n">
        <f aca="false">SUM(O5:O47)</f>
        <v>0</v>
      </c>
      <c r="P48" s="249"/>
      <c r="Q48" s="290" t="str">
        <f aca="false">CONCATENATE(FIXED(COUNTA(Q5:Q47),0,0),"　店")</f>
        <v>2　店</v>
      </c>
      <c r="R48" s="251" t="n">
        <f aca="false">SUM(R5:R47)</f>
        <v>13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L5 O5:P18 S5:S48 W5:W48 K6:K48 L8:L47 O19:O48 P20 P23 G25:G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L6:L7" type="whole">
      <formula1>K7</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5</v>
      </c>
      <c r="B5" s="183"/>
      <c r="C5" s="184" t="n">
        <v>0</v>
      </c>
      <c r="D5" s="189" t="n">
        <v>230130106101</v>
      </c>
      <c r="E5" s="186" t="s">
        <v>473</v>
      </c>
      <c r="F5" s="310" t="n">
        <v>2850</v>
      </c>
      <c r="G5" s="188"/>
      <c r="H5" s="189" t="n">
        <v>230130206201</v>
      </c>
      <c r="I5" s="190" t="s">
        <v>474</v>
      </c>
      <c r="J5" s="191" t="n">
        <v>500</v>
      </c>
      <c r="K5" s="192"/>
      <c r="L5" s="185"/>
      <c r="M5" s="199"/>
      <c r="N5" s="193"/>
      <c r="O5" s="194"/>
      <c r="P5" s="195" t="n">
        <v>230130406504</v>
      </c>
      <c r="Q5" s="196" t="s">
        <v>475</v>
      </c>
      <c r="R5" s="197" t="n">
        <v>900</v>
      </c>
      <c r="S5" s="198"/>
      <c r="T5" s="185"/>
      <c r="U5" s="199"/>
      <c r="V5" s="200"/>
      <c r="W5" s="188"/>
      <c r="X5" s="201" t="s">
        <v>47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1,K21,O21,S21,W21)</f>
        <v>0</v>
      </c>
      <c r="B6" s="203" t="n">
        <f aca="false">SUM(F21,J21,N21,R21,V21)</f>
        <v>12850</v>
      </c>
      <c r="C6" s="204" t="n">
        <v>0</v>
      </c>
      <c r="D6" s="209" t="n">
        <v>230130106102</v>
      </c>
      <c r="E6" s="206" t="s">
        <v>477</v>
      </c>
      <c r="F6" s="239" t="n">
        <v>1700</v>
      </c>
      <c r="G6" s="208"/>
      <c r="H6" s="209" t="n">
        <v>230130206202</v>
      </c>
      <c r="I6" s="210" t="s">
        <v>478</v>
      </c>
      <c r="J6" s="211" t="n">
        <v>450</v>
      </c>
      <c r="K6" s="212"/>
      <c r="L6" s="205"/>
      <c r="M6" s="196"/>
      <c r="N6" s="213"/>
      <c r="O6" s="214"/>
      <c r="P6" s="209" t="n">
        <v>230130406502</v>
      </c>
      <c r="Q6" s="196" t="s">
        <v>479</v>
      </c>
      <c r="R6" s="197" t="n">
        <v>650</v>
      </c>
      <c r="S6" s="198"/>
      <c r="T6" s="205"/>
      <c r="U6" s="196"/>
      <c r="V6" s="215"/>
      <c r="W6" s="208"/>
      <c r="X6" s="216" t="s">
        <v>48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30106104</v>
      </c>
      <c r="E7" s="218" t="s">
        <v>481</v>
      </c>
      <c r="F7" s="239" t="n">
        <v>2450</v>
      </c>
      <c r="G7" s="208"/>
      <c r="H7" s="205"/>
      <c r="I7" s="196"/>
      <c r="J7" s="211"/>
      <c r="K7" s="212"/>
      <c r="L7" s="205"/>
      <c r="M7" s="196"/>
      <c r="N7" s="213"/>
      <c r="O7" s="214"/>
      <c r="P7" s="209" t="n">
        <v>230130406503</v>
      </c>
      <c r="Q7" s="196" t="s">
        <v>482</v>
      </c>
      <c r="R7" s="197" t="n">
        <v>750</v>
      </c>
      <c r="S7" s="198"/>
      <c r="T7" s="205"/>
      <c r="U7" s="196"/>
      <c r="V7" s="215"/>
      <c r="W7" s="208"/>
      <c r="X7" s="216" t="s">
        <v>48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30106106</v>
      </c>
      <c r="E8" s="206" t="s">
        <v>484</v>
      </c>
      <c r="F8" s="239" t="n">
        <v>100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30106105</v>
      </c>
      <c r="E9" s="210" t="s">
        <v>485</v>
      </c>
      <c r="F9" s="239" t="n">
        <v>1600</v>
      </c>
      <c r="G9" s="208"/>
      <c r="H9" s="205"/>
      <c r="I9" s="196"/>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9"/>
      <c r="E10" s="196"/>
      <c r="F10" s="207"/>
      <c r="G10" s="208"/>
      <c r="H10" s="205"/>
      <c r="I10" s="196"/>
      <c r="J10" s="21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37"/>
      <c r="E14" s="238"/>
      <c r="F14" s="239"/>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05"/>
      <c r="M15" s="196"/>
      <c r="N15" s="197"/>
      <c r="O15" s="240"/>
      <c r="P15" s="237"/>
      <c r="Q15" s="238"/>
      <c r="R15" s="241"/>
      <c r="S15" s="240"/>
      <c r="T15" s="237"/>
      <c r="U15" s="238"/>
      <c r="V15" s="215"/>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05"/>
      <c r="M16" s="196"/>
      <c r="N16" s="197"/>
      <c r="O16" s="240"/>
      <c r="P16" s="237"/>
      <c r="Q16" s="238"/>
      <c r="R16" s="241"/>
      <c r="S16" s="240"/>
      <c r="T16" s="237"/>
      <c r="U16" s="238"/>
      <c r="V16" s="243"/>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05"/>
      <c r="M17" s="196"/>
      <c r="N17" s="197"/>
      <c r="O17" s="240"/>
      <c r="P17" s="237"/>
      <c r="Q17" s="238"/>
      <c r="R17" s="241"/>
      <c r="S17" s="240"/>
      <c r="T17" s="237"/>
      <c r="U17" s="238"/>
      <c r="V17" s="243"/>
      <c r="W17" s="240"/>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37"/>
      <c r="M20" s="238"/>
      <c r="N20" s="241"/>
      <c r="O20" s="240"/>
      <c r="P20" s="237"/>
      <c r="Q20" s="238"/>
      <c r="R20" s="241"/>
      <c r="S20" s="240"/>
      <c r="T20" s="237"/>
      <c r="U20" s="238"/>
      <c r="V20" s="244"/>
      <c r="W20" s="240"/>
      <c r="X20" s="245"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46"/>
      <c r="B21" s="247"/>
      <c r="C21" s="248"/>
      <c r="D21" s="249"/>
      <c r="E21" s="250" t="str">
        <f aca="false">CONCATENATE(FIXED(COUNTA(E5:E20),0,0),"　店")</f>
        <v>5　店</v>
      </c>
      <c r="F21" s="251" t="n">
        <f aca="false">SUM(F5:F20)</f>
        <v>9600</v>
      </c>
      <c r="G21" s="252" t="n">
        <f aca="false">SUM(G5:G20)</f>
        <v>0</v>
      </c>
      <c r="H21" s="249"/>
      <c r="I21" s="250" t="str">
        <f aca="false">CONCATENATE(FIXED(COUNTA(I5:I20),0,0),"　店")</f>
        <v>2　店</v>
      </c>
      <c r="J21" s="251" t="n">
        <f aca="false">SUM(J5:J20)</f>
        <v>950</v>
      </c>
      <c r="K21" s="252" t="n">
        <f aca="false">SUM(K5:K20)</f>
        <v>0</v>
      </c>
      <c r="L21" s="249"/>
      <c r="M21" s="250" t="str">
        <f aca="false">CONCATENATE(FIXED(COUNTA(M5:M20),0,0),"　店")</f>
        <v>0　店</v>
      </c>
      <c r="N21" s="251" t="n">
        <f aca="false">SUM(N5:N20)</f>
        <v>0</v>
      </c>
      <c r="O21" s="252" t="n">
        <f aca="false">SUM(O5:O20)</f>
        <v>0</v>
      </c>
      <c r="P21" s="249"/>
      <c r="Q21" s="250" t="str">
        <f aca="false">CONCATENATE(FIXED(COUNTA(Q5:Q20),0,0),"　店")</f>
        <v>3　店</v>
      </c>
      <c r="R21" s="251" t="n">
        <f aca="false">SUM(R5:R20)</f>
        <v>2300</v>
      </c>
      <c r="S21" s="252" t="n">
        <f aca="false">SUM(S5:S20)</f>
        <v>0</v>
      </c>
      <c r="T21" s="249"/>
      <c r="U21" s="250" t="str">
        <f aca="false">CONCATENATE(FIXED(COUNTA(U5:U20),0,0),"　店")</f>
        <v>0　店</v>
      </c>
      <c r="V21" s="251" t="n">
        <f aca="false">SUM(V5:V20)</f>
        <v>0</v>
      </c>
      <c r="W21" s="252" t="n">
        <f aca="false">SUM(W5:W20)</f>
        <v>0</v>
      </c>
      <c r="X21" s="253" t="n">
        <f aca="false">SUM(X5:X20)</f>
        <v>0</v>
      </c>
      <c r="AA21" s="165"/>
      <c r="AB21" s="165"/>
      <c r="AC21" s="165"/>
      <c r="AD21" s="165"/>
      <c r="AE21" s="165"/>
      <c r="AF21" s="165"/>
      <c r="AG21" s="165"/>
      <c r="AH21" s="165"/>
      <c r="AI21" s="165"/>
      <c r="AJ21" s="165"/>
      <c r="AK21" s="165"/>
      <c r="AL21" s="165"/>
      <c r="AM21" s="165"/>
    </row>
    <row r="22" s="154" customFormat="true" ht="15.95" hidden="false" customHeight="true" outlineLevel="0" collapsed="false">
      <c r="A22" s="254"/>
      <c r="B22" s="254"/>
      <c r="C22" s="255"/>
      <c r="D22" s="256"/>
      <c r="E22" s="238"/>
      <c r="F22" s="257"/>
      <c r="G22" s="259"/>
      <c r="H22" s="256"/>
      <c r="I22" s="238"/>
      <c r="J22" s="257"/>
      <c r="K22" s="259"/>
      <c r="L22" s="256"/>
      <c r="M22" s="238"/>
      <c r="N22" s="257"/>
      <c r="O22" s="259"/>
      <c r="P22" s="256"/>
      <c r="Q22" s="238"/>
      <c r="R22" s="257"/>
      <c r="S22" s="259"/>
      <c r="T22" s="256"/>
      <c r="U22" s="238"/>
      <c r="V22" s="259"/>
      <c r="W22" s="259"/>
      <c r="X22" s="260"/>
      <c r="AA22" s="165"/>
      <c r="AB22" s="165"/>
      <c r="AC22" s="165"/>
      <c r="AD22" s="165"/>
      <c r="AE22" s="165"/>
      <c r="AF22" s="165"/>
      <c r="AG22" s="165"/>
      <c r="AH22" s="165"/>
      <c r="AI22" s="165"/>
      <c r="AJ22" s="165"/>
      <c r="AK22" s="165"/>
      <c r="AL22" s="165"/>
      <c r="AM22" s="165"/>
    </row>
    <row r="23" s="308" customFormat="true" ht="15.95" hidden="false" customHeight="true" outlineLevel="0" collapsed="false">
      <c r="A23" s="177" t="s">
        <v>105</v>
      </c>
      <c r="B23" s="177"/>
      <c r="C23" s="261"/>
      <c r="D23" s="179" t="s">
        <v>106</v>
      </c>
      <c r="E23" s="179"/>
      <c r="F23" s="179"/>
      <c r="G23" s="180" t="s">
        <v>134</v>
      </c>
      <c r="H23" s="179" t="s">
        <v>107</v>
      </c>
      <c r="I23" s="179"/>
      <c r="J23" s="179"/>
      <c r="K23" s="180" t="s">
        <v>134</v>
      </c>
      <c r="L23" s="179" t="s">
        <v>108</v>
      </c>
      <c r="M23" s="179"/>
      <c r="N23" s="179"/>
      <c r="O23" s="180" t="s">
        <v>134</v>
      </c>
      <c r="P23" s="179" t="s">
        <v>109</v>
      </c>
      <c r="Q23" s="179"/>
      <c r="R23" s="179"/>
      <c r="S23" s="180" t="s">
        <v>134</v>
      </c>
      <c r="T23" s="179"/>
      <c r="U23" s="179"/>
      <c r="V23" s="179"/>
      <c r="W23" s="180"/>
      <c r="X23" s="318" t="s">
        <v>111</v>
      </c>
      <c r="AA23" s="165"/>
      <c r="AB23" s="165"/>
      <c r="AC23" s="165"/>
      <c r="AD23" s="165"/>
      <c r="AE23" s="165"/>
      <c r="AF23" s="165"/>
      <c r="AG23" s="165"/>
      <c r="AH23" s="165"/>
      <c r="AI23" s="165"/>
      <c r="AJ23" s="165"/>
      <c r="AK23" s="165"/>
      <c r="AL23" s="165"/>
      <c r="AM23" s="165"/>
    </row>
    <row r="24" customFormat="false" ht="15.95" hidden="false" customHeight="true" outlineLevel="0" collapsed="false">
      <c r="A24" s="263" t="s">
        <v>126</v>
      </c>
      <c r="B24" s="264"/>
      <c r="C24" s="265" t="s">
        <v>135</v>
      </c>
      <c r="D24" s="266" t="n">
        <v>230135107101</v>
      </c>
      <c r="E24" s="186" t="s">
        <v>486</v>
      </c>
      <c r="F24" s="310" t="n">
        <v>1850</v>
      </c>
      <c r="G24" s="268"/>
      <c r="H24" s="266" t="n">
        <v>230135207201</v>
      </c>
      <c r="I24" s="190" t="s">
        <v>487</v>
      </c>
      <c r="J24" s="191" t="n">
        <v>350</v>
      </c>
      <c r="K24" s="268"/>
      <c r="L24" s="270"/>
      <c r="M24" s="190"/>
      <c r="N24" s="269"/>
      <c r="O24" s="268"/>
      <c r="P24" s="266" t="n">
        <v>230135407501</v>
      </c>
      <c r="Q24" s="196" t="s">
        <v>488</v>
      </c>
      <c r="R24" s="197" t="n">
        <v>400</v>
      </c>
      <c r="S24" s="268"/>
      <c r="T24" s="270"/>
      <c r="U24" s="271"/>
      <c r="V24" s="272"/>
      <c r="W24" s="268"/>
      <c r="X24" s="201" t="s">
        <v>489</v>
      </c>
      <c r="AA24" s="165"/>
      <c r="AB24" s="165"/>
      <c r="AC24" s="165"/>
      <c r="AD24" s="165"/>
      <c r="AE24" s="165"/>
      <c r="AF24" s="165"/>
      <c r="AG24" s="165"/>
      <c r="AH24" s="165"/>
      <c r="AI24" s="165"/>
      <c r="AJ24" s="165"/>
      <c r="AK24" s="165"/>
      <c r="AL24" s="165"/>
      <c r="AM24" s="165"/>
    </row>
    <row r="25" customFormat="false" ht="15.95" hidden="false" customHeight="true" outlineLevel="0" collapsed="false">
      <c r="A25" s="202" t="n">
        <f aca="false">SUM(G48,K48,O48,S48,W48)</f>
        <v>0</v>
      </c>
      <c r="B25" s="203" t="n">
        <f aca="false">SUM(F48,J48,N48,R48,V48)</f>
        <v>22550</v>
      </c>
      <c r="C25" s="273" t="n">
        <v>0</v>
      </c>
      <c r="D25" s="209" t="n">
        <v>230135107102</v>
      </c>
      <c r="E25" s="206" t="s">
        <v>490</v>
      </c>
      <c r="F25" s="239" t="n">
        <v>1750</v>
      </c>
      <c r="G25" s="208"/>
      <c r="H25" s="209" t="n">
        <v>230135207203</v>
      </c>
      <c r="I25" s="210" t="s">
        <v>491</v>
      </c>
      <c r="J25" s="211" t="n">
        <v>300</v>
      </c>
      <c r="K25" s="208"/>
      <c r="L25" s="205"/>
      <c r="M25" s="196"/>
      <c r="N25" s="197"/>
      <c r="O25" s="208"/>
      <c r="P25" s="209" t="n">
        <v>230135407502</v>
      </c>
      <c r="Q25" s="196" t="s">
        <v>492</v>
      </c>
      <c r="R25" s="197" t="n">
        <v>400</v>
      </c>
      <c r="S25" s="208"/>
      <c r="T25" s="205"/>
      <c r="U25" s="274"/>
      <c r="V25" s="243"/>
      <c r="W25" s="208"/>
      <c r="X25" s="216" t="s">
        <v>493</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135107104</v>
      </c>
      <c r="E26" s="218" t="s">
        <v>494</v>
      </c>
      <c r="F26" s="239" t="n">
        <v>1400</v>
      </c>
      <c r="G26" s="240"/>
      <c r="H26" s="237"/>
      <c r="I26" s="238"/>
      <c r="J26" s="211"/>
      <c r="K26" s="240"/>
      <c r="L26" s="237"/>
      <c r="M26" s="238"/>
      <c r="N26" s="241"/>
      <c r="O26" s="240"/>
      <c r="P26" s="275" t="n">
        <v>230135407503</v>
      </c>
      <c r="Q26" s="196" t="s">
        <v>495</v>
      </c>
      <c r="R26" s="197" t="n">
        <v>500</v>
      </c>
      <c r="S26" s="240"/>
      <c r="T26" s="237"/>
      <c r="U26" s="238"/>
      <c r="V26" s="244"/>
      <c r="W26" s="240"/>
      <c r="X26" s="216" t="s">
        <v>496</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135107105</v>
      </c>
      <c r="E27" s="206" t="s">
        <v>497</v>
      </c>
      <c r="F27" s="239" t="n">
        <v>2250</v>
      </c>
      <c r="G27" s="240"/>
      <c r="H27" s="237"/>
      <c r="I27" s="238"/>
      <c r="J27" s="211"/>
      <c r="K27" s="240"/>
      <c r="L27" s="237"/>
      <c r="M27" s="238"/>
      <c r="N27" s="241"/>
      <c r="O27" s="240"/>
      <c r="P27" s="275" t="n">
        <v>230135407504</v>
      </c>
      <c r="Q27" s="196" t="s">
        <v>498</v>
      </c>
      <c r="R27" s="197" t="n">
        <v>300</v>
      </c>
      <c r="S27" s="240"/>
      <c r="T27" s="237"/>
      <c r="U27" s="238"/>
      <c r="V27" s="244"/>
      <c r="W27" s="240"/>
      <c r="X27" s="216" t="s">
        <v>499</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t="n">
        <v>0</v>
      </c>
      <c r="D28" s="209" t="n">
        <v>230135107107</v>
      </c>
      <c r="E28" s="210" t="s">
        <v>500</v>
      </c>
      <c r="F28" s="239" t="n">
        <v>1550</v>
      </c>
      <c r="G28" s="208"/>
      <c r="H28" s="205"/>
      <c r="I28" s="196"/>
      <c r="J28" s="315"/>
      <c r="K28" s="208"/>
      <c r="L28" s="205"/>
      <c r="M28" s="196"/>
      <c r="N28" s="197"/>
      <c r="O28" s="208"/>
      <c r="P28" s="205"/>
      <c r="Q28" s="196"/>
      <c r="R28" s="197"/>
      <c r="S28" s="208"/>
      <c r="T28" s="205"/>
      <c r="U28" s="274"/>
      <c r="V28" s="243"/>
      <c r="W28" s="208"/>
      <c r="X28" s="216" t="s">
        <v>16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t="n">
        <v>0</v>
      </c>
      <c r="D29" s="209" t="n">
        <v>230135107109</v>
      </c>
      <c r="E29" s="210" t="s">
        <v>501</v>
      </c>
      <c r="F29" s="207" t="n">
        <v>1400</v>
      </c>
      <c r="G29" s="208"/>
      <c r="H29" s="205"/>
      <c r="I29" s="196"/>
      <c r="J29" s="211"/>
      <c r="K29" s="208"/>
      <c r="L29" s="205"/>
      <c r="M29" s="196"/>
      <c r="N29" s="197"/>
      <c r="O29" s="208"/>
      <c r="P29" s="205"/>
      <c r="Q29" s="196"/>
      <c r="R29" s="197"/>
      <c r="S29" s="208"/>
      <c r="T29" s="205"/>
      <c r="U29" s="274"/>
      <c r="V29" s="243"/>
      <c r="W29" s="208"/>
      <c r="X29" s="216"/>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135107110</v>
      </c>
      <c r="E30" s="210" t="s">
        <v>502</v>
      </c>
      <c r="F30" s="311" t="n">
        <v>1850</v>
      </c>
      <c r="G30" s="240"/>
      <c r="H30" s="237"/>
      <c r="I30" s="238"/>
      <c r="J30" s="241"/>
      <c r="K30" s="240"/>
      <c r="L30" s="237"/>
      <c r="M30" s="238"/>
      <c r="N30" s="241"/>
      <c r="O30" s="240"/>
      <c r="P30" s="237"/>
      <c r="Q30" s="238"/>
      <c r="R30" s="241"/>
      <c r="S30" s="240"/>
      <c r="T30" s="237"/>
      <c r="U30" s="238"/>
      <c r="V30" s="244"/>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135107112</v>
      </c>
      <c r="E31" s="210" t="s">
        <v>503</v>
      </c>
      <c r="F31" s="207" t="n">
        <v>1500</v>
      </c>
      <c r="G31" s="208"/>
      <c r="H31" s="205"/>
      <c r="I31" s="196"/>
      <c r="J31" s="197"/>
      <c r="K31" s="208"/>
      <c r="L31" s="205"/>
      <c r="M31" s="196"/>
      <c r="N31" s="197"/>
      <c r="O31" s="208"/>
      <c r="P31" s="205"/>
      <c r="Q31" s="196"/>
      <c r="R31" s="197"/>
      <c r="S31" s="208"/>
      <c r="T31" s="205"/>
      <c r="U31" s="274"/>
      <c r="V31" s="243"/>
      <c r="W31" s="208"/>
      <c r="X31" s="228" t="s">
        <v>504</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09" t="n">
        <v>230135107113</v>
      </c>
      <c r="E32" s="210" t="s">
        <v>505</v>
      </c>
      <c r="F32" s="239" t="n">
        <v>105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75" t="n">
        <v>230135107114</v>
      </c>
      <c r="E33" s="210" t="s">
        <v>506</v>
      </c>
      <c r="F33" s="239" t="n">
        <v>29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135107115</v>
      </c>
      <c r="E34" s="210" t="s">
        <v>507</v>
      </c>
      <c r="F34" s="207" t="n">
        <v>1450</v>
      </c>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09" t="n">
        <v>230135107116</v>
      </c>
      <c r="E35" s="210" t="s">
        <v>508</v>
      </c>
      <c r="F35" s="311" t="n">
        <v>130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75"/>
      <c r="E36" s="210"/>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c r="E37" s="210"/>
      <c r="F37" s="239"/>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9"/>
      <c r="E38" s="210"/>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4:E47),0,0),"　店")</f>
        <v>12　店</v>
      </c>
      <c r="F48" s="251" t="n">
        <f aca="false">SUM(F24:F47)</f>
        <v>20300</v>
      </c>
      <c r="G48" s="251" t="n">
        <f aca="false">SUM(G24:G47)</f>
        <v>0</v>
      </c>
      <c r="H48" s="249"/>
      <c r="I48" s="290" t="str">
        <f aca="false">CONCATENATE(FIXED(COUNTA(I24:I47),0,0),"　店")</f>
        <v>2　店</v>
      </c>
      <c r="J48" s="251" t="n">
        <f aca="false">SUM(J24:J47)</f>
        <v>650</v>
      </c>
      <c r="K48" s="251" t="n">
        <f aca="false">SUM(K24:K47)</f>
        <v>0</v>
      </c>
      <c r="L48" s="249"/>
      <c r="M48" s="290" t="str">
        <f aca="false">CONCATENATE(FIXED(COUNTA(M24:M47),0,0),"　店")</f>
        <v>0　店</v>
      </c>
      <c r="N48" s="251" t="n">
        <f aca="false">SUM(N24:N47)</f>
        <v>0</v>
      </c>
      <c r="O48" s="251" t="n">
        <f aca="false">SUM(O24:O47)</f>
        <v>0</v>
      </c>
      <c r="P48" s="249"/>
      <c r="Q48" s="290" t="str">
        <f aca="false">CONCATENATE(FIXED(COUNTA(Q24:Q47),0,0),"　店")</f>
        <v>4　店</v>
      </c>
      <c r="R48" s="251" t="n">
        <f aca="false">SUM(R24:R47)</f>
        <v>1600</v>
      </c>
      <c r="S48" s="252" t="n">
        <f aca="false">SUM(S24:S47)</f>
        <v>0</v>
      </c>
      <c r="T48" s="249"/>
      <c r="U48" s="250" t="str">
        <f aca="false">CONCATENATE(FIXED(COUNTA(U24:U47),0,0),"　店")</f>
        <v>0　店</v>
      </c>
      <c r="V48" s="251" t="n">
        <f aca="false">SUM(V24:V47)</f>
        <v>0</v>
      </c>
      <c r="W48" s="291" t="n">
        <f aca="false">SUM(W24:W47)</f>
        <v>0</v>
      </c>
      <c r="X48" s="309" t="n">
        <f aca="false">SUM(X2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conditionalFormatting sqref="G5">
    <cfRule type="cellIs" priority="2" operator="lessThan" aboveAverage="0" equalAverage="0" bottom="0" percent="0" rank="0" text="" dxfId="1">
      <formula>$F$5</formula>
    </cfRule>
  </conditionalFormatting>
  <dataValidations count="9">
    <dataValidation allowBlank="true" errorStyle="stop" operator="lessThanOrEqual" showDropDown="false" showErrorMessage="true" showInputMessage="false" sqref="F1:F2 H1:H48 P1:P1049 L3:L1049 G4 K4 O4 S4 W4:X4 G23 K23 O23 S23 W23:X23 X24: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8 U16:U17 T19:U20 T22:U22 T24: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K22 O5:O22 S5:S22 W5:W22 G24:G48 K24:K48 O24:O48 S24:S48 W24:W48" type="whole">
      <formula1>V5</formula1>
      <formula2>0</formula2>
    </dataValidation>
    <dataValidation allowBlank="false" errorStyle="stop" operator="lessThanOrEqual" showDropDown="false" showErrorMessage="true" showInputMessage="false" sqref="GO3:IV1049" type="whole">
      <formula1>GM3</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21:X22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7</v>
      </c>
      <c r="B5" s="183"/>
      <c r="C5" s="217" t="s">
        <v>135</v>
      </c>
      <c r="D5" s="189" t="n">
        <v>230140108101</v>
      </c>
      <c r="E5" s="186" t="s">
        <v>509</v>
      </c>
      <c r="F5" s="310" t="n">
        <v>2300</v>
      </c>
      <c r="G5" s="188"/>
      <c r="H5" s="189" t="n">
        <v>230140208201</v>
      </c>
      <c r="I5" s="190" t="s">
        <v>510</v>
      </c>
      <c r="J5" s="191" t="n">
        <v>550</v>
      </c>
      <c r="K5" s="192"/>
      <c r="L5" s="185"/>
      <c r="M5" s="199"/>
      <c r="N5" s="193"/>
      <c r="O5" s="194"/>
      <c r="P5" s="195" t="n">
        <v>230140408502</v>
      </c>
      <c r="Q5" s="196" t="s">
        <v>511</v>
      </c>
      <c r="R5" s="197" t="n">
        <v>1100</v>
      </c>
      <c r="S5" s="198"/>
      <c r="T5" s="185"/>
      <c r="U5" s="199"/>
      <c r="V5" s="200"/>
      <c r="W5" s="188"/>
      <c r="X5" s="201" t="s">
        <v>512</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8550</v>
      </c>
      <c r="C6" s="204" t="n">
        <v>0</v>
      </c>
      <c r="D6" s="209" t="n">
        <v>230140108102</v>
      </c>
      <c r="E6" s="206" t="s">
        <v>513</v>
      </c>
      <c r="F6" s="239" t="n">
        <v>1500</v>
      </c>
      <c r="G6" s="208"/>
      <c r="H6" s="209" t="n">
        <v>230140208210</v>
      </c>
      <c r="I6" s="218" t="s">
        <v>514</v>
      </c>
      <c r="J6" s="211" t="n">
        <v>400</v>
      </c>
      <c r="K6" s="212"/>
      <c r="L6" s="205"/>
      <c r="M6" s="196"/>
      <c r="N6" s="213"/>
      <c r="O6" s="214"/>
      <c r="P6" s="209" t="n">
        <v>230140408503</v>
      </c>
      <c r="Q6" s="196" t="s">
        <v>515</v>
      </c>
      <c r="R6" s="197" t="n">
        <v>1050</v>
      </c>
      <c r="S6" s="198"/>
      <c r="T6" s="205"/>
      <c r="U6" s="196"/>
      <c r="V6" s="215"/>
      <c r="W6" s="208"/>
      <c r="X6" s="216" t="s">
        <v>51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0108103</v>
      </c>
      <c r="E7" s="218" t="s">
        <v>517</v>
      </c>
      <c r="F7" s="239" t="n">
        <v>900</v>
      </c>
      <c r="G7" s="208"/>
      <c r="H7" s="209" t="n">
        <v>230140208203</v>
      </c>
      <c r="I7" s="206" t="s">
        <v>511</v>
      </c>
      <c r="J7" s="211" t="n">
        <v>300</v>
      </c>
      <c r="K7" s="212"/>
      <c r="L7" s="205"/>
      <c r="M7" s="196"/>
      <c r="N7" s="213"/>
      <c r="O7" s="214"/>
      <c r="P7" s="209" t="n">
        <v>230140408505</v>
      </c>
      <c r="Q7" s="196" t="s">
        <v>518</v>
      </c>
      <c r="R7" s="197" t="n">
        <v>100</v>
      </c>
      <c r="S7" s="198"/>
      <c r="T7" s="205"/>
      <c r="U7" s="196"/>
      <c r="V7" s="215"/>
      <c r="W7" s="208"/>
      <c r="X7" s="228" t="s">
        <v>519</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0108104</v>
      </c>
      <c r="E8" s="206" t="s">
        <v>520</v>
      </c>
      <c r="F8" s="239" t="n">
        <v>1250</v>
      </c>
      <c r="G8" s="208"/>
      <c r="H8" s="209"/>
      <c r="I8" s="196"/>
      <c r="J8" s="211"/>
      <c r="K8" s="212"/>
      <c r="L8" s="205"/>
      <c r="M8" s="196"/>
      <c r="N8" s="221"/>
      <c r="O8" s="198"/>
      <c r="P8" s="209" t="n">
        <v>230140408506</v>
      </c>
      <c r="Q8" s="196" t="s">
        <v>521</v>
      </c>
      <c r="R8" s="197" t="n">
        <v>600</v>
      </c>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0108105</v>
      </c>
      <c r="E9" s="210" t="s">
        <v>522</v>
      </c>
      <c r="F9" s="239" t="n">
        <v>180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0108106</v>
      </c>
      <c r="E10" s="210" t="s">
        <v>523</v>
      </c>
      <c r="F10" s="207" t="n">
        <v>2450</v>
      </c>
      <c r="G10" s="208"/>
      <c r="H10" s="205"/>
      <c r="I10" s="196"/>
      <c r="J10" s="211"/>
      <c r="K10" s="198"/>
      <c r="L10" s="205"/>
      <c r="M10" s="196"/>
      <c r="N10" s="221"/>
      <c r="O10" s="198"/>
      <c r="P10" s="205"/>
      <c r="Q10" s="196"/>
      <c r="R10" s="197"/>
      <c r="S10" s="208"/>
      <c r="T10" s="205"/>
      <c r="U10" s="196"/>
      <c r="V10" s="215"/>
      <c r="W10" s="208"/>
      <c r="X10" s="228" t="s">
        <v>524</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0108110</v>
      </c>
      <c r="E11" s="210" t="s">
        <v>525</v>
      </c>
      <c r="F11" s="311" t="n">
        <v>21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0108111</v>
      </c>
      <c r="E12" s="210" t="s">
        <v>526</v>
      </c>
      <c r="F12" s="207" t="n">
        <v>27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0108112</v>
      </c>
      <c r="E13" s="210" t="s">
        <v>527</v>
      </c>
      <c r="F13" s="311" t="n">
        <v>11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0108115</v>
      </c>
      <c r="E14" s="210" t="s">
        <v>528</v>
      </c>
      <c r="F14" s="239" t="n">
        <v>17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46</v>
      </c>
      <c r="D15" s="209" t="n">
        <v>230140108116</v>
      </c>
      <c r="E15" s="210" t="s">
        <v>529</v>
      </c>
      <c r="F15" s="239" t="n">
        <v>2000</v>
      </c>
      <c r="G15" s="208"/>
      <c r="H15" s="205"/>
      <c r="I15" s="196"/>
      <c r="J15" s="197"/>
      <c r="K15" s="208"/>
      <c r="L15" s="205"/>
      <c r="M15" s="196"/>
      <c r="N15" s="197"/>
      <c r="O15" s="208"/>
      <c r="P15" s="205"/>
      <c r="Q15" s="196"/>
      <c r="R15" s="197"/>
      <c r="S15" s="208"/>
      <c r="T15" s="205"/>
      <c r="U15" s="196"/>
      <c r="V15" s="215"/>
      <c r="W15" s="208"/>
      <c r="X15" s="228" t="s">
        <v>53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140108118</v>
      </c>
      <c r="E16" s="210" t="s">
        <v>531</v>
      </c>
      <c r="F16" s="207" t="n">
        <v>1550</v>
      </c>
      <c r="G16" s="208"/>
      <c r="H16" s="205"/>
      <c r="I16" s="196"/>
      <c r="J16" s="197"/>
      <c r="K16" s="208"/>
      <c r="L16" s="205"/>
      <c r="M16" s="196"/>
      <c r="N16" s="197"/>
      <c r="O16" s="208"/>
      <c r="P16" s="205"/>
      <c r="Q16" s="196"/>
      <c r="R16" s="197"/>
      <c r="S16" s="208"/>
      <c r="T16" s="205"/>
      <c r="U16" s="196"/>
      <c r="V16" s="215"/>
      <c r="W16" s="208"/>
      <c r="X16" s="319"/>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140108120</v>
      </c>
      <c r="E17" s="210" t="s">
        <v>532</v>
      </c>
      <c r="F17" s="311" t="n">
        <v>1400</v>
      </c>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40108122</v>
      </c>
      <c r="E18" s="210" t="s">
        <v>533</v>
      </c>
      <c r="F18" s="239" t="n">
        <v>18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40108131</v>
      </c>
      <c r="E19" s="210" t="s">
        <v>534</v>
      </c>
      <c r="F19" s="239" t="n">
        <v>15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78</v>
      </c>
      <c r="D20" s="275" t="n">
        <v>230140108132</v>
      </c>
      <c r="E20" s="218" t="s">
        <v>535</v>
      </c>
      <c r="F20" s="207" t="n">
        <v>1500</v>
      </c>
      <c r="G20" s="240"/>
      <c r="H20" s="237"/>
      <c r="I20" s="238"/>
      <c r="J20" s="241"/>
      <c r="K20" s="240"/>
      <c r="L20" s="205"/>
      <c r="M20" s="196"/>
      <c r="N20" s="197"/>
      <c r="O20" s="240"/>
      <c r="P20" s="237"/>
      <c r="Q20" s="238"/>
      <c r="R20" s="241"/>
      <c r="S20" s="240"/>
      <c r="T20" s="237"/>
      <c r="U20" s="238"/>
      <c r="V20" s="215"/>
      <c r="W20" s="240"/>
      <c r="X20" s="228" t="s">
        <v>536</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s">
        <v>182</v>
      </c>
      <c r="D21" s="275" t="n">
        <v>230140108133</v>
      </c>
      <c r="E21" s="206" t="s">
        <v>537</v>
      </c>
      <c r="F21" s="207" t="n">
        <v>2950</v>
      </c>
      <c r="G21" s="240"/>
      <c r="H21" s="237"/>
      <c r="I21" s="238"/>
      <c r="J21" s="241"/>
      <c r="K21" s="240"/>
      <c r="L21" s="205"/>
      <c r="M21" s="196"/>
      <c r="N21" s="197"/>
      <c r="O21" s="240"/>
      <c r="P21" s="237"/>
      <c r="Q21" s="238"/>
      <c r="R21" s="241"/>
      <c r="S21" s="240"/>
      <c r="T21" s="237"/>
      <c r="U21" s="238"/>
      <c r="V21" s="243"/>
      <c r="W21" s="240"/>
      <c r="X21" s="228" t="s">
        <v>538</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t="n">
        <v>0</v>
      </c>
      <c r="D22" s="275" t="n">
        <v>230140108136</v>
      </c>
      <c r="E22" s="210" t="s">
        <v>539</v>
      </c>
      <c r="F22" s="207" t="n">
        <v>1950</v>
      </c>
      <c r="G22" s="240"/>
      <c r="H22" s="237"/>
      <c r="I22" s="238"/>
      <c r="J22" s="241"/>
      <c r="K22" s="240"/>
      <c r="L22" s="205"/>
      <c r="M22" s="196"/>
      <c r="N22" s="197"/>
      <c r="O22" s="240"/>
      <c r="P22" s="237"/>
      <c r="Q22" s="238"/>
      <c r="R22" s="241"/>
      <c r="S22" s="240"/>
      <c r="T22" s="237"/>
      <c r="U22" s="238"/>
      <c r="V22" s="243"/>
      <c r="W22" s="240"/>
      <c r="X22" s="319"/>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73" t="n">
        <v>0</v>
      </c>
      <c r="D23" s="209" t="n">
        <v>230140108137</v>
      </c>
      <c r="E23" s="210" t="s">
        <v>540</v>
      </c>
      <c r="F23" s="313" t="n">
        <v>105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t="n">
        <v>0</v>
      </c>
      <c r="D24" s="209" t="n">
        <v>230140108138</v>
      </c>
      <c r="E24" s="210" t="s">
        <v>541</v>
      </c>
      <c r="F24" s="313" t="n">
        <v>85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c r="D25" s="209"/>
      <c r="E25" s="210"/>
      <c r="F25" s="313"/>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c r="E26" s="210"/>
      <c r="F26" s="313"/>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75"/>
      <c r="E27" s="210"/>
      <c r="F27" s="313"/>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c r="D28" s="275"/>
      <c r="E28" s="210"/>
      <c r="F28" s="313"/>
      <c r="G28" s="240"/>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75"/>
      <c r="E29" s="210"/>
      <c r="F29" s="313"/>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5"/>
      <c r="E32" s="196"/>
      <c r="F32" s="221"/>
      <c r="G32" s="208"/>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4450</v>
      </c>
      <c r="G48" s="251" t="n">
        <f aca="false">SUM(G5:G47)</f>
        <v>0</v>
      </c>
      <c r="H48" s="249"/>
      <c r="I48" s="290" t="str">
        <f aca="false">CONCATENATE(FIXED(COUNTA(I5:I47),0,0),"　店")</f>
        <v>3　店</v>
      </c>
      <c r="J48" s="251" t="n">
        <f aca="false">SUM(J5:J47)</f>
        <v>12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850</v>
      </c>
      <c r="S48" s="252" t="n">
        <f aca="false">SUM(S5:S47)</f>
        <v>0</v>
      </c>
      <c r="T48" s="249"/>
      <c r="U48" s="250" t="str">
        <f aca="false">CONCATENATE(FIXED(COUNTA(U5:U47),0,0),"　店")</f>
        <v>0　店</v>
      </c>
      <c r="V48" s="251" t="n">
        <f aca="false">SUM(V5:V47)</f>
        <v>0</v>
      </c>
      <c r="W48" s="291" t="n">
        <f aca="false">SUM(W5:W47)</f>
        <v>0</v>
      </c>
      <c r="X48" s="309"/>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9</f>
        <v>0</v>
      </c>
      <c r="Q2" s="71"/>
      <c r="R2" s="71"/>
      <c r="S2" s="72"/>
      <c r="T2" s="68"/>
      <c r="U2" s="68"/>
    </row>
    <row r="3" customFormat="false" ht="30" hidden="false" customHeight="true" outlineLevel="0" collapsed="false">
      <c r="A3" s="73" t="s">
        <v>131</v>
      </c>
      <c r="B3" s="74"/>
      <c r="C3" s="74"/>
      <c r="D3" s="74"/>
      <c r="E3" s="75"/>
      <c r="F3" s="75"/>
      <c r="G3" s="75"/>
      <c r="H3" s="75"/>
      <c r="I3" s="75"/>
      <c r="J3" s="75"/>
      <c r="K3" s="75"/>
      <c r="L3" s="75"/>
      <c r="M3" s="75"/>
      <c r="N3" s="75"/>
      <c r="O3" s="74"/>
      <c r="P3" s="75"/>
      <c r="Q3" s="76"/>
      <c r="R3" s="76"/>
      <c r="S3" s="320"/>
      <c r="T3" s="78"/>
      <c r="U3" s="78" t="s">
        <v>104</v>
      </c>
    </row>
    <row r="4" customFormat="false" ht="15.95"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15.95" hidden="false" customHeight="true" outlineLevel="0" collapsed="false">
      <c r="A5" s="321" t="s">
        <v>542</v>
      </c>
      <c r="B5" s="83" t="n">
        <f aca="false">VALUE(TRIM(LEFT(一宮市!E$48,2)))</f>
        <v>25</v>
      </c>
      <c r="C5" s="84" t="n">
        <f aca="false">一宮市!F$48</f>
        <v>61050</v>
      </c>
      <c r="D5" s="85" t="n">
        <f aca="false">一宮市!G$48</f>
        <v>0</v>
      </c>
      <c r="E5" s="86" t="e">
        <f aca="false">VALUE(TRIM(LEFT(一宮市!I$48,2)))</f>
        <v>#VALUE!</v>
      </c>
      <c r="F5" s="84" t="n">
        <f aca="false">一宮市!J$48</f>
        <v>5600</v>
      </c>
      <c r="G5" s="84" t="n">
        <f aca="false">一宮市!K$48</f>
        <v>0</v>
      </c>
      <c r="H5" s="83" t="e">
        <f aca="false">VALUE(TRIM(LEFT(一宮市!M$48,2)))</f>
        <v>#VALUE!</v>
      </c>
      <c r="I5" s="84" t="n">
        <f aca="false">一宮市!N$48</f>
        <v>1700</v>
      </c>
      <c r="J5" s="87" t="n">
        <f aca="false">一宮市!O$48</f>
        <v>0</v>
      </c>
      <c r="K5" s="83" t="e">
        <f aca="false">VALUE(TRIM(LEFT(一宮市!Q$48,2)))</f>
        <v>#VALUE!</v>
      </c>
      <c r="L5" s="84" t="n">
        <f aca="false">一宮市!R$48</f>
        <v>3900</v>
      </c>
      <c r="M5" s="85" t="n">
        <f aca="false">一宮市!S$48</f>
        <v>0</v>
      </c>
      <c r="N5" s="83"/>
      <c r="O5" s="86"/>
      <c r="P5" s="85"/>
      <c r="Q5" s="88" t="e">
        <f aca="false">SUM(B5,E5,H5,K5,N5)</f>
        <v>#VALUE!</v>
      </c>
      <c r="R5" s="89" t="n">
        <f aca="false">SUM(C5,F5,I5,L5,O5)</f>
        <v>72250</v>
      </c>
      <c r="S5" s="90" t="n">
        <f aca="false">IFERROR((SUM(D5,G5,J5,M5,P5))," ")</f>
        <v>0</v>
      </c>
      <c r="T5" s="91"/>
      <c r="U5" s="91"/>
    </row>
    <row r="6" customFormat="false" ht="15.95" hidden="false" customHeight="true" outlineLevel="0" collapsed="false">
      <c r="A6" s="101" t="s">
        <v>543</v>
      </c>
      <c r="B6" s="93" t="n">
        <f aca="false">VALUE(TRIM(LEFT(稲沢市・津島市!E26,2)))</f>
        <v>12</v>
      </c>
      <c r="C6" s="94" t="n">
        <f aca="false">稲沢市・津島市!F26</f>
        <v>25100</v>
      </c>
      <c r="D6" s="95" t="n">
        <f aca="false">稲沢市・津島市!G26</f>
        <v>0</v>
      </c>
      <c r="E6" s="96" t="e">
        <f aca="false">VALUE(TRIM(LEFT(稲沢市・津島市!I26,2)))</f>
        <v>#VALUE!</v>
      </c>
      <c r="F6" s="94" t="n">
        <f aca="false">稲沢市・津島市!J26</f>
        <v>2400</v>
      </c>
      <c r="G6" s="94" t="n">
        <f aca="false">稲沢市・津島市!K26</f>
        <v>0</v>
      </c>
      <c r="H6" s="93" t="e">
        <f aca="false">VALUE(TRIM(LEFT(稲沢市・津島市!M26,2)))</f>
        <v>#VALUE!</v>
      </c>
      <c r="I6" s="94" t="n">
        <f aca="false">稲沢市・津島市!N26</f>
        <v>1400</v>
      </c>
      <c r="J6" s="97" t="n">
        <f aca="false">稲沢市・津島市!O26</f>
        <v>0</v>
      </c>
      <c r="K6" s="93" t="e">
        <f aca="false">VALUE(TRIM(LEFT(稲沢市・津島市!Q26,2)))</f>
        <v>#VALUE!</v>
      </c>
      <c r="L6" s="94" t="n">
        <f aca="false">稲沢市・津島市!R26</f>
        <v>750</v>
      </c>
      <c r="M6" s="95" t="n">
        <f aca="false">稲沢市・津島市!S26</f>
        <v>0</v>
      </c>
      <c r="N6" s="93"/>
      <c r="O6" s="96"/>
      <c r="P6" s="95"/>
      <c r="Q6" s="98" t="e">
        <f aca="false">SUM(B6,E6,H6,K6,N6)</f>
        <v>#VALUE!</v>
      </c>
      <c r="R6" s="99" t="n">
        <f aca="false">SUM(C6,F6,I6,L6,O6)</f>
        <v>29650</v>
      </c>
      <c r="S6" s="100" t="n">
        <f aca="false">IFERROR((SUM(D6,G6,J6,M6,P6))," ")</f>
        <v>0</v>
      </c>
      <c r="T6" s="91"/>
      <c r="U6" s="91"/>
    </row>
    <row r="7" customFormat="false" ht="15.95" hidden="false" customHeight="true" outlineLevel="0" collapsed="false">
      <c r="A7" s="101" t="s">
        <v>544</v>
      </c>
      <c r="B7" s="93" t="e">
        <f aca="false">VALUE(TRIM(LEFT(稲沢市・津島市!E48,2)))</f>
        <v>#VALUE!</v>
      </c>
      <c r="C7" s="94" t="n">
        <f aca="false">稲沢市・津島市!F48</f>
        <v>12250</v>
      </c>
      <c r="D7" s="95" t="n">
        <f aca="false">稲沢市・津島市!G48</f>
        <v>0</v>
      </c>
      <c r="E7" s="96" t="e">
        <f aca="false">VALUE(TRIM(LEFT(稲沢市・津島市!I48,2)))</f>
        <v>#VALUE!</v>
      </c>
      <c r="F7" s="94" t="n">
        <f aca="false">稲沢市・津島市!J48</f>
        <v>1250</v>
      </c>
      <c r="G7" s="94" t="n">
        <f aca="false">稲沢市・津島市!K48</f>
        <v>0</v>
      </c>
      <c r="H7" s="93" t="e">
        <f aca="false">VALUE(TRIM(LEFT(稲沢市・津島市!M48,2)))</f>
        <v>#VALUE!</v>
      </c>
      <c r="I7" s="94" t="n">
        <f aca="false">稲沢市・津島市!N48</f>
        <v>0</v>
      </c>
      <c r="J7" s="97" t="n">
        <f aca="false">稲沢市・津島市!O48</f>
        <v>0</v>
      </c>
      <c r="K7" s="93" t="e">
        <f aca="false">VALUE(TRIM(LEFT(稲沢市・津島市!Q48,2)))</f>
        <v>#VALUE!</v>
      </c>
      <c r="L7" s="94" t="n">
        <f aca="false">稲沢市・津島市!R48</f>
        <v>900</v>
      </c>
      <c r="M7" s="95" t="n">
        <f aca="false">稲沢市・津島市!S48</f>
        <v>0</v>
      </c>
      <c r="N7" s="93"/>
      <c r="O7" s="96"/>
      <c r="P7" s="95"/>
      <c r="Q7" s="98" t="e">
        <f aca="false">SUM(B7,E7,H7,K7,N7)</f>
        <v>#VALUE!</v>
      </c>
      <c r="R7" s="99" t="n">
        <f aca="false">SUM(C7,F7,I7,L7,O7)</f>
        <v>14400</v>
      </c>
      <c r="S7" s="100" t="n">
        <f aca="false">IFERROR((SUM(D7,G7,J7,M7,P7))," ")</f>
        <v>0</v>
      </c>
      <c r="T7" s="91"/>
      <c r="U7" s="91"/>
    </row>
    <row r="8" customFormat="false" ht="15.95" hidden="false" customHeight="true" outlineLevel="0" collapsed="false">
      <c r="A8" s="101" t="s">
        <v>545</v>
      </c>
      <c r="B8" s="93" t="e">
        <f aca="false">VALUE(TRIM(LEFT(愛西市・弥富市・あま市!E18,2)))</f>
        <v>#VALUE!</v>
      </c>
      <c r="C8" s="94" t="n">
        <f aca="false">愛西市・弥富市・あま市!F18</f>
        <v>11150</v>
      </c>
      <c r="D8" s="95" t="n">
        <f aca="false">愛西市・弥富市・あま市!G18</f>
        <v>0</v>
      </c>
      <c r="E8" s="96" t="e">
        <f aca="false">VALUE(TRIM(LEFT(愛西市・弥富市・あま市!I18,2)))</f>
        <v>#VALUE!</v>
      </c>
      <c r="F8" s="94" t="n">
        <f aca="false">愛西市・弥富市・あま市!J18</f>
        <v>300</v>
      </c>
      <c r="G8" s="94" t="n">
        <f aca="false">愛西市・弥富市・あま市!K18</f>
        <v>0</v>
      </c>
      <c r="H8" s="93" t="e">
        <f aca="false">VALUE(TRIM(LEFT(愛西市・弥富市・あま市!M18,2)))</f>
        <v>#VALUE!</v>
      </c>
      <c r="I8" s="94" t="n">
        <f aca="false">愛西市・弥富市・あま市!N18</f>
        <v>0</v>
      </c>
      <c r="J8" s="97" t="n">
        <f aca="false">愛西市・弥富市・あま市!O18</f>
        <v>0</v>
      </c>
      <c r="K8" s="93" t="e">
        <f aca="false">VALUE(TRIM(LEFT(愛西市・弥富市・あま市!Q18,2)))</f>
        <v>#VALUE!</v>
      </c>
      <c r="L8" s="94" t="n">
        <f aca="false">愛西市・弥富市・あま市!R18</f>
        <v>0</v>
      </c>
      <c r="M8" s="95" t="n">
        <f aca="false">愛西市・弥富市・あま市!S18</f>
        <v>0</v>
      </c>
      <c r="N8" s="93"/>
      <c r="O8" s="96"/>
      <c r="P8" s="95"/>
      <c r="Q8" s="98" t="e">
        <f aca="false">SUM(B8,E8,H8,K8,N8)</f>
        <v>#VALUE!</v>
      </c>
      <c r="R8" s="99" t="n">
        <f aca="false">SUM(C8,F8,I8,L8,O8)</f>
        <v>11450</v>
      </c>
      <c r="S8" s="100" t="n">
        <f aca="false">IFERROR((SUM(D8,G8,J8,M8,P8))," ")</f>
        <v>0</v>
      </c>
      <c r="T8" s="91"/>
      <c r="U8" s="91"/>
    </row>
    <row r="9" customFormat="false" ht="15.95" hidden="false" customHeight="true" outlineLevel="0" collapsed="false">
      <c r="A9" s="101" t="s">
        <v>546</v>
      </c>
      <c r="B9" s="93" t="e">
        <f aca="false">VALUE(TRIM(LEFT(愛西市・弥富市・あま市!E31,2)))</f>
        <v>#VALUE!</v>
      </c>
      <c r="C9" s="94" t="n">
        <f aca="false">愛西市・弥富市・あま市!F31</f>
        <v>7900</v>
      </c>
      <c r="D9" s="95" t="n">
        <f aca="false">愛西市・弥富市・あま市!G31</f>
        <v>0</v>
      </c>
      <c r="E9" s="96" t="e">
        <f aca="false">VALUE(TRIM(LEFT(愛西市・弥富市・あま市!I31,2)))</f>
        <v>#VALUE!</v>
      </c>
      <c r="F9" s="94" t="n">
        <f aca="false">愛西市・弥富市・あま市!J31</f>
        <v>0</v>
      </c>
      <c r="G9" s="94" t="n">
        <f aca="false">愛西市・弥富市・あま市!K31</f>
        <v>0</v>
      </c>
      <c r="H9" s="93" t="e">
        <f aca="false">VALUE(TRIM(LEFT(愛西市・弥富市・あま市!M31,2)))</f>
        <v>#VALUE!</v>
      </c>
      <c r="I9" s="94" t="n">
        <f aca="false">愛西市・弥富市・あま市!N31</f>
        <v>0</v>
      </c>
      <c r="J9" s="97" t="n">
        <f aca="false">愛西市・弥富市・あま市!O31</f>
        <v>0</v>
      </c>
      <c r="K9" s="93" t="e">
        <f aca="false">VALUE(TRIM(LEFT(愛西市・弥富市・あま市!Q31,2)))</f>
        <v>#VALUE!</v>
      </c>
      <c r="L9" s="94" t="n">
        <f aca="false">愛西市・弥富市・あま市!R31</f>
        <v>800</v>
      </c>
      <c r="M9" s="95" t="n">
        <f aca="false">愛西市・弥富市・あま市!S31</f>
        <v>0</v>
      </c>
      <c r="N9" s="93"/>
      <c r="O9" s="96"/>
      <c r="P9" s="95"/>
      <c r="Q9" s="98" t="e">
        <f aca="false">SUM(B9,E9,H9,K9,N9)</f>
        <v>#VALUE!</v>
      </c>
      <c r="R9" s="99" t="n">
        <f aca="false">SUM(C9,F9,I9,L9,O9)</f>
        <v>8700</v>
      </c>
      <c r="S9" s="100" t="n">
        <f aca="false">IFERROR((SUM(D9,G9,J9,M9,P9))," ")</f>
        <v>0</v>
      </c>
      <c r="T9" s="91"/>
      <c r="U9" s="91"/>
    </row>
    <row r="10" customFormat="false" ht="15.95" hidden="false" customHeight="true" outlineLevel="0" collapsed="false">
      <c r="A10" s="101" t="s">
        <v>547</v>
      </c>
      <c r="B10" s="93" t="e">
        <f aca="false">VALUE(TRIM(LEFT(愛西市・弥富市・あま市!E48,2)))</f>
        <v>#VALUE!</v>
      </c>
      <c r="C10" s="94" t="n">
        <f aca="false">愛西市・弥富市・あま市!F48</f>
        <v>13400</v>
      </c>
      <c r="D10" s="95" t="n">
        <f aca="false">愛西市・弥富市・あま市!G48</f>
        <v>0</v>
      </c>
      <c r="E10" s="96" t="e">
        <f aca="false">VALUE(TRIM(LEFT(愛西市・弥富市・あま市!I48,2)))</f>
        <v>#VALUE!</v>
      </c>
      <c r="F10" s="94" t="n">
        <f aca="false">愛西市・弥富市・あま市!J48</f>
        <v>550</v>
      </c>
      <c r="G10" s="94" t="n">
        <f aca="false">愛西市・弥富市・あま市!K48</f>
        <v>0</v>
      </c>
      <c r="H10" s="93" t="e">
        <f aca="false">VALUE(TRIM(LEFT(愛西市・弥富市・あま市!M48,2)))</f>
        <v>#VALUE!</v>
      </c>
      <c r="I10" s="94" t="n">
        <f aca="false">愛西市・弥富市・あま市!N48</f>
        <v>0</v>
      </c>
      <c r="J10" s="97" t="n">
        <f aca="false">愛西市・弥富市・あま市!O48</f>
        <v>0</v>
      </c>
      <c r="K10" s="93" t="e">
        <f aca="false">VALUE(TRIM(LEFT(愛西市・弥富市・あま市!Q48,2)))</f>
        <v>#VALUE!</v>
      </c>
      <c r="L10" s="94" t="n">
        <f aca="false">愛西市・弥富市・あま市!R48</f>
        <v>1350</v>
      </c>
      <c r="M10" s="95" t="n">
        <f aca="false">愛西市・弥富市・あま市!S48</f>
        <v>0</v>
      </c>
      <c r="N10" s="93"/>
      <c r="O10" s="96"/>
      <c r="P10" s="95"/>
      <c r="Q10" s="98" t="e">
        <f aca="false">SUM(B10,E10,H10,K10,N10)</f>
        <v>#VALUE!</v>
      </c>
      <c r="R10" s="99" t="n">
        <f aca="false">SUM(C10,F10,I10,L10,O10)</f>
        <v>15300</v>
      </c>
      <c r="S10" s="100" t="n">
        <f aca="false">IFERROR((SUM(D10,G10,J10,M10,P10))," ")</f>
        <v>0</v>
      </c>
      <c r="T10" s="91"/>
      <c r="U10" s="91"/>
    </row>
    <row r="11" customFormat="false" ht="15.95" hidden="false" customHeight="true" outlineLevel="0" collapsed="false">
      <c r="A11" s="101" t="s">
        <v>548</v>
      </c>
      <c r="B11" s="93" t="e">
        <f aca="false">VALUE(TRIM(LEFT(海部郡・清須市・北名古屋市!E19,2)))</f>
        <v>#VALUE!</v>
      </c>
      <c r="C11" s="94" t="n">
        <f aca="false">海部郡・清須市・北名古屋市!F19</f>
        <v>11900</v>
      </c>
      <c r="D11" s="95" t="n">
        <f aca="false">海部郡・清須市・北名古屋市!G19</f>
        <v>0</v>
      </c>
      <c r="E11" s="96" t="e">
        <f aca="false">VALUE(TRIM(LEFT(海部郡・清須市・北名古屋市!I19,2)))</f>
        <v>#VALUE!</v>
      </c>
      <c r="F11" s="94" t="n">
        <f aca="false">海部郡・清須市・北名古屋市!J19</f>
        <v>500</v>
      </c>
      <c r="G11" s="94" t="n">
        <f aca="false">海部郡・清須市・北名古屋市!K19</f>
        <v>0</v>
      </c>
      <c r="H11" s="93" t="e">
        <f aca="false">VALUE(TRIM(LEFT(海部郡・清須市・北名古屋市!M19,2)))</f>
        <v>#VALUE!</v>
      </c>
      <c r="I11" s="94" t="n">
        <f aca="false">海部郡・清須市・北名古屋市!N19</f>
        <v>0</v>
      </c>
      <c r="J11" s="97" t="n">
        <f aca="false">海部郡・清須市・北名古屋市!O19</f>
        <v>0</v>
      </c>
      <c r="K11" s="93" t="e">
        <f aca="false">VALUE(TRIM(LEFT(海部郡・清須市・北名古屋市!Q19,2)))</f>
        <v>#VALUE!</v>
      </c>
      <c r="L11" s="94" t="n">
        <f aca="false">海部郡・清須市・北名古屋市!R19</f>
        <v>300</v>
      </c>
      <c r="M11" s="95" t="n">
        <f aca="false">海部郡・清須市・北名古屋市!S19</f>
        <v>0</v>
      </c>
      <c r="N11" s="93"/>
      <c r="O11" s="96"/>
      <c r="P11" s="95"/>
      <c r="Q11" s="98" t="e">
        <f aca="false">SUM(B11,E11,H11,K11,N11)</f>
        <v>#VALUE!</v>
      </c>
      <c r="R11" s="99" t="n">
        <f aca="false">SUM(C11,F11,I11,L11,O11)</f>
        <v>12700</v>
      </c>
      <c r="S11" s="100" t="n">
        <f aca="false">IFERROR((SUM(D11,G11,J11,M11,P11))," ")</f>
        <v>0</v>
      </c>
      <c r="T11" s="91"/>
      <c r="U11" s="91"/>
    </row>
    <row r="12" customFormat="false" ht="15.95" hidden="false" customHeight="true" outlineLevel="0" collapsed="false">
      <c r="A12" s="101" t="s">
        <v>549</v>
      </c>
      <c r="B12" s="93" t="e">
        <f aca="false">VALUE(TRIM(LEFT(海部郡・清須市・北名古屋市!E37,2)))</f>
        <v>#VALUE!</v>
      </c>
      <c r="C12" s="94" t="n">
        <f aca="false">海部郡・清須市・北名古屋市!F37</f>
        <v>11700</v>
      </c>
      <c r="D12" s="95" t="n">
        <f aca="false">海部郡・清須市・北名古屋市!G37</f>
        <v>0</v>
      </c>
      <c r="E12" s="96" t="e">
        <f aca="false">VALUE(TRIM(LEFT(海部郡・清須市・北名古屋市!I37,2)))</f>
        <v>#VALUE!</v>
      </c>
      <c r="F12" s="94" t="n">
        <f aca="false">海部郡・清須市・北名古屋市!J37</f>
        <v>500</v>
      </c>
      <c r="G12" s="94" t="n">
        <f aca="false">海部郡・清須市・北名古屋市!K37</f>
        <v>0</v>
      </c>
      <c r="H12" s="93" t="e">
        <f aca="false">VALUE(TRIM(LEFT(海部郡・清須市・北名古屋市!M37,2)))</f>
        <v>#VALUE!</v>
      </c>
      <c r="I12" s="94" t="n">
        <f aca="false">海部郡・清須市・北名古屋市!N37</f>
        <v>750</v>
      </c>
      <c r="J12" s="97" t="n">
        <f aca="false">海部郡・清須市・北名古屋市!O37</f>
        <v>0</v>
      </c>
      <c r="K12" s="93" t="e">
        <f aca="false">VALUE(TRIM(LEFT(海部郡・清須市・北名古屋市!Q37,2)))</f>
        <v>#VALUE!</v>
      </c>
      <c r="L12" s="94" t="n">
        <f aca="false">海部郡・清須市・北名古屋市!R37</f>
        <v>450</v>
      </c>
      <c r="M12" s="95" t="n">
        <f aca="false">海部郡・清須市・北名古屋市!S37</f>
        <v>0</v>
      </c>
      <c r="N12" s="93"/>
      <c r="O12" s="96"/>
      <c r="P12" s="95"/>
      <c r="Q12" s="98" t="e">
        <f aca="false">SUM(B12,E12,H12,K12,N12)</f>
        <v>#VALUE!</v>
      </c>
      <c r="R12" s="99" t="n">
        <f aca="false">SUM(C12,F12,I12,L12,O12)</f>
        <v>13400</v>
      </c>
      <c r="S12" s="100" t="n">
        <f aca="false">IFERROR((SUM(D12,G12,J12,M12,P12))," ")</f>
        <v>0</v>
      </c>
      <c r="T12" s="91"/>
      <c r="U12" s="91"/>
    </row>
    <row r="13" customFormat="false" ht="15.95" hidden="false" customHeight="true" outlineLevel="0" collapsed="false">
      <c r="A13" s="101" t="s">
        <v>550</v>
      </c>
      <c r="B13" s="93" t="e">
        <f aca="false">VALUE(TRIM(LEFT(海部郡・清須市・北名古屋市!E48,2)))</f>
        <v>#VALUE!</v>
      </c>
      <c r="C13" s="94" t="n">
        <f aca="false">海部郡・清須市・北名古屋市!F48</f>
        <v>13500</v>
      </c>
      <c r="D13" s="95" t="n">
        <f aca="false">海部郡・清須市・北名古屋市!G48</f>
        <v>0</v>
      </c>
      <c r="E13" s="96" t="e">
        <f aca="false">VALUE(TRIM(LEFT(海部郡・清須市・北名古屋市!I48,2)))</f>
        <v>#VALUE!</v>
      </c>
      <c r="F13" s="94" t="n">
        <f aca="false">海部郡・清須市・北名古屋市!J48</f>
        <v>1150</v>
      </c>
      <c r="G13" s="94" t="n">
        <f aca="false">海部郡・清須市・北名古屋市!K48</f>
        <v>0</v>
      </c>
      <c r="H13" s="93" t="e">
        <f aca="false">VALUE(TRIM(LEFT(海部郡・清須市・北名古屋市!M48,2)))</f>
        <v>#VALUE!</v>
      </c>
      <c r="I13" s="94" t="n">
        <f aca="false">海部郡・清須市・北名古屋市!N48</f>
        <v>0</v>
      </c>
      <c r="J13" s="97" t="n">
        <f aca="false">海部郡・清須市・北名古屋市!O48</f>
        <v>0</v>
      </c>
      <c r="K13" s="93" t="e">
        <f aca="false">VALUE(TRIM(LEFT(海部郡・清須市・北名古屋市!Q48,2)))</f>
        <v>#VALUE!</v>
      </c>
      <c r="L13" s="94" t="n">
        <f aca="false">海部郡・清須市・北名古屋市!R48</f>
        <v>1400</v>
      </c>
      <c r="M13" s="95" t="n">
        <f aca="false">海部郡・清須市・北名古屋市!S48</f>
        <v>0</v>
      </c>
      <c r="N13" s="93"/>
      <c r="O13" s="96"/>
      <c r="P13" s="95"/>
      <c r="Q13" s="98" t="e">
        <f aca="false">SUM(B13,E13,H13,K13,N13)</f>
        <v>#VALUE!</v>
      </c>
      <c r="R13" s="99" t="n">
        <f aca="false">SUM(C13,F13,I13,L13,O13)</f>
        <v>16050</v>
      </c>
      <c r="S13" s="100" t="n">
        <f aca="false">IFERROR((SUM(D13,G13,J13,M13,P13))," ")</f>
        <v>0</v>
      </c>
      <c r="T13" s="91"/>
      <c r="U13" s="91"/>
    </row>
    <row r="14" customFormat="false" ht="15.95" hidden="false" customHeight="true" outlineLevel="0" collapsed="false">
      <c r="A14" s="101" t="s">
        <v>551</v>
      </c>
      <c r="B14" s="93" t="e">
        <f aca="false">VALUE(TRIM(LEFT(西春日井郡・岩倉市・江南市!E14,2)))</f>
        <v>#VALUE!</v>
      </c>
      <c r="C14" s="94" t="n">
        <f aca="false">西春日井郡・岩倉市・江南市!F14</f>
        <v>2300</v>
      </c>
      <c r="D14" s="95" t="n">
        <f aca="false">西春日井郡・岩倉市・江南市!G14</f>
        <v>0</v>
      </c>
      <c r="E14" s="96" t="e">
        <f aca="false">VALUE(TRIM(LEFT(西春日井郡・岩倉市・江南市!I14,2)))</f>
        <v>#VALUE!</v>
      </c>
      <c r="F14" s="94" t="n">
        <f aca="false">西春日井郡・岩倉市・江南市!J14</f>
        <v>0</v>
      </c>
      <c r="G14" s="94" t="n">
        <f aca="false">西春日井郡・岩倉市・江南市!K14</f>
        <v>0</v>
      </c>
      <c r="H14" s="93" t="e">
        <f aca="false">VALUE(TRIM(LEFT(西春日井郡・岩倉市・江南市!M14,2)))</f>
        <v>#VALUE!</v>
      </c>
      <c r="I14" s="94" t="n">
        <f aca="false">西春日井郡・岩倉市・江南市!N14</f>
        <v>0</v>
      </c>
      <c r="J14" s="97" t="n">
        <f aca="false">西春日井郡・岩倉市・江南市!O14</f>
        <v>0</v>
      </c>
      <c r="K14" s="93" t="e">
        <f aca="false">VALUE(TRIM(LEFT(西春日井郡・岩倉市・江南市!Q14,2)))</f>
        <v>#VALUE!</v>
      </c>
      <c r="L14" s="94" t="n">
        <f aca="false">西春日井郡・岩倉市・江南市!R14</f>
        <v>0</v>
      </c>
      <c r="M14" s="95" t="n">
        <f aca="false">西春日井郡・岩倉市・江南市!S14</f>
        <v>0</v>
      </c>
      <c r="N14" s="93"/>
      <c r="O14" s="96"/>
      <c r="P14" s="95"/>
      <c r="Q14" s="98" t="e">
        <f aca="false">SUM(B14,E14,H14,K14,N14)</f>
        <v>#VALUE!</v>
      </c>
      <c r="R14" s="99" t="n">
        <f aca="false">SUM(C14,F14,I14,L14,O14)</f>
        <v>2300</v>
      </c>
      <c r="S14" s="100" t="n">
        <f aca="false">IFERROR((SUM(D14,G14,J14,M14,P14))," ")</f>
        <v>0</v>
      </c>
      <c r="T14" s="91"/>
      <c r="U14" s="91"/>
    </row>
    <row r="15" customFormat="false" ht="15.95" hidden="false" customHeight="true" outlineLevel="0" collapsed="false">
      <c r="A15" s="101" t="s">
        <v>552</v>
      </c>
      <c r="B15" s="93" t="e">
        <f aca="false">VALUE(TRIM(LEFT(西春日井郡・岩倉市・江南市!E27,2)))</f>
        <v>#VALUE!</v>
      </c>
      <c r="C15" s="94" t="n">
        <f aca="false">西春日井郡・岩倉市・江南市!F27</f>
        <v>6950</v>
      </c>
      <c r="D15" s="95" t="n">
        <f aca="false">西春日井郡・岩倉市・江南市!G27</f>
        <v>0</v>
      </c>
      <c r="E15" s="96" t="e">
        <f aca="false">VALUE(TRIM(LEFT(西春日井郡・岩倉市・江南市!I27,2)))</f>
        <v>#VALUE!</v>
      </c>
      <c r="F15" s="94" t="n">
        <f aca="false">西春日井郡・岩倉市・江南市!J27</f>
        <v>800</v>
      </c>
      <c r="G15" s="94" t="n">
        <f aca="false">西春日井郡・岩倉市・江南市!K27</f>
        <v>0</v>
      </c>
      <c r="H15" s="93" t="e">
        <f aca="false">VALUE(TRIM(LEFT(西春日井郡・岩倉市・江南市!M27,2)))</f>
        <v>#VALUE!</v>
      </c>
      <c r="I15" s="94" t="n">
        <f aca="false">西春日井郡・岩倉市・江南市!N27</f>
        <v>0</v>
      </c>
      <c r="J15" s="97" t="n">
        <f aca="false">西春日井郡・岩倉市・江南市!O27</f>
        <v>0</v>
      </c>
      <c r="K15" s="93" t="e">
        <f aca="false">VALUE(TRIM(LEFT(西春日井郡・岩倉市・江南市!Q27,2)))</f>
        <v>#VALUE!</v>
      </c>
      <c r="L15" s="94" t="n">
        <f aca="false">西春日井郡・岩倉市・江南市!R27</f>
        <v>950</v>
      </c>
      <c r="M15" s="95" t="n">
        <f aca="false">西春日井郡・岩倉市・江南市!S27</f>
        <v>0</v>
      </c>
      <c r="N15" s="93"/>
      <c r="O15" s="96"/>
      <c r="P15" s="95"/>
      <c r="Q15" s="98" t="e">
        <f aca="false">SUM(B15,E15,H15,K15,N15)</f>
        <v>#VALUE!</v>
      </c>
      <c r="R15" s="99" t="n">
        <f aca="false">SUM(C15,F15,I15,L15,O15)</f>
        <v>8700</v>
      </c>
      <c r="S15" s="100" t="n">
        <f aca="false">IFERROR((SUM(D15,G15,J15,M15,P15))," ")</f>
        <v>0</v>
      </c>
      <c r="T15" s="91"/>
      <c r="U15" s="91"/>
    </row>
    <row r="16" customFormat="false" ht="15.95" hidden="false" customHeight="true" outlineLevel="0" collapsed="false">
      <c r="A16" s="101" t="s">
        <v>553</v>
      </c>
      <c r="B16" s="93" t="e">
        <f aca="false">VALUE(TRIM(LEFT(西春日井郡・岩倉市・江南市!E48,2)))</f>
        <v>#VALUE!</v>
      </c>
      <c r="C16" s="94" t="n">
        <f aca="false">西春日井郡・岩倉市・江南市!F48</f>
        <v>16500</v>
      </c>
      <c r="D16" s="95" t="n">
        <f aca="false">西春日井郡・岩倉市・江南市!G48</f>
        <v>0</v>
      </c>
      <c r="E16" s="96" t="e">
        <f aca="false">VALUE(TRIM(LEFT(西春日井郡・岩倉市・江南市!I48,2)))</f>
        <v>#VALUE!</v>
      </c>
      <c r="F16" s="94" t="n">
        <f aca="false">西春日井郡・岩倉市・江南市!J48</f>
        <v>2200</v>
      </c>
      <c r="G16" s="94" t="n">
        <f aca="false">西春日井郡・岩倉市・江南市!K48</f>
        <v>0</v>
      </c>
      <c r="H16" s="93" t="e">
        <f aca="false">VALUE(TRIM(LEFT(西春日井郡・岩倉市・江南市!M48,2)))</f>
        <v>#VALUE!</v>
      </c>
      <c r="I16" s="94" t="n">
        <f aca="false">西春日井郡・岩倉市・江南市!N48</f>
        <v>0</v>
      </c>
      <c r="J16" s="97" t="n">
        <f aca="false">西春日井郡・岩倉市・江南市!O48</f>
        <v>0</v>
      </c>
      <c r="K16" s="93" t="e">
        <f aca="false">VALUE(TRIM(LEFT(西春日井郡・岩倉市・江南市!Q48,2)))</f>
        <v>#VALUE!</v>
      </c>
      <c r="L16" s="94" t="n">
        <f aca="false">西春日井郡・岩倉市・江南市!R48</f>
        <v>1050</v>
      </c>
      <c r="M16" s="95" t="n">
        <f aca="false">西春日井郡・岩倉市・江南市!S48</f>
        <v>0</v>
      </c>
      <c r="N16" s="93"/>
      <c r="O16" s="96"/>
      <c r="P16" s="95"/>
      <c r="Q16" s="98" t="e">
        <f aca="false">SUM(B16,E16,H16,K16,N16)</f>
        <v>#VALUE!</v>
      </c>
      <c r="R16" s="99" t="n">
        <f aca="false">SUM(C16,F16,I16,L16,O16)</f>
        <v>19750</v>
      </c>
      <c r="S16" s="100" t="n">
        <f aca="false">IFERROR((SUM(D16,G16,J16,M16,P16))," ")</f>
        <v>0</v>
      </c>
      <c r="T16" s="91"/>
      <c r="U16" s="91"/>
    </row>
    <row r="17" customFormat="false" ht="15.95" hidden="false" customHeight="true" outlineLevel="0" collapsed="false">
      <c r="A17" s="101" t="s">
        <v>554</v>
      </c>
      <c r="B17" s="93" t="e">
        <f aca="false">VALUE(TRIM(LEFT(丹羽郡・犬山市!E26,2)))</f>
        <v>#VALUE!</v>
      </c>
      <c r="C17" s="94" t="n">
        <f aca="false">丹羽郡・犬山市!F26</f>
        <v>10000</v>
      </c>
      <c r="D17" s="95" t="n">
        <f aca="false">丹羽郡・犬山市!G26</f>
        <v>0</v>
      </c>
      <c r="E17" s="96" t="e">
        <f aca="false">VALUE(TRIM(LEFT(丹羽郡・犬山市!I26,2)))</f>
        <v>#VALUE!</v>
      </c>
      <c r="F17" s="94" t="n">
        <f aca="false">丹羽郡・犬山市!J26</f>
        <v>1050</v>
      </c>
      <c r="G17" s="94" t="n">
        <f aca="false">丹羽郡・犬山市!K26</f>
        <v>0</v>
      </c>
      <c r="H17" s="93" t="e">
        <f aca="false">VALUE(TRIM(LEFT(丹羽郡・犬山市!M26,2)))</f>
        <v>#VALUE!</v>
      </c>
      <c r="I17" s="94" t="n">
        <f aca="false">丹羽郡・犬山市!N26</f>
        <v>0</v>
      </c>
      <c r="J17" s="97" t="n">
        <f aca="false">丹羽郡・犬山市!O26</f>
        <v>0</v>
      </c>
      <c r="K17" s="93" t="e">
        <f aca="false">VALUE(TRIM(LEFT(丹羽郡・犬山市!Q26,2)))</f>
        <v>#VALUE!</v>
      </c>
      <c r="L17" s="94" t="n">
        <f aca="false">丹羽郡・犬山市!R26</f>
        <v>0</v>
      </c>
      <c r="M17" s="95" t="n">
        <f aca="false">丹羽郡・犬山市!S26</f>
        <v>0</v>
      </c>
      <c r="N17" s="93"/>
      <c r="O17" s="96"/>
      <c r="P17" s="95"/>
      <c r="Q17" s="98" t="e">
        <f aca="false">SUM(B17,E17,H17,K17,N17)</f>
        <v>#VALUE!</v>
      </c>
      <c r="R17" s="99" t="n">
        <f aca="false">SUM(C17,F17,I17,L17,O17)</f>
        <v>11050</v>
      </c>
      <c r="S17" s="100" t="n">
        <f aca="false">IFERROR((SUM(D17,G17,J17,M17,P17))," ")</f>
        <v>0</v>
      </c>
      <c r="T17" s="91"/>
      <c r="U17" s="91"/>
    </row>
    <row r="18" customFormat="false" ht="15.95" hidden="false" customHeight="true" outlineLevel="0" collapsed="false">
      <c r="A18" s="101" t="s">
        <v>555</v>
      </c>
      <c r="B18" s="93" t="e">
        <f aca="false">VALUE(TRIM(LEFT(丹羽郡・犬山市!E48,2)))</f>
        <v>#VALUE!</v>
      </c>
      <c r="C18" s="94" t="n">
        <f aca="false">丹羽郡・犬山市!F48</f>
        <v>12650</v>
      </c>
      <c r="D18" s="95" t="n">
        <f aca="false">丹羽郡・犬山市!G48</f>
        <v>0</v>
      </c>
      <c r="E18" s="96" t="e">
        <f aca="false">VALUE(TRIM(LEFT(丹羽郡・犬山市!I48,2)))</f>
        <v>#VALUE!</v>
      </c>
      <c r="F18" s="94" t="n">
        <f aca="false">丹羽郡・犬山市!J48</f>
        <v>1650</v>
      </c>
      <c r="G18" s="94" t="n">
        <f aca="false">丹羽郡・犬山市!K48</f>
        <v>0</v>
      </c>
      <c r="H18" s="93" t="e">
        <f aca="false">VALUE(TRIM(LEFT(丹羽郡・犬山市!M48,2)))</f>
        <v>#VALUE!</v>
      </c>
      <c r="I18" s="94" t="n">
        <f aca="false">丹羽郡・犬山市!N48</f>
        <v>0</v>
      </c>
      <c r="J18" s="97" t="n">
        <f aca="false">丹羽郡・犬山市!O48</f>
        <v>0</v>
      </c>
      <c r="K18" s="93" t="e">
        <f aca="false">VALUE(TRIM(LEFT(丹羽郡・犬山市!Q48,2)))</f>
        <v>#VALUE!</v>
      </c>
      <c r="L18" s="94" t="n">
        <f aca="false">丹羽郡・犬山市!R48</f>
        <v>650</v>
      </c>
      <c r="M18" s="95" t="n">
        <f aca="false">丹羽郡・犬山市!S48</f>
        <v>0</v>
      </c>
      <c r="N18" s="93"/>
      <c r="O18" s="96"/>
      <c r="P18" s="95"/>
      <c r="Q18" s="98" t="e">
        <f aca="false">SUM(B18,E18,H18,K18,N18)</f>
        <v>#VALUE!</v>
      </c>
      <c r="R18" s="99" t="n">
        <f aca="false">SUM(C18,F18,I18,L18,O18)</f>
        <v>14950</v>
      </c>
      <c r="S18" s="100" t="n">
        <f aca="false">IFERROR((SUM(D18,G18,J18,M18,P18))," ")</f>
        <v>0</v>
      </c>
      <c r="T18" s="91"/>
      <c r="U18" s="91"/>
    </row>
    <row r="19" customFormat="false" ht="15.95" hidden="false" customHeight="true" outlineLevel="0" collapsed="false">
      <c r="A19" s="101" t="s">
        <v>556</v>
      </c>
      <c r="B19" s="93" t="n">
        <f aca="false">VALUE(TRIM(LEFT(小牧市!E48,2)))</f>
        <v>15</v>
      </c>
      <c r="C19" s="94" t="n">
        <f aca="false">小牧市!F48</f>
        <v>24950</v>
      </c>
      <c r="D19" s="95" t="n">
        <f aca="false">小牧市!G48</f>
        <v>0</v>
      </c>
      <c r="E19" s="96" t="e">
        <f aca="false">VALUE(TRIM(LEFT(小牧市!I48,2)))</f>
        <v>#VALUE!</v>
      </c>
      <c r="F19" s="94" t="n">
        <f aca="false">小牧市!J48</f>
        <v>2150</v>
      </c>
      <c r="G19" s="94" t="n">
        <f aca="false">小牧市!K48</f>
        <v>0</v>
      </c>
      <c r="H19" s="93" t="e">
        <f aca="false">VALUE(TRIM(LEFT(小牧市!M48,2)))</f>
        <v>#VALUE!</v>
      </c>
      <c r="I19" s="94" t="n">
        <f aca="false">小牧市!N48</f>
        <v>0</v>
      </c>
      <c r="J19" s="97" t="n">
        <f aca="false">小牧市!O48</f>
        <v>0</v>
      </c>
      <c r="K19" s="93" t="e">
        <f aca="false">VALUE(TRIM(LEFT(小牧市!Q48,2)))</f>
        <v>#VALUE!</v>
      </c>
      <c r="L19" s="94" t="n">
        <f aca="false">小牧市!R48</f>
        <v>1800</v>
      </c>
      <c r="M19" s="95" t="n">
        <f aca="false">小牧市!S48</f>
        <v>0</v>
      </c>
      <c r="N19" s="93"/>
      <c r="O19" s="96"/>
      <c r="P19" s="95"/>
      <c r="Q19" s="98" t="e">
        <f aca="false">SUM(B19,E19,H19,K19,N19)</f>
        <v>#VALUE!</v>
      </c>
      <c r="R19" s="99" t="n">
        <f aca="false">SUM(C19,F19,I19,L19,O19)</f>
        <v>28900</v>
      </c>
      <c r="S19" s="100" t="n">
        <f aca="false">IFERROR((SUM(D19,G19,J19,M19,P19))," ")</f>
        <v>0</v>
      </c>
      <c r="T19" s="91"/>
      <c r="U19" s="91"/>
    </row>
    <row r="20" customFormat="false" ht="15.95" hidden="false" customHeight="true" outlineLevel="0" collapsed="false">
      <c r="A20" s="101" t="s">
        <v>557</v>
      </c>
      <c r="B20" s="93" t="n">
        <f aca="false">VALUE(TRIM(LEFT(春日井市!E48,2)))</f>
        <v>23</v>
      </c>
      <c r="C20" s="94" t="n">
        <f aca="false">春日井市!F48</f>
        <v>49950</v>
      </c>
      <c r="D20" s="95" t="n">
        <f aca="false">春日井市!G48</f>
        <v>0</v>
      </c>
      <c r="E20" s="96" t="e">
        <f aca="false">VALUE(TRIM(LEFT(春日井市!I48,2)))</f>
        <v>#VALUE!</v>
      </c>
      <c r="F20" s="94" t="n">
        <f aca="false">春日井市!J48</f>
        <v>6000</v>
      </c>
      <c r="G20" s="94" t="n">
        <f aca="false">春日井市!K48</f>
        <v>0</v>
      </c>
      <c r="H20" s="93" t="e">
        <f aca="false">VALUE(TRIM(LEFT(春日井市!M48,2)))</f>
        <v>#VALUE!</v>
      </c>
      <c r="I20" s="94" t="n">
        <f aca="false">春日井市!N48</f>
        <v>0</v>
      </c>
      <c r="J20" s="97" t="n">
        <f aca="false">春日井市!O48</f>
        <v>0</v>
      </c>
      <c r="K20" s="93" t="e">
        <f aca="false">VALUE(TRIM(LEFT(春日井市!Q48,2)))</f>
        <v>#VALUE!</v>
      </c>
      <c r="L20" s="94" t="n">
        <f aca="false">春日井市!R48</f>
        <v>3000</v>
      </c>
      <c r="M20" s="95" t="n">
        <f aca="false">春日井市!S48</f>
        <v>0</v>
      </c>
      <c r="N20" s="93"/>
      <c r="O20" s="96"/>
      <c r="P20" s="95"/>
      <c r="Q20" s="98" t="e">
        <f aca="false">SUM(B20,E20,H20,K20,N20)</f>
        <v>#VALUE!</v>
      </c>
      <c r="R20" s="99" t="n">
        <f aca="false">SUM(C20,F20,I20,L20,O20)</f>
        <v>58950</v>
      </c>
      <c r="S20" s="100" t="n">
        <f aca="false">IFERROR((SUM(D20,G20,J20,M20,P20))," ")</f>
        <v>0</v>
      </c>
      <c r="T20" s="91"/>
      <c r="U20" s="91"/>
    </row>
    <row r="21" customFormat="false" ht="15.95" hidden="false" customHeight="true" outlineLevel="0" collapsed="false">
      <c r="A21" s="101" t="s">
        <v>558</v>
      </c>
      <c r="B21" s="93" t="n">
        <f aca="false">VALUE(TRIM(LEFT(瀬戸市・尾張旭市!E26,2)))</f>
        <v>14</v>
      </c>
      <c r="C21" s="94" t="n">
        <f aca="false">瀬戸市・尾張旭市!F26</f>
        <v>22450</v>
      </c>
      <c r="D21" s="95" t="n">
        <f aca="false">瀬戸市・尾張旭市!G26</f>
        <v>0</v>
      </c>
      <c r="E21" s="96" t="e">
        <f aca="false">VALUE(TRIM(LEFT(瀬戸市・尾張旭市!I26,2)))</f>
        <v>#VALUE!</v>
      </c>
      <c r="F21" s="94" t="n">
        <f aca="false">瀬戸市・尾張旭市!J26</f>
        <v>2150</v>
      </c>
      <c r="G21" s="94" t="n">
        <f aca="false">瀬戸市・尾張旭市!K26</f>
        <v>0</v>
      </c>
      <c r="H21" s="93" t="e">
        <f aca="false">VALUE(TRIM(LEFT(瀬戸市・尾張旭市!M26,2)))</f>
        <v>#VALUE!</v>
      </c>
      <c r="I21" s="94" t="n">
        <f aca="false">瀬戸市・尾張旭市!N26</f>
        <v>0</v>
      </c>
      <c r="J21" s="97" t="n">
        <f aca="false">瀬戸市・尾張旭市!O26</f>
        <v>0</v>
      </c>
      <c r="K21" s="93" t="e">
        <f aca="false">VALUE(TRIM(LEFT(瀬戸市・尾張旭市!Q26,2)))</f>
        <v>#VALUE!</v>
      </c>
      <c r="L21" s="94" t="n">
        <f aca="false">瀬戸市・尾張旭市!R26</f>
        <v>1050</v>
      </c>
      <c r="M21" s="95" t="n">
        <f aca="false">瀬戸市・尾張旭市!S26</f>
        <v>0</v>
      </c>
      <c r="N21" s="93"/>
      <c r="O21" s="96"/>
      <c r="P21" s="95"/>
      <c r="Q21" s="98" t="e">
        <f aca="false">SUM(B21,E21,H21,K21,N21)</f>
        <v>#VALUE!</v>
      </c>
      <c r="R21" s="99" t="n">
        <f aca="false">SUM(C21,F21,I21,L21,O21)</f>
        <v>25650</v>
      </c>
      <c r="S21" s="100" t="n">
        <f aca="false">IFERROR((SUM(D21,G21,J21,M21,P21))," ")</f>
        <v>0</v>
      </c>
      <c r="T21" s="91"/>
      <c r="U21" s="91"/>
    </row>
    <row r="22" customFormat="false" ht="15.95" hidden="false" customHeight="true" outlineLevel="0" collapsed="false">
      <c r="A22" s="101" t="s">
        <v>559</v>
      </c>
      <c r="B22" s="93" t="e">
        <f aca="false">VALUE(TRIM(LEFT(瀬戸市・尾張旭市!E48,2)))</f>
        <v>#VALUE!</v>
      </c>
      <c r="C22" s="94" t="n">
        <f aca="false">瀬戸市・尾張旭市!F48</f>
        <v>13650</v>
      </c>
      <c r="D22" s="95" t="n">
        <f aca="false">瀬戸市・尾張旭市!G48</f>
        <v>0</v>
      </c>
      <c r="E22" s="96" t="e">
        <f aca="false">VALUE(TRIM(LEFT(瀬戸市・尾張旭市!I48,2)))</f>
        <v>#VALUE!</v>
      </c>
      <c r="F22" s="94" t="n">
        <f aca="false">瀬戸市・尾張旭市!J48</f>
        <v>1850</v>
      </c>
      <c r="G22" s="94" t="n">
        <f aca="false">瀬戸市・尾張旭市!K48</f>
        <v>0</v>
      </c>
      <c r="H22" s="93" t="e">
        <f aca="false">VALUE(TRIM(LEFT(瀬戸市・尾張旭市!M48,2)))</f>
        <v>#VALUE!</v>
      </c>
      <c r="I22" s="94" t="n">
        <f aca="false">瀬戸市・尾張旭市!N48</f>
        <v>0</v>
      </c>
      <c r="J22" s="97" t="n">
        <f aca="false">瀬戸市・尾張旭市!O48</f>
        <v>0</v>
      </c>
      <c r="K22" s="93" t="e">
        <f aca="false">VALUE(TRIM(LEFT(瀬戸市・尾張旭市!Q48,2)))</f>
        <v>#VALUE!</v>
      </c>
      <c r="L22" s="94" t="n">
        <f aca="false">瀬戸市・尾張旭市!R48</f>
        <v>850</v>
      </c>
      <c r="M22" s="95" t="n">
        <f aca="false">瀬戸市・尾張旭市!S48</f>
        <v>0</v>
      </c>
      <c r="N22" s="93"/>
      <c r="O22" s="96"/>
      <c r="P22" s="95"/>
      <c r="Q22" s="98" t="e">
        <f aca="false">SUM(B22,E22,H22,K22,N22)</f>
        <v>#VALUE!</v>
      </c>
      <c r="R22" s="99" t="n">
        <f aca="false">SUM(C22,F22,I22,L22,O22)</f>
        <v>16350</v>
      </c>
      <c r="S22" s="100" t="n">
        <f aca="false">IFERROR((SUM(D22,G22,J22,M22,P22))," ")</f>
        <v>0</v>
      </c>
      <c r="T22" s="91"/>
      <c r="U22" s="91"/>
    </row>
    <row r="23" customFormat="false" ht="15.95" hidden="false" customHeight="true" outlineLevel="0" collapsed="false">
      <c r="A23" s="101" t="s">
        <v>560</v>
      </c>
      <c r="B23" s="93" t="e">
        <f aca="false">VALUE(TRIM(LEFT(日進市・豊明市!E26,2)))</f>
        <v>#VALUE!</v>
      </c>
      <c r="C23" s="94" t="n">
        <f aca="false">日進市・豊明市!F26</f>
        <v>12550</v>
      </c>
      <c r="D23" s="95" t="n">
        <f aca="false">日進市・豊明市!G26</f>
        <v>0</v>
      </c>
      <c r="E23" s="96" t="e">
        <f aca="false">VALUE(TRIM(LEFT(日進市・豊明市!I26,2)))</f>
        <v>#VALUE!</v>
      </c>
      <c r="F23" s="94" t="n">
        <f aca="false">日進市・豊明市!J26</f>
        <v>2200</v>
      </c>
      <c r="G23" s="94" t="n">
        <f aca="false">日進市・豊明市!K26</f>
        <v>0</v>
      </c>
      <c r="H23" s="93" t="e">
        <f aca="false">VALUE(TRIM(LEFT(日進市・豊明市!M26,2)))</f>
        <v>#VALUE!</v>
      </c>
      <c r="I23" s="94" t="n">
        <f aca="false">日進市・豊明市!N26</f>
        <v>0</v>
      </c>
      <c r="J23" s="97" t="n">
        <f aca="false">日進市・豊明市!O26</f>
        <v>0</v>
      </c>
      <c r="K23" s="93" t="e">
        <f aca="false">VALUE(TRIM(LEFT(日進市・豊明市!Q26,2)))</f>
        <v>#VALUE!</v>
      </c>
      <c r="L23" s="94" t="n">
        <f aca="false">日進市・豊明市!R26</f>
        <v>700</v>
      </c>
      <c r="M23" s="95" t="n">
        <f aca="false">日進市・豊明市!S26</f>
        <v>0</v>
      </c>
      <c r="N23" s="93"/>
      <c r="O23" s="96"/>
      <c r="P23" s="95"/>
      <c r="Q23" s="98" t="e">
        <f aca="false">SUM(B23,E23,H23,K23,N23)</f>
        <v>#VALUE!</v>
      </c>
      <c r="R23" s="99" t="n">
        <f aca="false">SUM(C23,F23,I23,L23,O23)</f>
        <v>15450</v>
      </c>
      <c r="S23" s="100" t="n">
        <f aca="false">IFERROR((SUM(D23,G23,J23,M23,P23))," ")</f>
        <v>0</v>
      </c>
      <c r="T23" s="91"/>
      <c r="U23" s="91"/>
    </row>
    <row r="24" customFormat="false" ht="15.95" hidden="false" customHeight="true" outlineLevel="0" collapsed="false">
      <c r="A24" s="101" t="s">
        <v>561</v>
      </c>
      <c r="B24" s="93" t="e">
        <f aca="false">VALUE(TRIM(LEFT(日進市・豊明市!E48,2)))</f>
        <v>#VALUE!</v>
      </c>
      <c r="C24" s="94" t="n">
        <f aca="false">日進市・豊明市!F48</f>
        <v>10950</v>
      </c>
      <c r="D24" s="95" t="n">
        <f aca="false">日進市・豊明市!G48</f>
        <v>0</v>
      </c>
      <c r="E24" s="96" t="e">
        <f aca="false">VALUE(TRIM(LEFT(日進市・豊明市!I48,2)))</f>
        <v>#VALUE!</v>
      </c>
      <c r="F24" s="94" t="n">
        <f aca="false">日進市・豊明市!J48</f>
        <v>1300</v>
      </c>
      <c r="G24" s="94" t="n">
        <f aca="false">日進市・豊明市!K48</f>
        <v>0</v>
      </c>
      <c r="H24" s="93" t="e">
        <f aca="false">VALUE(TRIM(LEFT(日進市・豊明市!M48,2)))</f>
        <v>#VALUE!</v>
      </c>
      <c r="I24" s="94" t="n">
        <f aca="false">日進市・豊明市!N48</f>
        <v>0</v>
      </c>
      <c r="J24" s="97" t="n">
        <f aca="false">日進市・豊明市!O48</f>
        <v>0</v>
      </c>
      <c r="K24" s="93" t="e">
        <f aca="false">VALUE(TRIM(LEFT(日進市・豊明市!Q48,2)))</f>
        <v>#VALUE!</v>
      </c>
      <c r="L24" s="94" t="n">
        <f aca="false">日進市・豊明市!R48</f>
        <v>550</v>
      </c>
      <c r="M24" s="95" t="n">
        <f aca="false">日進市・豊明市!S48</f>
        <v>0</v>
      </c>
      <c r="N24" s="93"/>
      <c r="O24" s="96"/>
      <c r="P24" s="95"/>
      <c r="Q24" s="98" t="e">
        <f aca="false">SUM(B24,E24,H24,K24,N24)</f>
        <v>#VALUE!</v>
      </c>
      <c r="R24" s="99" t="n">
        <f aca="false">SUM(C24,F24,I24,L24,O24)</f>
        <v>12800</v>
      </c>
      <c r="S24" s="100" t="n">
        <f aca="false">IFERROR((SUM(D24,G24,J24,M24,P24))," ")</f>
        <v>0</v>
      </c>
      <c r="T24" s="91"/>
      <c r="U24" s="91"/>
    </row>
    <row r="25" customFormat="false" ht="15.95" hidden="false" customHeight="true" outlineLevel="0" collapsed="false">
      <c r="A25" s="101" t="s">
        <v>562</v>
      </c>
      <c r="B25" s="93" t="e">
        <f aca="false">VALUE(TRIM(LEFT(長久手市・愛知郡!E26,2)))</f>
        <v>#VALUE!</v>
      </c>
      <c r="C25" s="94" t="n">
        <f aca="false">長久手市・愛知郡!F26</f>
        <v>7300</v>
      </c>
      <c r="D25" s="95" t="n">
        <f aca="false">長久手市・愛知郡!G26</f>
        <v>0</v>
      </c>
      <c r="E25" s="96" t="e">
        <f aca="false">VALUE(TRIM(LEFT(長久手市・愛知郡!I26,2)))</f>
        <v>#VALUE!</v>
      </c>
      <c r="F25" s="94" t="n">
        <f aca="false">長久手市・愛知郡!J26</f>
        <v>1250</v>
      </c>
      <c r="G25" s="94" t="n">
        <f aca="false">長久手市・愛知郡!K26</f>
        <v>0</v>
      </c>
      <c r="H25" s="93" t="e">
        <f aca="false">VALUE(TRIM(LEFT(長久手市・愛知郡!M26,2)))</f>
        <v>#VALUE!</v>
      </c>
      <c r="I25" s="94" t="n">
        <f aca="false">長久手市・愛知郡!N26</f>
        <v>0</v>
      </c>
      <c r="J25" s="97" t="n">
        <f aca="false">長久手市・愛知郡!O26</f>
        <v>0</v>
      </c>
      <c r="K25" s="93" t="e">
        <f aca="false">VALUE(TRIM(LEFT(長久手市・愛知郡!Q26,2)))</f>
        <v>#VALUE!</v>
      </c>
      <c r="L25" s="94" t="n">
        <f aca="false">長久手市・愛知郡!R26</f>
        <v>600</v>
      </c>
      <c r="M25" s="95" t="n">
        <f aca="false">長久手市・愛知郡!S26</f>
        <v>0</v>
      </c>
      <c r="N25" s="93"/>
      <c r="O25" s="96"/>
      <c r="P25" s="95"/>
      <c r="Q25" s="98" t="e">
        <f aca="false">SUM(B25,E25,H25,K25,N25)</f>
        <v>#VALUE!</v>
      </c>
      <c r="R25" s="99" t="n">
        <f aca="false">SUM(C25,F25,I25,L25,O25)</f>
        <v>9150</v>
      </c>
      <c r="S25" s="100" t="n">
        <f aca="false">IFERROR((SUM(D25,G25,J25,M25,P25))," ")</f>
        <v>0</v>
      </c>
      <c r="T25" s="91"/>
      <c r="U25" s="91"/>
    </row>
    <row r="26" customFormat="false" ht="15.95" hidden="false" customHeight="true" outlineLevel="0" collapsed="false">
      <c r="A26" s="101" t="s">
        <v>563</v>
      </c>
      <c r="B26" s="93" t="e">
        <f aca="false">VALUE(TRIM(LEFT(長久手市・愛知郡!E48,2)))</f>
        <v>#VALUE!</v>
      </c>
      <c r="C26" s="94" t="n">
        <f aca="false">長久手市・愛知郡!F48</f>
        <v>6800</v>
      </c>
      <c r="D26" s="95" t="n">
        <f aca="false">長久手市・愛知郡!G48</f>
        <v>0</v>
      </c>
      <c r="E26" s="96" t="e">
        <f aca="false">VALUE(TRIM(LEFT(長久手市・愛知郡!I48,2)))</f>
        <v>#VALUE!</v>
      </c>
      <c r="F26" s="94" t="n">
        <f aca="false">長久手市・愛知郡!J48</f>
        <v>500</v>
      </c>
      <c r="G26" s="94" t="n">
        <f aca="false">長久手市・愛知郡!K48</f>
        <v>0</v>
      </c>
      <c r="H26" s="93" t="e">
        <f aca="false">VALUE(TRIM(LEFT(長久手市・愛知郡!M48,2)))</f>
        <v>#VALUE!</v>
      </c>
      <c r="I26" s="94" t="n">
        <f aca="false">長久手市・愛知郡!N48</f>
        <v>0</v>
      </c>
      <c r="J26" s="97" t="n">
        <f aca="false">長久手市・愛知郡!O48</f>
        <v>0</v>
      </c>
      <c r="K26" s="93" t="e">
        <f aca="false">VALUE(TRIM(LEFT(長久手市・愛知郡!Q48,2)))</f>
        <v>#VALUE!</v>
      </c>
      <c r="L26" s="94" t="n">
        <f aca="false">長久手市・愛知郡!R48</f>
        <v>450</v>
      </c>
      <c r="M26" s="95" t="n">
        <f aca="false">長久手市・愛知郡!S48</f>
        <v>0</v>
      </c>
      <c r="N26" s="93"/>
      <c r="O26" s="96"/>
      <c r="P26" s="95"/>
      <c r="Q26" s="98" t="e">
        <f aca="false">SUM(B26,E26,H26,K26,N26)</f>
        <v>#VALUE!</v>
      </c>
      <c r="R26" s="99" t="n">
        <f aca="false">SUM(C26,F26,I26,L26,O26)</f>
        <v>7750</v>
      </c>
      <c r="S26" s="100" t="n">
        <f aca="false">IFERROR((SUM(D26,G26,J26,M26,P26))," ")</f>
        <v>0</v>
      </c>
      <c r="T26" s="91"/>
      <c r="U26" s="91"/>
    </row>
    <row r="27" customFormat="false" ht="15.95" hidden="false" customHeight="true" outlineLevel="0" collapsed="false">
      <c r="A27" s="101" t="s">
        <v>564</v>
      </c>
      <c r="B27" s="93" t="e">
        <f aca="false">VALUE(TRIM(LEFT(大府市・東海市!E26,2)))</f>
        <v>#VALUE!</v>
      </c>
      <c r="C27" s="94" t="n">
        <f aca="false">大府市・東海市!F26</f>
        <v>14100</v>
      </c>
      <c r="D27" s="95" t="n">
        <f aca="false">大府市・東海市!G26</f>
        <v>0</v>
      </c>
      <c r="E27" s="96" t="e">
        <f aca="false">VALUE(TRIM(LEFT(大府市・東海市!I26,2)))</f>
        <v>#VALUE!</v>
      </c>
      <c r="F27" s="94" t="n">
        <f aca="false">大府市・東海市!J26</f>
        <v>1500</v>
      </c>
      <c r="G27" s="94" t="n">
        <f aca="false">大府市・東海市!K26</f>
        <v>0</v>
      </c>
      <c r="H27" s="93" t="e">
        <f aca="false">VALUE(TRIM(LEFT(大府市・東海市!M26,2)))</f>
        <v>#VALUE!</v>
      </c>
      <c r="I27" s="94" t="n">
        <f aca="false">大府市・東海市!N26</f>
        <v>0</v>
      </c>
      <c r="J27" s="97" t="n">
        <f aca="false">大府市・東海市!O26</f>
        <v>0</v>
      </c>
      <c r="K27" s="93" t="e">
        <f aca="false">VALUE(TRIM(LEFT(大府市・東海市!Q26,2)))</f>
        <v>#VALUE!</v>
      </c>
      <c r="L27" s="94" t="n">
        <f aca="false">大府市・東海市!R26</f>
        <v>700</v>
      </c>
      <c r="M27" s="95" t="n">
        <f aca="false">大府市・東海市!S26</f>
        <v>0</v>
      </c>
      <c r="N27" s="93"/>
      <c r="O27" s="96"/>
      <c r="P27" s="95"/>
      <c r="Q27" s="98" t="e">
        <f aca="false">SUM(B27,E27,H27,K27,N27)</f>
        <v>#VALUE!</v>
      </c>
      <c r="R27" s="99" t="n">
        <f aca="false">SUM(C27,F27,I27,L27,O27)</f>
        <v>16300</v>
      </c>
      <c r="S27" s="100" t="n">
        <f aca="false">IFERROR((SUM(D27,G27,J27,M27,P27))," ")</f>
        <v>0</v>
      </c>
      <c r="T27" s="91"/>
      <c r="U27" s="91"/>
    </row>
    <row r="28" customFormat="false" ht="15.95" hidden="false" customHeight="true" outlineLevel="0" collapsed="false">
      <c r="A28" s="101" t="s">
        <v>565</v>
      </c>
      <c r="B28" s="93" t="e">
        <f aca="false">VALUE(TRIM(LEFT(大府市・東海市!E48,2)))</f>
        <v>#VALUE!</v>
      </c>
      <c r="C28" s="94" t="n">
        <f aca="false">大府市・東海市!F48</f>
        <v>15800</v>
      </c>
      <c r="D28" s="95" t="n">
        <f aca="false">大府市・東海市!G48</f>
        <v>0</v>
      </c>
      <c r="E28" s="96" t="e">
        <f aca="false">VALUE(TRIM(LEFT(大府市・東海市!I48,2)))</f>
        <v>#VALUE!</v>
      </c>
      <c r="F28" s="94" t="n">
        <f aca="false">大府市・東海市!J48</f>
        <v>1850</v>
      </c>
      <c r="G28" s="94" t="n">
        <f aca="false">大府市・東海市!K48</f>
        <v>0</v>
      </c>
      <c r="H28" s="93" t="e">
        <f aca="false">VALUE(TRIM(LEFT(大府市・東海市!M48,2)))</f>
        <v>#VALUE!</v>
      </c>
      <c r="I28" s="94" t="n">
        <f aca="false">大府市・東海市!N48</f>
        <v>100</v>
      </c>
      <c r="J28" s="97" t="n">
        <f aca="false">大府市・東海市!O48</f>
        <v>0</v>
      </c>
      <c r="K28" s="93" t="e">
        <f aca="false">VALUE(TRIM(LEFT(大府市・東海市!Q48,2)))</f>
        <v>#VALUE!</v>
      </c>
      <c r="L28" s="94" t="n">
        <f aca="false">大府市・東海市!R48</f>
        <v>1350</v>
      </c>
      <c r="M28" s="95" t="n">
        <f aca="false">大府市・東海市!S48</f>
        <v>0</v>
      </c>
      <c r="N28" s="93"/>
      <c r="O28" s="96"/>
      <c r="P28" s="95"/>
      <c r="Q28" s="98" t="e">
        <f aca="false">SUM(B28,E28,H28,K28,N28)</f>
        <v>#VALUE!</v>
      </c>
      <c r="R28" s="99" t="n">
        <f aca="false">SUM(C28,F28,I28,L28,O28)</f>
        <v>19100</v>
      </c>
      <c r="S28" s="100" t="n">
        <f aca="false">IFERROR((SUM(D28,G28,J28,M28,P28))," ")</f>
        <v>0</v>
      </c>
      <c r="T28" s="91"/>
      <c r="U28" s="91"/>
    </row>
    <row r="29" customFormat="false" ht="15.95" hidden="false" customHeight="true" outlineLevel="0" collapsed="false">
      <c r="A29" s="101" t="s">
        <v>566</v>
      </c>
      <c r="B29" s="93" t="e">
        <f aca="false">VALUE(TRIM(LEFT(知多市・半田市!E26,2)))</f>
        <v>#VALUE!</v>
      </c>
      <c r="C29" s="94" t="n">
        <f aca="false">知多市・半田市!F26</f>
        <v>13900</v>
      </c>
      <c r="D29" s="95" t="n">
        <f aca="false">知多市・半田市!G26</f>
        <v>0</v>
      </c>
      <c r="E29" s="96" t="e">
        <f aca="false">VALUE(TRIM(LEFT(知多市・半田市!I26,2)))</f>
        <v>#VALUE!</v>
      </c>
      <c r="F29" s="94" t="n">
        <f aca="false">知多市・半田市!J26</f>
        <v>2300</v>
      </c>
      <c r="G29" s="94" t="n">
        <f aca="false">知多市・半田市!K26</f>
        <v>0</v>
      </c>
      <c r="H29" s="93" t="e">
        <f aca="false">VALUE(TRIM(LEFT(知多市・半田市!M26,2)))</f>
        <v>#VALUE!</v>
      </c>
      <c r="I29" s="94" t="n">
        <f aca="false">知多市・半田市!N26</f>
        <v>0</v>
      </c>
      <c r="J29" s="97" t="n">
        <f aca="false">知多市・半田市!O26</f>
        <v>0</v>
      </c>
      <c r="K29" s="93" t="e">
        <f aca="false">VALUE(TRIM(LEFT(知多市・半田市!Q26,2)))</f>
        <v>#VALUE!</v>
      </c>
      <c r="L29" s="94" t="n">
        <f aca="false">知多市・半田市!R26</f>
        <v>650</v>
      </c>
      <c r="M29" s="95" t="n">
        <f aca="false">知多市・半田市!S26</f>
        <v>0</v>
      </c>
      <c r="N29" s="93"/>
      <c r="O29" s="96"/>
      <c r="P29" s="95"/>
      <c r="Q29" s="98" t="e">
        <f aca="false">SUM(B29,E29,H29,K29,N29)</f>
        <v>#VALUE!</v>
      </c>
      <c r="R29" s="99" t="n">
        <f aca="false">SUM(C29,F29,I29,L29,O29)</f>
        <v>16850</v>
      </c>
      <c r="S29" s="100" t="n">
        <f aca="false">IFERROR((SUM(D29,G29,J29,M29,P29))," ")</f>
        <v>0</v>
      </c>
      <c r="T29" s="91"/>
      <c r="U29" s="91"/>
    </row>
    <row r="30" customFormat="false" ht="15.95" hidden="false" customHeight="true" outlineLevel="0" collapsed="false">
      <c r="A30" s="101" t="s">
        <v>567</v>
      </c>
      <c r="B30" s="93" t="n">
        <f aca="false">VALUE(TRIM(LEFT(知多市・半田市!E48,2)))</f>
        <v>12</v>
      </c>
      <c r="C30" s="94" t="n">
        <f aca="false">知多市・半田市!F48</f>
        <v>19400</v>
      </c>
      <c r="D30" s="95" t="n">
        <f aca="false">知多市・半田市!G48</f>
        <v>0</v>
      </c>
      <c r="E30" s="96" t="e">
        <f aca="false">VALUE(TRIM(LEFT(知多市・半田市!I48,2)))</f>
        <v>#VALUE!</v>
      </c>
      <c r="F30" s="94" t="n">
        <f aca="false">知多市・半田市!J48</f>
        <v>1850</v>
      </c>
      <c r="G30" s="94" t="n">
        <f aca="false">知多市・半田市!K48</f>
        <v>0</v>
      </c>
      <c r="H30" s="93" t="e">
        <f aca="false">VALUE(TRIM(LEFT(知多市・半田市!M48,2)))</f>
        <v>#VALUE!</v>
      </c>
      <c r="I30" s="94" t="n">
        <f aca="false">知多市・半田市!N48</f>
        <v>0</v>
      </c>
      <c r="J30" s="97" t="n">
        <f aca="false">知多市・半田市!O48</f>
        <v>0</v>
      </c>
      <c r="K30" s="93" t="e">
        <f aca="false">VALUE(TRIM(LEFT(知多市・半田市!Q48,2)))</f>
        <v>#VALUE!</v>
      </c>
      <c r="L30" s="94" t="n">
        <f aca="false">知多市・半田市!R48</f>
        <v>1000</v>
      </c>
      <c r="M30" s="95" t="n">
        <f aca="false">知多市・半田市!S48</f>
        <v>0</v>
      </c>
      <c r="N30" s="93"/>
      <c r="O30" s="96"/>
      <c r="P30" s="95"/>
      <c r="Q30" s="98" t="e">
        <f aca="false">SUM(B30,E30,H30,K30,N30)</f>
        <v>#VALUE!</v>
      </c>
      <c r="R30" s="99" t="n">
        <f aca="false">SUM(C30,F30,I30,L30,O30)</f>
        <v>22250</v>
      </c>
      <c r="S30" s="100" t="n">
        <f aca="false">IFERROR((SUM(D30,G30,J30,M30,P30))," ")</f>
        <v>0</v>
      </c>
      <c r="T30" s="91"/>
      <c r="U30" s="91"/>
    </row>
    <row r="31" customFormat="false" ht="15.95" hidden="false" customHeight="true" outlineLevel="0" collapsed="false">
      <c r="A31" s="101" t="s">
        <v>568</v>
      </c>
      <c r="B31" s="93" t="e">
        <f aca="false">VALUE(TRIM(LEFT(常滑市・知多郡!E20,2)))</f>
        <v>#VALUE!</v>
      </c>
      <c r="C31" s="94" t="n">
        <f aca="false">常滑市・知多郡!F20</f>
        <v>9500</v>
      </c>
      <c r="D31" s="95" t="n">
        <f aca="false">常滑市・知多郡!G20</f>
        <v>0</v>
      </c>
      <c r="E31" s="96" t="e">
        <f aca="false">VALUE(TRIM(LEFT(常滑市・知多郡!I20,2)))</f>
        <v>#VALUE!</v>
      </c>
      <c r="F31" s="94" t="n">
        <f aca="false">常滑市・知多郡!J20</f>
        <v>250</v>
      </c>
      <c r="G31" s="94" t="n">
        <f aca="false">常滑市・知多郡!K20</f>
        <v>0</v>
      </c>
      <c r="H31" s="93" t="e">
        <f aca="false">VALUE(TRIM(LEFT(常滑市・知多郡!M20,2)))</f>
        <v>#VALUE!</v>
      </c>
      <c r="I31" s="94" t="n">
        <f aca="false">常滑市・知多郡!N20</f>
        <v>0</v>
      </c>
      <c r="J31" s="97" t="n">
        <f aca="false">常滑市・知多郡!O20</f>
        <v>0</v>
      </c>
      <c r="K31" s="93" t="e">
        <f aca="false">VALUE(TRIM(LEFT(常滑市・知多郡!Q20,2)))</f>
        <v>#VALUE!</v>
      </c>
      <c r="L31" s="94" t="n">
        <f aca="false">常滑市・知多郡!R20</f>
        <v>0</v>
      </c>
      <c r="M31" s="95" t="n">
        <f aca="false">常滑市・知多郡!S20</f>
        <v>0</v>
      </c>
      <c r="N31" s="93"/>
      <c r="O31" s="96"/>
      <c r="P31" s="95"/>
      <c r="Q31" s="98" t="e">
        <f aca="false">SUM(B31,E31,H31,K31,N31)</f>
        <v>#VALUE!</v>
      </c>
      <c r="R31" s="99" t="n">
        <f aca="false">SUM(C31,F31,I31,L31,O31)</f>
        <v>9750</v>
      </c>
      <c r="S31" s="100" t="n">
        <f aca="false">IFERROR((SUM(D31,G31,J31,M31,P31))," ")</f>
        <v>0</v>
      </c>
      <c r="T31" s="91"/>
      <c r="U31" s="91"/>
    </row>
    <row r="32" customFormat="false" ht="15.95" hidden="false" customHeight="true" outlineLevel="0" collapsed="false">
      <c r="A32" s="138" t="s">
        <v>569</v>
      </c>
      <c r="B32" s="93" t="n">
        <f aca="false">VALUE(TRIM(LEFT(常滑市・知多郡!E48,2)))</f>
        <v>14</v>
      </c>
      <c r="C32" s="94" t="n">
        <f aca="false">常滑市・知多郡!F48</f>
        <v>26600</v>
      </c>
      <c r="D32" s="95" t="n">
        <f aca="false">常滑市・知多郡!G48</f>
        <v>0</v>
      </c>
      <c r="E32" s="96" t="e">
        <f aca="false">VALUE(TRIM(LEFT(常滑市・知多郡!I48,2)))</f>
        <v>#VALUE!</v>
      </c>
      <c r="F32" s="94" t="n">
        <f aca="false">常滑市・知多郡!J48</f>
        <v>2150</v>
      </c>
      <c r="G32" s="94" t="n">
        <f aca="false">常滑市・知多郡!K48</f>
        <v>0</v>
      </c>
      <c r="H32" s="93" t="e">
        <f aca="false">VALUE(TRIM(LEFT(常滑市・知多郡!M48,2)))</f>
        <v>#VALUE!</v>
      </c>
      <c r="I32" s="94" t="n">
        <f aca="false">常滑市・知多郡!N48</f>
        <v>0</v>
      </c>
      <c r="J32" s="97" t="n">
        <f aca="false">常滑市・知多郡!O48</f>
        <v>0</v>
      </c>
      <c r="K32" s="93" t="e">
        <f aca="false">VALUE(TRIM(LEFT(常滑市・知多郡!Q48,2)))</f>
        <v>#VALUE!</v>
      </c>
      <c r="L32" s="94" t="n">
        <f aca="false">常滑市・知多郡!R48</f>
        <v>550</v>
      </c>
      <c r="M32" s="95" t="n">
        <f aca="false">常滑市・知多郡!S48</f>
        <v>0</v>
      </c>
      <c r="N32" s="93"/>
      <c r="O32" s="96"/>
      <c r="P32" s="95"/>
      <c r="Q32" s="98" t="e">
        <f aca="false">SUM(B32,E32,H32,K32,N32)</f>
        <v>#VALUE!</v>
      </c>
      <c r="R32" s="99" t="n">
        <f aca="false">SUM(C32,F32,I32,L32,O32)</f>
        <v>29300</v>
      </c>
      <c r="S32" s="100" t="n">
        <f aca="false">IFERROR((SUM(D32,G32,J32,M32,P32))," ")</f>
        <v>0</v>
      </c>
      <c r="T32" s="91"/>
      <c r="U32" s="91"/>
    </row>
    <row r="33" s="115" customFormat="true" ht="15.95" hidden="false" customHeight="true" outlineLevel="0" collapsed="false">
      <c r="A33" s="103" t="s">
        <v>128</v>
      </c>
      <c r="B33" s="104" t="e">
        <f aca="false">SUM(B5:B32)</f>
        <v>#VALUE!</v>
      </c>
      <c r="C33" s="105" t="n">
        <f aca="false">SUM(C5:C32)</f>
        <v>464250</v>
      </c>
      <c r="D33" s="106" t="n">
        <f aca="false">SUM(D5:D32)</f>
        <v>0</v>
      </c>
      <c r="E33" s="107" t="e">
        <f aca="false">SUM(E5:E32)</f>
        <v>#VALUE!</v>
      </c>
      <c r="F33" s="105" t="n">
        <f aca="false">SUM(F5:F32)</f>
        <v>45250</v>
      </c>
      <c r="G33" s="106" t="n">
        <f aca="false">SUM(G5:G32)</f>
        <v>0</v>
      </c>
      <c r="H33" s="108" t="e">
        <f aca="false">SUM(H5:H32)</f>
        <v>#VALUE!</v>
      </c>
      <c r="I33" s="105" t="n">
        <f aca="false">SUM(I5:I32)</f>
        <v>3950</v>
      </c>
      <c r="J33" s="109" t="n">
        <f aca="false">SUM(J5:J32)</f>
        <v>0</v>
      </c>
      <c r="K33" s="108" t="e">
        <f aca="false">SUM(K5:K32)</f>
        <v>#VALUE!</v>
      </c>
      <c r="L33" s="105" t="n">
        <f aca="false">SUM(L5:L32)</f>
        <v>25750</v>
      </c>
      <c r="M33" s="106" t="n">
        <f aca="false">SUM(M5:M32)</f>
        <v>0</v>
      </c>
      <c r="N33" s="110"/>
      <c r="O33" s="105"/>
      <c r="P33" s="106"/>
      <c r="Q33" s="111" t="e">
        <f aca="false">SUM(Q5:Q32)</f>
        <v>#VALUE!</v>
      </c>
      <c r="R33" s="112" t="n">
        <f aca="false">SUM(R5:R32)</f>
        <v>539200</v>
      </c>
      <c r="S33" s="113" t="n">
        <f aca="false">SUM(S5:S32)</f>
        <v>0</v>
      </c>
      <c r="T33" s="114"/>
      <c r="U33" s="114"/>
    </row>
    <row r="34" customFormat="false" ht="18" hidden="false" customHeight="true" outlineLevel="0" collapsed="false">
      <c r="A34" s="116"/>
      <c r="B34" s="75"/>
      <c r="C34" s="75"/>
      <c r="D34" s="75"/>
      <c r="E34" s="75"/>
      <c r="F34" s="75"/>
      <c r="G34" s="75"/>
      <c r="H34" s="75"/>
      <c r="I34" s="75"/>
      <c r="J34" s="75"/>
      <c r="K34" s="75"/>
      <c r="L34" s="75"/>
      <c r="M34" s="75"/>
      <c r="N34" s="75"/>
      <c r="O34" s="75"/>
      <c r="P34" s="75"/>
      <c r="Q34" s="76"/>
      <c r="R34" s="76"/>
      <c r="S34" s="76"/>
      <c r="T34" s="117"/>
      <c r="U34" s="117"/>
    </row>
    <row r="35" customFormat="false" ht="15.95" hidden="false" customHeight="true" outlineLevel="0" collapsed="false">
      <c r="A35" s="118" t="s">
        <v>129</v>
      </c>
      <c r="B35" s="119" t="s">
        <v>106</v>
      </c>
      <c r="C35" s="119"/>
      <c r="D35" s="119"/>
      <c r="E35" s="120" t="s">
        <v>107</v>
      </c>
      <c r="F35" s="120"/>
      <c r="G35" s="120"/>
      <c r="H35" s="119" t="s">
        <v>108</v>
      </c>
      <c r="I35" s="119"/>
      <c r="J35" s="119"/>
      <c r="K35" s="119" t="s">
        <v>109</v>
      </c>
      <c r="L35" s="119"/>
      <c r="M35" s="119"/>
      <c r="N35" s="119"/>
      <c r="O35" s="119"/>
      <c r="P35" s="119"/>
      <c r="Q35" s="119" t="s">
        <v>110</v>
      </c>
      <c r="R35" s="119"/>
      <c r="S35" s="119"/>
      <c r="T35" s="121" t="s">
        <v>130</v>
      </c>
      <c r="U35" s="121"/>
    </row>
    <row r="36" customFormat="false" ht="15.95" hidden="false" customHeight="true" outlineLevel="0" collapsed="false">
      <c r="A36" s="322" t="s">
        <v>103</v>
      </c>
      <c r="B36" s="123" t="e">
        <f aca="false">名古屋市!B24</f>
        <v>#VALUE!</v>
      </c>
      <c r="C36" s="124" t="n">
        <f aca="false">名古屋市!C24</f>
        <v>355600</v>
      </c>
      <c r="D36" s="125" t="n">
        <f aca="false">名古屋市!D24</f>
        <v>0</v>
      </c>
      <c r="E36" s="126" t="e">
        <f aca="false">名古屋市!E24</f>
        <v>#VALUE!</v>
      </c>
      <c r="F36" s="127" t="n">
        <f aca="false">名古屋市!F24</f>
        <v>39000</v>
      </c>
      <c r="G36" s="128" t="n">
        <f aca="false">名古屋市!G24</f>
        <v>0</v>
      </c>
      <c r="H36" s="129" t="e">
        <f aca="false">名古屋市!H24</f>
        <v>#VALUE!</v>
      </c>
      <c r="I36" s="127" t="n">
        <f aca="false">名古屋市!I24</f>
        <v>4300</v>
      </c>
      <c r="J36" s="128" t="n">
        <f aca="false">名古屋市!J24</f>
        <v>0</v>
      </c>
      <c r="K36" s="129" t="e">
        <f aca="false">名古屋市!K24</f>
        <v>#VALUE!</v>
      </c>
      <c r="L36" s="127" t="n">
        <f aca="false">名古屋市!L24</f>
        <v>31350</v>
      </c>
      <c r="M36" s="128" t="n">
        <f aca="false">名古屋市!M24</f>
        <v>0</v>
      </c>
      <c r="N36" s="129" t="e">
        <f aca="false">名古屋市!N24</f>
        <v>#VALUE!</v>
      </c>
      <c r="O36" s="127" t="n">
        <f aca="false">名古屋市!O24</f>
        <v>0</v>
      </c>
      <c r="P36" s="128" t="n">
        <f aca="false">名古屋市!P24</f>
        <v>0</v>
      </c>
      <c r="Q36" s="129" t="e">
        <f aca="false">名古屋市!Q24</f>
        <v>#VALUE!</v>
      </c>
      <c r="R36" s="127" t="n">
        <f aca="false">名古屋市!R24</f>
        <v>430250</v>
      </c>
      <c r="S36" s="128" t="n">
        <f aca="false">W36</f>
        <v>0</v>
      </c>
      <c r="T36" s="130"/>
      <c r="U36" s="130"/>
      <c r="W36" s="137" t="n">
        <f aca="false">IFERROR(名古屋市!S24," ")</f>
        <v>0</v>
      </c>
    </row>
    <row r="37" customFormat="false" ht="15.95" hidden="false" customHeight="true" outlineLevel="0" collapsed="false">
      <c r="A37" s="323" t="s">
        <v>131</v>
      </c>
      <c r="B37" s="132" t="e">
        <f aca="false">B33</f>
        <v>#VALUE!</v>
      </c>
      <c r="C37" s="133" t="n">
        <f aca="false">C33</f>
        <v>464250</v>
      </c>
      <c r="D37" s="134" t="n">
        <f aca="false">D33</f>
        <v>0</v>
      </c>
      <c r="E37" s="135" t="e">
        <f aca="false">E33</f>
        <v>#VALUE!</v>
      </c>
      <c r="F37" s="133" t="n">
        <f aca="false">F33</f>
        <v>45250</v>
      </c>
      <c r="G37" s="134" t="n">
        <f aca="false">G33</f>
        <v>0</v>
      </c>
      <c r="H37" s="136" t="e">
        <f aca="false">H33</f>
        <v>#VALUE!</v>
      </c>
      <c r="I37" s="133" t="n">
        <f aca="false">I33</f>
        <v>3950</v>
      </c>
      <c r="J37" s="134" t="n">
        <f aca="false">J33</f>
        <v>0</v>
      </c>
      <c r="K37" s="136" t="e">
        <f aca="false">K33</f>
        <v>#VALUE!</v>
      </c>
      <c r="L37" s="133" t="n">
        <f aca="false">L33</f>
        <v>25750</v>
      </c>
      <c r="M37" s="134" t="n">
        <f aca="false">M33</f>
        <v>0</v>
      </c>
      <c r="N37" s="136" t="n">
        <f aca="false">N33</f>
        <v>0</v>
      </c>
      <c r="O37" s="133" t="n">
        <f aca="false">O33</f>
        <v>0</v>
      </c>
      <c r="P37" s="134" t="n">
        <f aca="false">P33</f>
        <v>0</v>
      </c>
      <c r="Q37" s="136" t="e">
        <f aca="false">Q33</f>
        <v>#VALUE!</v>
      </c>
      <c r="R37" s="133" t="n">
        <f aca="false">R33</f>
        <v>539200</v>
      </c>
      <c r="S37" s="134" t="n">
        <f aca="false">S33</f>
        <v>0</v>
      </c>
      <c r="T37" s="130"/>
      <c r="U37" s="130"/>
      <c r="W37" s="324"/>
    </row>
    <row r="38" customFormat="false" ht="15.95" hidden="false" customHeight="true" outlineLevel="0" collapsed="false">
      <c r="A38" s="138" t="s">
        <v>132</v>
      </c>
      <c r="B38" s="132" t="e">
        <f aca="false">三河地区!B26</f>
        <v>#VALUE!</v>
      </c>
      <c r="C38" s="133" t="n">
        <f aca="false">三河地区!C26</f>
        <v>365100</v>
      </c>
      <c r="D38" s="134" t="n">
        <f aca="false">三河地区!D26</f>
        <v>0</v>
      </c>
      <c r="E38" s="135" t="e">
        <f aca="false">三河地区!E26</f>
        <v>#VALUE!</v>
      </c>
      <c r="F38" s="133" t="n">
        <f aca="false">三河地区!F26</f>
        <v>30550</v>
      </c>
      <c r="G38" s="134" t="n">
        <f aca="false">三河地区!G26</f>
        <v>0</v>
      </c>
      <c r="H38" s="136" t="e">
        <f aca="false">三河地区!H26</f>
        <v>#VALUE!</v>
      </c>
      <c r="I38" s="133" t="n">
        <f aca="false">三河地区!I26</f>
        <v>2050</v>
      </c>
      <c r="J38" s="134" t="n">
        <f aca="false">三河地区!J26</f>
        <v>0</v>
      </c>
      <c r="K38" s="136" t="e">
        <f aca="false">三河地区!K26</f>
        <v>#VALUE!</v>
      </c>
      <c r="L38" s="133" t="n">
        <f aca="false">三河地区!L26</f>
        <v>21000</v>
      </c>
      <c r="M38" s="134" t="n">
        <f aca="false">三河地区!M26</f>
        <v>0</v>
      </c>
      <c r="N38" s="136" t="n">
        <f aca="false">三河地区!N26</f>
        <v>0</v>
      </c>
      <c r="O38" s="133" t="n">
        <f aca="false">三河地区!O26</f>
        <v>0</v>
      </c>
      <c r="P38" s="134" t="n">
        <f aca="false">三河地区!P26</f>
        <v>0</v>
      </c>
      <c r="Q38" s="136" t="e">
        <f aca="false">三河地区!Q26</f>
        <v>#VALUE!</v>
      </c>
      <c r="R38" s="139" t="n">
        <f aca="false">三河地区!R26</f>
        <v>418700</v>
      </c>
      <c r="S38" s="140" t="n">
        <f aca="false">W38</f>
        <v>0</v>
      </c>
      <c r="T38" s="130"/>
      <c r="U38" s="130"/>
      <c r="W38" s="137" t="n">
        <f aca="false">IFERROR(三河地区!S26," ")</f>
        <v>0</v>
      </c>
    </row>
    <row r="39" customFormat="false" ht="15.95" hidden="false" customHeight="true" outlineLevel="0" collapsed="false">
      <c r="A39" s="141" t="s">
        <v>128</v>
      </c>
      <c r="B39" s="142" t="e">
        <f aca="false">SUM(B36:B38)</f>
        <v>#VALUE!</v>
      </c>
      <c r="C39" s="143" t="n">
        <f aca="false">SUM(C36:C38)</f>
        <v>1184950</v>
      </c>
      <c r="D39" s="144" t="n">
        <f aca="false">SUM(D36:D38)</f>
        <v>0</v>
      </c>
      <c r="E39" s="145" t="e">
        <f aca="false">SUM(E36:E38)</f>
        <v>#VALUE!</v>
      </c>
      <c r="F39" s="143" t="n">
        <f aca="false">SUM(F36:F38)</f>
        <v>114800</v>
      </c>
      <c r="G39" s="144" t="n">
        <f aca="false">SUM(G36:G38)</f>
        <v>0</v>
      </c>
      <c r="H39" s="146" t="e">
        <f aca="false">SUM(H36:H38)</f>
        <v>#VALUE!</v>
      </c>
      <c r="I39" s="143" t="n">
        <f aca="false">SUM(I36:I38)</f>
        <v>10300</v>
      </c>
      <c r="J39" s="144" t="n">
        <f aca="false">SUM(J36:J38)</f>
        <v>0</v>
      </c>
      <c r="K39" s="146" t="e">
        <f aca="false">SUM(K36:K38)</f>
        <v>#VALUE!</v>
      </c>
      <c r="L39" s="143" t="n">
        <f aca="false">SUM(L36:L38)</f>
        <v>78100</v>
      </c>
      <c r="M39" s="144" t="n">
        <f aca="false">SUM(M36:M38)</f>
        <v>0</v>
      </c>
      <c r="N39" s="146" t="e">
        <f aca="false">SUM(N36:N38)</f>
        <v>#VALUE!</v>
      </c>
      <c r="O39" s="143" t="n">
        <f aca="false">SUM(O36:O38)</f>
        <v>0</v>
      </c>
      <c r="P39" s="144" t="n">
        <f aca="false">SUM(P36:P38)</f>
        <v>0</v>
      </c>
      <c r="Q39" s="146" t="e">
        <f aca="false">SUM(Q36:Q38)</f>
        <v>#VALUE!</v>
      </c>
      <c r="R39" s="143" t="n">
        <f aca="false">SUM(R36:R38)</f>
        <v>1388150</v>
      </c>
      <c r="S39" s="144" t="n">
        <f aca="false">SUM(S36:S38)</f>
        <v>0</v>
      </c>
      <c r="T39" s="121"/>
      <c r="U39" s="121"/>
    </row>
    <row r="40" customFormat="false" ht="18"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8" t="s">
        <v>133</v>
      </c>
    </row>
    <row r="41" customFormat="false" ht="24.95" hidden="false" customHeight="true" outlineLevel="0" collapsed="false"/>
  </sheetData>
  <sheetProtection sheet="true"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2"/>
    <mergeCell ref="T33:U33"/>
    <mergeCell ref="B35:D35"/>
    <mergeCell ref="E35:G35"/>
    <mergeCell ref="H35:J35"/>
    <mergeCell ref="K35:M35"/>
    <mergeCell ref="N35:P35"/>
    <mergeCell ref="Q35:S35"/>
    <mergeCell ref="T35:U35"/>
    <mergeCell ref="T36:U38"/>
    <mergeCell ref="T39:U39"/>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A1" display="稲沢市"/>
    <hyperlink ref="A7" location="稲沢市・津島市!A1" display="津島市"/>
    <hyperlink ref="A8" location="愛西市・弥富市・あま市!A1" display="愛西市"/>
    <hyperlink ref="A9" location="愛西市・弥富市・あま市!A1" display="弥富市"/>
    <hyperlink ref="A10" location="愛西市・弥富市・あま市!A1" display="あま市"/>
    <hyperlink ref="A11" location="海部郡・清須市・北名古屋市!A1" display="海部郡"/>
    <hyperlink ref="A12" location="海部郡・清須市・北名古屋市!A1" display="清須市"/>
    <hyperlink ref="A13" location="海部郡・清須市・北名古屋市!A1" display="北名古屋市"/>
    <hyperlink ref="A14" location="西春日井郡・岩倉市・江南市!A1" display="西春日井郡"/>
    <hyperlink ref="A15" location="西春日井郡・岩倉市・江南市!A1" display="岩倉市"/>
    <hyperlink ref="A16" location="西春日井郡・岩倉市・江南市!A1" display="江南市"/>
    <hyperlink ref="A17" location="丹羽郡・犬山市!A1" display="丹羽郡"/>
    <hyperlink ref="A18" location="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A1" display="長久手市"/>
    <hyperlink ref="A26" location="長久手市・愛知郡!A1" display="愛知郡"/>
    <hyperlink ref="A27" location="大府市・東海市!A1" display="大府市"/>
    <hyperlink ref="A28" location="大府市・東海市!A1" display="東海市"/>
    <hyperlink ref="A29" location="知多市・半田市!A1" display="知多市"/>
    <hyperlink ref="A30" location="知多市・半田市!A1" display="半田市"/>
    <hyperlink ref="A31" location="常滑市・知多郡!A1" display="常滑市"/>
    <hyperlink ref="A32" location="常滑市・知多郡!A1" display="知多郡"/>
    <hyperlink ref="A36" location="名古屋市!A1" display="名古屋市"/>
    <hyperlink ref="A38"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2</v>
      </c>
      <c r="B5" s="183"/>
      <c r="C5" s="184" t="n">
        <v>0</v>
      </c>
      <c r="D5" s="189" t="n">
        <v>230320101010</v>
      </c>
      <c r="E5" s="186" t="s">
        <v>570</v>
      </c>
      <c r="F5" s="310" t="n">
        <v>2000</v>
      </c>
      <c r="G5" s="188"/>
      <c r="H5" s="189" t="n">
        <v>230320202010</v>
      </c>
      <c r="I5" s="190" t="s">
        <v>571</v>
      </c>
      <c r="J5" s="191" t="n">
        <v>250</v>
      </c>
      <c r="K5" s="192"/>
      <c r="L5" s="205" t="n">
        <v>230320303030</v>
      </c>
      <c r="M5" s="316" t="s">
        <v>572</v>
      </c>
      <c r="N5" s="193" t="n">
        <v>400</v>
      </c>
      <c r="O5" s="194"/>
      <c r="P5" s="195" t="n">
        <v>230320405001</v>
      </c>
      <c r="Q5" s="196" t="s">
        <v>573</v>
      </c>
      <c r="R5" s="197" t="n">
        <v>1050</v>
      </c>
      <c r="S5" s="198"/>
      <c r="T5" s="185"/>
      <c r="U5" s="199"/>
      <c r="V5" s="200"/>
      <c r="W5" s="188"/>
      <c r="X5" s="201" t="s">
        <v>57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2250</v>
      </c>
      <c r="C6" s="204" t="n">
        <v>0</v>
      </c>
      <c r="D6" s="209" t="n">
        <v>230320101020</v>
      </c>
      <c r="E6" s="206" t="s">
        <v>575</v>
      </c>
      <c r="F6" s="239" t="n">
        <v>6350</v>
      </c>
      <c r="G6" s="208"/>
      <c r="H6" s="209" t="n">
        <v>230320202020</v>
      </c>
      <c r="I6" s="218" t="s">
        <v>576</v>
      </c>
      <c r="J6" s="211" t="n">
        <v>500</v>
      </c>
      <c r="K6" s="212"/>
      <c r="L6" s="205" t="n">
        <v>230320303040</v>
      </c>
      <c r="M6" s="218" t="s">
        <v>577</v>
      </c>
      <c r="N6" s="213" t="n">
        <v>500</v>
      </c>
      <c r="O6" s="214"/>
      <c r="P6" s="209" t="n">
        <v>230320405002</v>
      </c>
      <c r="Q6" s="196" t="s">
        <v>576</v>
      </c>
      <c r="R6" s="197" t="n">
        <v>750</v>
      </c>
      <c r="S6" s="198"/>
      <c r="T6" s="205"/>
      <c r="U6" s="196"/>
      <c r="V6" s="215"/>
      <c r="W6" s="208"/>
      <c r="X6" s="216" t="s">
        <v>57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20101040</v>
      </c>
      <c r="E7" s="218" t="s">
        <v>579</v>
      </c>
      <c r="F7" s="239" t="n">
        <v>5350</v>
      </c>
      <c r="G7" s="208"/>
      <c r="H7" s="209" t="n">
        <v>230320202030</v>
      </c>
      <c r="I7" s="206" t="s">
        <v>580</v>
      </c>
      <c r="J7" s="211" t="n">
        <v>350</v>
      </c>
      <c r="K7" s="212"/>
      <c r="L7" s="205" t="n">
        <v>230320303070</v>
      </c>
      <c r="M7" s="218" t="s">
        <v>581</v>
      </c>
      <c r="N7" s="213" t="n">
        <v>450</v>
      </c>
      <c r="O7" s="214"/>
      <c r="P7" s="209" t="n">
        <v>230320405004</v>
      </c>
      <c r="Q7" s="196" t="s">
        <v>582</v>
      </c>
      <c r="R7" s="197" t="n">
        <v>1050</v>
      </c>
      <c r="S7" s="198"/>
      <c r="T7" s="205"/>
      <c r="U7" s="196"/>
      <c r="V7" s="215"/>
      <c r="W7" s="208"/>
      <c r="X7" s="216" t="s">
        <v>58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20101060</v>
      </c>
      <c r="E8" s="206" t="s">
        <v>584</v>
      </c>
      <c r="F8" s="239" t="n">
        <v>2650</v>
      </c>
      <c r="G8" s="208"/>
      <c r="H8" s="209" t="n">
        <v>230320202040</v>
      </c>
      <c r="I8" s="210" t="s">
        <v>585</v>
      </c>
      <c r="J8" s="211" t="n">
        <v>750</v>
      </c>
      <c r="K8" s="212"/>
      <c r="L8" s="205" t="n">
        <v>230320303100</v>
      </c>
      <c r="M8" s="218" t="s">
        <v>586</v>
      </c>
      <c r="N8" s="213" t="n">
        <v>350</v>
      </c>
      <c r="O8" s="198"/>
      <c r="P8" s="209" t="n">
        <v>230320405006</v>
      </c>
      <c r="Q8" s="196" t="s">
        <v>587</v>
      </c>
      <c r="R8" s="197" t="n">
        <v>600</v>
      </c>
      <c r="S8" s="198"/>
      <c r="T8" s="205"/>
      <c r="U8" s="196"/>
      <c r="V8" s="215"/>
      <c r="W8" s="208"/>
      <c r="X8" s="216" t="s">
        <v>588</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20101070</v>
      </c>
      <c r="E9" s="210" t="s">
        <v>589</v>
      </c>
      <c r="F9" s="239" t="n">
        <v>850</v>
      </c>
      <c r="G9" s="208"/>
      <c r="H9" s="209" t="n">
        <v>230320202060</v>
      </c>
      <c r="I9" s="210" t="s">
        <v>590</v>
      </c>
      <c r="J9" s="315" t="n">
        <v>1200</v>
      </c>
      <c r="K9" s="198"/>
      <c r="M9" s="196"/>
      <c r="N9" s="197"/>
      <c r="O9" s="198"/>
      <c r="P9" s="209" t="n">
        <v>230320405007</v>
      </c>
      <c r="Q9" s="196" t="s">
        <v>586</v>
      </c>
      <c r="R9" s="197" t="n">
        <v>45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20101200</v>
      </c>
      <c r="E10" s="210" t="s">
        <v>591</v>
      </c>
      <c r="F10" s="207" t="n">
        <v>1200</v>
      </c>
      <c r="G10" s="208"/>
      <c r="H10" s="209" t="n">
        <v>230320202070</v>
      </c>
      <c r="I10" s="210" t="s">
        <v>592</v>
      </c>
      <c r="J10" s="315" t="n">
        <v>800</v>
      </c>
      <c r="K10" s="198"/>
      <c r="L10" s="205"/>
      <c r="M10" s="196"/>
      <c r="N10" s="197"/>
      <c r="O10" s="20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20101160</v>
      </c>
      <c r="E11" s="210" t="s">
        <v>593</v>
      </c>
      <c r="F11" s="311" t="n">
        <v>2000</v>
      </c>
      <c r="G11" s="208"/>
      <c r="H11" s="325" t="n">
        <v>230320202080</v>
      </c>
      <c r="I11" s="210" t="s">
        <v>594</v>
      </c>
      <c r="J11" s="211" t="n">
        <v>650</v>
      </c>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20101080</v>
      </c>
      <c r="E12" s="210" t="s">
        <v>595</v>
      </c>
      <c r="F12" s="207" t="n">
        <v>1450</v>
      </c>
      <c r="G12" s="208"/>
      <c r="H12" s="209" t="n">
        <v>230320202100</v>
      </c>
      <c r="I12" s="210" t="s">
        <v>596</v>
      </c>
      <c r="J12" s="211" t="n">
        <v>60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20101210</v>
      </c>
      <c r="E13" s="210" t="s">
        <v>597</v>
      </c>
      <c r="F13" s="311" t="n">
        <v>1100</v>
      </c>
      <c r="G13" s="208"/>
      <c r="H13" s="209" t="n">
        <v>230320202110</v>
      </c>
      <c r="I13" s="218" t="s">
        <v>586</v>
      </c>
      <c r="J13" s="211" t="n">
        <v>500</v>
      </c>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20101030</v>
      </c>
      <c r="E14" s="210" t="s">
        <v>598</v>
      </c>
      <c r="F14" s="239" t="n">
        <v>46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320101130</v>
      </c>
      <c r="E15" s="210" t="s">
        <v>599</v>
      </c>
      <c r="F15" s="239" t="n">
        <v>17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320101150</v>
      </c>
      <c r="E16" s="210" t="s">
        <v>600</v>
      </c>
      <c r="F16" s="207" t="n">
        <v>28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320101110</v>
      </c>
      <c r="E17" s="210" t="s">
        <v>601</v>
      </c>
      <c r="F17" s="311" t="n">
        <v>21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320101180</v>
      </c>
      <c r="E18" s="210" t="s">
        <v>602</v>
      </c>
      <c r="F18" s="239" t="n">
        <v>17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320101220</v>
      </c>
      <c r="E19" s="210" t="s">
        <v>603</v>
      </c>
      <c r="F19" s="239" t="n">
        <v>21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320101090</v>
      </c>
      <c r="E20" s="218" t="s">
        <v>604</v>
      </c>
      <c r="F20" s="207" t="n">
        <v>100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320101170</v>
      </c>
      <c r="E21" s="206" t="s">
        <v>605</v>
      </c>
      <c r="F21" s="207" t="n">
        <v>20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320101100</v>
      </c>
      <c r="E22" s="218" t="s">
        <v>606</v>
      </c>
      <c r="F22" s="207" t="n">
        <v>2150</v>
      </c>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320101190</v>
      </c>
      <c r="E23" s="206" t="s">
        <v>607</v>
      </c>
      <c r="F23" s="311" t="n">
        <v>1450</v>
      </c>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20101250</v>
      </c>
      <c r="E24" s="210" t="s">
        <v>608</v>
      </c>
      <c r="F24" s="207" t="n">
        <v>245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20101270</v>
      </c>
      <c r="E25" s="210" t="s">
        <v>609</v>
      </c>
      <c r="F25" s="313" t="n">
        <v>460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320101290</v>
      </c>
      <c r="E26" s="210" t="s">
        <v>610</v>
      </c>
      <c r="F26" s="313" t="n">
        <v>2350</v>
      </c>
      <c r="G26" s="208"/>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78"/>
      <c r="C27" s="255" t="n">
        <v>0</v>
      </c>
      <c r="D27" s="275" t="n">
        <v>230320101300</v>
      </c>
      <c r="E27" s="210" t="s">
        <v>611</v>
      </c>
      <c r="F27" s="313" t="n">
        <v>2500</v>
      </c>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320101310</v>
      </c>
      <c r="E28" s="210" t="s">
        <v>612</v>
      </c>
      <c r="F28" s="313" t="n">
        <v>2700</v>
      </c>
      <c r="G28" s="240"/>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35"/>
      <c r="C29" s="255" t="n">
        <v>0</v>
      </c>
      <c r="D29" s="275" t="n">
        <v>230320101320</v>
      </c>
      <c r="E29" s="210" t="s">
        <v>613</v>
      </c>
      <c r="F29" s="313" t="n">
        <v>1700</v>
      </c>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c r="D31" s="209"/>
      <c r="E31" s="210"/>
      <c r="F31" s="313"/>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9"/>
      <c r="E32" s="210"/>
      <c r="F32" s="313"/>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313"/>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c r="D34" s="205"/>
      <c r="E34" s="196"/>
      <c r="F34" s="313"/>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313"/>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313"/>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313"/>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313"/>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5　店</v>
      </c>
      <c r="F48" s="251" t="n">
        <f aca="false">SUM(F5:F47)</f>
        <v>61050</v>
      </c>
      <c r="G48" s="251" t="n">
        <f aca="false">SUM(G5:G47)</f>
        <v>0</v>
      </c>
      <c r="H48" s="249"/>
      <c r="I48" s="290" t="str">
        <f aca="false">CONCATENATE(FIXED(COUNTA(I5:I47),0,0),"　店")</f>
        <v>9　店</v>
      </c>
      <c r="J48" s="251" t="n">
        <f aca="false">SUM(J5:J47)</f>
        <v>5600</v>
      </c>
      <c r="K48" s="251" t="n">
        <f aca="false">SUM(K5:K47)</f>
        <v>0</v>
      </c>
      <c r="L48" s="249"/>
      <c r="M48" s="290" t="str">
        <f aca="false">CONCATENATE(FIXED(COUNTA(M5:M47),0,0),"　店")</f>
        <v>4　店</v>
      </c>
      <c r="N48" s="251" t="n">
        <f aca="false">SUM(N5:N47)</f>
        <v>1700</v>
      </c>
      <c r="O48" s="251" t="n">
        <f aca="false">SUM(O5:O47)</f>
        <v>0</v>
      </c>
      <c r="P48" s="249"/>
      <c r="Q48" s="290" t="str">
        <f aca="false">CONCATENATE(FIXED(COUNTA(Q5:Q47),0,0),"　店")</f>
        <v>5　店</v>
      </c>
      <c r="R48" s="251" t="n">
        <f aca="false">SUM(R5:R47)</f>
        <v>39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4">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K48 O5:P8 S5:S48 W5:W48 P9:P18 L10:L47 O20:P20 O21:O48 P23 G25:G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O9:O19 X48" type="whole">
      <formula1>#REF!</formula1>
      <formula2>0</formula2>
    </dataValidation>
    <dataValidation allowBlank="true" errorStyle="stop" operator="lessThanOrEqual" showDropDown="false" showErrorMessage="true" showInputMessage="false" sqref="L5:L6" type="whole">
      <formula1>K6</formula1>
      <formula2>0</formula2>
    </dataValidation>
    <dataValidation allowBlank="true" errorStyle="stop" operator="lessThanOrEqual" showDropDown="false" showErrorMessage="true" showInputMessage="false" sqref="L7" type="whole">
      <formula1>K9</formula1>
      <formula2>0</formula2>
    </dataValidation>
    <dataValidation allowBlank="true" errorStyle="stop" operator="lessThanOrEqual" showDropDown="false" showErrorMessage="true" showInputMessage="false" sqref="L8" type="whole">
      <formula1>K11</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3</v>
      </c>
      <c r="B5" s="183"/>
      <c r="C5" s="184" t="n">
        <v>0</v>
      </c>
      <c r="D5" s="189" t="n">
        <v>230340101010</v>
      </c>
      <c r="E5" s="186" t="s">
        <v>614</v>
      </c>
      <c r="F5" s="310" t="n">
        <v>2600</v>
      </c>
      <c r="G5" s="188"/>
      <c r="H5" s="189" t="n">
        <v>230340202010</v>
      </c>
      <c r="I5" s="190" t="s">
        <v>615</v>
      </c>
      <c r="J5" s="191" t="n">
        <v>350</v>
      </c>
      <c r="K5" s="192"/>
      <c r="L5" s="185" t="n">
        <v>230340303010</v>
      </c>
      <c r="M5" s="316" t="s">
        <v>616</v>
      </c>
      <c r="N5" s="193" t="n">
        <v>1000</v>
      </c>
      <c r="O5" s="194"/>
      <c r="P5" s="195" t="n">
        <v>230340405001</v>
      </c>
      <c r="Q5" s="196" t="s">
        <v>617</v>
      </c>
      <c r="R5" s="197" t="n">
        <v>400</v>
      </c>
      <c r="S5" s="198"/>
      <c r="T5" s="185"/>
      <c r="U5" s="199"/>
      <c r="V5" s="200"/>
      <c r="W5" s="188"/>
      <c r="X5" s="201" t="s">
        <v>61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9650</v>
      </c>
      <c r="C6" s="204" t="n">
        <v>0</v>
      </c>
      <c r="D6" s="209" t="n">
        <v>230340101080</v>
      </c>
      <c r="E6" s="206" t="s">
        <v>619</v>
      </c>
      <c r="F6" s="239" t="n">
        <v>1250</v>
      </c>
      <c r="G6" s="208"/>
      <c r="H6" s="209" t="n">
        <v>230340202020</v>
      </c>
      <c r="I6" s="218" t="s">
        <v>620</v>
      </c>
      <c r="J6" s="211" t="n">
        <v>900</v>
      </c>
      <c r="K6" s="212"/>
      <c r="L6" s="205" t="n">
        <v>230340303030</v>
      </c>
      <c r="M6" s="218" t="s">
        <v>620</v>
      </c>
      <c r="N6" s="213" t="n">
        <v>250</v>
      </c>
      <c r="O6" s="214"/>
      <c r="P6" s="209" t="n">
        <v>230340405002</v>
      </c>
      <c r="Q6" s="196" t="s">
        <v>621</v>
      </c>
      <c r="R6" s="197" t="n">
        <v>350</v>
      </c>
      <c r="S6" s="198"/>
      <c r="T6" s="205"/>
      <c r="U6" s="196"/>
      <c r="V6" s="215"/>
      <c r="W6" s="208"/>
      <c r="X6" s="216" t="s">
        <v>62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35</v>
      </c>
      <c r="D7" s="209" t="n">
        <v>230340101030</v>
      </c>
      <c r="E7" s="218" t="s">
        <v>623</v>
      </c>
      <c r="F7" s="239" t="n">
        <v>1750</v>
      </c>
      <c r="G7" s="208"/>
      <c r="H7" s="209" t="n">
        <v>230340202030</v>
      </c>
      <c r="I7" s="206" t="s">
        <v>624</v>
      </c>
      <c r="J7" s="211" t="n">
        <v>550</v>
      </c>
      <c r="K7" s="212"/>
      <c r="L7" s="205" t="n">
        <v>230340303040</v>
      </c>
      <c r="M7" s="218" t="s">
        <v>625</v>
      </c>
      <c r="N7" s="213" t="n">
        <v>50</v>
      </c>
      <c r="O7" s="198"/>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340101120</v>
      </c>
      <c r="E8" s="206" t="s">
        <v>626</v>
      </c>
      <c r="F8" s="239" t="n">
        <v>1250</v>
      </c>
      <c r="G8" s="208"/>
      <c r="H8" s="209" t="n">
        <v>230340202040</v>
      </c>
      <c r="I8" s="210" t="s">
        <v>627</v>
      </c>
      <c r="J8" s="211" t="n">
        <v>350</v>
      </c>
      <c r="K8" s="212"/>
      <c r="L8" s="205" t="n">
        <v>230340303060</v>
      </c>
      <c r="M8" s="218" t="s">
        <v>628</v>
      </c>
      <c r="N8" s="213" t="n">
        <v>100</v>
      </c>
      <c r="O8" s="198"/>
      <c r="P8" s="205"/>
      <c r="Q8" s="196"/>
      <c r="R8" s="197"/>
      <c r="S8" s="198"/>
      <c r="T8" s="205"/>
      <c r="U8" s="196"/>
      <c r="V8" s="215"/>
      <c r="W8" s="208"/>
      <c r="X8" s="228" t="s">
        <v>629</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40101050</v>
      </c>
      <c r="E9" s="210" t="s">
        <v>630</v>
      </c>
      <c r="F9" s="207" t="n">
        <v>2300</v>
      </c>
      <c r="G9" s="208"/>
      <c r="H9" s="209" t="n">
        <v>230340202060</v>
      </c>
      <c r="I9" s="210" t="s">
        <v>631</v>
      </c>
      <c r="J9" s="315" t="n">
        <v>250</v>
      </c>
      <c r="K9" s="198"/>
      <c r="L9" s="205"/>
      <c r="M9" s="196"/>
      <c r="N9" s="221"/>
      <c r="O9" s="198"/>
      <c r="P9" s="205"/>
      <c r="Q9" s="196"/>
      <c r="R9" s="197"/>
      <c r="S9" s="208"/>
      <c r="T9" s="205"/>
      <c r="U9" s="196"/>
      <c r="V9" s="215"/>
      <c r="W9" s="208"/>
      <c r="X9" s="216" t="s">
        <v>632</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40101060</v>
      </c>
      <c r="E10" s="210" t="s">
        <v>633</v>
      </c>
      <c r="F10" s="311" t="n">
        <v>3400</v>
      </c>
      <c r="G10" s="208"/>
      <c r="H10" s="205"/>
      <c r="I10" s="210"/>
      <c r="J10" s="315"/>
      <c r="K10" s="198"/>
      <c r="L10" s="226"/>
      <c r="M10" s="206"/>
      <c r="N10" s="221"/>
      <c r="O10" s="208"/>
      <c r="P10" s="205"/>
      <c r="Q10" s="196"/>
      <c r="R10" s="197"/>
      <c r="S10" s="208"/>
      <c r="T10" s="205"/>
      <c r="U10" s="196"/>
      <c r="V10" s="215"/>
      <c r="W10" s="208"/>
      <c r="X10" s="228" t="s">
        <v>634</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40101070</v>
      </c>
      <c r="E11" s="210" t="s">
        <v>635</v>
      </c>
      <c r="F11" s="207" t="n">
        <v>1850</v>
      </c>
      <c r="G11" s="208"/>
      <c r="H11" s="226"/>
      <c r="I11" s="210"/>
      <c r="J11" s="211"/>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40101040</v>
      </c>
      <c r="E12" s="210" t="s">
        <v>636</v>
      </c>
      <c r="F12" s="311" t="n">
        <v>1650</v>
      </c>
      <c r="G12" s="208"/>
      <c r="H12" s="205"/>
      <c r="I12" s="210"/>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40101110</v>
      </c>
      <c r="E13" s="210" t="s">
        <v>637</v>
      </c>
      <c r="F13" s="239" t="n">
        <v>1400</v>
      </c>
      <c r="G13" s="208"/>
      <c r="H13" s="205"/>
      <c r="I13" s="218"/>
      <c r="J13" s="211"/>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40101130</v>
      </c>
      <c r="E14" s="210" t="s">
        <v>638</v>
      </c>
      <c r="F14" s="239" t="n">
        <v>2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8</v>
      </c>
      <c r="D15" s="209" t="n">
        <v>230340101140</v>
      </c>
      <c r="E15" s="210" t="s">
        <v>639</v>
      </c>
      <c r="F15" s="207" t="n">
        <v>19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340101150</v>
      </c>
      <c r="E16" s="210" t="s">
        <v>640</v>
      </c>
      <c r="F16" s="311" t="n">
        <v>33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10"/>
      <c r="F17" s="207"/>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38"/>
      <c r="F18" s="242"/>
      <c r="G18" s="240"/>
      <c r="H18" s="237"/>
      <c r="I18" s="238"/>
      <c r="J18" s="241"/>
      <c r="K18" s="240"/>
      <c r="L18" s="205"/>
      <c r="M18" s="196"/>
      <c r="N18" s="197"/>
      <c r="O18" s="240"/>
      <c r="P18" s="237"/>
      <c r="Q18" s="238"/>
      <c r="R18" s="241"/>
      <c r="S18" s="240"/>
      <c r="T18" s="237"/>
      <c r="U18" s="238"/>
      <c r="V18" s="215"/>
      <c r="W18" s="240"/>
      <c r="X18" s="228" t="s">
        <v>641</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2　店</v>
      </c>
      <c r="F26" s="251" t="n">
        <f aca="false">SUM(F5:F25)</f>
        <v>25100</v>
      </c>
      <c r="G26" s="252" t="n">
        <f aca="false">SUM(G5:G25)</f>
        <v>0</v>
      </c>
      <c r="H26" s="249"/>
      <c r="I26" s="250" t="str">
        <f aca="false">CONCATENATE(FIXED(COUNTA(I5:I25),0,0),"　店")</f>
        <v>5　店</v>
      </c>
      <c r="J26" s="251" t="n">
        <f aca="false">SUM(J5:J25)</f>
        <v>2400</v>
      </c>
      <c r="K26" s="252" t="n">
        <f aca="false">SUM(K5:K25)</f>
        <v>0</v>
      </c>
      <c r="L26" s="249"/>
      <c r="M26" s="250" t="str">
        <f aca="false">CONCATENATE(FIXED(COUNTA(M5:M25),0,0),"　店")</f>
        <v>4　店</v>
      </c>
      <c r="N26" s="251" t="n">
        <f aca="false">SUM(N5:N25)</f>
        <v>1400</v>
      </c>
      <c r="O26" s="252" t="n">
        <f aca="false">SUM(O5:O25)</f>
        <v>0</v>
      </c>
      <c r="P26" s="249"/>
      <c r="Q26" s="250" t="str">
        <f aca="false">CONCATENATE(FIXED(COUNTA(Q5:Q25),0,0),"　店")</f>
        <v>2　店</v>
      </c>
      <c r="R26" s="251" t="n">
        <f aca="false">SUM(R5:R25)</f>
        <v>7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44</v>
      </c>
      <c r="B29" s="264"/>
      <c r="C29" s="265" t="n">
        <v>0</v>
      </c>
      <c r="D29" s="266" t="n">
        <v>230310101010</v>
      </c>
      <c r="E29" s="186" t="s">
        <v>642</v>
      </c>
      <c r="F29" s="310" t="n">
        <v>5000</v>
      </c>
      <c r="G29" s="268"/>
      <c r="H29" s="266" t="n">
        <v>230310202040</v>
      </c>
      <c r="I29" s="190" t="s">
        <v>643</v>
      </c>
      <c r="J29" s="191" t="n">
        <v>1250</v>
      </c>
      <c r="K29" s="268"/>
      <c r="L29" s="270"/>
      <c r="M29" s="190"/>
      <c r="N29" s="269"/>
      <c r="O29" s="268"/>
      <c r="P29" s="270" t="n">
        <v>230310405001</v>
      </c>
      <c r="Q29" s="274" t="s">
        <v>644</v>
      </c>
      <c r="R29" s="197" t="n">
        <v>850</v>
      </c>
      <c r="S29" s="268"/>
      <c r="T29" s="270"/>
      <c r="U29" s="271"/>
      <c r="V29" s="272"/>
      <c r="W29" s="268"/>
      <c r="X29" s="201" t="s">
        <v>645</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4400</v>
      </c>
      <c r="C30" s="273" t="s">
        <v>135</v>
      </c>
      <c r="D30" s="209" t="n">
        <v>230310101040</v>
      </c>
      <c r="E30" s="206" t="s">
        <v>646</v>
      </c>
      <c r="F30" s="239" t="n">
        <v>1400</v>
      </c>
      <c r="G30" s="208"/>
      <c r="H30" s="205"/>
      <c r="I30" s="196"/>
      <c r="J30" s="211"/>
      <c r="K30" s="208"/>
      <c r="L30" s="205"/>
      <c r="M30" s="196"/>
      <c r="N30" s="197"/>
      <c r="O30" s="208"/>
      <c r="P30" s="205" t="n">
        <v>230310405002</v>
      </c>
      <c r="Q30" s="196" t="s">
        <v>647</v>
      </c>
      <c r="R30" s="197" t="n">
        <v>50</v>
      </c>
      <c r="S30" s="208"/>
      <c r="T30" s="205"/>
      <c r="U30" s="274"/>
      <c r="V30" s="243"/>
      <c r="W30" s="208"/>
      <c r="X30" s="216" t="s">
        <v>648</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649</v>
      </c>
      <c r="D31" s="275" t="n">
        <v>230310101050</v>
      </c>
      <c r="E31" s="218" t="s">
        <v>650</v>
      </c>
      <c r="F31" s="239" t="n">
        <v>2050</v>
      </c>
      <c r="G31" s="240"/>
      <c r="H31" s="237"/>
      <c r="I31" s="238"/>
      <c r="J31" s="211"/>
      <c r="K31" s="240"/>
      <c r="L31" s="237"/>
      <c r="M31" s="238"/>
      <c r="N31" s="241"/>
      <c r="O31" s="240"/>
      <c r="P31" s="237" t="n">
        <v>0</v>
      </c>
      <c r="Q31" s="238"/>
      <c r="R31" s="241"/>
      <c r="S31" s="240"/>
      <c r="T31" s="237"/>
      <c r="U31" s="238"/>
      <c r="V31" s="244"/>
      <c r="W31" s="240"/>
      <c r="X31" s="216" t="s">
        <v>16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310101020</v>
      </c>
      <c r="E32" s="206" t="s">
        <v>651</v>
      </c>
      <c r="F32" s="239" t="n">
        <v>2750</v>
      </c>
      <c r="G32" s="240"/>
      <c r="H32" s="237"/>
      <c r="I32" s="238"/>
      <c r="J32" s="211"/>
      <c r="K32" s="240"/>
      <c r="L32" s="237"/>
      <c r="M32" s="238"/>
      <c r="N32" s="241"/>
      <c r="O32" s="240"/>
      <c r="P32" s="237" t="n">
        <v>0</v>
      </c>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78</v>
      </c>
      <c r="D33" s="209" t="n">
        <v>230310101030</v>
      </c>
      <c r="E33" s="210" t="s">
        <v>652</v>
      </c>
      <c r="F33" s="239" t="n">
        <v>1050</v>
      </c>
      <c r="G33" s="208"/>
      <c r="H33" s="205"/>
      <c r="I33" s="196"/>
      <c r="J33" s="315"/>
      <c r="K33" s="208"/>
      <c r="L33" s="205"/>
      <c r="M33" s="196"/>
      <c r="N33" s="197"/>
      <c r="O33" s="208"/>
      <c r="P33" s="205" t="n">
        <v>0</v>
      </c>
      <c r="Q33" s="196"/>
      <c r="R33" s="197"/>
      <c r="S33" s="208"/>
      <c r="T33" s="205"/>
      <c r="U33" s="274"/>
      <c r="V33" s="243"/>
      <c r="W33" s="208"/>
      <c r="X33" s="228" t="s">
        <v>653</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210"/>
      <c r="F34" s="207"/>
      <c r="G34" s="208"/>
      <c r="H34" s="205"/>
      <c r="I34" s="196"/>
      <c r="J34" s="315"/>
      <c r="K34" s="208"/>
      <c r="L34" s="205"/>
      <c r="M34" s="196"/>
      <c r="N34" s="197"/>
      <c r="O34" s="208"/>
      <c r="P34" s="205"/>
      <c r="Q34" s="196"/>
      <c r="R34" s="197"/>
      <c r="S34" s="208"/>
      <c r="T34" s="205"/>
      <c r="U34" s="274"/>
      <c r="V34" s="243"/>
      <c r="W34" s="208"/>
      <c r="X34" s="228" t="s">
        <v>654</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311"/>
      <c r="G35" s="240"/>
      <c r="H35" s="237"/>
      <c r="I35" s="238"/>
      <c r="J35" s="211"/>
      <c r="K35" s="240"/>
      <c r="L35" s="237"/>
      <c r="M35" s="238"/>
      <c r="N35" s="241"/>
      <c r="O35" s="240"/>
      <c r="P35" s="237"/>
      <c r="Q35" s="238"/>
      <c r="R35" s="241"/>
      <c r="S35" s="240"/>
      <c r="T35" s="237"/>
      <c r="U35" s="238"/>
      <c r="V35" s="244"/>
      <c r="W35" s="240"/>
      <c r="X35" s="228" t="s">
        <v>655</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07"/>
      <c r="G36" s="208"/>
      <c r="H36" s="205"/>
      <c r="I36" s="196"/>
      <c r="J36" s="211"/>
      <c r="K36" s="208"/>
      <c r="L36" s="205"/>
      <c r="M36" s="196"/>
      <c r="N36" s="197"/>
      <c r="O36" s="208"/>
      <c r="P36" s="205"/>
      <c r="Q36" s="196"/>
      <c r="R36" s="197"/>
      <c r="S36" s="208"/>
      <c r="T36" s="205"/>
      <c r="U36" s="274"/>
      <c r="V36" s="243"/>
      <c r="W36" s="208"/>
      <c r="X36" s="228" t="s">
        <v>656</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311"/>
      <c r="G37" s="240"/>
      <c r="H37" s="237"/>
      <c r="I37" s="238"/>
      <c r="J37" s="21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210"/>
      <c r="F38" s="239"/>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10"/>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10"/>
      <c r="F40" s="207"/>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210"/>
      <c r="F41" s="31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5　店</v>
      </c>
      <c r="F48" s="251" t="n">
        <f aca="false">SUM(F29:F47)</f>
        <v>12250</v>
      </c>
      <c r="G48" s="251" t="n">
        <f aca="false">SUM(G29:G47)</f>
        <v>0</v>
      </c>
      <c r="H48" s="249"/>
      <c r="I48" s="290" t="str">
        <f aca="false">CONCATENATE(FIXED(COUNTA(I29:I47),0,0),"　店")</f>
        <v>1　店</v>
      </c>
      <c r="J48" s="251" t="n">
        <f aca="false">SUM(J29:J47)</f>
        <v>12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9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5</v>
      </c>
      <c r="B5" s="183"/>
      <c r="C5" s="184" t="n">
        <v>0</v>
      </c>
      <c r="D5" s="189" t="n">
        <v>230375101010</v>
      </c>
      <c r="E5" s="186" t="s">
        <v>657</v>
      </c>
      <c r="F5" s="310" t="n">
        <v>1650</v>
      </c>
      <c r="G5" s="188"/>
      <c r="H5" s="189" t="n">
        <v>230375202010</v>
      </c>
      <c r="I5" s="190" t="s">
        <v>658</v>
      </c>
      <c r="J5" s="191" t="n">
        <v>300</v>
      </c>
      <c r="K5" s="192"/>
      <c r="L5" s="185"/>
      <c r="M5" s="199"/>
      <c r="N5" s="193"/>
      <c r="O5" s="194"/>
      <c r="P5" s="326"/>
      <c r="Q5" s="196"/>
      <c r="R5" s="197"/>
      <c r="S5" s="198"/>
      <c r="T5" s="185"/>
      <c r="U5" s="199"/>
      <c r="V5" s="200"/>
      <c r="W5" s="188"/>
      <c r="X5" s="201" t="s">
        <v>659</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11450</v>
      </c>
      <c r="C6" s="204" t="n">
        <v>0</v>
      </c>
      <c r="D6" s="209" t="n">
        <v>230375101020</v>
      </c>
      <c r="E6" s="206" t="s">
        <v>660</v>
      </c>
      <c r="F6" s="239" t="n">
        <v>1100</v>
      </c>
      <c r="G6" s="208"/>
      <c r="H6" s="205"/>
      <c r="I6" s="196"/>
      <c r="J6" s="211"/>
      <c r="K6" s="212"/>
      <c r="L6" s="205"/>
      <c r="M6" s="196"/>
      <c r="N6" s="213"/>
      <c r="O6" s="214"/>
      <c r="P6" s="205"/>
      <c r="Q6" s="196"/>
      <c r="R6" s="197"/>
      <c r="S6" s="198"/>
      <c r="T6" s="205"/>
      <c r="U6" s="196"/>
      <c r="V6" s="215"/>
      <c r="W6" s="208"/>
      <c r="X6" s="216" t="s">
        <v>66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75101030</v>
      </c>
      <c r="E7" s="218" t="s">
        <v>662</v>
      </c>
      <c r="F7" s="239" t="n">
        <v>1950</v>
      </c>
      <c r="G7" s="208"/>
      <c r="H7" s="205"/>
      <c r="I7" s="196"/>
      <c r="J7" s="211"/>
      <c r="K7" s="212"/>
      <c r="L7" s="205"/>
      <c r="M7" s="196"/>
      <c r="N7" s="213"/>
      <c r="O7" s="214"/>
      <c r="P7" s="205"/>
      <c r="Q7" s="196"/>
      <c r="R7" s="197"/>
      <c r="S7" s="198"/>
      <c r="T7" s="205"/>
      <c r="U7" s="196"/>
      <c r="V7" s="215"/>
      <c r="W7" s="208"/>
      <c r="X7" s="228" t="s">
        <v>66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375101040</v>
      </c>
      <c r="E8" s="206" t="s">
        <v>664</v>
      </c>
      <c r="F8" s="239" t="n">
        <v>4000</v>
      </c>
      <c r="G8" s="208"/>
      <c r="H8" s="205"/>
      <c r="I8" s="196"/>
      <c r="J8" s="211"/>
      <c r="K8" s="212"/>
      <c r="L8" s="205"/>
      <c r="M8" s="196"/>
      <c r="N8" s="221"/>
      <c r="O8" s="198"/>
      <c r="P8" s="205"/>
      <c r="Q8" s="196"/>
      <c r="R8" s="197"/>
      <c r="S8" s="198"/>
      <c r="T8" s="205"/>
      <c r="U8" s="196"/>
      <c r="V8" s="215"/>
      <c r="W8" s="208"/>
      <c r="X8" s="216" t="s">
        <v>665</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75101050</v>
      </c>
      <c r="E9" s="210" t="s">
        <v>666</v>
      </c>
      <c r="F9" s="239" t="n">
        <v>2450</v>
      </c>
      <c r="G9" s="208"/>
      <c r="H9" s="205"/>
      <c r="I9" s="196"/>
      <c r="J9" s="315"/>
      <c r="K9" s="198"/>
      <c r="L9" s="205"/>
      <c r="M9" s="196"/>
      <c r="N9" s="221"/>
      <c r="O9" s="198"/>
      <c r="P9" s="205"/>
      <c r="Q9" s="196"/>
      <c r="R9" s="197"/>
      <c r="S9" s="208"/>
      <c r="T9" s="205"/>
      <c r="U9" s="196"/>
      <c r="V9" s="215"/>
      <c r="W9" s="208"/>
      <c r="X9" s="228" t="s">
        <v>667</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315"/>
      <c r="K10" s="198"/>
      <c r="L10" s="205"/>
      <c r="M10" s="196"/>
      <c r="N10" s="221"/>
      <c r="O10" s="198"/>
      <c r="P10" s="205"/>
      <c r="Q10" s="196"/>
      <c r="R10" s="197"/>
      <c r="S10" s="208"/>
      <c r="T10" s="205"/>
      <c r="U10" s="196"/>
      <c r="V10" s="215"/>
      <c r="W10" s="208"/>
      <c r="X10" s="216" t="s">
        <v>668</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311"/>
      <c r="G11" s="208"/>
      <c r="H11" s="226"/>
      <c r="I11" s="206"/>
      <c r="J11" s="211"/>
      <c r="K11" s="208"/>
      <c r="L11" s="226"/>
      <c r="M11" s="206"/>
      <c r="N11" s="221"/>
      <c r="O11" s="208"/>
      <c r="P11" s="205"/>
      <c r="Q11" s="196"/>
      <c r="R11" s="197"/>
      <c r="S11" s="208"/>
      <c r="T11" s="205"/>
      <c r="U11" s="196"/>
      <c r="V11" s="215"/>
      <c r="W11" s="227"/>
      <c r="X11" s="228" t="s">
        <v>669</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211"/>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311"/>
      <c r="G13" s="208"/>
      <c r="H13" s="205"/>
      <c r="I13" s="196"/>
      <c r="J13" s="211"/>
      <c r="K13" s="198"/>
      <c r="L13" s="205"/>
      <c r="M13" s="196"/>
      <c r="N13" s="221"/>
      <c r="O13" s="198"/>
      <c r="P13" s="205"/>
      <c r="Q13" s="196"/>
      <c r="R13" s="197"/>
      <c r="S13" s="208"/>
      <c r="T13" s="205"/>
      <c r="U13" s="196"/>
      <c r="V13" s="215"/>
      <c r="W13" s="208"/>
      <c r="X13" s="228" t="s">
        <v>67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221"/>
      <c r="K14" s="198"/>
      <c r="L14" s="205"/>
      <c r="M14" s="196"/>
      <c r="N14" s="221"/>
      <c r="O14" s="198"/>
      <c r="P14" s="205"/>
      <c r="Q14" s="196"/>
      <c r="R14" s="197"/>
      <c r="S14" s="208"/>
      <c r="T14" s="205"/>
      <c r="U14" s="196"/>
      <c r="V14" s="215"/>
      <c r="W14" s="208"/>
      <c r="X14" s="216" t="s">
        <v>671</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39"/>
      <c r="G15" s="208"/>
      <c r="H15" s="226"/>
      <c r="I15" s="206"/>
      <c r="J15" s="197"/>
      <c r="K15" s="208"/>
      <c r="L15" s="226"/>
      <c r="M15" s="206"/>
      <c r="N15" s="221"/>
      <c r="O15" s="208"/>
      <c r="P15" s="205"/>
      <c r="Q15" s="196"/>
      <c r="R15" s="197"/>
      <c r="S15" s="208"/>
      <c r="T15" s="205"/>
      <c r="U15" s="196"/>
      <c r="V15" s="215"/>
      <c r="W15" s="227"/>
      <c r="X15" s="216" t="s">
        <v>672</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311"/>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5　店</v>
      </c>
      <c r="F18" s="251" t="n">
        <f aca="false">SUM(F5:F17)</f>
        <v>11150</v>
      </c>
      <c r="G18" s="252" t="n">
        <f aca="false">SUM(G5:G17)</f>
        <v>0</v>
      </c>
      <c r="H18" s="249"/>
      <c r="I18" s="250" t="str">
        <f aca="false">CONCATENATE(FIXED(COUNTA(I5:I17),0,0),"　店")</f>
        <v>1　店</v>
      </c>
      <c r="J18" s="251" t="n">
        <f aca="false">SUM(J5:J17)</f>
        <v>300</v>
      </c>
      <c r="K18" s="252" t="n">
        <f aca="false">SUM(K5:K17)</f>
        <v>0</v>
      </c>
      <c r="L18" s="249"/>
      <c r="M18" s="250" t="str">
        <f aca="false">CONCATENATE(FIXED(COUNTA(M5:M17),0,0),"　店")</f>
        <v>0　店</v>
      </c>
      <c r="N18" s="251" t="n">
        <f aca="false">SUM(N5:N17)</f>
        <v>0</v>
      </c>
      <c r="O18" s="252" t="n">
        <f aca="false">SUM(O5:O17)</f>
        <v>0</v>
      </c>
      <c r="P18" s="249"/>
      <c r="Q18" s="250" t="str">
        <f aca="false">CONCATENATE(FIXED(COUNTA(Q5:Q17),0,0),"　店")</f>
        <v>0　店</v>
      </c>
      <c r="R18" s="251" t="n">
        <f aca="false">SUM(R5:R17)</f>
        <v>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row>
    <row r="21" customFormat="false" ht="15.95" hidden="false" customHeight="true" outlineLevel="0" collapsed="false">
      <c r="A21" s="263" t="s">
        <v>546</v>
      </c>
      <c r="B21" s="264"/>
      <c r="C21" s="265" t="n">
        <v>0</v>
      </c>
      <c r="D21" s="266" t="n">
        <v>230390101010</v>
      </c>
      <c r="E21" s="186" t="s">
        <v>673</v>
      </c>
      <c r="F21" s="310" t="n">
        <v>2200</v>
      </c>
      <c r="G21" s="268"/>
      <c r="H21" s="270" t="n">
        <v>0</v>
      </c>
      <c r="I21" s="190"/>
      <c r="J21" s="269"/>
      <c r="K21" s="268"/>
      <c r="L21" s="270"/>
      <c r="M21" s="190"/>
      <c r="N21" s="269"/>
      <c r="O21" s="268"/>
      <c r="P21" s="266" t="n">
        <v>230390405010</v>
      </c>
      <c r="Q21" s="274" t="s">
        <v>674</v>
      </c>
      <c r="R21" s="197" t="n">
        <v>450</v>
      </c>
      <c r="S21" s="268"/>
      <c r="T21" s="270"/>
      <c r="U21" s="271"/>
      <c r="V21" s="272"/>
      <c r="W21" s="268"/>
      <c r="X21" s="201" t="s">
        <v>675</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31,K31,O31,S31,W31)</f>
        <v>0</v>
      </c>
      <c r="B22" s="203" t="n">
        <f aca="false">SUM(F31,J31,N31,R31,V31)</f>
        <v>8700</v>
      </c>
      <c r="C22" s="273" t="n">
        <v>0</v>
      </c>
      <c r="D22" s="209" t="n">
        <v>230390101020</v>
      </c>
      <c r="E22" s="218" t="s">
        <v>676</v>
      </c>
      <c r="F22" s="239" t="n">
        <v>2250</v>
      </c>
      <c r="G22" s="208"/>
      <c r="H22" s="205" t="n">
        <v>0</v>
      </c>
      <c r="I22" s="196"/>
      <c r="J22" s="197"/>
      <c r="K22" s="208"/>
      <c r="L22" s="205"/>
      <c r="M22" s="196"/>
      <c r="N22" s="197"/>
      <c r="O22" s="208"/>
      <c r="P22" s="209" t="n">
        <v>230390405020</v>
      </c>
      <c r="Q22" s="196" t="s">
        <v>677</v>
      </c>
      <c r="R22" s="197" t="n">
        <v>350</v>
      </c>
      <c r="S22" s="208"/>
      <c r="T22" s="205"/>
      <c r="U22" s="274"/>
      <c r="V22" s="243"/>
      <c r="W22" s="208"/>
      <c r="X22" s="216" t="s">
        <v>678</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c r="B23" s="203"/>
      <c r="C23" s="273" t="n">
        <v>0</v>
      </c>
      <c r="D23" s="209" t="n">
        <v>230390101040</v>
      </c>
      <c r="E23" s="206" t="s">
        <v>679</v>
      </c>
      <c r="F23" s="239" t="n">
        <v>2400</v>
      </c>
      <c r="G23" s="208"/>
      <c r="H23" s="205" t="n">
        <v>0</v>
      </c>
      <c r="I23" s="196"/>
      <c r="J23" s="197"/>
      <c r="K23" s="208"/>
      <c r="L23" s="205"/>
      <c r="M23" s="196"/>
      <c r="N23" s="197"/>
      <c r="O23" s="208"/>
      <c r="P23" s="209"/>
      <c r="Q23" s="196"/>
      <c r="R23" s="197"/>
      <c r="S23" s="208"/>
      <c r="T23" s="205"/>
      <c r="U23" s="274"/>
      <c r="V23" s="243"/>
      <c r="W23" s="208"/>
      <c r="X23" s="216" t="s">
        <v>16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90101030</v>
      </c>
      <c r="E24" s="218" t="s">
        <v>680</v>
      </c>
      <c r="F24" s="239" t="n">
        <v>1050</v>
      </c>
      <c r="G24" s="240"/>
      <c r="H24" s="237" t="n">
        <v>0</v>
      </c>
      <c r="I24" s="238"/>
      <c r="J24" s="241"/>
      <c r="K24" s="240"/>
      <c r="L24" s="237"/>
      <c r="M24" s="238"/>
      <c r="N24" s="241"/>
      <c r="O24" s="240"/>
      <c r="P24" s="237"/>
      <c r="Q24" s="238"/>
      <c r="R24" s="241"/>
      <c r="S24" s="240"/>
      <c r="T24" s="237"/>
      <c r="U24" s="238"/>
      <c r="V24" s="244"/>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9"/>
      <c r="E26" s="218"/>
      <c r="F26" s="239"/>
      <c r="G26" s="208"/>
      <c r="H26" s="205"/>
      <c r="I26" s="196"/>
      <c r="J26" s="197"/>
      <c r="K26" s="208"/>
      <c r="L26" s="205"/>
      <c r="M26" s="196"/>
      <c r="N26" s="197"/>
      <c r="O26" s="208"/>
      <c r="P26" s="205"/>
      <c r="Q26" s="196"/>
      <c r="R26" s="197"/>
      <c r="S26" s="208"/>
      <c r="T26" s="205"/>
      <c r="U26" s="274"/>
      <c r="V26" s="243"/>
      <c r="W26" s="208"/>
      <c r="X26" s="228" t="s">
        <v>681</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c r="D27" s="205"/>
      <c r="E27" s="196"/>
      <c r="F27" s="221"/>
      <c r="G27" s="208"/>
      <c r="H27" s="205"/>
      <c r="I27" s="196"/>
      <c r="J27" s="197"/>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55"/>
      <c r="D29" s="237"/>
      <c r="E29" s="238"/>
      <c r="F29" s="242"/>
      <c r="G29" s="240"/>
      <c r="H29" s="237"/>
      <c r="I29" s="238"/>
      <c r="J29" s="241"/>
      <c r="K29" s="240"/>
      <c r="L29" s="237"/>
      <c r="M29" s="238"/>
      <c r="N29" s="241"/>
      <c r="O29" s="240"/>
      <c r="P29" s="237"/>
      <c r="Q29" s="238"/>
      <c r="R29" s="241"/>
      <c r="S29" s="240"/>
      <c r="T29" s="237"/>
      <c r="U29" s="238"/>
      <c r="V29" s="244"/>
      <c r="W29" s="240"/>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79"/>
      <c r="B30" s="280"/>
      <c r="C30" s="281"/>
      <c r="D30" s="282"/>
      <c r="E30" s="283"/>
      <c r="F30" s="284"/>
      <c r="G30" s="285"/>
      <c r="H30" s="282"/>
      <c r="I30" s="283"/>
      <c r="J30" s="286"/>
      <c r="K30" s="285"/>
      <c r="L30" s="282"/>
      <c r="M30" s="283"/>
      <c r="N30" s="286"/>
      <c r="O30" s="285"/>
      <c r="P30" s="282"/>
      <c r="Q30" s="283"/>
      <c r="R30" s="286"/>
      <c r="S30" s="285"/>
      <c r="T30" s="282"/>
      <c r="U30" s="283"/>
      <c r="V30" s="288"/>
      <c r="W30" s="285"/>
      <c r="X30" s="245"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46"/>
      <c r="B31" s="247"/>
      <c r="C31" s="289"/>
      <c r="D31" s="249"/>
      <c r="E31" s="250" t="str">
        <f aca="false">CONCATENATE(FIXED(COUNTA(E21:E30),0,0),"　店")</f>
        <v>4　店</v>
      </c>
      <c r="F31" s="251" t="n">
        <f aca="false">SUM(F21:F30)</f>
        <v>7900</v>
      </c>
      <c r="G31" s="251" t="n">
        <f aca="false">SUM(G21:G30)</f>
        <v>0</v>
      </c>
      <c r="H31" s="249"/>
      <c r="I31" s="290" t="str">
        <f aca="false">CONCATENATE(FIXED(COUNTA(I21:I30),0,0),"　店")</f>
        <v>0　店</v>
      </c>
      <c r="J31" s="251" t="n">
        <f aca="false">SUM(J21:J30)</f>
        <v>0</v>
      </c>
      <c r="K31" s="251" t="n">
        <f aca="false">SUM(K21:K30)</f>
        <v>0</v>
      </c>
      <c r="L31" s="249"/>
      <c r="M31" s="290" t="str">
        <f aca="false">CONCATENATE(FIXED(COUNTA(M21:M30),0,0),"　店")</f>
        <v>0　店</v>
      </c>
      <c r="N31" s="251" t="n">
        <f aca="false">SUM(N21:N30)</f>
        <v>0</v>
      </c>
      <c r="O31" s="251" t="n">
        <f aca="false">SUM(O21:O30)</f>
        <v>0</v>
      </c>
      <c r="P31" s="249"/>
      <c r="Q31" s="290" t="str">
        <f aca="false">CONCATENATE(FIXED(COUNTA(Q21:Q30),0,0),"　店")</f>
        <v>2　店</v>
      </c>
      <c r="R31" s="251" t="n">
        <f aca="false">SUM(R21:R30)</f>
        <v>800</v>
      </c>
      <c r="S31" s="252" t="n">
        <f aca="false">SUM(S21:S30)</f>
        <v>0</v>
      </c>
      <c r="T31" s="249"/>
      <c r="U31" s="250" t="str">
        <f aca="false">CONCATENATE(FIXED(COUNTA(U21:U30),0,0),"　店")</f>
        <v>0　店</v>
      </c>
      <c r="V31" s="251" t="n">
        <f aca="false">SUM(V21:V30)</f>
        <v>0</v>
      </c>
      <c r="W31" s="291" t="n">
        <f aca="false">SUM(W21:W30)</f>
        <v>0</v>
      </c>
      <c r="X31" s="292" t="n">
        <f aca="false">SUM(X21:X30)</f>
        <v>0</v>
      </c>
      <c r="AA31" s="165"/>
      <c r="AB31" s="165"/>
      <c r="AC31" s="165"/>
      <c r="AD31" s="165"/>
      <c r="AE31" s="165"/>
      <c r="AF31" s="165"/>
      <c r="AG31" s="165"/>
      <c r="AH31" s="165"/>
      <c r="AI31" s="165"/>
      <c r="AJ31" s="165"/>
      <c r="AK31" s="165"/>
      <c r="AL31" s="165"/>
      <c r="AM31" s="165"/>
    </row>
    <row r="32" s="154" customFormat="true" ht="15.95" hidden="false" customHeight="true" outlineLevel="0" collapsed="false">
      <c r="A32" s="327"/>
      <c r="B32" s="327"/>
      <c r="C32" s="289"/>
      <c r="D32" s="328"/>
      <c r="E32" s="250"/>
      <c r="F32" s="329"/>
      <c r="G32" s="329"/>
      <c r="H32" s="328"/>
      <c r="I32" s="250"/>
      <c r="J32" s="329"/>
      <c r="K32" s="329"/>
      <c r="L32" s="328"/>
      <c r="M32" s="250"/>
      <c r="N32" s="329"/>
      <c r="O32" s="329"/>
      <c r="P32" s="328"/>
      <c r="Q32" s="250"/>
      <c r="R32" s="329"/>
      <c r="S32" s="329"/>
      <c r="T32" s="328"/>
      <c r="U32" s="250"/>
      <c r="V32" s="329"/>
      <c r="W32" s="329"/>
      <c r="X32" s="330"/>
      <c r="AA32" s="165"/>
      <c r="AB32" s="165"/>
      <c r="AC32" s="165"/>
      <c r="AD32" s="165"/>
      <c r="AE32" s="165"/>
      <c r="AF32" s="165"/>
      <c r="AG32" s="165"/>
      <c r="AH32" s="165"/>
      <c r="AI32" s="165"/>
      <c r="AJ32" s="165"/>
      <c r="AK32" s="165"/>
      <c r="AL32" s="165"/>
      <c r="AM32" s="165"/>
    </row>
    <row r="33" s="308" customFormat="true" ht="15.95" hidden="false" customHeight="true" outlineLevel="0" collapsed="false">
      <c r="A33" s="177" t="s">
        <v>105</v>
      </c>
      <c r="B33" s="177"/>
      <c r="C33" s="261"/>
      <c r="D33" s="179" t="s">
        <v>106</v>
      </c>
      <c r="E33" s="179"/>
      <c r="F33" s="179"/>
      <c r="G33" s="180" t="s">
        <v>134</v>
      </c>
      <c r="H33" s="179" t="s">
        <v>107</v>
      </c>
      <c r="I33" s="179"/>
      <c r="J33" s="179"/>
      <c r="K33" s="180" t="s">
        <v>134</v>
      </c>
      <c r="L33" s="179" t="s">
        <v>108</v>
      </c>
      <c r="M33" s="179"/>
      <c r="N33" s="179"/>
      <c r="O33" s="180" t="s">
        <v>134</v>
      </c>
      <c r="P33" s="179" t="s">
        <v>109</v>
      </c>
      <c r="Q33" s="179"/>
      <c r="R33" s="179"/>
      <c r="S33" s="180" t="s">
        <v>134</v>
      </c>
      <c r="T33" s="179"/>
      <c r="U33" s="179"/>
      <c r="V33" s="179"/>
      <c r="W33" s="180"/>
      <c r="X33" s="180" t="s">
        <v>111</v>
      </c>
      <c r="AA33" s="165"/>
      <c r="AB33" s="165"/>
      <c r="AC33" s="165"/>
      <c r="AD33" s="165"/>
      <c r="AE33" s="165"/>
      <c r="AF33" s="165"/>
      <c r="AG33" s="165"/>
      <c r="AH33" s="165"/>
      <c r="AI33" s="165"/>
      <c r="AJ33" s="165"/>
      <c r="AK33" s="165"/>
      <c r="AL33" s="165"/>
      <c r="AM33" s="165"/>
    </row>
    <row r="34" customFormat="false" ht="15.95" hidden="false" customHeight="true" outlineLevel="0" collapsed="false">
      <c r="A34" s="263" t="s">
        <v>547</v>
      </c>
      <c r="B34" s="264"/>
      <c r="C34" s="265" t="n">
        <v>0</v>
      </c>
      <c r="D34" s="266" t="n">
        <v>230395101010</v>
      </c>
      <c r="E34" s="186" t="s">
        <v>682</v>
      </c>
      <c r="F34" s="310" t="n">
        <v>2450</v>
      </c>
      <c r="G34" s="268"/>
      <c r="H34" s="266" t="n">
        <v>230395202010</v>
      </c>
      <c r="I34" s="190" t="s">
        <v>683</v>
      </c>
      <c r="J34" s="191" t="n">
        <v>400</v>
      </c>
      <c r="K34" s="268"/>
      <c r="L34" s="270"/>
      <c r="M34" s="190"/>
      <c r="N34" s="269"/>
      <c r="O34" s="268"/>
      <c r="P34" s="266" t="n">
        <v>230395404010</v>
      </c>
      <c r="Q34" s="196" t="s">
        <v>684</v>
      </c>
      <c r="R34" s="197" t="n">
        <v>650</v>
      </c>
      <c r="S34" s="268"/>
      <c r="T34" s="270"/>
      <c r="U34" s="271"/>
      <c r="V34" s="272"/>
      <c r="W34" s="268"/>
      <c r="X34" s="201" t="s">
        <v>685</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t="n">
        <f aca="false">SUM(G48,K48,O48,S48,W48)</f>
        <v>0</v>
      </c>
      <c r="B35" s="203" t="n">
        <f aca="false">SUM(F48,J48,N48,R48,V48)</f>
        <v>15300</v>
      </c>
      <c r="C35" s="273" t="n">
        <v>0</v>
      </c>
      <c r="D35" s="209" t="n">
        <v>230395101020</v>
      </c>
      <c r="E35" s="206" t="s">
        <v>686</v>
      </c>
      <c r="F35" s="239" t="n">
        <v>1350</v>
      </c>
      <c r="G35" s="208"/>
      <c r="H35" s="209" t="n">
        <v>230395202020</v>
      </c>
      <c r="I35" s="218" t="s">
        <v>687</v>
      </c>
      <c r="J35" s="211" t="n">
        <v>150</v>
      </c>
      <c r="K35" s="208"/>
      <c r="L35" s="205"/>
      <c r="M35" s="196"/>
      <c r="N35" s="197"/>
      <c r="O35" s="208"/>
      <c r="P35" s="209" t="n">
        <v>230395404020</v>
      </c>
      <c r="Q35" s="196" t="s">
        <v>687</v>
      </c>
      <c r="R35" s="197" t="n">
        <v>200</v>
      </c>
      <c r="S35" s="208"/>
      <c r="T35" s="205"/>
      <c r="U35" s="274"/>
      <c r="V35" s="243"/>
      <c r="W35" s="208"/>
      <c r="X35" s="216" t="s">
        <v>688</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395101040</v>
      </c>
      <c r="E36" s="218" t="s">
        <v>689</v>
      </c>
      <c r="F36" s="239" t="n">
        <v>1500</v>
      </c>
      <c r="G36" s="240"/>
      <c r="H36" s="275"/>
      <c r="I36" s="206"/>
      <c r="J36" s="211"/>
      <c r="K36" s="240"/>
      <c r="L36" s="237"/>
      <c r="M36" s="238"/>
      <c r="N36" s="241"/>
      <c r="O36" s="240"/>
      <c r="P36" s="275" t="n">
        <v>230395404030</v>
      </c>
      <c r="Q36" s="196" t="s">
        <v>690</v>
      </c>
      <c r="R36" s="197" t="n">
        <v>500</v>
      </c>
      <c r="S36" s="240"/>
      <c r="T36" s="237"/>
      <c r="U36" s="238"/>
      <c r="V36" s="244"/>
      <c r="W36" s="240"/>
      <c r="X36" s="216" t="s">
        <v>691</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395101050</v>
      </c>
      <c r="E37" s="206" t="s">
        <v>692</v>
      </c>
      <c r="F37" s="239" t="n">
        <v>3750</v>
      </c>
      <c r="G37" s="208"/>
      <c r="H37" s="205" t="n">
        <v>0</v>
      </c>
      <c r="I37" s="196"/>
      <c r="J37" s="211"/>
      <c r="K37" s="208"/>
      <c r="L37" s="205"/>
      <c r="M37" s="196"/>
      <c r="N37" s="197"/>
      <c r="O37" s="208"/>
      <c r="P37" s="205"/>
      <c r="Q37" s="196"/>
      <c r="R37" s="197"/>
      <c r="S37" s="208"/>
      <c r="T37" s="205"/>
      <c r="U37" s="274"/>
      <c r="V37" s="243"/>
      <c r="W37" s="208"/>
      <c r="X37" s="216" t="s">
        <v>16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395101060</v>
      </c>
      <c r="E38" s="210" t="s">
        <v>693</v>
      </c>
      <c r="F38" s="239" t="n">
        <v>2200</v>
      </c>
      <c r="G38" s="240"/>
      <c r="H38" s="237"/>
      <c r="I38" s="238"/>
      <c r="J38" s="315"/>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395101070</v>
      </c>
      <c r="E39" s="210" t="s">
        <v>694</v>
      </c>
      <c r="F39" s="207" t="n">
        <v>2150</v>
      </c>
      <c r="G39" s="208"/>
      <c r="H39" s="205"/>
      <c r="I39" s="196"/>
      <c r="J39" s="315"/>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1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1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211"/>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4:E47),0,0),"　店")</f>
        <v>6　店</v>
      </c>
      <c r="F48" s="251" t="n">
        <f aca="false">SUM(F34:F47)</f>
        <v>13400</v>
      </c>
      <c r="G48" s="251" t="n">
        <f aca="false">SUM(G34:G47)</f>
        <v>0</v>
      </c>
      <c r="H48" s="249"/>
      <c r="I48" s="290" t="str">
        <f aca="false">CONCATENATE(FIXED(COUNTA(I34:I47),0,0),"　店")</f>
        <v>2　店</v>
      </c>
      <c r="J48" s="251" t="n">
        <f aca="false">SUM(J34:J47)</f>
        <v>550</v>
      </c>
      <c r="K48" s="251" t="n">
        <f aca="false">SUM(K34:K47)</f>
        <v>0</v>
      </c>
      <c r="L48" s="249"/>
      <c r="M48" s="290" t="str">
        <f aca="false">CONCATENATE(FIXED(COUNTA(M34:M47),0,0),"　店")</f>
        <v>0　店</v>
      </c>
      <c r="N48" s="251" t="n">
        <f aca="false">SUM(N34:N47)</f>
        <v>0</v>
      </c>
      <c r="O48" s="251" t="n">
        <f aca="false">SUM(O34:O47)</f>
        <v>0</v>
      </c>
      <c r="P48" s="249"/>
      <c r="Q48" s="290" t="str">
        <f aca="false">CONCATENATE(FIXED(COUNTA(Q34:Q47),0,0),"　店")</f>
        <v>3　店</v>
      </c>
      <c r="R48" s="251" t="n">
        <f aca="false">SUM(R34:R47)</f>
        <v>1350</v>
      </c>
      <c r="S48" s="252" t="n">
        <f aca="false">SUM(S34:S47)</f>
        <v>0</v>
      </c>
      <c r="T48" s="249"/>
      <c r="U48" s="250" t="str">
        <f aca="false">CONCATENATE(FIXED(COUNTA(U34:U47),0,0),"　店")</f>
        <v>0　店</v>
      </c>
      <c r="V48" s="251" t="n">
        <f aca="false">SUM(V34:V47)</f>
        <v>0</v>
      </c>
      <c r="W48" s="291" t="n">
        <f aca="false">SUM(W34:W47)</f>
        <v>0</v>
      </c>
      <c r="X48" s="292" t="n">
        <f aca="false">SUM(X3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3:B33"/>
    <mergeCell ref="D33:F33"/>
    <mergeCell ref="H33:J33"/>
    <mergeCell ref="L33:N33"/>
    <mergeCell ref="P33:R33"/>
    <mergeCell ref="T33:V33"/>
  </mergeCells>
  <dataValidations count="9">
    <dataValidation allowBlank="true" errorStyle="stop" operator="lessThanOrEqual" showDropDown="false" showErrorMessage="true" showInputMessage="false" sqref="F1:F2 H1:H2 P1:P2 G4 K4 O4 S4 W4 G20 K20 O20 S20 W20 G33 K33 O33 S33 W3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30 H34:H47" type="whole">
      <formula1>W19</formula1>
      <formula2>0</formula2>
    </dataValidation>
    <dataValidation allowBlank="true" errorStyle="stop" operator="lessThanOrEqual" showDropDown="false" showErrorMessage="true" showInputMessage="false" sqref="T5:T17 U17 T19:U19 T21:U30 T34:U47" type="whole">
      <formula1>G19</formula1>
      <formula2>0</formula2>
    </dataValidation>
    <dataValidation allowBlank="true" errorStyle="stop" operator="lessThanOrEqual" showDropDown="false" showErrorMessage="true" showInputMessage="false" sqref="V5:V17 V19 V21:V30 V34:V47" type="whole">
      <formula1>G19</formula1>
      <formula2>0</formula2>
    </dataValidation>
    <dataValidation allowBlank="true" errorStyle="stop" operator="lessThanOrEqual" showDropDown="false" showErrorMessage="true" showInputMessage="false" sqref="G5:G19 K5:L17 O5:P16 S5:S19 W5:W19 O17:O19 K18:K19 L19 G21:G32 K21:L30 O21:O32 S21:S32 W21:W32 K31:K32 G34:G48 K34:L47 O34:O48 S34:S48 W34:W48 K48" type="whole">
      <formula1>K19</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3+A4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8</v>
      </c>
      <c r="B5" s="183"/>
      <c r="C5" s="184" t="n">
        <v>0</v>
      </c>
      <c r="D5" s="189" t="n">
        <v>230380101040</v>
      </c>
      <c r="E5" s="186" t="s">
        <v>695</v>
      </c>
      <c r="F5" s="310" t="n">
        <v>2100</v>
      </c>
      <c r="G5" s="188"/>
      <c r="H5" s="189" t="n">
        <v>230380202010</v>
      </c>
      <c r="I5" s="190" t="s">
        <v>696</v>
      </c>
      <c r="J5" s="191" t="n">
        <v>500</v>
      </c>
      <c r="K5" s="192"/>
      <c r="L5" s="185"/>
      <c r="M5" s="199"/>
      <c r="N5" s="193"/>
      <c r="O5" s="194"/>
      <c r="P5" s="195" t="n">
        <v>230380405001</v>
      </c>
      <c r="Q5" s="196" t="s">
        <v>696</v>
      </c>
      <c r="R5" s="197" t="n">
        <v>300</v>
      </c>
      <c r="S5" s="198"/>
      <c r="T5" s="185"/>
      <c r="U5" s="199"/>
      <c r="V5" s="200"/>
      <c r="W5" s="188"/>
      <c r="X5" s="201" t="s">
        <v>697</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9,K19,O19,S19,W19)</f>
        <v>0</v>
      </c>
      <c r="B6" s="203" t="n">
        <f aca="false">SUM(F19,J19,N19,R19,V19)</f>
        <v>12700</v>
      </c>
      <c r="C6" s="204" t="n">
        <v>0</v>
      </c>
      <c r="D6" s="209" t="n">
        <v>230380101050</v>
      </c>
      <c r="E6" s="206" t="s">
        <v>698</v>
      </c>
      <c r="F6" s="239" t="n">
        <v>1250</v>
      </c>
      <c r="G6" s="208"/>
      <c r="H6" s="209"/>
      <c r="I6" s="218"/>
      <c r="J6" s="211"/>
      <c r="K6" s="212"/>
      <c r="L6" s="205"/>
      <c r="M6" s="196"/>
      <c r="N6" s="213"/>
      <c r="O6" s="214"/>
      <c r="P6" s="205"/>
      <c r="Q6" s="196"/>
      <c r="R6" s="197"/>
      <c r="S6" s="198"/>
      <c r="T6" s="205"/>
      <c r="U6" s="196"/>
      <c r="V6" s="215"/>
      <c r="W6" s="208"/>
      <c r="X6" s="216" t="s">
        <v>69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80101070</v>
      </c>
      <c r="E7" s="218" t="s">
        <v>700</v>
      </c>
      <c r="F7" s="239" t="n">
        <v>900</v>
      </c>
      <c r="G7" s="208"/>
      <c r="H7" s="205"/>
      <c r="I7" s="206"/>
      <c r="J7" s="211"/>
      <c r="K7" s="212"/>
      <c r="L7" s="205"/>
      <c r="M7" s="196"/>
      <c r="N7" s="213"/>
      <c r="O7" s="214"/>
      <c r="P7" s="205"/>
      <c r="Q7" s="196"/>
      <c r="R7" s="197"/>
      <c r="S7" s="198"/>
      <c r="T7" s="205"/>
      <c r="U7" s="196"/>
      <c r="V7" s="215"/>
      <c r="W7" s="208"/>
      <c r="X7" s="216" t="s">
        <v>701</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80101060</v>
      </c>
      <c r="E8" s="206" t="s">
        <v>702</v>
      </c>
      <c r="F8" s="239" t="n">
        <v>175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80101080</v>
      </c>
      <c r="E9" s="210" t="s">
        <v>703</v>
      </c>
      <c r="F9" s="239" t="n">
        <v>125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80101200</v>
      </c>
      <c r="E10" s="210" t="s">
        <v>704</v>
      </c>
      <c r="F10" s="239" t="n">
        <v>1550</v>
      </c>
      <c r="G10" s="208"/>
      <c r="H10" s="205"/>
      <c r="I10" s="196"/>
      <c r="J10" s="315"/>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80101210</v>
      </c>
      <c r="E11" s="210" t="s">
        <v>705</v>
      </c>
      <c r="F11" s="207" t="n">
        <v>1400</v>
      </c>
      <c r="G11" s="208"/>
      <c r="H11" s="226"/>
      <c r="I11" s="206"/>
      <c r="J11" s="211"/>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80101220</v>
      </c>
      <c r="E12" s="210" t="s">
        <v>706</v>
      </c>
      <c r="F12" s="239" t="n">
        <v>900</v>
      </c>
      <c r="G12" s="208"/>
      <c r="H12" s="205"/>
      <c r="I12" s="196"/>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t="s">
        <v>135</v>
      </c>
      <c r="D13" s="275" t="n">
        <v>230380101240</v>
      </c>
      <c r="E13" s="210" t="s">
        <v>707</v>
      </c>
      <c r="F13" s="239" t="n">
        <v>800</v>
      </c>
      <c r="G13" s="240"/>
      <c r="H13" s="237"/>
      <c r="I13" s="238"/>
      <c r="J13" s="211"/>
      <c r="K13" s="240"/>
      <c r="L13" s="237"/>
      <c r="M13" s="238"/>
      <c r="N13" s="241"/>
      <c r="O13" s="240"/>
      <c r="P13" s="237"/>
      <c r="Q13" s="238"/>
      <c r="R13" s="241"/>
      <c r="S13" s="240"/>
      <c r="T13" s="237"/>
      <c r="U13" s="238"/>
      <c r="V13" s="244"/>
      <c r="W13" s="240"/>
      <c r="X13" s="228" t="s">
        <v>708</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221"/>
      <c r="K14" s="198"/>
      <c r="L14" s="205"/>
      <c r="M14" s="196"/>
      <c r="N14" s="221"/>
      <c r="O14" s="198"/>
      <c r="P14" s="205"/>
      <c r="Q14" s="196"/>
      <c r="R14" s="197"/>
      <c r="S14" s="208"/>
      <c r="T14" s="205"/>
      <c r="U14" s="196"/>
      <c r="V14" s="215"/>
      <c r="W14" s="208"/>
      <c r="X14" s="228" t="s">
        <v>709</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07"/>
      <c r="G15" s="208"/>
      <c r="H15" s="205"/>
      <c r="I15" s="196"/>
      <c r="J15" s="221"/>
      <c r="K15" s="198"/>
      <c r="L15" s="205"/>
      <c r="M15" s="196"/>
      <c r="N15" s="221"/>
      <c r="O15" s="19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26"/>
      <c r="I16" s="206"/>
      <c r="J16" s="197"/>
      <c r="K16" s="208"/>
      <c r="L16" s="226"/>
      <c r="M16" s="206"/>
      <c r="N16" s="221"/>
      <c r="O16" s="208"/>
      <c r="P16" s="205"/>
      <c r="Q16" s="196"/>
      <c r="R16" s="197"/>
      <c r="S16" s="208"/>
      <c r="T16" s="205"/>
      <c r="U16" s="196"/>
      <c r="V16" s="215"/>
      <c r="W16" s="227"/>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19"/>
      <c r="B17" s="220"/>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42"/>
      <c r="G18" s="240"/>
      <c r="H18" s="237"/>
      <c r="I18" s="238"/>
      <c r="J18" s="241"/>
      <c r="K18" s="240"/>
      <c r="L18" s="237"/>
      <c r="M18" s="238"/>
      <c r="N18" s="241"/>
      <c r="O18" s="240"/>
      <c r="P18" s="237"/>
      <c r="Q18" s="238"/>
      <c r="R18" s="241"/>
      <c r="S18" s="240"/>
      <c r="T18" s="237"/>
      <c r="U18" s="238"/>
      <c r="V18" s="244"/>
      <c r="W18" s="240"/>
      <c r="X18" s="245"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46"/>
      <c r="B19" s="247"/>
      <c r="C19" s="248"/>
      <c r="D19" s="249"/>
      <c r="E19" s="250" t="str">
        <f aca="false">CONCATENATE(FIXED(COUNTA(E5:E18),0,0),"　店")</f>
        <v>9　店</v>
      </c>
      <c r="F19" s="251" t="n">
        <f aca="false">SUM(F5:F18)</f>
        <v>11900</v>
      </c>
      <c r="G19" s="252" t="n">
        <f aca="false">SUM(G5:G18)</f>
        <v>0</v>
      </c>
      <c r="H19" s="249"/>
      <c r="I19" s="250" t="str">
        <f aca="false">CONCATENATE(FIXED(COUNTA(I5:I18),0,0),"　店")</f>
        <v>1　店</v>
      </c>
      <c r="J19" s="251" t="n">
        <f aca="false">SUM(J5:J18)</f>
        <v>500</v>
      </c>
      <c r="K19" s="252" t="n">
        <f aca="false">SUM(K5:K18)</f>
        <v>0</v>
      </c>
      <c r="L19" s="249"/>
      <c r="M19" s="250" t="str">
        <f aca="false">CONCATENATE(FIXED(COUNTA(M5:M18),0,0),"　店")</f>
        <v>0　店</v>
      </c>
      <c r="N19" s="251" t="n">
        <f aca="false">SUM(N5:N18)</f>
        <v>0</v>
      </c>
      <c r="O19" s="252" t="n">
        <f aca="false">SUM(O5:O18)</f>
        <v>0</v>
      </c>
      <c r="P19" s="249"/>
      <c r="Q19" s="250" t="str">
        <f aca="false">CONCATENATE(FIXED(COUNTA(Q5:Q18),0,0),"　店")</f>
        <v>1　店</v>
      </c>
      <c r="R19" s="251" t="n">
        <f aca="false">SUM(R5:R18)</f>
        <v>300</v>
      </c>
      <c r="S19" s="252" t="n">
        <f aca="false">SUM(S5:S18)</f>
        <v>0</v>
      </c>
      <c r="T19" s="249"/>
      <c r="U19" s="250" t="str">
        <f aca="false">CONCATENATE(FIXED(COUNTA(U5:U18),0,0),"　店")</f>
        <v>0　店</v>
      </c>
      <c r="V19" s="251" t="n">
        <f aca="false">SUM(V5:V18)</f>
        <v>0</v>
      </c>
      <c r="W19" s="252" t="n">
        <f aca="false">SUM(W5:W18)</f>
        <v>0</v>
      </c>
      <c r="X19" s="253" t="n">
        <f aca="false">SUM(X5:X18)</f>
        <v>0</v>
      </c>
      <c r="AA19" s="165"/>
      <c r="AB19" s="165"/>
      <c r="AC19" s="165"/>
      <c r="AD19" s="165"/>
      <c r="AE19" s="165"/>
      <c r="AF19" s="165"/>
      <c r="AG19" s="165"/>
      <c r="AH19" s="165"/>
      <c r="AI19" s="165"/>
      <c r="AJ19" s="165"/>
      <c r="AK19" s="165"/>
      <c r="AL19" s="165"/>
      <c r="AM19" s="165"/>
    </row>
    <row r="20" s="154" customFormat="true" ht="15.95" hidden="false" customHeight="true" outlineLevel="0" collapsed="false">
      <c r="A20" s="254"/>
      <c r="B20" s="254"/>
      <c r="C20" s="255"/>
      <c r="D20" s="256"/>
      <c r="E20" s="238"/>
      <c r="F20" s="257"/>
      <c r="G20" s="259"/>
      <c r="H20" s="256"/>
      <c r="I20" s="238"/>
      <c r="J20" s="257"/>
      <c r="K20" s="259"/>
      <c r="L20" s="256"/>
      <c r="M20" s="238"/>
      <c r="N20" s="257"/>
      <c r="O20" s="259"/>
      <c r="P20" s="256"/>
      <c r="Q20" s="238"/>
      <c r="R20" s="257"/>
      <c r="S20" s="259"/>
      <c r="T20" s="256"/>
      <c r="U20" s="238"/>
      <c r="V20" s="259"/>
      <c r="W20" s="259"/>
      <c r="X20" s="260"/>
      <c r="AA20" s="165"/>
      <c r="AB20" s="165"/>
      <c r="AC20" s="165"/>
      <c r="AD20" s="165"/>
      <c r="AE20" s="165"/>
      <c r="AF20" s="165"/>
      <c r="AG20" s="165"/>
      <c r="AH20" s="165"/>
      <c r="AI20" s="165"/>
      <c r="AJ20" s="165"/>
      <c r="AK20" s="165"/>
      <c r="AL20" s="165"/>
      <c r="AM20" s="165"/>
    </row>
    <row r="21" s="308" customFormat="true" ht="15.95" hidden="false" customHeight="true" outlineLevel="0" collapsed="false">
      <c r="A21" s="177" t="s">
        <v>105</v>
      </c>
      <c r="B21" s="177"/>
      <c r="C21" s="261"/>
      <c r="D21" s="179" t="s">
        <v>106</v>
      </c>
      <c r="E21" s="179"/>
      <c r="F21" s="179"/>
      <c r="G21" s="180" t="s">
        <v>134</v>
      </c>
      <c r="H21" s="179" t="s">
        <v>107</v>
      </c>
      <c r="I21" s="179"/>
      <c r="J21" s="179"/>
      <c r="K21" s="180" t="s">
        <v>134</v>
      </c>
      <c r="L21" s="179" t="s">
        <v>108</v>
      </c>
      <c r="M21" s="179"/>
      <c r="N21" s="179"/>
      <c r="O21" s="180" t="s">
        <v>134</v>
      </c>
      <c r="P21" s="179" t="s">
        <v>109</v>
      </c>
      <c r="Q21" s="179"/>
      <c r="R21" s="179"/>
      <c r="S21" s="180" t="s">
        <v>134</v>
      </c>
      <c r="T21" s="179"/>
      <c r="U21" s="179"/>
      <c r="V21" s="179"/>
      <c r="W21" s="180"/>
      <c r="X21" s="180" t="s">
        <v>111</v>
      </c>
      <c r="AA21" s="165"/>
      <c r="AB21" s="165"/>
      <c r="AC21" s="165"/>
      <c r="AD21" s="165"/>
      <c r="AE21" s="165"/>
      <c r="AF21" s="165"/>
      <c r="AG21" s="165"/>
      <c r="AH21" s="165"/>
      <c r="AI21" s="165"/>
      <c r="AJ21" s="165"/>
      <c r="AK21" s="165"/>
      <c r="AL21" s="165"/>
      <c r="AM21" s="165"/>
    </row>
    <row r="22" customFormat="false" ht="15.95" hidden="false" customHeight="true" outlineLevel="0" collapsed="false">
      <c r="A22" s="263" t="s">
        <v>549</v>
      </c>
      <c r="B22" s="264"/>
      <c r="C22" s="265" t="s">
        <v>135</v>
      </c>
      <c r="D22" s="266" t="n">
        <v>230385101080</v>
      </c>
      <c r="E22" s="186" t="s">
        <v>710</v>
      </c>
      <c r="F22" s="310" t="n">
        <v>3250</v>
      </c>
      <c r="G22" s="268"/>
      <c r="H22" s="270" t="n">
        <v>230385202010</v>
      </c>
      <c r="I22" s="190" t="s">
        <v>711</v>
      </c>
      <c r="J22" s="191" t="n">
        <v>500</v>
      </c>
      <c r="K22" s="268"/>
      <c r="L22" s="270" t="n">
        <v>230385303010</v>
      </c>
      <c r="M22" s="316" t="s">
        <v>712</v>
      </c>
      <c r="N22" s="193" t="n">
        <v>750</v>
      </c>
      <c r="O22" s="268"/>
      <c r="P22" s="270" t="n">
        <v>230385404010</v>
      </c>
      <c r="Q22" s="196" t="s">
        <v>711</v>
      </c>
      <c r="R22" s="197" t="n">
        <v>450</v>
      </c>
      <c r="S22" s="268"/>
      <c r="T22" s="270"/>
      <c r="U22" s="271"/>
      <c r="V22" s="272"/>
      <c r="W22" s="268"/>
      <c r="X22" s="201" t="s">
        <v>713</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t="n">
        <f aca="false">SUM(G37,K37,O37,S37,W37)</f>
        <v>0</v>
      </c>
      <c r="B23" s="203" t="n">
        <f aca="false">SUM(F37,J37,N37,R37,V37)</f>
        <v>13400</v>
      </c>
      <c r="C23" s="255" t="s">
        <v>146</v>
      </c>
      <c r="D23" s="275" t="n">
        <v>230385101060</v>
      </c>
      <c r="E23" s="206" t="s">
        <v>714</v>
      </c>
      <c r="F23" s="239" t="n">
        <v>2450</v>
      </c>
      <c r="G23" s="240"/>
      <c r="H23" s="205"/>
      <c r="I23" s="196"/>
      <c r="J23" s="211"/>
      <c r="K23" s="208"/>
      <c r="L23" s="205"/>
      <c r="M23" s="218"/>
      <c r="N23" s="213"/>
      <c r="O23" s="208"/>
      <c r="P23" s="205"/>
      <c r="Q23" s="196"/>
      <c r="R23" s="197"/>
      <c r="S23" s="208"/>
      <c r="T23" s="205"/>
      <c r="U23" s="274"/>
      <c r="V23" s="243"/>
      <c r="W23" s="208"/>
      <c r="X23" s="216" t="s">
        <v>715</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85101020</v>
      </c>
      <c r="E24" s="218" t="s">
        <v>716</v>
      </c>
      <c r="F24" s="239" t="n">
        <v>2350</v>
      </c>
      <c r="G24" s="240"/>
      <c r="H24" s="237"/>
      <c r="I24" s="238"/>
      <c r="J24" s="211"/>
      <c r="K24" s="240"/>
      <c r="L24" s="237"/>
      <c r="M24" s="218"/>
      <c r="N24" s="213"/>
      <c r="O24" s="240"/>
      <c r="P24" s="237"/>
      <c r="Q24" s="238"/>
      <c r="R24" s="197"/>
      <c r="S24" s="240"/>
      <c r="T24" s="237"/>
      <c r="U24" s="238"/>
      <c r="V24" s="244"/>
      <c r="W24" s="240"/>
      <c r="X24" s="216" t="s">
        <v>717</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85101030</v>
      </c>
      <c r="E25" s="206" t="s">
        <v>718</v>
      </c>
      <c r="F25" s="239" t="n">
        <v>1050</v>
      </c>
      <c r="G25" s="208"/>
      <c r="H25" s="237"/>
      <c r="I25" s="238"/>
      <c r="J25" s="211"/>
      <c r="K25" s="240"/>
      <c r="L25" s="237"/>
      <c r="M25" s="218"/>
      <c r="N25" s="213"/>
      <c r="O25" s="240"/>
      <c r="P25" s="237"/>
      <c r="Q25" s="238"/>
      <c r="R25" s="241"/>
      <c r="S25" s="240"/>
      <c r="T25" s="237"/>
      <c r="U25" s="238"/>
      <c r="V25" s="244"/>
      <c r="W25" s="240"/>
      <c r="X25" s="216" t="s">
        <v>719</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t="n">
        <v>0</v>
      </c>
      <c r="D26" s="209" t="n">
        <v>230385101040</v>
      </c>
      <c r="E26" s="210" t="s">
        <v>720</v>
      </c>
      <c r="F26" s="239" t="n">
        <v>1150</v>
      </c>
      <c r="G26" s="208"/>
      <c r="H26" s="205"/>
      <c r="I26" s="196"/>
      <c r="J26" s="315"/>
      <c r="K26" s="208"/>
      <c r="L26" s="205"/>
      <c r="M26" s="196"/>
      <c r="N26" s="197"/>
      <c r="O26" s="208"/>
      <c r="P26" s="205"/>
      <c r="Q26" s="196"/>
      <c r="R26" s="197"/>
      <c r="S26" s="208"/>
      <c r="T26" s="205"/>
      <c r="U26" s="274"/>
      <c r="V26" s="243"/>
      <c r="W26" s="208"/>
      <c r="X26" s="228" t="s">
        <v>519</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55" t="n">
        <v>0</v>
      </c>
      <c r="D27" s="275" t="n">
        <v>230385101050</v>
      </c>
      <c r="E27" s="210" t="s">
        <v>721</v>
      </c>
      <c r="F27" s="239" t="n">
        <v>1450</v>
      </c>
      <c r="G27" s="240"/>
      <c r="H27" s="205"/>
      <c r="I27" s="196"/>
      <c r="J27" s="315"/>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73"/>
      <c r="D28" s="205"/>
      <c r="E28" s="210"/>
      <c r="F28" s="221"/>
      <c r="G28" s="208"/>
      <c r="H28" s="237"/>
      <c r="I28" s="238"/>
      <c r="J28" s="211"/>
      <c r="K28" s="240"/>
      <c r="L28" s="237"/>
      <c r="M28" s="238"/>
      <c r="N28" s="241"/>
      <c r="O28" s="240"/>
      <c r="P28" s="237"/>
      <c r="Q28" s="238"/>
      <c r="R28" s="241"/>
      <c r="S28" s="240"/>
      <c r="T28" s="237"/>
      <c r="U28" s="238"/>
      <c r="V28" s="244"/>
      <c r="W28" s="240"/>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211"/>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1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c r="D31" s="205"/>
      <c r="E31" s="196"/>
      <c r="F31" s="221"/>
      <c r="G31" s="208"/>
      <c r="H31" s="205"/>
      <c r="I31" s="196"/>
      <c r="J31" s="197"/>
      <c r="K31" s="208"/>
      <c r="L31" s="205"/>
      <c r="M31" s="196"/>
      <c r="N31" s="197"/>
      <c r="O31" s="208"/>
      <c r="P31" s="205"/>
      <c r="Q31" s="196"/>
      <c r="R31" s="197"/>
      <c r="S31" s="208"/>
      <c r="T31" s="205"/>
      <c r="U31" s="274"/>
      <c r="V31" s="243"/>
      <c r="W31" s="208"/>
      <c r="X31" s="228" t="s">
        <v>722</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73"/>
      <c r="D32" s="205"/>
      <c r="E32" s="196"/>
      <c r="F32" s="221"/>
      <c r="G32" s="208"/>
      <c r="H32" s="205"/>
      <c r="I32" s="196"/>
      <c r="J32" s="197"/>
      <c r="K32" s="208"/>
      <c r="L32" s="205"/>
      <c r="M32" s="196"/>
      <c r="N32" s="197"/>
      <c r="O32" s="208"/>
      <c r="P32" s="205"/>
      <c r="Q32" s="196"/>
      <c r="R32" s="197"/>
      <c r="S32" s="208"/>
      <c r="T32" s="205"/>
      <c r="U32" s="274"/>
      <c r="V32" s="243"/>
      <c r="W32" s="208"/>
      <c r="X32" s="228" t="s">
        <v>723</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9"/>
      <c r="B36" s="280"/>
      <c r="C36" s="281"/>
      <c r="D36" s="282"/>
      <c r="E36" s="283"/>
      <c r="F36" s="284"/>
      <c r="G36" s="285"/>
      <c r="H36" s="282"/>
      <c r="I36" s="283"/>
      <c r="J36" s="286"/>
      <c r="K36" s="285"/>
      <c r="L36" s="282"/>
      <c r="M36" s="283"/>
      <c r="N36" s="286"/>
      <c r="O36" s="285"/>
      <c r="P36" s="282"/>
      <c r="Q36" s="283"/>
      <c r="R36" s="286"/>
      <c r="S36" s="285"/>
      <c r="T36" s="282"/>
      <c r="U36" s="283"/>
      <c r="V36" s="288"/>
      <c r="W36" s="285"/>
      <c r="X36" s="245"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46"/>
      <c r="B37" s="247"/>
      <c r="C37" s="289"/>
      <c r="D37" s="249"/>
      <c r="E37" s="250" t="str">
        <f aca="false">CONCATENATE(FIXED(COUNTA(E22:E36),0,0),"　店")</f>
        <v>6　店</v>
      </c>
      <c r="F37" s="251" t="n">
        <f aca="false">SUM(F22:F36)</f>
        <v>11700</v>
      </c>
      <c r="G37" s="251" t="n">
        <f aca="false">SUM(G22:G36)</f>
        <v>0</v>
      </c>
      <c r="H37" s="249"/>
      <c r="I37" s="290" t="str">
        <f aca="false">CONCATENATE(FIXED(COUNTA(I22:I36),0,0),"　店")</f>
        <v>1　店</v>
      </c>
      <c r="J37" s="251" t="n">
        <f aca="false">SUM(J22:J36)</f>
        <v>500</v>
      </c>
      <c r="K37" s="251" t="n">
        <f aca="false">SUM(K22:K36)</f>
        <v>0</v>
      </c>
      <c r="L37" s="249"/>
      <c r="M37" s="290" t="str">
        <f aca="false">CONCATENATE(FIXED(COUNTA(M22:M36),0,0),"　店")</f>
        <v>1　店</v>
      </c>
      <c r="N37" s="251" t="n">
        <f aca="false">SUM(N22:N36)</f>
        <v>750</v>
      </c>
      <c r="O37" s="251" t="n">
        <f aca="false">SUM(O22:O36)</f>
        <v>0</v>
      </c>
      <c r="P37" s="249"/>
      <c r="Q37" s="290" t="str">
        <f aca="false">CONCATENATE(FIXED(COUNTA(Q22:Q36),0,0),"　店")</f>
        <v>1　店</v>
      </c>
      <c r="R37" s="251" t="n">
        <f aca="false">SUM(R22:R36)</f>
        <v>450</v>
      </c>
      <c r="S37" s="252" t="n">
        <f aca="false">SUM(S22:S36)</f>
        <v>0</v>
      </c>
      <c r="T37" s="249"/>
      <c r="U37" s="250" t="str">
        <f aca="false">CONCATENATE(FIXED(COUNTA(U22:U36),0,0),"　店")</f>
        <v>0　店</v>
      </c>
      <c r="V37" s="251" t="n">
        <f aca="false">SUM(V22:V36)</f>
        <v>0</v>
      </c>
      <c r="W37" s="291" t="n">
        <f aca="false">SUM(W22:W36)</f>
        <v>0</v>
      </c>
      <c r="X37" s="292" t="n">
        <f aca="false">SUM(X22:X36)</f>
        <v>0</v>
      </c>
      <c r="AA37" s="165"/>
      <c r="AB37" s="165"/>
      <c r="AC37" s="165"/>
      <c r="AD37" s="165"/>
      <c r="AE37" s="165"/>
      <c r="AF37" s="165"/>
      <c r="AG37" s="165"/>
      <c r="AH37" s="165"/>
      <c r="AI37" s="165"/>
      <c r="AJ37" s="165"/>
      <c r="AK37" s="165"/>
      <c r="AL37" s="165"/>
      <c r="AM37" s="165"/>
    </row>
    <row r="38" s="154" customFormat="true" ht="15.95" hidden="false" customHeight="true" outlineLevel="0" collapsed="false">
      <c r="A38" s="327"/>
      <c r="B38" s="327"/>
      <c r="C38" s="289"/>
      <c r="D38" s="328"/>
      <c r="E38" s="250"/>
      <c r="F38" s="329"/>
      <c r="G38" s="329"/>
      <c r="H38" s="328"/>
      <c r="I38" s="250"/>
      <c r="J38" s="329"/>
      <c r="K38" s="329"/>
      <c r="L38" s="328"/>
      <c r="M38" s="250"/>
      <c r="N38" s="329"/>
      <c r="O38" s="329"/>
      <c r="P38" s="328"/>
      <c r="Q38" s="250"/>
      <c r="R38" s="329"/>
      <c r="S38" s="329"/>
      <c r="T38" s="328"/>
      <c r="U38" s="250"/>
      <c r="V38" s="329"/>
      <c r="W38" s="329"/>
      <c r="X38" s="330"/>
      <c r="AA38" s="165"/>
      <c r="AB38" s="165"/>
      <c r="AC38" s="165"/>
      <c r="AD38" s="165"/>
      <c r="AE38" s="165"/>
      <c r="AF38" s="165"/>
      <c r="AG38" s="165"/>
      <c r="AH38" s="165"/>
      <c r="AI38" s="165"/>
      <c r="AJ38" s="165"/>
      <c r="AK38" s="165"/>
      <c r="AL38" s="165"/>
      <c r="AM38" s="165"/>
    </row>
    <row r="39" s="308" customFormat="true" ht="15.95" hidden="false" customHeight="true" outlineLevel="0" collapsed="false">
      <c r="A39" s="177" t="s">
        <v>105</v>
      </c>
      <c r="B39" s="177"/>
      <c r="C39" s="261"/>
      <c r="D39" s="179" t="s">
        <v>106</v>
      </c>
      <c r="E39" s="179"/>
      <c r="F39" s="179"/>
      <c r="G39" s="180" t="s">
        <v>134</v>
      </c>
      <c r="H39" s="179" t="s">
        <v>107</v>
      </c>
      <c r="I39" s="179"/>
      <c r="J39" s="179"/>
      <c r="K39" s="180" t="s">
        <v>134</v>
      </c>
      <c r="L39" s="179" t="s">
        <v>108</v>
      </c>
      <c r="M39" s="179"/>
      <c r="N39" s="179"/>
      <c r="O39" s="180" t="s">
        <v>134</v>
      </c>
      <c r="P39" s="179" t="s">
        <v>109</v>
      </c>
      <c r="Q39" s="179"/>
      <c r="R39" s="179"/>
      <c r="S39" s="180" t="s">
        <v>134</v>
      </c>
      <c r="T39" s="179"/>
      <c r="U39" s="179"/>
      <c r="V39" s="179"/>
      <c r="W39" s="180"/>
      <c r="X39" s="180" t="s">
        <v>111</v>
      </c>
      <c r="AA39" s="165"/>
      <c r="AB39" s="165"/>
      <c r="AC39" s="165"/>
      <c r="AD39" s="165"/>
      <c r="AE39" s="165"/>
      <c r="AF39" s="165"/>
      <c r="AG39" s="165"/>
      <c r="AH39" s="165"/>
      <c r="AI39" s="165"/>
      <c r="AJ39" s="165"/>
      <c r="AK39" s="165"/>
      <c r="AL39" s="165"/>
      <c r="AM39" s="165"/>
    </row>
    <row r="40" customFormat="false" ht="15.95" hidden="false" customHeight="true" outlineLevel="0" collapsed="false">
      <c r="A40" s="331" t="s">
        <v>550</v>
      </c>
      <c r="B40" s="264"/>
      <c r="C40" s="265" t="s">
        <v>135</v>
      </c>
      <c r="D40" s="270" t="n">
        <v>230370101010</v>
      </c>
      <c r="E40" s="186" t="s">
        <v>724</v>
      </c>
      <c r="F40" s="310" t="n">
        <v>13500</v>
      </c>
      <c r="G40" s="268"/>
      <c r="H40" s="270" t="n">
        <v>230370202010</v>
      </c>
      <c r="I40" s="190" t="s">
        <v>725</v>
      </c>
      <c r="J40" s="191" t="n">
        <v>600</v>
      </c>
      <c r="K40" s="268"/>
      <c r="L40" s="270"/>
      <c r="M40" s="190"/>
      <c r="N40" s="269"/>
      <c r="O40" s="268"/>
      <c r="P40" s="270" t="n">
        <v>230370405002</v>
      </c>
      <c r="Q40" s="196" t="s">
        <v>725</v>
      </c>
      <c r="R40" s="197" t="n">
        <v>600</v>
      </c>
      <c r="S40" s="268"/>
      <c r="T40" s="270"/>
      <c r="U40" s="271"/>
      <c r="V40" s="272"/>
      <c r="W40" s="268"/>
      <c r="X40" s="317" t="s">
        <v>726</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t="n">
        <f aca="false">SUM(G48,K48,O48,S48,W48)</f>
        <v>0</v>
      </c>
      <c r="B41" s="203" t="n">
        <f aca="false">SUM(F48,J48,N48,R48,V48)</f>
        <v>16050</v>
      </c>
      <c r="C41" s="273"/>
      <c r="D41" s="205"/>
      <c r="E41" s="196"/>
      <c r="F41" s="239"/>
      <c r="G41" s="208"/>
      <c r="H41" s="205" t="n">
        <v>230370202020</v>
      </c>
      <c r="I41" s="218" t="s">
        <v>727</v>
      </c>
      <c r="J41" s="211" t="n">
        <v>550</v>
      </c>
      <c r="K41" s="208"/>
      <c r="L41" s="205"/>
      <c r="M41" s="196"/>
      <c r="N41" s="197"/>
      <c r="O41" s="208"/>
      <c r="P41" s="205" t="n">
        <v>230370405003</v>
      </c>
      <c r="Q41" s="196" t="s">
        <v>728</v>
      </c>
      <c r="R41" s="197" t="n">
        <v>800</v>
      </c>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197"/>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39"/>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39"/>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40:E47),0,0),"　店")</f>
        <v>1　店</v>
      </c>
      <c r="F48" s="251" t="n">
        <f aca="false">SUM(F40:F47)</f>
        <v>13500</v>
      </c>
      <c r="G48" s="251" t="n">
        <f aca="false">SUM(G40:G47)</f>
        <v>0</v>
      </c>
      <c r="H48" s="249"/>
      <c r="I48" s="290" t="str">
        <f aca="false">CONCATENATE(FIXED(COUNTA(I40:I47),0,0),"　店")</f>
        <v>2　店</v>
      </c>
      <c r="J48" s="251" t="n">
        <f aca="false">SUM(J40:J47)</f>
        <v>1150</v>
      </c>
      <c r="K48" s="251" t="n">
        <f aca="false">SUM(K40:K47)</f>
        <v>0</v>
      </c>
      <c r="L48" s="249"/>
      <c r="M48" s="290" t="str">
        <f aca="false">CONCATENATE(FIXED(COUNTA(M40:M47),0,0),"　店")</f>
        <v>0　店</v>
      </c>
      <c r="N48" s="251" t="n">
        <f aca="false">SUM(N40:N47)</f>
        <v>0</v>
      </c>
      <c r="O48" s="251" t="n">
        <f aca="false">SUM(O40:O47)</f>
        <v>0</v>
      </c>
      <c r="P48" s="249"/>
      <c r="Q48" s="290" t="str">
        <f aca="false">CONCATENATE(FIXED(COUNTA(Q40:Q47),0,0),"　店")</f>
        <v>2　店</v>
      </c>
      <c r="R48" s="251" t="n">
        <f aca="false">SUM(R40:R47)</f>
        <v>1400</v>
      </c>
      <c r="S48" s="252" t="n">
        <f aca="false">SUM(S40:S47)</f>
        <v>0</v>
      </c>
      <c r="T48" s="249"/>
      <c r="U48" s="250" t="str">
        <f aca="false">CONCATENATE(FIXED(COUNTA(U40:U47),0,0),"　店")</f>
        <v>0　店</v>
      </c>
      <c r="V48" s="251" t="n">
        <f aca="false">SUM(V40:V47)</f>
        <v>0</v>
      </c>
      <c r="W48" s="291" t="n">
        <f aca="false">SUM(W40:W47)</f>
        <v>0</v>
      </c>
      <c r="X48" s="292" t="n">
        <f aca="false">SUM(X4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1:B21"/>
    <mergeCell ref="D21:F21"/>
    <mergeCell ref="H21:J21"/>
    <mergeCell ref="L21:N21"/>
    <mergeCell ref="P21:R21"/>
    <mergeCell ref="T21:V21"/>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H1:H2 P1:P2 G4 K4 O4 S4 W4 G21 K21 O21 S21 W21 G39 K39 O39 S39 W3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8 H20 H22:H36 H40:H47" type="whole">
      <formula1>W20</formula1>
      <formula2>0</formula2>
    </dataValidation>
    <dataValidation allowBlank="true" errorStyle="stop" operator="lessThanOrEqual" showDropDown="false" showErrorMessage="true" showInputMessage="false" sqref="T5:T14 U13 T15:T18 U18 T20:U20 T22:U36 T40:U47" type="whole">
      <formula1>G20</formula1>
      <formula2>0</formula2>
    </dataValidation>
    <dataValidation allowBlank="true" errorStyle="stop" operator="lessThanOrEqual" showDropDown="false" showErrorMessage="true" showInputMessage="false" sqref="V5:V18 V20 V22:V36 V40:V47" type="whole">
      <formula1>G20</formula1>
      <formula2>0</formula2>
    </dataValidation>
    <dataValidation allowBlank="true" errorStyle="stop" operator="lessThanOrEqual" showDropDown="false" showErrorMessage="true" showInputMessage="false" sqref="G5:G20 K5:L18 O5:P12 S5:S20 W5:W20 O13:O20 P14:P17 K19:K20 L20 G22:G38 K22:L36 O22:O38 S22:S38 W22:W38 K37:K38 G40:G48 K40:L47 O40:O48 S40:S48 W40:W48 K48" type="whole">
      <formula1>K20</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1</v>
      </c>
      <c r="B5" s="183"/>
      <c r="C5" s="184" t="n">
        <v>0</v>
      </c>
      <c r="D5" s="189" t="n">
        <v>230365101010</v>
      </c>
      <c r="E5" s="316" t="s">
        <v>729</v>
      </c>
      <c r="F5" s="310" t="n">
        <v>1000</v>
      </c>
      <c r="G5" s="188"/>
      <c r="H5" s="185"/>
      <c r="I5" s="199"/>
      <c r="J5" s="191"/>
      <c r="K5" s="192"/>
      <c r="L5" s="185"/>
      <c r="M5" s="199"/>
      <c r="N5" s="193"/>
      <c r="O5" s="194"/>
      <c r="P5" s="326"/>
      <c r="Q5" s="196"/>
      <c r="R5" s="197"/>
      <c r="S5" s="198"/>
      <c r="T5" s="185"/>
      <c r="U5" s="199"/>
      <c r="V5" s="200"/>
      <c r="W5" s="188"/>
      <c r="X5" s="201" t="s">
        <v>730</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2300</v>
      </c>
      <c r="C6" s="204" t="n">
        <v>0</v>
      </c>
      <c r="D6" s="209" t="n">
        <v>230365101020</v>
      </c>
      <c r="E6" s="218" t="s">
        <v>731</v>
      </c>
      <c r="F6" s="239" t="n">
        <v>1300</v>
      </c>
      <c r="G6" s="208"/>
      <c r="H6" s="205"/>
      <c r="I6" s="196"/>
      <c r="J6" s="211"/>
      <c r="K6" s="212"/>
      <c r="L6" s="205"/>
      <c r="M6" s="196"/>
      <c r="N6" s="213"/>
      <c r="O6" s="214"/>
      <c r="P6" s="205"/>
      <c r="Q6" s="196"/>
      <c r="R6" s="197"/>
      <c r="S6" s="198"/>
      <c r="T6" s="205"/>
      <c r="U6" s="196"/>
      <c r="V6" s="215"/>
      <c r="W6" s="208"/>
      <c r="X6" s="216" t="s">
        <v>73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39"/>
      <c r="G7" s="208"/>
      <c r="H7" s="205"/>
      <c r="I7" s="196"/>
      <c r="J7" s="211"/>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39"/>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2　店</v>
      </c>
      <c r="F14" s="251" t="n">
        <f aca="false">SUM(F5:F13)</f>
        <v>230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0　店</v>
      </c>
      <c r="R14" s="251" t="n">
        <f aca="false">SUM(R5:R13)</f>
        <v>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59"/>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row>
    <row r="17" customFormat="false" ht="15.95" hidden="false" customHeight="true" outlineLevel="0" collapsed="false">
      <c r="A17" s="263" t="s">
        <v>552</v>
      </c>
      <c r="B17" s="264"/>
      <c r="C17" s="265" t="n">
        <v>0</v>
      </c>
      <c r="D17" s="266" t="n">
        <v>230230101010</v>
      </c>
      <c r="E17" s="316" t="s">
        <v>733</v>
      </c>
      <c r="F17" s="310" t="n">
        <v>4000</v>
      </c>
      <c r="G17" s="268"/>
      <c r="H17" s="270" t="n">
        <v>230230202010</v>
      </c>
      <c r="I17" s="190" t="s">
        <v>734</v>
      </c>
      <c r="J17" s="191" t="n">
        <v>800</v>
      </c>
      <c r="K17" s="268"/>
      <c r="L17" s="270"/>
      <c r="M17" s="190"/>
      <c r="N17" s="269"/>
      <c r="O17" s="268"/>
      <c r="P17" s="270" t="n">
        <v>230230405001</v>
      </c>
      <c r="Q17" s="196" t="s">
        <v>734</v>
      </c>
      <c r="R17" s="197" t="n">
        <v>950</v>
      </c>
      <c r="S17" s="268"/>
      <c r="T17" s="270"/>
      <c r="U17" s="271"/>
      <c r="V17" s="272"/>
      <c r="W17" s="268"/>
      <c r="X17" s="201" t="s">
        <v>735</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27,K27,O27,S27,W27)</f>
        <v>0</v>
      </c>
      <c r="B18" s="203" t="n">
        <f aca="false">SUM(F27,J27,N27,R27,V27)</f>
        <v>8700</v>
      </c>
      <c r="C18" s="273" t="n">
        <v>0</v>
      </c>
      <c r="D18" s="209" t="n">
        <v>230230101020</v>
      </c>
      <c r="E18" s="218" t="s">
        <v>736</v>
      </c>
      <c r="F18" s="239" t="n">
        <v>1800</v>
      </c>
      <c r="G18" s="208"/>
      <c r="H18" s="205"/>
      <c r="I18" s="218"/>
      <c r="J18" s="211"/>
      <c r="K18" s="208"/>
      <c r="L18" s="205"/>
      <c r="M18" s="196"/>
      <c r="N18" s="197"/>
      <c r="O18" s="208"/>
      <c r="P18" s="205"/>
      <c r="Q18" s="196"/>
      <c r="R18" s="197"/>
      <c r="S18" s="208"/>
      <c r="T18" s="205"/>
      <c r="U18" s="274"/>
      <c r="V18" s="243"/>
      <c r="W18" s="208"/>
      <c r="X18" s="216" t="s">
        <v>737</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n">
        <v>0</v>
      </c>
      <c r="D19" s="275" t="n">
        <v>230230101030</v>
      </c>
      <c r="E19" s="218" t="s">
        <v>738</v>
      </c>
      <c r="F19" s="239" t="n">
        <v>1150</v>
      </c>
      <c r="G19" s="240"/>
      <c r="H19" s="237"/>
      <c r="I19" s="238"/>
      <c r="J19" s="241"/>
      <c r="K19" s="240"/>
      <c r="L19" s="237"/>
      <c r="M19" s="238"/>
      <c r="N19" s="241"/>
      <c r="O19" s="240"/>
      <c r="P19" s="237"/>
      <c r="Q19" s="238"/>
      <c r="R19" s="197"/>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73"/>
      <c r="D20" s="205"/>
      <c r="E20" s="196"/>
      <c r="F20" s="239"/>
      <c r="G20" s="208"/>
      <c r="H20" s="237"/>
      <c r="I20" s="238"/>
      <c r="J20" s="241"/>
      <c r="K20" s="240"/>
      <c r="L20" s="237"/>
      <c r="M20" s="238"/>
      <c r="N20" s="241"/>
      <c r="O20" s="240"/>
      <c r="P20" s="237"/>
      <c r="Q20" s="238"/>
      <c r="R20" s="241"/>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c r="D21" s="205"/>
      <c r="E21" s="196"/>
      <c r="F21" s="239"/>
      <c r="G21" s="208"/>
      <c r="H21" s="205"/>
      <c r="I21" s="196"/>
      <c r="J21" s="197"/>
      <c r="K21" s="208"/>
      <c r="L21" s="205"/>
      <c r="M21" s="196"/>
      <c r="N21" s="197"/>
      <c r="O21" s="208"/>
      <c r="P21" s="205"/>
      <c r="Q21" s="196"/>
      <c r="R21" s="197"/>
      <c r="S21" s="208"/>
      <c r="T21" s="205"/>
      <c r="U21" s="274"/>
      <c r="V21" s="243"/>
      <c r="W21" s="208"/>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c r="D22" s="205"/>
      <c r="E22" s="196"/>
      <c r="F22" s="239"/>
      <c r="G22" s="208"/>
      <c r="H22" s="205"/>
      <c r="I22" s="196"/>
      <c r="J22" s="197"/>
      <c r="K22" s="208"/>
      <c r="L22" s="205"/>
      <c r="M22" s="196"/>
      <c r="N22" s="197"/>
      <c r="O22" s="208"/>
      <c r="P22" s="205"/>
      <c r="Q22" s="196"/>
      <c r="R22" s="197"/>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42"/>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c r="D24" s="205"/>
      <c r="E24" s="196"/>
      <c r="F24" s="221"/>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9"/>
      <c r="B26" s="280"/>
      <c r="C26" s="281"/>
      <c r="D26" s="282"/>
      <c r="E26" s="283"/>
      <c r="F26" s="284"/>
      <c r="G26" s="285"/>
      <c r="H26" s="282"/>
      <c r="I26" s="283"/>
      <c r="J26" s="286"/>
      <c r="K26" s="285"/>
      <c r="L26" s="282"/>
      <c r="M26" s="283"/>
      <c r="N26" s="286"/>
      <c r="O26" s="285"/>
      <c r="P26" s="282"/>
      <c r="Q26" s="283"/>
      <c r="R26" s="286"/>
      <c r="S26" s="285"/>
      <c r="T26" s="282"/>
      <c r="U26" s="283"/>
      <c r="V26" s="288"/>
      <c r="W26" s="285"/>
      <c r="X26" s="245"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46"/>
      <c r="B27" s="247"/>
      <c r="C27" s="289"/>
      <c r="D27" s="249"/>
      <c r="E27" s="250" t="str">
        <f aca="false">CONCATENATE(FIXED(COUNTA(E17:E26),0,0),"　店")</f>
        <v>3　店</v>
      </c>
      <c r="F27" s="251" t="n">
        <f aca="false">SUM(F17:F26)</f>
        <v>6950</v>
      </c>
      <c r="G27" s="251" t="n">
        <f aca="false">SUM(G17:G26)</f>
        <v>0</v>
      </c>
      <c r="H27" s="249"/>
      <c r="I27" s="290" t="str">
        <f aca="false">CONCATENATE(FIXED(COUNTA(I17:I26),0,0),"　店")</f>
        <v>1　店</v>
      </c>
      <c r="J27" s="251" t="n">
        <f aca="false">SUM(J17:J26)</f>
        <v>800</v>
      </c>
      <c r="K27" s="251" t="n">
        <f aca="false">SUM(K17:K26)</f>
        <v>0</v>
      </c>
      <c r="L27" s="249"/>
      <c r="M27" s="290" t="str">
        <f aca="false">CONCATENATE(FIXED(COUNTA(M17:M26),0,0),"　店")</f>
        <v>0　店</v>
      </c>
      <c r="N27" s="251" t="n">
        <f aca="false">SUM(N17:N26)</f>
        <v>0</v>
      </c>
      <c r="O27" s="251" t="n">
        <f aca="false">SUM(O17:O26)</f>
        <v>0</v>
      </c>
      <c r="P27" s="249"/>
      <c r="Q27" s="290" t="str">
        <f aca="false">CONCATENATE(FIXED(COUNTA(Q17:Q26),0,0),"　店")</f>
        <v>1　店</v>
      </c>
      <c r="R27" s="251" t="n">
        <f aca="false">SUM(R17:R26)</f>
        <v>950</v>
      </c>
      <c r="S27" s="252" t="n">
        <f aca="false">SUM(S17:S26)</f>
        <v>0</v>
      </c>
      <c r="T27" s="249"/>
      <c r="U27" s="250" t="str">
        <f aca="false">CONCATENATE(FIXED(COUNTA(U17:U26),0,0),"　店")</f>
        <v>0　店</v>
      </c>
      <c r="V27" s="251" t="n">
        <f aca="false">SUM(V17:V26)</f>
        <v>0</v>
      </c>
      <c r="W27" s="291" t="n">
        <f aca="false">SUM(W17:W26)</f>
        <v>0</v>
      </c>
      <c r="X27" s="292" t="n">
        <f aca="false">SUM(X17:X26)</f>
        <v>0</v>
      </c>
      <c r="AA27" s="165"/>
      <c r="AB27" s="165"/>
      <c r="AC27" s="165"/>
      <c r="AD27" s="165"/>
      <c r="AE27" s="165"/>
      <c r="AF27" s="165"/>
      <c r="AG27" s="165"/>
      <c r="AH27" s="165"/>
      <c r="AI27" s="165"/>
      <c r="AJ27" s="165"/>
      <c r="AK27" s="165"/>
      <c r="AL27" s="165"/>
      <c r="AM27" s="165"/>
    </row>
    <row r="28" s="154" customFormat="true" ht="15.95" hidden="false" customHeight="true" outlineLevel="0" collapsed="false">
      <c r="A28" s="327"/>
      <c r="B28" s="327"/>
      <c r="C28" s="289"/>
      <c r="D28" s="328"/>
      <c r="E28" s="250"/>
      <c r="F28" s="329"/>
      <c r="G28" s="329"/>
      <c r="H28" s="328"/>
      <c r="I28" s="250"/>
      <c r="J28" s="329"/>
      <c r="K28" s="329"/>
      <c r="L28" s="328"/>
      <c r="M28" s="250"/>
      <c r="N28" s="329"/>
      <c r="O28" s="329"/>
      <c r="P28" s="328"/>
      <c r="Q28" s="250"/>
      <c r="R28" s="329"/>
      <c r="S28" s="329"/>
      <c r="T28" s="328"/>
      <c r="U28" s="250"/>
      <c r="V28" s="329"/>
      <c r="W28" s="329"/>
      <c r="X28" s="330"/>
      <c r="AA28" s="165"/>
      <c r="AB28" s="181"/>
      <c r="AC28" s="181"/>
      <c r="AD28" s="165"/>
      <c r="AE28" s="165"/>
      <c r="AF28" s="181"/>
      <c r="AG28" s="181"/>
      <c r="AH28" s="165"/>
      <c r="AI28" s="165"/>
      <c r="AJ28" s="181"/>
      <c r="AK28" s="181"/>
      <c r="AL28" s="181"/>
      <c r="AM28" s="165"/>
    </row>
    <row r="29" s="308" customFormat="true" ht="15.95" hidden="false" customHeight="true" outlineLevel="0" collapsed="false">
      <c r="A29" s="177" t="s">
        <v>105</v>
      </c>
      <c r="B29" s="177"/>
      <c r="C29" s="261"/>
      <c r="D29" s="179" t="s">
        <v>106</v>
      </c>
      <c r="E29" s="179"/>
      <c r="F29" s="179"/>
      <c r="G29" s="180" t="s">
        <v>134</v>
      </c>
      <c r="H29" s="179" t="s">
        <v>107</v>
      </c>
      <c r="I29" s="179"/>
      <c r="J29" s="179"/>
      <c r="K29" s="180" t="s">
        <v>134</v>
      </c>
      <c r="L29" s="179" t="s">
        <v>108</v>
      </c>
      <c r="M29" s="179"/>
      <c r="N29" s="179"/>
      <c r="O29" s="180" t="s">
        <v>134</v>
      </c>
      <c r="P29" s="179" t="s">
        <v>109</v>
      </c>
      <c r="Q29" s="179"/>
      <c r="R29" s="179"/>
      <c r="S29" s="180" t="s">
        <v>134</v>
      </c>
      <c r="T29" s="179"/>
      <c r="U29" s="179"/>
      <c r="V29" s="179"/>
      <c r="W29" s="180"/>
      <c r="X29" s="180" t="s">
        <v>111</v>
      </c>
      <c r="AA29" s="165"/>
      <c r="AB29" s="165"/>
      <c r="AC29" s="165"/>
      <c r="AD29" s="165"/>
      <c r="AE29" s="165"/>
      <c r="AF29" s="165"/>
      <c r="AG29" s="165"/>
      <c r="AH29" s="165"/>
      <c r="AI29" s="165"/>
      <c r="AJ29" s="165"/>
      <c r="AK29" s="165"/>
      <c r="AL29" s="165"/>
      <c r="AM29" s="165"/>
    </row>
    <row r="30" customFormat="false" ht="15.95" hidden="false" customHeight="true" outlineLevel="0" collapsed="false">
      <c r="A30" s="263" t="s">
        <v>553</v>
      </c>
      <c r="B30" s="264"/>
      <c r="C30" s="265" t="n">
        <v>0</v>
      </c>
      <c r="D30" s="266" t="n">
        <v>230220101010</v>
      </c>
      <c r="E30" s="316" t="s">
        <v>739</v>
      </c>
      <c r="F30" s="310" t="n">
        <v>2350</v>
      </c>
      <c r="G30" s="268"/>
      <c r="H30" s="266" t="n">
        <v>230220202010</v>
      </c>
      <c r="I30" s="186" t="s">
        <v>740</v>
      </c>
      <c r="J30" s="191" t="n">
        <v>500</v>
      </c>
      <c r="K30" s="268"/>
      <c r="L30" s="270"/>
      <c r="M30" s="190"/>
      <c r="N30" s="269"/>
      <c r="O30" s="268"/>
      <c r="P30" s="270" t="n">
        <v>230220405001</v>
      </c>
      <c r="Q30" s="196" t="s">
        <v>741</v>
      </c>
      <c r="R30" s="197" t="n">
        <v>600</v>
      </c>
      <c r="S30" s="268"/>
      <c r="T30" s="270"/>
      <c r="U30" s="271"/>
      <c r="V30" s="272"/>
      <c r="W30" s="268"/>
      <c r="X30" s="201" t="s">
        <v>742</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t="n">
        <f aca="false">SUM(G48,K48,O48,S48,W48)</f>
        <v>0</v>
      </c>
      <c r="B31" s="203" t="n">
        <f aca="false">SUM(F48,J48,N48,R48,V48)</f>
        <v>19750</v>
      </c>
      <c r="C31" s="273" t="n">
        <v>0</v>
      </c>
      <c r="D31" s="209" t="n">
        <v>230220101100</v>
      </c>
      <c r="E31" s="218" t="s">
        <v>743</v>
      </c>
      <c r="F31" s="239" t="n">
        <v>2050</v>
      </c>
      <c r="G31" s="208"/>
      <c r="H31" s="209" t="n">
        <v>230220202020</v>
      </c>
      <c r="I31" s="218" t="s">
        <v>744</v>
      </c>
      <c r="J31" s="211" t="n">
        <v>900</v>
      </c>
      <c r="K31" s="208"/>
      <c r="L31" s="205"/>
      <c r="M31" s="196"/>
      <c r="N31" s="197"/>
      <c r="O31" s="208"/>
      <c r="P31" s="205" t="n">
        <v>230220405002</v>
      </c>
      <c r="Q31" s="196" t="s">
        <v>740</v>
      </c>
      <c r="R31" s="197" t="n">
        <v>450</v>
      </c>
      <c r="S31" s="208"/>
      <c r="T31" s="205"/>
      <c r="U31" s="274"/>
      <c r="V31" s="243"/>
      <c r="W31" s="208"/>
      <c r="X31" s="216" t="s">
        <v>745</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20101050</v>
      </c>
      <c r="E32" s="218" t="s">
        <v>746</v>
      </c>
      <c r="F32" s="239" t="n">
        <v>1050</v>
      </c>
      <c r="G32" s="240"/>
      <c r="H32" s="275" t="n">
        <v>230220202030</v>
      </c>
      <c r="I32" s="206" t="s">
        <v>747</v>
      </c>
      <c r="J32" s="211" t="n">
        <v>350</v>
      </c>
      <c r="K32" s="240"/>
      <c r="L32" s="237"/>
      <c r="M32" s="238"/>
      <c r="N32" s="241"/>
      <c r="O32" s="240"/>
      <c r="P32" s="237"/>
      <c r="Q32" s="238"/>
      <c r="R32" s="197"/>
      <c r="S32" s="240"/>
      <c r="T32" s="237"/>
      <c r="U32" s="238"/>
      <c r="V32" s="244"/>
      <c r="W32" s="240"/>
      <c r="X32" s="216" t="s">
        <v>748</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220101060</v>
      </c>
      <c r="E33" s="218" t="s">
        <v>749</v>
      </c>
      <c r="F33" s="239" t="n">
        <v>2600</v>
      </c>
      <c r="G33" s="208"/>
      <c r="H33" s="275" t="n">
        <v>230220202040</v>
      </c>
      <c r="I33" s="218" t="s">
        <v>750</v>
      </c>
      <c r="J33" s="211" t="n">
        <v>450</v>
      </c>
      <c r="K33" s="240"/>
      <c r="L33" s="237"/>
      <c r="M33" s="238"/>
      <c r="N33" s="241"/>
      <c r="O33" s="240"/>
      <c r="P33" s="237"/>
      <c r="Q33" s="238"/>
      <c r="R33" s="241"/>
      <c r="S33" s="240"/>
      <c r="T33" s="237"/>
      <c r="U33" s="238"/>
      <c r="V33" s="244"/>
      <c r="W33" s="240"/>
      <c r="X33" s="216" t="s">
        <v>16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20101080</v>
      </c>
      <c r="E34" s="218" t="s">
        <v>751</v>
      </c>
      <c r="F34" s="239" t="n">
        <v>21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220101031</v>
      </c>
      <c r="E35" s="332" t="s">
        <v>752</v>
      </c>
      <c r="F35" s="239" t="n">
        <v>190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n">
        <v>0</v>
      </c>
      <c r="D36" s="209" t="n">
        <v>230220101040</v>
      </c>
      <c r="E36" s="218" t="s">
        <v>753</v>
      </c>
      <c r="F36" s="239" t="n">
        <v>230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220101070</v>
      </c>
      <c r="E37" s="210" t="s">
        <v>754</v>
      </c>
      <c r="F37" s="239" t="n">
        <v>1150</v>
      </c>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73" t="s">
        <v>135</v>
      </c>
      <c r="D38" s="209" t="n">
        <v>230220101090</v>
      </c>
      <c r="E38" s="218" t="s">
        <v>755</v>
      </c>
      <c r="F38" s="239" t="n">
        <v>1000</v>
      </c>
      <c r="G38" s="208"/>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9"/>
      <c r="E39" s="218"/>
      <c r="F39" s="239"/>
      <c r="G39" s="208"/>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75"/>
      <c r="E40" s="218"/>
      <c r="F40" s="239"/>
      <c r="G40" s="240"/>
      <c r="H40" s="237"/>
      <c r="I40" s="238"/>
      <c r="J40" s="241"/>
      <c r="K40" s="240"/>
      <c r="L40" s="237"/>
      <c r="M40" s="238"/>
      <c r="N40" s="241"/>
      <c r="O40" s="240"/>
      <c r="P40" s="237"/>
      <c r="Q40" s="238"/>
      <c r="R40" s="241"/>
      <c r="S40" s="240"/>
      <c r="T40" s="237"/>
      <c r="U40" s="238"/>
      <c r="V40" s="244"/>
      <c r="W40" s="240"/>
      <c r="X40" s="228" t="s">
        <v>756</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16" t="s">
        <v>757</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0:E47),0,0),"　店")</f>
        <v>9　店</v>
      </c>
      <c r="F48" s="251" t="n">
        <f aca="false">SUM(F30:F47)</f>
        <v>16500</v>
      </c>
      <c r="G48" s="251" t="n">
        <f aca="false">SUM(G30:G47)</f>
        <v>0</v>
      </c>
      <c r="H48" s="249"/>
      <c r="I48" s="290" t="str">
        <f aca="false">CONCATENATE(FIXED(COUNTA(I30:I47),0,0),"　店")</f>
        <v>4　店</v>
      </c>
      <c r="J48" s="251" t="n">
        <f aca="false">SUM(J30:J47)</f>
        <v>2200</v>
      </c>
      <c r="K48" s="251" t="n">
        <f aca="false">SUM(K30:K47)</f>
        <v>0</v>
      </c>
      <c r="L48" s="249"/>
      <c r="M48" s="290" t="str">
        <f aca="false">CONCATENATE(FIXED(COUNTA(M30:M47),0,0),"　店")</f>
        <v>0　店</v>
      </c>
      <c r="N48" s="251" t="n">
        <f aca="false">SUM(N30:N47)</f>
        <v>0</v>
      </c>
      <c r="O48" s="251" t="n">
        <f aca="false">SUM(O30:O47)</f>
        <v>0</v>
      </c>
      <c r="P48" s="249"/>
      <c r="Q48" s="290" t="str">
        <f aca="false">CONCATENATE(FIXED(COUNTA(Q30:Q47),0,0),"　店")</f>
        <v>2　店</v>
      </c>
      <c r="R48" s="251" t="n">
        <f aca="false">SUM(R30:R47)</f>
        <v>1050</v>
      </c>
      <c r="S48" s="252" t="n">
        <f aca="false">SUM(S30:S47)</f>
        <v>0</v>
      </c>
      <c r="T48" s="249"/>
      <c r="U48" s="250" t="str">
        <f aca="false">CONCATENATE(FIXED(COUNTA(U30:U47),0,0),"　店")</f>
        <v>0　店</v>
      </c>
      <c r="V48" s="251" t="n">
        <f aca="false">SUM(V30:V47)</f>
        <v>0</v>
      </c>
      <c r="W48" s="291" t="n">
        <f aca="false">SUM(W30:W47)</f>
        <v>0</v>
      </c>
      <c r="X48" s="292" t="n">
        <f aca="false">SUM(X3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H1:H2 P1:P2 G4 K4 O4 S4 W4 G16 K16 O16 S16 W16 G29 K29 O29 S29 W2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F17</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4</v>
      </c>
      <c r="B5" s="183"/>
      <c r="C5" s="184" t="s">
        <v>135</v>
      </c>
      <c r="D5" s="189" t="n">
        <v>230240101040</v>
      </c>
      <c r="E5" s="316" t="s">
        <v>758</v>
      </c>
      <c r="F5" s="310" t="n">
        <v>3400</v>
      </c>
      <c r="G5" s="188"/>
      <c r="H5" s="185" t="n">
        <v>230240202010</v>
      </c>
      <c r="I5" s="186" t="s">
        <v>759</v>
      </c>
      <c r="J5" s="191" t="n">
        <v>1050</v>
      </c>
      <c r="K5" s="192"/>
      <c r="L5" s="185"/>
      <c r="M5" s="199"/>
      <c r="N5" s="193"/>
      <c r="O5" s="194"/>
      <c r="P5" s="326"/>
      <c r="Q5" s="196"/>
      <c r="R5" s="197"/>
      <c r="S5" s="198"/>
      <c r="T5" s="185"/>
      <c r="U5" s="199"/>
      <c r="V5" s="200"/>
      <c r="W5" s="188"/>
      <c r="X5" s="317" t="s">
        <v>76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1050</v>
      </c>
      <c r="C6" s="204" t="n">
        <v>0</v>
      </c>
      <c r="D6" s="209" t="n">
        <v>230240101010</v>
      </c>
      <c r="E6" s="218" t="s">
        <v>761</v>
      </c>
      <c r="F6" s="239" t="n">
        <v>2050</v>
      </c>
      <c r="G6" s="208"/>
      <c r="H6" s="205"/>
      <c r="I6" s="218"/>
      <c r="J6" s="211"/>
      <c r="K6" s="212"/>
      <c r="L6" s="205"/>
      <c r="M6" s="196"/>
      <c r="N6" s="213"/>
      <c r="O6" s="214"/>
      <c r="P6" s="205"/>
      <c r="Q6" s="196"/>
      <c r="R6" s="197"/>
      <c r="S6" s="198"/>
      <c r="T6" s="205"/>
      <c r="U6" s="196"/>
      <c r="V6" s="215"/>
      <c r="W6" s="208"/>
      <c r="X6" s="216" t="s">
        <v>76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240101030</v>
      </c>
      <c r="E7" s="218" t="s">
        <v>763</v>
      </c>
      <c r="F7" s="239" t="n">
        <v>800</v>
      </c>
      <c r="G7" s="208"/>
      <c r="H7" s="205"/>
      <c r="I7" s="206"/>
      <c r="J7" s="211"/>
      <c r="K7" s="212"/>
      <c r="L7" s="205"/>
      <c r="M7" s="196"/>
      <c r="N7" s="213"/>
      <c r="O7" s="214"/>
      <c r="P7" s="205"/>
      <c r="Q7" s="196"/>
      <c r="R7" s="197"/>
      <c r="S7" s="198"/>
      <c r="T7" s="205"/>
      <c r="U7" s="196"/>
      <c r="V7" s="215"/>
      <c r="W7" s="208"/>
      <c r="X7" s="228" t="s">
        <v>76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240101020</v>
      </c>
      <c r="E8" s="332" t="s">
        <v>765</v>
      </c>
      <c r="F8" s="239" t="n">
        <v>105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240101050</v>
      </c>
      <c r="E9" s="218" t="s">
        <v>766</v>
      </c>
      <c r="F9" s="239" t="n">
        <v>1700</v>
      </c>
      <c r="G9" s="208"/>
      <c r="H9" s="205"/>
      <c r="I9" s="196"/>
      <c r="J9" s="221"/>
      <c r="K9" s="198"/>
      <c r="L9" s="205"/>
      <c r="M9" s="196"/>
      <c r="N9" s="221"/>
      <c r="O9" s="198"/>
      <c r="P9" s="205"/>
      <c r="Q9" s="196"/>
      <c r="R9" s="197"/>
      <c r="S9" s="208"/>
      <c r="T9" s="205"/>
      <c r="U9" s="196"/>
      <c r="V9" s="215"/>
      <c r="W9" s="208"/>
      <c r="X9" s="216" t="s">
        <v>767</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240101060</v>
      </c>
      <c r="E10" s="218" t="s">
        <v>768</v>
      </c>
      <c r="F10" s="239" t="n">
        <v>1000</v>
      </c>
      <c r="G10" s="208"/>
      <c r="H10" s="205"/>
      <c r="I10" s="196"/>
      <c r="J10" s="221"/>
      <c r="K10" s="198"/>
      <c r="L10" s="205"/>
      <c r="M10" s="196"/>
      <c r="N10" s="221"/>
      <c r="O10" s="198"/>
      <c r="P10" s="205"/>
      <c r="Q10" s="196"/>
      <c r="R10" s="197"/>
      <c r="S10" s="208"/>
      <c r="T10" s="205"/>
      <c r="U10" s="196"/>
      <c r="V10" s="215"/>
      <c r="W10" s="208"/>
      <c r="X10" s="216" t="s">
        <v>769</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332"/>
      <c r="F11" s="207"/>
      <c r="G11" s="208"/>
      <c r="H11" s="226"/>
      <c r="I11" s="206"/>
      <c r="J11" s="197"/>
      <c r="K11" s="208"/>
      <c r="L11" s="226"/>
      <c r="M11" s="206"/>
      <c r="N11" s="221"/>
      <c r="O11" s="208"/>
      <c r="P11" s="205"/>
      <c r="Q11" s="196"/>
      <c r="R11" s="197"/>
      <c r="S11" s="208"/>
      <c r="T11" s="205"/>
      <c r="U11" s="196"/>
      <c r="V11" s="215"/>
      <c r="W11" s="227"/>
      <c r="X11" s="216" t="s">
        <v>77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218"/>
      <c r="F12" s="207"/>
      <c r="G12" s="208"/>
      <c r="H12" s="205"/>
      <c r="I12" s="196"/>
      <c r="J12" s="197"/>
      <c r="K12" s="208"/>
      <c r="L12" s="205"/>
      <c r="M12" s="196"/>
      <c r="N12" s="197"/>
      <c r="O12" s="208"/>
      <c r="P12" s="205"/>
      <c r="Q12" s="196"/>
      <c r="R12" s="197"/>
      <c r="S12" s="208"/>
      <c r="T12" s="205"/>
      <c r="U12" s="196"/>
      <c r="V12" s="215"/>
      <c r="W12" s="208"/>
      <c r="X12" s="216" t="s">
        <v>16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0"/>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218"/>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18"/>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0000</v>
      </c>
      <c r="G26" s="252" t="n">
        <f aca="false">SUM(G5:G25)</f>
        <v>0</v>
      </c>
      <c r="H26" s="249"/>
      <c r="I26" s="250" t="str">
        <f aca="false">CONCATENATE(FIXED(COUNTA(I5:I25),0,0),"　店")</f>
        <v>1　店</v>
      </c>
      <c r="J26" s="251" t="n">
        <f aca="false">SUM(J5:J25)</f>
        <v>10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55</v>
      </c>
      <c r="B29" s="264"/>
      <c r="C29" s="265" t="n">
        <v>0</v>
      </c>
      <c r="D29" s="266" t="n">
        <v>230210101010</v>
      </c>
      <c r="E29" s="316" t="s">
        <v>771</v>
      </c>
      <c r="F29" s="310" t="n">
        <v>3850</v>
      </c>
      <c r="G29" s="268"/>
      <c r="H29" s="266" t="n">
        <v>230210202050</v>
      </c>
      <c r="I29" s="186" t="s">
        <v>772</v>
      </c>
      <c r="J29" s="333" t="n">
        <v>750</v>
      </c>
      <c r="K29" s="268"/>
      <c r="L29" s="270"/>
      <c r="M29" s="190"/>
      <c r="N29" s="269"/>
      <c r="O29" s="268"/>
      <c r="P29" s="270" t="n">
        <v>230210405001</v>
      </c>
      <c r="Q29" s="196" t="s">
        <v>773</v>
      </c>
      <c r="R29" s="197" t="n">
        <v>6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4950</v>
      </c>
      <c r="C30" s="273" t="n">
        <v>0</v>
      </c>
      <c r="D30" s="209" t="n">
        <v>230210101050</v>
      </c>
      <c r="E30" s="218" t="s">
        <v>774</v>
      </c>
      <c r="F30" s="239" t="n">
        <v>1050</v>
      </c>
      <c r="G30" s="208"/>
      <c r="H30" s="209" t="n">
        <v>230210202020</v>
      </c>
      <c r="I30" s="218" t="s">
        <v>775</v>
      </c>
      <c r="J30" s="211" t="n">
        <v>450</v>
      </c>
      <c r="K30" s="208"/>
      <c r="L30" s="205"/>
      <c r="M30" s="196"/>
      <c r="N30" s="197"/>
      <c r="O30" s="208"/>
      <c r="P30" s="205"/>
      <c r="Q30" s="196"/>
      <c r="R30" s="197"/>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210101040</v>
      </c>
      <c r="E31" s="218" t="s">
        <v>776</v>
      </c>
      <c r="F31" s="239" t="n">
        <v>1400</v>
      </c>
      <c r="G31" s="240"/>
      <c r="H31" s="275" t="n">
        <v>230210202030</v>
      </c>
      <c r="I31" s="206" t="s">
        <v>777</v>
      </c>
      <c r="J31" s="334" t="n">
        <v>450</v>
      </c>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10101080</v>
      </c>
      <c r="E32" s="332" t="s">
        <v>778</v>
      </c>
      <c r="F32" s="239" t="n">
        <v>1650</v>
      </c>
      <c r="G32" s="240"/>
      <c r="H32" s="237"/>
      <c r="I32" s="21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210101070</v>
      </c>
      <c r="E33" s="218" t="s">
        <v>779</v>
      </c>
      <c r="F33" s="239" t="n">
        <v>12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10101060</v>
      </c>
      <c r="E34" s="210" t="s">
        <v>780</v>
      </c>
      <c r="F34" s="239" t="n">
        <v>115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210101020</v>
      </c>
      <c r="E35" s="218" t="s">
        <v>781</v>
      </c>
      <c r="F35" s="239" t="n">
        <v>105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n">
        <v>0</v>
      </c>
      <c r="D36" s="209" t="n">
        <v>230210101030</v>
      </c>
      <c r="E36" s="218" t="s">
        <v>782</v>
      </c>
      <c r="F36" s="239" t="n">
        <v>1300</v>
      </c>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2650</v>
      </c>
      <c r="G48" s="251" t="n">
        <f aca="false">SUM(G29:G47)</f>
        <v>0</v>
      </c>
      <c r="H48" s="249"/>
      <c r="I48" s="290" t="str">
        <f aca="false">CONCATENATE(FIXED(COUNTA(I29:I47),0,0),"　店")</f>
        <v>3　店</v>
      </c>
      <c r="J48" s="251" t="n">
        <f aca="false">SUM(J29:J47)</f>
        <v>16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6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3">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3"/>
      <c r="B1" s="13"/>
      <c r="C1" s="13"/>
      <c r="D1" s="13"/>
      <c r="E1" s="13"/>
      <c r="F1" s="13"/>
    </row>
    <row r="2" customFormat="false" ht="24" hidden="false" customHeight="false" outlineLevel="0" collapsed="false">
      <c r="A2" s="14" t="s">
        <v>29</v>
      </c>
      <c r="B2" s="14"/>
      <c r="C2" s="14"/>
      <c r="D2" s="14"/>
      <c r="E2" s="14"/>
      <c r="F2" s="14"/>
    </row>
    <row r="3" customFormat="false" ht="18.75" hidden="false" customHeight="false" outlineLevel="0" collapsed="false">
      <c r="A3" s="15"/>
      <c r="B3" s="15"/>
      <c r="C3" s="15"/>
      <c r="D3" s="15"/>
      <c r="E3" s="15"/>
      <c r="F3" s="13"/>
    </row>
    <row r="4" customFormat="false" ht="13.5" hidden="false" customHeight="true" outlineLevel="0" collapsed="false">
      <c r="A4" s="16" t="s">
        <v>30</v>
      </c>
      <c r="B4" s="17"/>
      <c r="C4" s="15"/>
      <c r="D4" s="15"/>
      <c r="E4" s="15"/>
      <c r="F4" s="13"/>
    </row>
    <row r="5" customFormat="false" ht="13.5" hidden="false" customHeight="true" outlineLevel="0" collapsed="false">
      <c r="A5" s="16"/>
      <c r="B5" s="17"/>
      <c r="C5" s="15"/>
      <c r="D5" s="15"/>
      <c r="E5" s="15"/>
      <c r="F5" s="13"/>
    </row>
    <row r="6" customFormat="false" ht="18.75" hidden="false" customHeight="false" outlineLevel="0" collapsed="false">
      <c r="A6" s="18" t="s">
        <v>31</v>
      </c>
      <c r="B6" s="17"/>
      <c r="C6" s="15"/>
      <c r="D6" s="15"/>
      <c r="E6" s="15"/>
      <c r="F6" s="13"/>
    </row>
    <row r="7" customFormat="false" ht="6.2" hidden="false" customHeight="true" outlineLevel="0" collapsed="false">
      <c r="A7" s="17"/>
      <c r="B7" s="17"/>
      <c r="C7" s="15"/>
      <c r="D7" s="15"/>
      <c r="E7" s="15"/>
      <c r="F7" s="13"/>
    </row>
    <row r="8" customFormat="false" ht="13.5" hidden="false" customHeight="false" outlineLevel="0" collapsed="false">
      <c r="A8" s="11" t="s">
        <v>32</v>
      </c>
      <c r="B8" s="5"/>
      <c r="C8" s="10"/>
      <c r="D8" s="10"/>
      <c r="E8" s="10"/>
      <c r="F8" s="19"/>
    </row>
    <row r="9" customFormat="false" ht="6.2" hidden="false" customHeight="true" outlineLevel="0" collapsed="false">
      <c r="A9" s="9"/>
      <c r="B9" s="5"/>
      <c r="C9" s="10"/>
      <c r="D9" s="10"/>
      <c r="E9" s="10"/>
      <c r="F9" s="19"/>
    </row>
    <row r="10" customFormat="false" ht="13.5" hidden="false" customHeight="false" outlineLevel="0" collapsed="false">
      <c r="A10" s="11" t="s">
        <v>33</v>
      </c>
      <c r="B10" s="5"/>
      <c r="C10" s="10"/>
      <c r="D10" s="10"/>
      <c r="E10" s="10"/>
      <c r="F10" s="19"/>
    </row>
    <row r="11" customFormat="false" ht="6.2" hidden="false" customHeight="true" outlineLevel="0" collapsed="false">
      <c r="A11" s="5"/>
      <c r="B11" s="5"/>
      <c r="C11" s="10"/>
      <c r="D11" s="10"/>
      <c r="E11" s="10"/>
      <c r="F11" s="19"/>
    </row>
    <row r="12" customFormat="false" ht="13.5" hidden="false" customHeight="true" outlineLevel="0" collapsed="false">
      <c r="A12" s="18" t="s">
        <v>34</v>
      </c>
      <c r="B12" s="17"/>
      <c r="C12" s="15"/>
      <c r="D12" s="15"/>
      <c r="E12" s="15"/>
      <c r="F12" s="13"/>
    </row>
    <row r="13" customFormat="false" ht="6.2" hidden="false" customHeight="true" outlineLevel="0" collapsed="false">
      <c r="A13" s="18"/>
      <c r="B13" s="17"/>
      <c r="C13" s="15"/>
      <c r="D13" s="15"/>
      <c r="E13" s="15"/>
      <c r="F13" s="13"/>
    </row>
    <row r="14" customFormat="false" ht="13.5" hidden="false" customHeight="true" outlineLevel="0" collapsed="false">
      <c r="A14" s="18" t="s">
        <v>35</v>
      </c>
      <c r="B14" s="17"/>
      <c r="C14" s="15"/>
      <c r="D14" s="15"/>
      <c r="E14" s="15"/>
      <c r="F14" s="13"/>
    </row>
    <row r="15" customFormat="false" ht="6.2" hidden="false" customHeight="true" outlineLevel="0" collapsed="false">
      <c r="A15" s="18"/>
      <c r="B15" s="17"/>
      <c r="C15" s="15"/>
      <c r="D15" s="15"/>
      <c r="E15" s="15"/>
      <c r="F15" s="13"/>
    </row>
    <row r="16" customFormat="false" ht="13.5" hidden="false" customHeight="true" outlineLevel="0" collapsed="false">
      <c r="A16" s="18" t="s">
        <v>36</v>
      </c>
      <c r="B16" s="17"/>
      <c r="C16" s="15"/>
      <c r="D16" s="15"/>
      <c r="E16" s="15"/>
      <c r="F16" s="13"/>
    </row>
    <row r="17" customFormat="false" ht="13.5" hidden="false" customHeight="false" outlineLevel="0" collapsed="false">
      <c r="A17" s="5"/>
      <c r="B17" s="5"/>
      <c r="C17" s="19"/>
      <c r="D17" s="19"/>
      <c r="E17" s="19"/>
    </row>
    <row r="18" customFormat="false" ht="13.5" hidden="false" customHeight="false" outlineLevel="0" collapsed="false">
      <c r="A18" s="9"/>
      <c r="B18" s="20" t="s">
        <v>37</v>
      </c>
      <c r="C18" s="20"/>
      <c r="D18" s="9"/>
      <c r="E18" s="9"/>
      <c r="F18" s="19"/>
    </row>
    <row r="19" customFormat="false" ht="6.2" hidden="false" customHeight="true" outlineLevel="0" collapsed="false">
      <c r="A19" s="21"/>
      <c r="B19" s="21"/>
      <c r="C19" s="22"/>
      <c r="D19" s="9"/>
      <c r="E19" s="9"/>
      <c r="F19" s="19"/>
    </row>
    <row r="20" customFormat="false" ht="6.2" hidden="false" customHeight="true" outlineLevel="0" collapsed="false">
      <c r="A20" s="21"/>
      <c r="B20" s="23"/>
      <c r="C20" s="24"/>
      <c r="D20" s="25"/>
      <c r="E20" s="9"/>
      <c r="F20" s="19"/>
    </row>
    <row r="21" customFormat="false" ht="13.5" hidden="false" customHeight="false" outlineLevel="0" collapsed="false">
      <c r="A21" s="9"/>
      <c r="B21" s="26" t="s">
        <v>38</v>
      </c>
      <c r="C21" s="27"/>
      <c r="D21" s="28"/>
      <c r="E21" s="27"/>
      <c r="F21" s="19"/>
    </row>
    <row r="22" customFormat="false" ht="6.2" hidden="false" customHeight="true" outlineLevel="0" collapsed="false">
      <c r="A22" s="9"/>
      <c r="B22" s="29"/>
      <c r="C22" s="30"/>
      <c r="D22" s="31"/>
      <c r="E22" s="9"/>
      <c r="F22" s="19"/>
    </row>
    <row r="23" customFormat="false" ht="13.5" hidden="false" customHeight="false" outlineLevel="0" collapsed="false">
      <c r="A23" s="9"/>
      <c r="B23" s="9"/>
      <c r="C23" s="9"/>
      <c r="D23" s="9"/>
      <c r="E23" s="9"/>
      <c r="F23" s="19"/>
    </row>
    <row r="24" customFormat="false" ht="13.5" hidden="false" customHeight="false" outlineLevel="0" collapsed="false">
      <c r="A24" s="9"/>
      <c r="B24" s="11" t="s">
        <v>39</v>
      </c>
      <c r="C24" s="9"/>
      <c r="D24" s="9"/>
      <c r="E24" s="9"/>
      <c r="F24" s="19"/>
    </row>
    <row r="25" customFormat="false" ht="6.2" hidden="false" customHeight="true" outlineLevel="0" collapsed="false">
      <c r="A25" s="9"/>
      <c r="B25" s="9"/>
      <c r="C25" s="9"/>
      <c r="D25" s="9"/>
      <c r="E25" s="9"/>
      <c r="F25" s="19"/>
    </row>
    <row r="26" customFormat="false" ht="13.5" hidden="false" customHeight="false" outlineLevel="0" collapsed="false">
      <c r="A26" s="9"/>
      <c r="B26" s="11" t="s">
        <v>40</v>
      </c>
      <c r="C26" s="9"/>
      <c r="D26" s="9"/>
      <c r="E26" s="9"/>
      <c r="F26" s="19"/>
    </row>
    <row r="27" customFormat="false" ht="6.2" hidden="false" customHeight="true" outlineLevel="0" collapsed="false">
      <c r="A27" s="9"/>
      <c r="B27" s="9"/>
      <c r="C27" s="9"/>
      <c r="D27" s="9"/>
      <c r="E27" s="9"/>
      <c r="F27" s="19"/>
    </row>
    <row r="28" customFormat="false" ht="13.5" hidden="false" customHeight="false" outlineLevel="0" collapsed="false">
      <c r="A28" s="9"/>
      <c r="B28" s="11" t="s">
        <v>41</v>
      </c>
      <c r="C28" s="9"/>
      <c r="D28" s="9"/>
      <c r="E28" s="9"/>
      <c r="F28" s="19"/>
    </row>
    <row r="29" customFormat="false" ht="13.5" hidden="false" customHeight="false" outlineLevel="0" collapsed="false">
      <c r="A29" s="9"/>
      <c r="B29" s="9"/>
      <c r="C29" s="9"/>
      <c r="D29" s="9"/>
      <c r="E29" s="9"/>
      <c r="F29" s="19"/>
    </row>
    <row r="30" customFormat="false" ht="13.5" hidden="false" customHeight="true" outlineLevel="0" collapsed="false">
      <c r="A30" s="15"/>
      <c r="B30" s="15"/>
      <c r="C30" s="15"/>
      <c r="D30" s="15"/>
      <c r="E30" s="15"/>
      <c r="F30" s="13"/>
    </row>
    <row r="31" customFormat="false" ht="13.5" hidden="false" customHeight="true" outlineLevel="0" collapsed="false">
      <c r="A31" s="16" t="s">
        <v>42</v>
      </c>
      <c r="B31" s="17"/>
      <c r="C31" s="17"/>
      <c r="D31" s="17"/>
      <c r="E31" s="17"/>
      <c r="F31" s="13"/>
    </row>
    <row r="32" customFormat="false" ht="13.5" hidden="false" customHeight="true" outlineLevel="0" collapsed="false">
      <c r="A32" s="17"/>
      <c r="B32" s="17"/>
      <c r="C32" s="17"/>
      <c r="D32" s="17"/>
      <c r="E32" s="17"/>
      <c r="F32" s="13"/>
    </row>
    <row r="33" customFormat="false" ht="13.5" hidden="false" customHeight="true" outlineLevel="0" collapsed="false">
      <c r="A33" s="18" t="s">
        <v>43</v>
      </c>
      <c r="B33" s="17"/>
      <c r="C33" s="17"/>
      <c r="D33" s="17"/>
      <c r="E33" s="17"/>
      <c r="F33" s="13"/>
    </row>
    <row r="34" customFormat="false" ht="6.2" hidden="false" customHeight="true" outlineLevel="0" collapsed="false">
      <c r="A34" s="18"/>
      <c r="B34" s="17"/>
      <c r="C34" s="17"/>
      <c r="D34" s="17"/>
      <c r="E34" s="17"/>
      <c r="F34" s="13"/>
    </row>
    <row r="35" customFormat="false" ht="13.5" hidden="false" customHeight="true" outlineLevel="0" collapsed="false">
      <c r="A35" s="18" t="s">
        <v>44</v>
      </c>
      <c r="B35" s="17"/>
      <c r="C35" s="17"/>
      <c r="D35" s="17"/>
      <c r="E35" s="17"/>
      <c r="F35" s="13"/>
    </row>
    <row r="36" customFormat="false" ht="6.2" hidden="false" customHeight="true" outlineLevel="0" collapsed="false">
      <c r="A36" s="18"/>
      <c r="B36" s="17"/>
      <c r="C36" s="17"/>
      <c r="D36" s="17"/>
      <c r="E36" s="17"/>
      <c r="F36" s="13"/>
    </row>
    <row r="37" customFormat="false" ht="13.5" hidden="false" customHeight="true" outlineLevel="0" collapsed="false">
      <c r="A37" s="18" t="s">
        <v>45</v>
      </c>
      <c r="B37" s="17"/>
      <c r="C37" s="17"/>
      <c r="D37" s="17"/>
      <c r="E37" s="17"/>
      <c r="F37" s="13"/>
    </row>
    <row r="38" customFormat="false" ht="6.2" hidden="false" customHeight="true" outlineLevel="0" collapsed="false">
      <c r="A38" s="18"/>
      <c r="B38" s="17"/>
      <c r="C38" s="17"/>
      <c r="D38" s="17"/>
      <c r="E38" s="17"/>
      <c r="F38" s="13"/>
    </row>
    <row r="39" customFormat="false" ht="14.25" hidden="false" customHeight="false" outlineLevel="0" collapsed="false">
      <c r="A39" s="18" t="s">
        <v>46</v>
      </c>
      <c r="B39" s="17"/>
      <c r="C39" s="17"/>
      <c r="D39" s="17"/>
      <c r="E39" s="17"/>
      <c r="F39" s="13"/>
    </row>
    <row r="40" customFormat="false" ht="6.2" hidden="false" customHeight="true" outlineLevel="0" collapsed="false">
      <c r="A40" s="18"/>
      <c r="B40" s="17"/>
      <c r="C40" s="17"/>
      <c r="D40" s="17"/>
      <c r="E40" s="17"/>
      <c r="F40" s="13"/>
    </row>
    <row r="41" customFormat="false" ht="13.5" hidden="false" customHeight="true" outlineLevel="0" collapsed="false">
      <c r="A41" s="18" t="s">
        <v>47</v>
      </c>
      <c r="B41" s="17"/>
      <c r="C41" s="17"/>
      <c r="D41" s="17"/>
      <c r="E41" s="17"/>
      <c r="F41" s="13"/>
    </row>
    <row r="42" customFormat="false" ht="6.2" hidden="false" customHeight="true" outlineLevel="0" collapsed="false">
      <c r="A42" s="18"/>
      <c r="B42" s="17"/>
      <c r="C42" s="17"/>
      <c r="D42" s="17"/>
      <c r="E42" s="17"/>
      <c r="F42" s="13"/>
    </row>
    <row r="43" customFormat="false" ht="13.5" hidden="false" customHeight="true" outlineLevel="0" collapsed="false">
      <c r="A43" s="18" t="s">
        <v>48</v>
      </c>
      <c r="B43" s="17"/>
      <c r="C43" s="17"/>
      <c r="D43" s="17"/>
      <c r="E43" s="17"/>
      <c r="F43" s="13"/>
    </row>
    <row r="44" customFormat="false" ht="13.5" hidden="false" customHeight="true" outlineLevel="0" collapsed="false">
      <c r="A44" s="16"/>
      <c r="B44" s="16"/>
      <c r="C44" s="16"/>
      <c r="D44" s="16"/>
      <c r="E44" s="16"/>
      <c r="F44" s="13"/>
    </row>
    <row r="45" customFormat="false" ht="13.5" hidden="false" customHeight="true" outlineLevel="0" collapsed="false">
      <c r="A45" s="16"/>
      <c r="B45" s="16"/>
      <c r="C45" s="16"/>
      <c r="D45" s="16"/>
      <c r="E45" s="16"/>
      <c r="F45" s="13"/>
    </row>
    <row r="46" customFormat="false" ht="13.5" hidden="false" customHeight="true" outlineLevel="0" collapsed="false">
      <c r="A46" s="16" t="s">
        <v>49</v>
      </c>
      <c r="B46" s="17"/>
      <c r="C46" s="17"/>
      <c r="D46" s="17"/>
      <c r="E46" s="17"/>
      <c r="F46" s="13"/>
    </row>
    <row r="47" customFormat="false" ht="13.5" hidden="false" customHeight="true" outlineLevel="0" collapsed="false">
      <c r="A47" s="17"/>
      <c r="B47" s="17"/>
      <c r="C47" s="17"/>
      <c r="D47" s="17"/>
      <c r="E47" s="17"/>
      <c r="F47" s="13"/>
    </row>
    <row r="48" customFormat="false" ht="13.5" hidden="false" customHeight="true" outlineLevel="0" collapsed="false">
      <c r="A48" s="18" t="s">
        <v>50</v>
      </c>
      <c r="B48" s="17"/>
      <c r="C48" s="17"/>
      <c r="D48" s="17"/>
      <c r="E48" s="17"/>
      <c r="F48" s="13"/>
    </row>
    <row r="49" customFormat="false" ht="6.2" hidden="false" customHeight="true" outlineLevel="0" collapsed="false">
      <c r="A49" s="18"/>
      <c r="B49" s="16"/>
      <c r="C49" s="16"/>
      <c r="D49" s="16"/>
      <c r="E49" s="16"/>
      <c r="F49" s="13"/>
    </row>
    <row r="50" customFormat="false" ht="13.5" hidden="false" customHeight="true" outlineLevel="0" collapsed="false">
      <c r="A50" s="18" t="s">
        <v>51</v>
      </c>
      <c r="B50" s="16"/>
      <c r="C50" s="16"/>
      <c r="D50" s="16"/>
      <c r="E50" s="16"/>
      <c r="F50" s="13"/>
    </row>
    <row r="51" customFormat="false" ht="13.5" hidden="false" customHeight="true" outlineLevel="0" collapsed="false">
      <c r="A51" s="15"/>
      <c r="B51" s="15"/>
      <c r="C51" s="15"/>
      <c r="D51" s="15"/>
      <c r="E51" s="15"/>
      <c r="F51" s="13"/>
    </row>
    <row r="52" customFormat="false" ht="13.5" hidden="false" customHeight="false" outlineLevel="0" collapsed="false">
      <c r="A52" s="5" t="s">
        <v>52</v>
      </c>
      <c r="B52" s="5"/>
      <c r="C52" s="10"/>
      <c r="D52" s="10"/>
      <c r="E52" s="10"/>
      <c r="F52" s="19"/>
    </row>
    <row r="53" customFormat="false" ht="13.5" hidden="false" customHeight="false" outlineLevel="0" collapsed="false">
      <c r="A53" s="5"/>
      <c r="B53" s="5"/>
      <c r="C53" s="10"/>
      <c r="D53" s="10"/>
      <c r="E53" s="10"/>
      <c r="F53" s="19"/>
    </row>
  </sheetData>
  <sheetProtection sheet="true"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6</v>
      </c>
      <c r="B5" s="183"/>
      <c r="C5" s="184" t="n">
        <v>0</v>
      </c>
      <c r="D5" s="189" t="n">
        <v>230520101010</v>
      </c>
      <c r="E5" s="316" t="s">
        <v>783</v>
      </c>
      <c r="F5" s="310" t="n">
        <v>2550</v>
      </c>
      <c r="G5" s="188"/>
      <c r="H5" s="189" t="n">
        <v>230520202010</v>
      </c>
      <c r="I5" s="186" t="s">
        <v>784</v>
      </c>
      <c r="J5" s="333" t="n">
        <v>1200</v>
      </c>
      <c r="K5" s="192"/>
      <c r="L5" s="185"/>
      <c r="M5" s="199"/>
      <c r="N5" s="193"/>
      <c r="O5" s="194"/>
      <c r="P5" s="195" t="n">
        <v>230520405001</v>
      </c>
      <c r="Q5" s="196" t="s">
        <v>785</v>
      </c>
      <c r="R5" s="197" t="n">
        <v>5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900</v>
      </c>
      <c r="C6" s="204" t="n">
        <v>0</v>
      </c>
      <c r="D6" s="209" t="n">
        <v>230520101020</v>
      </c>
      <c r="E6" s="218" t="s">
        <v>786</v>
      </c>
      <c r="F6" s="239" t="n">
        <v>2150</v>
      </c>
      <c r="G6" s="208"/>
      <c r="H6" s="209" t="n">
        <v>230520202030</v>
      </c>
      <c r="I6" s="218" t="s">
        <v>787</v>
      </c>
      <c r="J6" s="211" t="n">
        <v>750</v>
      </c>
      <c r="K6" s="212"/>
      <c r="L6" s="205"/>
      <c r="M6" s="196"/>
      <c r="N6" s="213"/>
      <c r="O6" s="214"/>
      <c r="P6" s="209" t="n">
        <v>230520405002</v>
      </c>
      <c r="Q6" s="196" t="s">
        <v>784</v>
      </c>
      <c r="R6" s="197" t="n">
        <v>7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20101150</v>
      </c>
      <c r="E7" s="218" t="s">
        <v>788</v>
      </c>
      <c r="F7" s="239" t="n">
        <v>1250</v>
      </c>
      <c r="G7" s="208"/>
      <c r="H7" s="209" t="n">
        <v>230520202040</v>
      </c>
      <c r="I7" s="206" t="s">
        <v>789</v>
      </c>
      <c r="J7" s="334" t="n">
        <v>200</v>
      </c>
      <c r="K7" s="212"/>
      <c r="L7" s="205"/>
      <c r="M7" s="196"/>
      <c r="N7" s="213"/>
      <c r="O7" s="214"/>
      <c r="P7" s="209" t="n">
        <v>230520405003</v>
      </c>
      <c r="Q7" s="196" t="s">
        <v>787</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20101030</v>
      </c>
      <c r="E8" s="332" t="s">
        <v>790</v>
      </c>
      <c r="F8" s="239" t="n">
        <v>115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20101040</v>
      </c>
      <c r="E9" s="218" t="s">
        <v>791</v>
      </c>
      <c r="F9" s="239" t="n">
        <v>11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20101050</v>
      </c>
      <c r="E10" s="210" t="s">
        <v>792</v>
      </c>
      <c r="F10" s="239" t="n">
        <v>11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20101060</v>
      </c>
      <c r="E11" s="218" t="s">
        <v>793</v>
      </c>
      <c r="F11" s="239" t="n">
        <v>16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520101080</v>
      </c>
      <c r="E12" s="218" t="s">
        <v>794</v>
      </c>
      <c r="F12" s="239" t="n">
        <v>16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20101090</v>
      </c>
      <c r="E13" s="218" t="s">
        <v>795</v>
      </c>
      <c r="F13" s="239" t="n">
        <v>32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20101100</v>
      </c>
      <c r="E14" s="218" t="s">
        <v>796</v>
      </c>
      <c r="F14" s="239" t="n">
        <v>950</v>
      </c>
      <c r="G14" s="208"/>
      <c r="H14" s="205"/>
      <c r="I14" s="196"/>
      <c r="J14" s="197"/>
      <c r="K14" s="208"/>
      <c r="L14" s="205"/>
      <c r="M14" s="196"/>
      <c r="N14" s="197"/>
      <c r="O14" s="208"/>
      <c r="P14" s="205"/>
      <c r="Q14" s="196"/>
      <c r="R14" s="197"/>
      <c r="S14" s="208"/>
      <c r="T14" s="205"/>
      <c r="U14" s="196"/>
      <c r="V14" s="215"/>
      <c r="W14" s="208"/>
      <c r="X14" s="228" t="s">
        <v>797</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20101110</v>
      </c>
      <c r="E15" s="218" t="s">
        <v>798</v>
      </c>
      <c r="F15" s="239" t="n">
        <v>1500</v>
      </c>
      <c r="G15" s="208"/>
      <c r="H15" s="205"/>
      <c r="I15" s="196"/>
      <c r="J15" s="197"/>
      <c r="K15" s="208"/>
      <c r="L15" s="205"/>
      <c r="M15" s="196"/>
      <c r="N15" s="197"/>
      <c r="O15" s="208"/>
      <c r="P15" s="205"/>
      <c r="Q15" s="196"/>
      <c r="R15" s="197"/>
      <c r="S15" s="208"/>
      <c r="T15" s="205"/>
      <c r="U15" s="196"/>
      <c r="V15" s="215"/>
      <c r="W15" s="208"/>
      <c r="X15" s="228" t="s">
        <v>799</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20101130</v>
      </c>
      <c r="E16" s="218" t="s">
        <v>800</v>
      </c>
      <c r="F16" s="239" t="n">
        <v>11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20101140</v>
      </c>
      <c r="E17" s="218" t="s">
        <v>801</v>
      </c>
      <c r="F17" s="239" t="n">
        <v>9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20101170</v>
      </c>
      <c r="E18" s="218" t="s">
        <v>802</v>
      </c>
      <c r="F18" s="239" t="n">
        <v>16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20101180</v>
      </c>
      <c r="E19" s="218" t="s">
        <v>803</v>
      </c>
      <c r="F19" s="239" t="n">
        <v>29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5　店</v>
      </c>
      <c r="F48" s="251" t="n">
        <f aca="false">SUM(F5:F47)</f>
        <v>24950</v>
      </c>
      <c r="G48" s="251" t="n">
        <f aca="false">SUM(G5:G47)</f>
        <v>0</v>
      </c>
      <c r="H48" s="249"/>
      <c r="I48" s="290" t="str">
        <f aca="false">CONCATENATE(FIXED(COUNTA(I5:I47),0,0),"　店")</f>
        <v>3　店</v>
      </c>
      <c r="J48" s="251" t="n">
        <f aca="false">SUM(J5:J47)</f>
        <v>2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8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7</v>
      </c>
      <c r="B5" s="183"/>
      <c r="C5" s="184" t="n">
        <v>0</v>
      </c>
      <c r="D5" s="189" t="n">
        <v>230510101010</v>
      </c>
      <c r="E5" s="316" t="s">
        <v>804</v>
      </c>
      <c r="F5" s="310" t="n">
        <v>3300</v>
      </c>
      <c r="G5" s="188"/>
      <c r="H5" s="189" t="n">
        <v>230510202010</v>
      </c>
      <c r="I5" s="186" t="s">
        <v>805</v>
      </c>
      <c r="J5" s="333" t="n">
        <v>200</v>
      </c>
      <c r="K5" s="192"/>
      <c r="L5" s="185"/>
      <c r="M5" s="199"/>
      <c r="N5" s="193"/>
      <c r="O5" s="194"/>
      <c r="P5" s="326" t="n">
        <v>230510405001</v>
      </c>
      <c r="Q5" s="196" t="s">
        <v>806</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58950</v>
      </c>
      <c r="C6" s="204" t="n">
        <v>0</v>
      </c>
      <c r="D6" s="209" t="n">
        <v>230510101020</v>
      </c>
      <c r="E6" s="218" t="s">
        <v>807</v>
      </c>
      <c r="F6" s="239" t="n">
        <v>3800</v>
      </c>
      <c r="G6" s="208"/>
      <c r="H6" s="209" t="n">
        <v>230510202020</v>
      </c>
      <c r="I6" s="218" t="s">
        <v>808</v>
      </c>
      <c r="J6" s="211" t="n">
        <v>700</v>
      </c>
      <c r="K6" s="212"/>
      <c r="L6" s="205"/>
      <c r="M6" s="196"/>
      <c r="N6" s="213"/>
      <c r="O6" s="214"/>
      <c r="P6" s="209" t="n">
        <v>230510405002</v>
      </c>
      <c r="Q6" s="196" t="s">
        <v>805</v>
      </c>
      <c r="R6" s="197" t="n">
        <v>4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10101030</v>
      </c>
      <c r="E7" s="218" t="s">
        <v>809</v>
      </c>
      <c r="F7" s="239" t="n">
        <v>900</v>
      </c>
      <c r="G7" s="208"/>
      <c r="H7" s="209" t="n">
        <v>230510202030</v>
      </c>
      <c r="I7" s="206" t="s">
        <v>810</v>
      </c>
      <c r="J7" s="334" t="n">
        <v>650</v>
      </c>
      <c r="K7" s="212"/>
      <c r="L7" s="205"/>
      <c r="M7" s="196"/>
      <c r="N7" s="213"/>
      <c r="O7" s="214"/>
      <c r="P7" s="209" t="n">
        <v>230510405003</v>
      </c>
      <c r="Q7" s="196" t="s">
        <v>808</v>
      </c>
      <c r="R7" s="197" t="n">
        <v>3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10101040</v>
      </c>
      <c r="E8" s="332" t="s">
        <v>811</v>
      </c>
      <c r="F8" s="239" t="n">
        <v>1300</v>
      </c>
      <c r="G8" s="208"/>
      <c r="H8" s="209" t="n">
        <v>230510202040</v>
      </c>
      <c r="I8" s="218" t="s">
        <v>812</v>
      </c>
      <c r="J8" s="334" t="n">
        <v>1050</v>
      </c>
      <c r="K8" s="212"/>
      <c r="L8" s="205"/>
      <c r="M8" s="196"/>
      <c r="N8" s="221"/>
      <c r="O8" s="198"/>
      <c r="P8" s="209" t="n">
        <v>230510405004</v>
      </c>
      <c r="Q8" s="196" t="s">
        <v>813</v>
      </c>
      <c r="R8" s="197" t="n">
        <v>65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10101270</v>
      </c>
      <c r="E9" s="218" t="s">
        <v>814</v>
      </c>
      <c r="F9" s="239" t="n">
        <v>1300</v>
      </c>
      <c r="G9" s="208"/>
      <c r="H9" s="209" t="n">
        <v>230510202070</v>
      </c>
      <c r="I9" s="206" t="s">
        <v>815</v>
      </c>
      <c r="J9" s="334" t="n">
        <v>950</v>
      </c>
      <c r="K9" s="198"/>
      <c r="L9" s="205"/>
      <c r="M9" s="196"/>
      <c r="N9" s="221"/>
      <c r="O9" s="198"/>
      <c r="P9" s="209" t="n">
        <v>230510405005</v>
      </c>
      <c r="Q9" s="196" t="s">
        <v>816</v>
      </c>
      <c r="R9" s="197" t="n">
        <v>95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10101050</v>
      </c>
      <c r="E10" s="210" t="s">
        <v>817</v>
      </c>
      <c r="F10" s="239" t="n">
        <v>2250</v>
      </c>
      <c r="G10" s="208"/>
      <c r="H10" s="209" t="n">
        <v>230510202080</v>
      </c>
      <c r="I10" s="210" t="s">
        <v>806</v>
      </c>
      <c r="J10" s="334" t="n">
        <v>700</v>
      </c>
      <c r="K10" s="198"/>
      <c r="L10" s="205"/>
      <c r="M10" s="196"/>
      <c r="N10" s="221"/>
      <c r="O10" s="198"/>
      <c r="P10" s="209" t="n">
        <v>230510405007</v>
      </c>
      <c r="Q10" s="196" t="s">
        <v>818</v>
      </c>
      <c r="R10" s="197" t="n">
        <v>150</v>
      </c>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10101070</v>
      </c>
      <c r="E11" s="218" t="s">
        <v>819</v>
      </c>
      <c r="F11" s="239" t="n">
        <v>1750</v>
      </c>
      <c r="G11" s="208"/>
      <c r="H11" s="325" t="n">
        <v>230510202090</v>
      </c>
      <c r="I11" s="210" t="s">
        <v>820</v>
      </c>
      <c r="J11" s="334" t="n">
        <v>100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10101080</v>
      </c>
      <c r="E12" s="218" t="s">
        <v>821</v>
      </c>
      <c r="F12" s="239" t="n">
        <v>1250</v>
      </c>
      <c r="G12" s="208"/>
      <c r="H12" s="209" t="n">
        <v>230510202100</v>
      </c>
      <c r="I12" s="218" t="s">
        <v>822</v>
      </c>
      <c r="J12" s="334" t="n">
        <v>75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10101090</v>
      </c>
      <c r="E13" s="218" t="s">
        <v>823</v>
      </c>
      <c r="F13" s="239" t="n">
        <v>15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10101100</v>
      </c>
      <c r="E14" s="218" t="s">
        <v>824</v>
      </c>
      <c r="F14" s="239" t="n">
        <v>465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10101280</v>
      </c>
      <c r="E15" s="218" t="s">
        <v>825</v>
      </c>
      <c r="F15" s="239" t="n">
        <v>13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10101110</v>
      </c>
      <c r="E16" s="218" t="s">
        <v>826</v>
      </c>
      <c r="F16" s="239" t="n">
        <v>37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510101120</v>
      </c>
      <c r="E17" s="218" t="s">
        <v>827</v>
      </c>
      <c r="F17" s="239" t="n">
        <v>900</v>
      </c>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10101130</v>
      </c>
      <c r="E18" s="218" t="s">
        <v>828</v>
      </c>
      <c r="F18" s="239" t="n">
        <v>120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10101140</v>
      </c>
      <c r="E19" s="218" t="s">
        <v>829</v>
      </c>
      <c r="F19" s="239" t="n">
        <v>400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510101150</v>
      </c>
      <c r="E20" s="218" t="s">
        <v>830</v>
      </c>
      <c r="F20" s="239" t="n">
        <v>150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510101160</v>
      </c>
      <c r="E21" s="218" t="s">
        <v>831</v>
      </c>
      <c r="F21" s="239" t="n">
        <v>310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510101200</v>
      </c>
      <c r="E22" s="218" t="s">
        <v>832</v>
      </c>
      <c r="F22" s="239" t="n">
        <v>145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510101210</v>
      </c>
      <c r="E23" s="218" t="s">
        <v>833</v>
      </c>
      <c r="F23" s="239" t="n">
        <v>16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t="n">
        <v>0</v>
      </c>
      <c r="D24" s="275" t="n">
        <v>230510101220</v>
      </c>
      <c r="E24" s="218" t="s">
        <v>834</v>
      </c>
      <c r="F24" s="239" t="n">
        <v>20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t="n">
        <v>0</v>
      </c>
      <c r="D25" s="275" t="n">
        <v>230510101230</v>
      </c>
      <c r="E25" s="218" t="s">
        <v>835</v>
      </c>
      <c r="F25" s="239" t="n">
        <v>1500</v>
      </c>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510101240</v>
      </c>
      <c r="E26" s="218" t="s">
        <v>836</v>
      </c>
      <c r="F26" s="239" t="n">
        <v>1550</v>
      </c>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510101180</v>
      </c>
      <c r="E27" s="218" t="s">
        <v>837</v>
      </c>
      <c r="F27" s="239" t="n">
        <v>400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9"/>
      <c r="E28" s="218"/>
      <c r="F28" s="239"/>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37"/>
      <c r="E29" s="238"/>
      <c r="F29" s="242"/>
      <c r="G29" s="240"/>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3　店</v>
      </c>
      <c r="F48" s="251" t="n">
        <f aca="false">SUM(F5:F47)</f>
        <v>49950</v>
      </c>
      <c r="G48" s="251" t="n">
        <f aca="false">SUM(G5:G47)</f>
        <v>0</v>
      </c>
      <c r="H48" s="249"/>
      <c r="I48" s="290" t="str">
        <f aca="false">CONCATENATE(FIXED(COUNTA(I5:I47),0,0),"　店")</f>
        <v>8　店</v>
      </c>
      <c r="J48" s="251" t="n">
        <f aca="false">SUM(J5:J47)</f>
        <v>60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6　店</v>
      </c>
      <c r="R48" s="251" t="n">
        <f aca="false">SUM(R5:R47)</f>
        <v>30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8</v>
      </c>
      <c r="B5" s="183"/>
      <c r="C5" s="184" t="n">
        <v>0</v>
      </c>
      <c r="D5" s="189" t="n">
        <v>230530101010</v>
      </c>
      <c r="E5" s="316" t="s">
        <v>838</v>
      </c>
      <c r="F5" s="310" t="n">
        <v>2150</v>
      </c>
      <c r="G5" s="188"/>
      <c r="H5" s="189" t="n">
        <v>230530202010</v>
      </c>
      <c r="I5" s="186" t="s">
        <v>839</v>
      </c>
      <c r="J5" s="333" t="n">
        <v>350</v>
      </c>
      <c r="K5" s="192"/>
      <c r="L5" s="185"/>
      <c r="M5" s="199"/>
      <c r="N5" s="193"/>
      <c r="O5" s="194"/>
      <c r="P5" s="195" t="n">
        <v>230530405001</v>
      </c>
      <c r="Q5" s="196" t="s">
        <v>839</v>
      </c>
      <c r="R5" s="197" t="n">
        <v>750</v>
      </c>
      <c r="S5" s="198"/>
      <c r="T5" s="185"/>
      <c r="U5" s="199"/>
      <c r="V5" s="200"/>
      <c r="W5" s="188"/>
      <c r="X5" s="201" t="s">
        <v>84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5650</v>
      </c>
      <c r="C6" s="204" t="n">
        <v>0</v>
      </c>
      <c r="D6" s="209" t="n">
        <v>230530101030</v>
      </c>
      <c r="E6" s="218" t="s">
        <v>841</v>
      </c>
      <c r="F6" s="239" t="n">
        <v>1200</v>
      </c>
      <c r="G6" s="208"/>
      <c r="H6" s="209" t="n">
        <v>230530202020</v>
      </c>
      <c r="I6" s="218" t="s">
        <v>842</v>
      </c>
      <c r="J6" s="211" t="n">
        <v>900</v>
      </c>
      <c r="K6" s="212"/>
      <c r="L6" s="205"/>
      <c r="M6" s="196"/>
      <c r="N6" s="213"/>
      <c r="O6" s="214"/>
      <c r="P6" s="209" t="n">
        <v>230530405003</v>
      </c>
      <c r="Q6" s="196" t="s">
        <v>843</v>
      </c>
      <c r="R6" s="197" t="n">
        <v>300</v>
      </c>
      <c r="S6" s="198"/>
      <c r="T6" s="205"/>
      <c r="U6" s="196"/>
      <c r="V6" s="215"/>
      <c r="W6" s="208"/>
      <c r="X6" s="216" t="s">
        <v>84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30101040</v>
      </c>
      <c r="E7" s="218" t="s">
        <v>845</v>
      </c>
      <c r="F7" s="239" t="n">
        <v>1750</v>
      </c>
      <c r="G7" s="208"/>
      <c r="H7" s="209" t="n">
        <v>230530202030</v>
      </c>
      <c r="I7" s="206" t="s">
        <v>846</v>
      </c>
      <c r="J7" s="334" t="n">
        <v>900</v>
      </c>
      <c r="K7" s="212"/>
      <c r="L7" s="205"/>
      <c r="M7" s="196"/>
      <c r="N7" s="213"/>
      <c r="O7" s="214"/>
      <c r="P7" s="205"/>
      <c r="Q7" s="196"/>
      <c r="R7" s="197"/>
      <c r="S7" s="198"/>
      <c r="T7" s="205"/>
      <c r="U7" s="196"/>
      <c r="V7" s="215"/>
      <c r="W7" s="208"/>
      <c r="X7" s="228" t="s">
        <v>847</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30101050</v>
      </c>
      <c r="E8" s="332" t="s">
        <v>848</v>
      </c>
      <c r="F8" s="239" t="n">
        <v>190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30101070</v>
      </c>
      <c r="E9" s="218" t="s">
        <v>849</v>
      </c>
      <c r="F9" s="239" t="n">
        <v>1750</v>
      </c>
      <c r="G9" s="208"/>
      <c r="H9" s="205"/>
      <c r="I9" s="20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30101080</v>
      </c>
      <c r="E10" s="210" t="s">
        <v>850</v>
      </c>
      <c r="F10" s="239" t="n">
        <v>1500</v>
      </c>
      <c r="G10" s="208"/>
      <c r="H10" s="205"/>
      <c r="I10" s="210"/>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30101100</v>
      </c>
      <c r="E11" s="218" t="s">
        <v>851</v>
      </c>
      <c r="F11" s="239" t="n">
        <v>1500</v>
      </c>
      <c r="G11" s="208"/>
      <c r="H11" s="226"/>
      <c r="I11" s="210"/>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30101090</v>
      </c>
      <c r="E12" s="218" t="s">
        <v>852</v>
      </c>
      <c r="F12" s="239" t="n">
        <v>1750</v>
      </c>
      <c r="G12" s="208"/>
      <c r="H12" s="205"/>
      <c r="I12" s="218"/>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30101110</v>
      </c>
      <c r="E13" s="218" t="s">
        <v>853</v>
      </c>
      <c r="F13" s="239" t="n">
        <v>8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30101120</v>
      </c>
      <c r="E14" s="218" t="s">
        <v>854</v>
      </c>
      <c r="F14" s="239" t="n">
        <v>15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30101140</v>
      </c>
      <c r="E15" s="218" t="s">
        <v>855</v>
      </c>
      <c r="F15" s="239" t="n">
        <v>23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530101170</v>
      </c>
      <c r="E16" s="218" t="s">
        <v>856</v>
      </c>
      <c r="F16" s="239" t="n">
        <v>195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30101150</v>
      </c>
      <c r="E17" s="218" t="s">
        <v>857</v>
      </c>
      <c r="F17" s="239" t="n">
        <v>12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30101180</v>
      </c>
      <c r="E18" s="218" t="s">
        <v>858</v>
      </c>
      <c r="F18" s="239" t="n">
        <v>10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4　店</v>
      </c>
      <c r="F26" s="251" t="n">
        <f aca="false">SUM(F5:F25)</f>
        <v>22450</v>
      </c>
      <c r="G26" s="252" t="n">
        <f aca="false">SUM(G5:G25)</f>
        <v>0</v>
      </c>
      <c r="H26" s="249"/>
      <c r="I26" s="250" t="str">
        <f aca="false">CONCATENATE(FIXED(COUNTA(I5:I25),0,0),"　店")</f>
        <v>3　店</v>
      </c>
      <c r="J26" s="251" t="n">
        <f aca="false">SUM(J5:J25)</f>
        <v>21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559</v>
      </c>
      <c r="B29" s="264"/>
      <c r="C29" s="265" t="n">
        <v>0</v>
      </c>
      <c r="D29" s="266" t="n">
        <v>230540101010</v>
      </c>
      <c r="E29" s="316" t="s">
        <v>859</v>
      </c>
      <c r="F29" s="310" t="n">
        <v>1300</v>
      </c>
      <c r="G29" s="268"/>
      <c r="H29" s="270" t="n">
        <v>230540202010</v>
      </c>
      <c r="I29" s="186" t="s">
        <v>860</v>
      </c>
      <c r="J29" s="333" t="n">
        <v>1850</v>
      </c>
      <c r="K29" s="268"/>
      <c r="L29" s="270"/>
      <c r="M29" s="190"/>
      <c r="N29" s="269"/>
      <c r="O29" s="268"/>
      <c r="P29" s="266" t="n">
        <v>230540405001</v>
      </c>
      <c r="Q29" s="196" t="s">
        <v>861</v>
      </c>
      <c r="R29" s="197" t="n">
        <v>600</v>
      </c>
      <c r="S29" s="268"/>
      <c r="T29" s="270"/>
      <c r="U29" s="271"/>
      <c r="V29" s="272"/>
      <c r="W29" s="268"/>
      <c r="X29" s="201" t="s">
        <v>862</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6350</v>
      </c>
      <c r="C30" s="273" t="n">
        <v>0</v>
      </c>
      <c r="D30" s="209" t="n">
        <v>230540101020</v>
      </c>
      <c r="E30" s="218" t="s">
        <v>863</v>
      </c>
      <c r="F30" s="239" t="n">
        <v>2950</v>
      </c>
      <c r="G30" s="208"/>
      <c r="H30" s="205"/>
      <c r="I30" s="196"/>
      <c r="J30" s="211"/>
      <c r="K30" s="208"/>
      <c r="L30" s="205"/>
      <c r="M30" s="196"/>
      <c r="N30" s="197"/>
      <c r="O30" s="208"/>
      <c r="P30" s="209" t="n">
        <v>230540405002</v>
      </c>
      <c r="Q30" s="196" t="s">
        <v>864</v>
      </c>
      <c r="R30" s="197" t="n">
        <v>250</v>
      </c>
      <c r="S30" s="208"/>
      <c r="T30" s="205"/>
      <c r="U30" s="274"/>
      <c r="V30" s="243"/>
      <c r="W30" s="208"/>
      <c r="X30" s="216" t="s">
        <v>865</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40101040</v>
      </c>
      <c r="E31" s="218" t="s">
        <v>866</v>
      </c>
      <c r="F31" s="239" t="n">
        <v>1800</v>
      </c>
      <c r="G31" s="240"/>
      <c r="H31" s="237"/>
      <c r="I31" s="238"/>
      <c r="J31" s="334"/>
      <c r="K31" s="240"/>
      <c r="L31" s="237"/>
      <c r="M31" s="238"/>
      <c r="N31" s="241"/>
      <c r="O31" s="240"/>
      <c r="P31" s="237"/>
      <c r="Q31" s="238"/>
      <c r="R31" s="241"/>
      <c r="S31" s="240"/>
      <c r="T31" s="237"/>
      <c r="U31" s="238"/>
      <c r="V31" s="244"/>
      <c r="W31" s="240"/>
      <c r="X31" s="216" t="s">
        <v>867</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40101030</v>
      </c>
      <c r="E32" s="332" t="s">
        <v>868</v>
      </c>
      <c r="F32" s="239" t="n">
        <v>2950</v>
      </c>
      <c r="G32" s="240"/>
      <c r="H32" s="237"/>
      <c r="I32" s="238"/>
      <c r="J32" s="241"/>
      <c r="K32" s="240"/>
      <c r="L32" s="237"/>
      <c r="M32" s="238"/>
      <c r="N32" s="241"/>
      <c r="O32" s="240"/>
      <c r="P32" s="237"/>
      <c r="Q32" s="238"/>
      <c r="R32" s="241"/>
      <c r="S32" s="240"/>
      <c r="T32" s="237"/>
      <c r="U32" s="238"/>
      <c r="V32" s="244"/>
      <c r="W32" s="240"/>
      <c r="X32" s="216" t="s">
        <v>16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35</v>
      </c>
      <c r="D33" s="209" t="n">
        <v>230540101050</v>
      </c>
      <c r="E33" s="218" t="s">
        <v>869</v>
      </c>
      <c r="F33" s="239" t="n">
        <v>31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46</v>
      </c>
      <c r="D34" s="209" t="n">
        <v>230540101070</v>
      </c>
      <c r="E34" s="210" t="s">
        <v>870</v>
      </c>
      <c r="F34" s="239" t="n">
        <v>15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28" t="s">
        <v>871</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28" t="s">
        <v>872</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3650</v>
      </c>
      <c r="G48" s="251" t="n">
        <f aca="false">SUM(G29:G47)</f>
        <v>0</v>
      </c>
      <c r="H48" s="249"/>
      <c r="I48" s="290" t="str">
        <f aca="false">CONCATENATE(FIXED(COUNTA(I29:I47),0,0),"　店")</f>
        <v>1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8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4">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0</v>
      </c>
      <c r="B5" s="183"/>
      <c r="C5" s="184" t="n">
        <v>0</v>
      </c>
      <c r="D5" s="189" t="n">
        <v>230560101010</v>
      </c>
      <c r="E5" s="316" t="s">
        <v>873</v>
      </c>
      <c r="F5" s="310" t="n">
        <v>1400</v>
      </c>
      <c r="G5" s="188"/>
      <c r="H5" s="189" t="n">
        <v>230560202010</v>
      </c>
      <c r="I5" s="316" t="s">
        <v>874</v>
      </c>
      <c r="J5" s="333" t="n">
        <v>1150</v>
      </c>
      <c r="K5" s="192"/>
      <c r="L5" s="185"/>
      <c r="M5" s="199"/>
      <c r="N5" s="193"/>
      <c r="O5" s="194"/>
      <c r="P5" s="195" t="n">
        <v>230560405001</v>
      </c>
      <c r="Q5" s="196" t="s">
        <v>875</v>
      </c>
      <c r="R5" s="197" t="n">
        <v>350</v>
      </c>
      <c r="S5" s="198"/>
      <c r="T5" s="185"/>
      <c r="U5" s="199"/>
      <c r="V5" s="200"/>
      <c r="W5" s="188"/>
      <c r="X5" s="201" t="s">
        <v>87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5450</v>
      </c>
      <c r="C6" s="204" t="n">
        <v>0</v>
      </c>
      <c r="D6" s="209" t="n">
        <v>230560101110</v>
      </c>
      <c r="E6" s="218" t="s">
        <v>877</v>
      </c>
      <c r="F6" s="239" t="n">
        <v>1450</v>
      </c>
      <c r="G6" s="208"/>
      <c r="H6" s="209" t="n">
        <v>230560202020</v>
      </c>
      <c r="I6" s="335" t="s">
        <v>875</v>
      </c>
      <c r="J6" s="336" t="n">
        <v>1050</v>
      </c>
      <c r="K6" s="212"/>
      <c r="L6" s="205"/>
      <c r="M6" s="196"/>
      <c r="N6" s="213"/>
      <c r="O6" s="214"/>
      <c r="P6" s="209" t="n">
        <v>230560405010</v>
      </c>
      <c r="Q6" s="196" t="s">
        <v>878</v>
      </c>
      <c r="R6" s="197" t="n">
        <v>350</v>
      </c>
      <c r="S6" s="198"/>
      <c r="T6" s="205"/>
      <c r="U6" s="196"/>
      <c r="V6" s="215"/>
      <c r="W6" s="208"/>
      <c r="X6" s="216" t="s">
        <v>87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60101100</v>
      </c>
      <c r="E7" s="218" t="s">
        <v>880</v>
      </c>
      <c r="F7" s="239" t="n">
        <v>900</v>
      </c>
      <c r="G7" s="208"/>
      <c r="H7" s="209"/>
      <c r="I7" s="222"/>
      <c r="J7" s="334"/>
      <c r="K7" s="212"/>
      <c r="L7" s="205"/>
      <c r="M7" s="196"/>
      <c r="N7" s="213"/>
      <c r="O7" s="214"/>
      <c r="P7" s="205"/>
      <c r="Q7" s="196"/>
      <c r="R7" s="197"/>
      <c r="S7" s="198"/>
      <c r="T7" s="205"/>
      <c r="U7" s="196"/>
      <c r="V7" s="215"/>
      <c r="W7" s="208"/>
      <c r="X7" s="216" t="s">
        <v>881</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60101030</v>
      </c>
      <c r="E8" s="332" t="s">
        <v>882</v>
      </c>
      <c r="F8" s="239" t="n">
        <v>130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60101040</v>
      </c>
      <c r="E9" s="218" t="s">
        <v>883</v>
      </c>
      <c r="F9" s="239" t="n">
        <v>1850</v>
      </c>
      <c r="G9" s="208"/>
      <c r="H9" s="205"/>
      <c r="I9" s="196"/>
      <c r="J9" s="221"/>
      <c r="K9" s="198"/>
      <c r="L9" s="205"/>
      <c r="M9" s="196"/>
      <c r="N9" s="221"/>
      <c r="O9" s="198"/>
      <c r="P9" s="205"/>
      <c r="Q9" s="196"/>
      <c r="R9" s="197"/>
      <c r="S9" s="208"/>
      <c r="T9" s="205"/>
      <c r="U9" s="196"/>
      <c r="V9" s="215"/>
      <c r="W9" s="208"/>
      <c r="X9" s="216"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60101050</v>
      </c>
      <c r="E10" s="210" t="s">
        <v>884</v>
      </c>
      <c r="F10" s="239" t="n">
        <v>950</v>
      </c>
      <c r="G10" s="208"/>
      <c r="H10" s="205"/>
      <c r="I10" s="196"/>
      <c r="J10" s="221"/>
      <c r="K10" s="198"/>
      <c r="L10" s="205"/>
      <c r="M10" s="196"/>
      <c r="N10" s="221"/>
      <c r="O10" s="198"/>
      <c r="P10" s="205"/>
      <c r="Q10" s="196"/>
      <c r="R10" s="197"/>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60101060</v>
      </c>
      <c r="E11" s="210" t="s">
        <v>885</v>
      </c>
      <c r="F11" s="239" t="n">
        <v>1150</v>
      </c>
      <c r="G11" s="208"/>
      <c r="H11" s="226"/>
      <c r="I11" s="206"/>
      <c r="J11" s="197"/>
      <c r="K11" s="208"/>
      <c r="L11" s="226"/>
      <c r="M11" s="206"/>
      <c r="N11" s="221"/>
      <c r="O11" s="208"/>
      <c r="P11" s="205"/>
      <c r="Q11" s="196"/>
      <c r="R11" s="197"/>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60101070</v>
      </c>
      <c r="E12" s="210" t="s">
        <v>886</v>
      </c>
      <c r="F12" s="239" t="n">
        <v>2300</v>
      </c>
      <c r="G12" s="208"/>
      <c r="H12" s="205"/>
      <c r="I12" s="196"/>
      <c r="J12" s="197"/>
      <c r="K12" s="208"/>
      <c r="L12" s="205"/>
      <c r="M12" s="196"/>
      <c r="N12" s="197"/>
      <c r="O12" s="208"/>
      <c r="P12" s="205"/>
      <c r="Q12" s="196"/>
      <c r="R12" s="197"/>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60101080</v>
      </c>
      <c r="E13" s="210" t="s">
        <v>887</v>
      </c>
      <c r="F13" s="239" t="n">
        <v>1250</v>
      </c>
      <c r="G13" s="208"/>
      <c r="H13" s="205"/>
      <c r="I13" s="196"/>
      <c r="J13" s="197"/>
      <c r="K13" s="208"/>
      <c r="L13" s="205"/>
      <c r="M13" s="196"/>
      <c r="N13" s="197"/>
      <c r="O13" s="208"/>
      <c r="P13" s="205"/>
      <c r="Q13" s="196"/>
      <c r="R13" s="197"/>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196"/>
      <c r="F14" s="239"/>
      <c r="G14" s="208"/>
      <c r="H14" s="205"/>
      <c r="I14" s="196"/>
      <c r="J14" s="197"/>
      <c r="K14" s="208"/>
      <c r="L14" s="205"/>
      <c r="M14" s="196"/>
      <c r="N14" s="197"/>
      <c r="O14" s="208"/>
      <c r="P14" s="205"/>
      <c r="Q14" s="196"/>
      <c r="R14" s="197"/>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9　店</v>
      </c>
      <c r="F26" s="251" t="n">
        <f aca="false">SUM(F5:F25)</f>
        <v>12550</v>
      </c>
      <c r="G26" s="252" t="n">
        <f aca="false">SUM(G5:G25)</f>
        <v>0</v>
      </c>
      <c r="H26" s="249"/>
      <c r="I26" s="250" t="str">
        <f aca="false">CONCATENATE(FIXED(COUNTA(I5:I25),0,0),"　店")</f>
        <v>2　店</v>
      </c>
      <c r="J26" s="251" t="n">
        <f aca="false">SUM(J5:J25)</f>
        <v>22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7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1</v>
      </c>
      <c r="B29" s="264"/>
      <c r="C29" s="265" t="n">
        <v>0</v>
      </c>
      <c r="D29" s="266" t="n">
        <v>230550101010</v>
      </c>
      <c r="E29" s="316" t="s">
        <v>888</v>
      </c>
      <c r="F29" s="310" t="n">
        <v>1750</v>
      </c>
      <c r="G29" s="268"/>
      <c r="H29" s="266" t="n">
        <v>230550202010</v>
      </c>
      <c r="I29" s="316" t="s">
        <v>889</v>
      </c>
      <c r="J29" s="333" t="n">
        <v>900</v>
      </c>
      <c r="K29" s="268"/>
      <c r="L29" s="270"/>
      <c r="M29" s="190"/>
      <c r="N29" s="269"/>
      <c r="O29" s="268"/>
      <c r="P29" s="266" t="n">
        <v>230550405001</v>
      </c>
      <c r="Q29" s="196" t="s">
        <v>889</v>
      </c>
      <c r="R29" s="197" t="n">
        <v>3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800</v>
      </c>
      <c r="C30" s="273" t="n">
        <v>0</v>
      </c>
      <c r="D30" s="209" t="n">
        <v>230550101040</v>
      </c>
      <c r="E30" s="218" t="s">
        <v>890</v>
      </c>
      <c r="F30" s="239" t="n">
        <v>1950</v>
      </c>
      <c r="G30" s="208"/>
      <c r="H30" s="209" t="n">
        <v>230550202030</v>
      </c>
      <c r="I30" s="335" t="s">
        <v>891</v>
      </c>
      <c r="J30" s="211" t="n">
        <v>400</v>
      </c>
      <c r="K30" s="208"/>
      <c r="L30" s="205"/>
      <c r="M30" s="196"/>
      <c r="N30" s="197"/>
      <c r="O30" s="208"/>
      <c r="P30" s="209" t="n">
        <v>230550405002</v>
      </c>
      <c r="Q30" s="196" t="s">
        <v>891</v>
      </c>
      <c r="R30" s="197" t="n">
        <v>200</v>
      </c>
      <c r="S30" s="208"/>
      <c r="T30" s="205"/>
      <c r="U30" s="274"/>
      <c r="V30" s="243"/>
      <c r="W30" s="208"/>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50101020</v>
      </c>
      <c r="E31" s="218" t="s">
        <v>892</v>
      </c>
      <c r="F31" s="239" t="n">
        <v>220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50101030</v>
      </c>
      <c r="E32" s="332" t="s">
        <v>893</v>
      </c>
      <c r="F32" s="239" t="n">
        <v>1600</v>
      </c>
      <c r="G32" s="240"/>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550101050</v>
      </c>
      <c r="E33" s="218" t="s">
        <v>894</v>
      </c>
      <c r="F33" s="239" t="n">
        <v>2450</v>
      </c>
      <c r="G33" s="208"/>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550101060</v>
      </c>
      <c r="E34" s="210" t="s">
        <v>895</v>
      </c>
      <c r="F34" s="239" t="n">
        <v>1000</v>
      </c>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0950</v>
      </c>
      <c r="G48" s="251" t="n">
        <f aca="false">SUM(G29:G47)</f>
        <v>0</v>
      </c>
      <c r="H48" s="249"/>
      <c r="I48" s="290" t="str">
        <f aca="false">CONCATENATE(FIXED(COUNTA(I29:I47),0,0),"　店")</f>
        <v>2　店</v>
      </c>
      <c r="J48" s="251" t="n">
        <f aca="false">SUM(J29:J47)</f>
        <v>13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5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5">
      <formula>$F$5</formula>
    </cfRule>
  </conditionalFormatting>
  <dataValidations count="9">
    <dataValidation allowBlank="true" errorStyle="stop" operator="lessThanOrEqual" showDropDown="false" showErrorMessage="true" showInputMessage="false" sqref="F1:F2 H1:H29 P1:P1049 L3:L1049 G4 K4 O4 S4 W4:X4 X5:X7 G28 K28 O28 S28 W28:X28 H30:H1049" type="none">
      <formula1>0</formula1>
      <formula2>0</formula2>
    </dataValidation>
    <dataValidation allowBlank="false" errorStyle="stop" operator="lessThanOrEqual" showDropDown="false" showErrorMessage="true" showInputMessage="false" sqref="AA1:AM29 Z17 AA30: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6 AN3:HA1049 Y17 Y18:Z1049" type="whole">
      <formula1>#REF!</formula1>
      <formula2>0</formula2>
    </dataValidation>
    <dataValidation allowBlank="true" errorStyle="stop" operator="lessThanOrEqual" showDropDown="false" showErrorMessage="true" showInputMessage="false" sqref="X8: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2</v>
      </c>
      <c r="B5" s="183"/>
      <c r="C5" s="184" t="n">
        <v>0</v>
      </c>
      <c r="D5" s="189" t="n">
        <v>230590101010</v>
      </c>
      <c r="E5" s="316" t="s">
        <v>896</v>
      </c>
      <c r="F5" s="310" t="n">
        <v>1750</v>
      </c>
      <c r="G5" s="188"/>
      <c r="H5" s="185" t="n">
        <v>230590202010</v>
      </c>
      <c r="I5" s="316" t="s">
        <v>897</v>
      </c>
      <c r="J5" s="333" t="n">
        <v>1250</v>
      </c>
      <c r="K5" s="192"/>
      <c r="L5" s="185"/>
      <c r="M5" s="199"/>
      <c r="N5" s="193"/>
      <c r="O5" s="194"/>
      <c r="P5" s="326" t="n">
        <v>230590405010</v>
      </c>
      <c r="Q5" s="196" t="s">
        <v>897</v>
      </c>
      <c r="R5" s="197" t="n">
        <v>600</v>
      </c>
      <c r="S5" s="198"/>
      <c r="T5" s="185"/>
      <c r="U5" s="199"/>
      <c r="V5" s="200"/>
      <c r="W5" s="188"/>
      <c r="X5" s="201" t="s">
        <v>89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9150</v>
      </c>
      <c r="C6" s="204" t="n">
        <v>0</v>
      </c>
      <c r="D6" s="209" t="n">
        <v>230590101020</v>
      </c>
      <c r="E6" s="218" t="s">
        <v>899</v>
      </c>
      <c r="F6" s="239" t="n">
        <v>1950</v>
      </c>
      <c r="G6" s="208"/>
      <c r="H6" s="205"/>
      <c r="I6" s="335"/>
      <c r="J6" s="211"/>
      <c r="K6" s="212"/>
      <c r="L6" s="205"/>
      <c r="M6" s="196"/>
      <c r="N6" s="213"/>
      <c r="O6" s="214"/>
      <c r="P6" s="205"/>
      <c r="Q6" s="196"/>
      <c r="R6" s="197"/>
      <c r="S6" s="198"/>
      <c r="T6" s="205"/>
      <c r="U6" s="196"/>
      <c r="V6" s="215"/>
      <c r="W6" s="208"/>
      <c r="X6" s="216" t="s">
        <v>90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90101030</v>
      </c>
      <c r="E7" s="218" t="s">
        <v>901</v>
      </c>
      <c r="F7" s="239" t="n">
        <v>2250</v>
      </c>
      <c r="G7" s="208"/>
      <c r="H7" s="205"/>
      <c r="I7" s="196"/>
      <c r="J7" s="334"/>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90101050</v>
      </c>
      <c r="E8" s="332" t="s">
        <v>902</v>
      </c>
      <c r="F8" s="239" t="n">
        <v>1350</v>
      </c>
      <c r="G8" s="208"/>
      <c r="H8" s="205"/>
      <c r="I8" s="196"/>
      <c r="J8" s="211"/>
      <c r="K8" s="212"/>
      <c r="L8" s="205"/>
      <c r="M8" s="196"/>
      <c r="N8" s="221"/>
      <c r="O8" s="198"/>
      <c r="P8" s="205"/>
      <c r="Q8" s="196"/>
      <c r="R8" s="197"/>
      <c r="S8" s="198"/>
      <c r="T8" s="205"/>
      <c r="U8" s="196"/>
      <c r="V8" s="215"/>
      <c r="W8" s="208"/>
      <c r="X8" s="216"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16"/>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16"/>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16"/>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16"/>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4　店</v>
      </c>
      <c r="F26" s="251" t="n">
        <f aca="false">SUM(F5:F25)</f>
        <v>7300</v>
      </c>
      <c r="G26" s="252" t="n">
        <f aca="false">SUM(G5:G25)</f>
        <v>0</v>
      </c>
      <c r="H26" s="249"/>
      <c r="I26" s="250" t="str">
        <f aca="false">CONCATENATE(FIXED(COUNTA(I5:I25),0,0),"　店")</f>
        <v>1　店</v>
      </c>
      <c r="J26" s="251" t="n">
        <f aca="false">SUM(J5:J25)</f>
        <v>12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3</v>
      </c>
      <c r="B29" s="264"/>
      <c r="C29" s="265" t="n">
        <v>0</v>
      </c>
      <c r="D29" s="266" t="n">
        <v>230580101010</v>
      </c>
      <c r="E29" s="316" t="s">
        <v>903</v>
      </c>
      <c r="F29" s="310" t="n">
        <v>2100</v>
      </c>
      <c r="G29" s="268"/>
      <c r="H29" s="270" t="n">
        <v>230580202010</v>
      </c>
      <c r="I29" s="316" t="s">
        <v>904</v>
      </c>
      <c r="J29" s="333" t="n">
        <v>500</v>
      </c>
      <c r="K29" s="268"/>
      <c r="L29" s="270"/>
      <c r="M29" s="190"/>
      <c r="N29" s="269"/>
      <c r="O29" s="268"/>
      <c r="P29" s="270" t="n">
        <v>230580405001</v>
      </c>
      <c r="Q29" s="196" t="s">
        <v>904</v>
      </c>
      <c r="R29" s="197" t="n">
        <v>4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7750</v>
      </c>
      <c r="C30" s="273" t="n">
        <v>0</v>
      </c>
      <c r="D30" s="209" t="n">
        <v>230580101025</v>
      </c>
      <c r="E30" s="218" t="s">
        <v>905</v>
      </c>
      <c r="F30" s="239" t="n">
        <v>1600</v>
      </c>
      <c r="G30" s="208"/>
      <c r="H30" s="205"/>
      <c r="I30" s="196"/>
      <c r="J30" s="211"/>
      <c r="K30" s="208"/>
      <c r="L30" s="205"/>
      <c r="M30" s="196"/>
      <c r="N30" s="197"/>
      <c r="O30" s="208"/>
      <c r="P30" s="205"/>
      <c r="Q30" s="196"/>
      <c r="R30" s="197"/>
      <c r="S30" s="208"/>
      <c r="T30" s="205"/>
      <c r="U30" s="274"/>
      <c r="V30" s="243"/>
      <c r="W30" s="208"/>
      <c r="X30" s="216"/>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80101020</v>
      </c>
      <c r="E31" s="218" t="s">
        <v>906</v>
      </c>
      <c r="F31" s="239" t="n">
        <v>125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580101040</v>
      </c>
      <c r="E32" s="332" t="s">
        <v>907</v>
      </c>
      <c r="F32" s="239" t="n">
        <v>1850</v>
      </c>
      <c r="G32" s="208"/>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55"/>
      <c r="D33" s="237"/>
      <c r="E33" s="238"/>
      <c r="F33" s="239"/>
      <c r="G33" s="240"/>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39"/>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4　店</v>
      </c>
      <c r="F48" s="251" t="n">
        <f aca="false">SUM(F29:F47)</f>
        <v>6800</v>
      </c>
      <c r="G48" s="251" t="n">
        <f aca="false">SUM(G29:G47)</f>
        <v>0</v>
      </c>
      <c r="H48" s="249"/>
      <c r="I48" s="290" t="str">
        <f aca="false">CONCATENATE(FIXED(COUNTA(I29:I47),0,0),"　店")</f>
        <v>1　店</v>
      </c>
      <c r="J48" s="251" t="n">
        <f aca="false">SUM(J29:J47)</f>
        <v>5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4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6">
      <formula>$F$5</formula>
    </cfRule>
  </conditionalFormatting>
  <dataValidations count="9">
    <dataValidation allowBlank="true" errorStyle="stop" operator="lessThanOrEqual" showDropDown="false" showErrorMessage="true" showInputMessage="false" sqref="F1:F2 H1:H29 P1:P1049 L3:L1049 G4 K4 O4 S4 W4:X4 X5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7: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4</v>
      </c>
      <c r="B5" s="183"/>
      <c r="C5" s="184" t="n">
        <v>0</v>
      </c>
      <c r="D5" s="189" t="n">
        <v>230420101020</v>
      </c>
      <c r="E5" s="316" t="s">
        <v>908</v>
      </c>
      <c r="F5" s="310" t="n">
        <v>3950</v>
      </c>
      <c r="G5" s="188"/>
      <c r="H5" s="189" t="n">
        <v>230420202011</v>
      </c>
      <c r="I5" s="316" t="s">
        <v>909</v>
      </c>
      <c r="J5" s="333" t="n">
        <v>1200</v>
      </c>
      <c r="K5" s="192"/>
      <c r="L5" s="185"/>
      <c r="M5" s="199"/>
      <c r="N5" s="193"/>
      <c r="O5" s="194"/>
      <c r="P5" s="195" t="n">
        <v>230420405001</v>
      </c>
      <c r="Q5" s="196" t="s">
        <v>910</v>
      </c>
      <c r="R5" s="197" t="n">
        <v>7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6300</v>
      </c>
      <c r="C6" s="204" t="n">
        <v>0</v>
      </c>
      <c r="D6" s="209" t="n">
        <v>230420101070</v>
      </c>
      <c r="E6" s="218" t="s">
        <v>911</v>
      </c>
      <c r="F6" s="239" t="n">
        <v>1350</v>
      </c>
      <c r="G6" s="208"/>
      <c r="H6" s="209" t="n">
        <v>230420202020</v>
      </c>
      <c r="I6" s="210" t="s">
        <v>912</v>
      </c>
      <c r="J6" s="211" t="n">
        <v>300</v>
      </c>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20101010</v>
      </c>
      <c r="E7" s="218" t="s">
        <v>913</v>
      </c>
      <c r="F7" s="239" t="n">
        <v>4100</v>
      </c>
      <c r="G7" s="208"/>
      <c r="H7" s="205"/>
      <c r="I7" s="218"/>
      <c r="J7" s="334"/>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20101030</v>
      </c>
      <c r="E8" s="218" t="s">
        <v>914</v>
      </c>
      <c r="F8" s="239" t="n">
        <v>130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20101060</v>
      </c>
      <c r="E9" s="218" t="s">
        <v>915</v>
      </c>
      <c r="F9" s="239" t="n">
        <v>17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20101080</v>
      </c>
      <c r="E10" s="332" t="s">
        <v>916</v>
      </c>
      <c r="F10" s="239" t="n">
        <v>1650</v>
      </c>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4100</v>
      </c>
      <c r="G26" s="252" t="n">
        <f aca="false">SUM(G5:G25)</f>
        <v>0</v>
      </c>
      <c r="H26" s="249"/>
      <c r="I26" s="250" t="str">
        <f aca="false">CONCATENATE(FIXED(COUNTA(I5:I25),0,0),"　店")</f>
        <v>2　店</v>
      </c>
      <c r="J26" s="251" t="n">
        <f aca="false">SUM(J5:J25)</f>
        <v>15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7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5</v>
      </c>
      <c r="B29" s="264"/>
      <c r="C29" s="265" t="n">
        <v>0</v>
      </c>
      <c r="D29" s="266" t="n">
        <v>230410101070</v>
      </c>
      <c r="E29" s="316" t="s">
        <v>917</v>
      </c>
      <c r="F29" s="310" t="n">
        <v>2150</v>
      </c>
      <c r="G29" s="268"/>
      <c r="H29" s="266" t="n">
        <v>230410202011</v>
      </c>
      <c r="I29" s="316" t="s">
        <v>565</v>
      </c>
      <c r="J29" s="333" t="n">
        <v>750</v>
      </c>
      <c r="K29" s="268"/>
      <c r="L29" s="270" t="n">
        <v>230410303050</v>
      </c>
      <c r="M29" s="316" t="s">
        <v>918</v>
      </c>
      <c r="N29" s="193" t="n">
        <v>100</v>
      </c>
      <c r="O29" s="268"/>
      <c r="P29" s="270" t="n">
        <v>230410405001</v>
      </c>
      <c r="Q29" s="196" t="s">
        <v>919</v>
      </c>
      <c r="R29" s="197" t="n">
        <v>200</v>
      </c>
      <c r="S29" s="268"/>
      <c r="T29" s="270"/>
      <c r="U29" s="271"/>
      <c r="V29" s="272"/>
      <c r="W29" s="268"/>
      <c r="X29" s="317"/>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9100</v>
      </c>
      <c r="C30" s="273" t="n">
        <v>0</v>
      </c>
      <c r="D30" s="209" t="n">
        <v>230410101010</v>
      </c>
      <c r="E30" s="218" t="s">
        <v>920</v>
      </c>
      <c r="F30" s="239" t="n">
        <v>1900</v>
      </c>
      <c r="G30" s="208"/>
      <c r="H30" s="209" t="n">
        <v>230410202031</v>
      </c>
      <c r="I30" s="337" t="s">
        <v>921</v>
      </c>
      <c r="J30" s="211" t="n">
        <v>400</v>
      </c>
      <c r="K30" s="208"/>
      <c r="L30" s="205"/>
      <c r="M30" s="196"/>
      <c r="N30" s="213"/>
      <c r="O30" s="208"/>
      <c r="P30" s="209" t="n">
        <v>230410405002</v>
      </c>
      <c r="Q30" s="196" t="s">
        <v>922</v>
      </c>
      <c r="R30" s="197" t="n">
        <v>350</v>
      </c>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10101050</v>
      </c>
      <c r="E31" s="218" t="s">
        <v>923</v>
      </c>
      <c r="F31" s="239" t="n">
        <v>1150</v>
      </c>
      <c r="G31" s="240"/>
      <c r="H31" s="275" t="n">
        <v>230410202040</v>
      </c>
      <c r="I31" s="337" t="s">
        <v>924</v>
      </c>
      <c r="J31" s="334" t="n">
        <v>700</v>
      </c>
      <c r="K31" s="240"/>
      <c r="L31" s="237"/>
      <c r="M31" s="238"/>
      <c r="N31" s="213"/>
      <c r="O31" s="240"/>
      <c r="P31" s="275" t="n">
        <v>230410405004</v>
      </c>
      <c r="Q31" s="196" t="s">
        <v>925</v>
      </c>
      <c r="R31" s="197" t="n">
        <v>450</v>
      </c>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410101090</v>
      </c>
      <c r="E32" s="332" t="s">
        <v>926</v>
      </c>
      <c r="F32" s="239" t="n">
        <v>1450</v>
      </c>
      <c r="G32" s="240"/>
      <c r="H32" s="237"/>
      <c r="I32" s="238"/>
      <c r="J32" s="241"/>
      <c r="K32" s="240"/>
      <c r="L32" s="237"/>
      <c r="M32" s="238"/>
      <c r="N32" s="213"/>
      <c r="O32" s="240"/>
      <c r="P32" s="275" t="n">
        <v>230410405005</v>
      </c>
      <c r="Q32" s="196" t="s">
        <v>927</v>
      </c>
      <c r="R32" s="197" t="n">
        <v>350</v>
      </c>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10101030</v>
      </c>
      <c r="E33" s="218" t="s">
        <v>928</v>
      </c>
      <c r="F33" s="239" t="n">
        <v>28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09" t="n">
        <v>230410101100</v>
      </c>
      <c r="E34" s="218" t="s">
        <v>929</v>
      </c>
      <c r="F34" s="239" t="n">
        <v>1400</v>
      </c>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75" t="n">
        <v>230410101080</v>
      </c>
      <c r="E35" s="332" t="s">
        <v>930</v>
      </c>
      <c r="F35" s="239" t="n">
        <v>900</v>
      </c>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09" t="n">
        <v>230410101110</v>
      </c>
      <c r="E36" s="218" t="s">
        <v>931</v>
      </c>
      <c r="F36" s="239" t="n">
        <v>4050</v>
      </c>
      <c r="G36" s="208"/>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75"/>
      <c r="E37" s="332"/>
      <c r="F37" s="239"/>
      <c r="G37" s="240"/>
      <c r="H37" s="205"/>
      <c r="I37" s="196"/>
      <c r="J37" s="197"/>
      <c r="K37" s="208"/>
      <c r="L37" s="205"/>
      <c r="M37" s="196"/>
      <c r="N37" s="197"/>
      <c r="O37" s="208"/>
      <c r="P37" s="205"/>
      <c r="Q37" s="196"/>
      <c r="R37" s="197"/>
      <c r="S37" s="208"/>
      <c r="T37" s="205"/>
      <c r="U37" s="274"/>
      <c r="V37" s="243"/>
      <c r="W37" s="208"/>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338"/>
      <c r="B38" s="339"/>
      <c r="C38" s="255"/>
      <c r="D38" s="275"/>
      <c r="E38" s="218"/>
      <c r="F38" s="239"/>
      <c r="G38" s="240"/>
      <c r="H38" s="237"/>
      <c r="I38" s="238"/>
      <c r="J38" s="241"/>
      <c r="K38" s="240"/>
      <c r="L38" s="237"/>
      <c r="M38" s="238"/>
      <c r="N38" s="241"/>
      <c r="O38" s="240"/>
      <c r="P38" s="237"/>
      <c r="Q38" s="238"/>
      <c r="R38" s="241"/>
      <c r="S38" s="240"/>
      <c r="T38" s="237"/>
      <c r="U38" s="238"/>
      <c r="V38" s="244"/>
      <c r="W38" s="240"/>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75"/>
      <c r="E39" s="238"/>
      <c r="F39" s="239"/>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5800</v>
      </c>
      <c r="G48" s="251" t="n">
        <f aca="false">SUM(G29:G47)</f>
        <v>0</v>
      </c>
      <c r="H48" s="249"/>
      <c r="I48" s="290" t="str">
        <f aca="false">CONCATENATE(FIXED(COUNTA(I29:I47),0,0),"　店")</f>
        <v>3　店</v>
      </c>
      <c r="J48" s="251" t="n">
        <f aca="false">SUM(J29:J47)</f>
        <v>1850</v>
      </c>
      <c r="K48" s="251" t="n">
        <f aca="false">SUM(K29:K47)</f>
        <v>0</v>
      </c>
      <c r="L48" s="249"/>
      <c r="M48" s="290" t="str">
        <f aca="false">CONCATENATE(FIXED(COUNTA(M29:M47),0,0),"　店")</f>
        <v>1　店</v>
      </c>
      <c r="N48" s="251" t="n">
        <f aca="false">SUM(N29:N47)</f>
        <v>100</v>
      </c>
      <c r="O48" s="251" t="n">
        <f aca="false">SUM(O29:O47)</f>
        <v>0</v>
      </c>
      <c r="P48" s="249"/>
      <c r="Q48" s="290" t="str">
        <f aca="false">CONCATENATE(FIXED(COUNTA(Q29:Q47),0,0),"　店")</f>
        <v>4　店</v>
      </c>
      <c r="R48" s="251" t="n">
        <f aca="false">SUM(R29:R47)</f>
        <v>13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7">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6</v>
      </c>
      <c r="B5" s="183"/>
      <c r="C5" s="184" t="n">
        <v>0</v>
      </c>
      <c r="D5" s="189" t="n">
        <v>230430101050</v>
      </c>
      <c r="E5" s="316" t="s">
        <v>932</v>
      </c>
      <c r="F5" s="310" t="n">
        <v>1500</v>
      </c>
      <c r="G5" s="188"/>
      <c r="H5" s="189" t="n">
        <v>230430202010</v>
      </c>
      <c r="I5" s="316" t="s">
        <v>933</v>
      </c>
      <c r="J5" s="333" t="n">
        <v>550</v>
      </c>
      <c r="K5" s="192"/>
      <c r="L5" s="185"/>
      <c r="M5" s="199"/>
      <c r="N5" s="193"/>
      <c r="O5" s="194"/>
      <c r="P5" s="326" t="n">
        <v>230430405001</v>
      </c>
      <c r="Q5" s="196" t="s">
        <v>934</v>
      </c>
      <c r="R5" s="197" t="n">
        <v>6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6850</v>
      </c>
      <c r="C6" s="204" t="n">
        <v>0</v>
      </c>
      <c r="D6" s="209" t="n">
        <v>230430101060</v>
      </c>
      <c r="E6" s="218" t="s">
        <v>935</v>
      </c>
      <c r="F6" s="239" t="n">
        <v>5400</v>
      </c>
      <c r="G6" s="208"/>
      <c r="H6" s="209" t="n">
        <v>230430202040</v>
      </c>
      <c r="I6" s="210" t="s">
        <v>936</v>
      </c>
      <c r="J6" s="211" t="n">
        <v>750</v>
      </c>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30101070</v>
      </c>
      <c r="E7" s="210" t="s">
        <v>937</v>
      </c>
      <c r="F7" s="239" t="n">
        <v>1650</v>
      </c>
      <c r="G7" s="208"/>
      <c r="H7" s="209" t="n">
        <v>230430202030</v>
      </c>
      <c r="I7" s="210" t="s">
        <v>566</v>
      </c>
      <c r="J7" s="334" t="n">
        <v>10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30101040</v>
      </c>
      <c r="E8" s="210" t="s">
        <v>938</v>
      </c>
      <c r="F8" s="239" t="n">
        <v>285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30101020</v>
      </c>
      <c r="E9" s="218" t="s">
        <v>939</v>
      </c>
      <c r="F9" s="239" t="n">
        <v>110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30101010</v>
      </c>
      <c r="E10" s="332" t="s">
        <v>940</v>
      </c>
      <c r="F10" s="239" t="n">
        <v>14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3900</v>
      </c>
      <c r="G26" s="252" t="n">
        <f aca="false">SUM(G5:G25)</f>
        <v>0</v>
      </c>
      <c r="H26" s="249"/>
      <c r="I26" s="250" t="str">
        <f aca="false">CONCATENATE(FIXED(COUNTA(I5:I25),0,0),"　店")</f>
        <v>3　店</v>
      </c>
      <c r="J26" s="251" t="n">
        <f aca="false">SUM(J5:J25)</f>
        <v>23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7</v>
      </c>
      <c r="B29" s="264"/>
      <c r="C29" s="265" t="n">
        <v>0</v>
      </c>
      <c r="D29" s="266" t="n">
        <v>230450101070</v>
      </c>
      <c r="E29" s="316" t="s">
        <v>941</v>
      </c>
      <c r="F29" s="310" t="n">
        <v>3100</v>
      </c>
      <c r="G29" s="268"/>
      <c r="H29" s="266" t="n">
        <v>230450202010</v>
      </c>
      <c r="I29" s="316" t="s">
        <v>942</v>
      </c>
      <c r="J29" s="333" t="n">
        <v>200</v>
      </c>
      <c r="K29" s="268"/>
      <c r="L29" s="270"/>
      <c r="M29" s="316"/>
      <c r="N29" s="193"/>
      <c r="O29" s="268"/>
      <c r="P29" s="266" t="n">
        <v>230450405001</v>
      </c>
      <c r="Q29" s="196" t="s">
        <v>943</v>
      </c>
      <c r="R29" s="197" t="n">
        <v>40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2250</v>
      </c>
      <c r="C30" s="255" t="n">
        <v>0</v>
      </c>
      <c r="D30" s="275" t="n">
        <v>230450101060</v>
      </c>
      <c r="E30" s="218" t="s">
        <v>944</v>
      </c>
      <c r="F30" s="239" t="n">
        <v>2350</v>
      </c>
      <c r="G30" s="208"/>
      <c r="H30" s="209" t="n">
        <v>230450202050</v>
      </c>
      <c r="I30" s="337" t="s">
        <v>945</v>
      </c>
      <c r="J30" s="211" t="n">
        <v>250</v>
      </c>
      <c r="K30" s="208"/>
      <c r="L30" s="205"/>
      <c r="M30" s="196"/>
      <c r="N30" s="213"/>
      <c r="O30" s="208"/>
      <c r="P30" s="209" t="n">
        <v>230450405002</v>
      </c>
      <c r="Q30" s="196" t="s">
        <v>945</v>
      </c>
      <c r="R30" s="197" t="n">
        <v>450</v>
      </c>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50101130</v>
      </c>
      <c r="E31" s="332" t="s">
        <v>946</v>
      </c>
      <c r="F31" s="239" t="n">
        <v>1500</v>
      </c>
      <c r="G31" s="240"/>
      <c r="H31" s="275" t="n">
        <v>230450202030</v>
      </c>
      <c r="I31" s="337" t="s">
        <v>947</v>
      </c>
      <c r="J31" s="340" t="n">
        <v>900</v>
      </c>
      <c r="K31" s="240"/>
      <c r="L31" s="237"/>
      <c r="M31" s="238"/>
      <c r="N31" s="213"/>
      <c r="O31" s="240"/>
      <c r="P31" s="275" t="n">
        <v>230450405003</v>
      </c>
      <c r="Q31" s="196" t="s">
        <v>948</v>
      </c>
      <c r="R31" s="197" t="n">
        <v>150</v>
      </c>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450101020</v>
      </c>
      <c r="E32" s="210" t="s">
        <v>949</v>
      </c>
      <c r="F32" s="239" t="n">
        <v>1150</v>
      </c>
      <c r="G32" s="240"/>
      <c r="H32" s="275" t="n">
        <v>230450202040</v>
      </c>
      <c r="I32" s="337" t="s">
        <v>950</v>
      </c>
      <c r="J32" s="211" t="n">
        <v>500</v>
      </c>
      <c r="K32" s="240"/>
      <c r="L32" s="237"/>
      <c r="M32" s="238"/>
      <c r="N32" s="213"/>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50101010</v>
      </c>
      <c r="E33" s="210" t="s">
        <v>951</v>
      </c>
      <c r="F33" s="239" t="n">
        <v>10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55" t="n">
        <v>0</v>
      </c>
      <c r="D34" s="275" t="n">
        <v>230450101120</v>
      </c>
      <c r="E34" s="210" t="s">
        <v>952</v>
      </c>
      <c r="F34" s="239" t="n">
        <v>120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450101110</v>
      </c>
      <c r="E35" s="210" t="s">
        <v>953</v>
      </c>
      <c r="F35" s="239" t="n">
        <v>115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450101100</v>
      </c>
      <c r="E36" s="210" t="s">
        <v>954</v>
      </c>
      <c r="F36" s="239" t="n">
        <v>900</v>
      </c>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73" t="n">
        <v>0</v>
      </c>
      <c r="D37" s="209" t="n">
        <v>230450101050</v>
      </c>
      <c r="E37" s="210" t="s">
        <v>955</v>
      </c>
      <c r="F37" s="239" t="n">
        <v>1450</v>
      </c>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55" t="n">
        <v>0</v>
      </c>
      <c r="D38" s="275" t="n">
        <v>230450101090</v>
      </c>
      <c r="E38" s="210" t="s">
        <v>956</v>
      </c>
      <c r="F38" s="239" t="n">
        <v>10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450101030</v>
      </c>
      <c r="E39" s="210" t="s">
        <v>957</v>
      </c>
      <c r="F39" s="239" t="n">
        <v>1850</v>
      </c>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t="n">
        <v>0</v>
      </c>
      <c r="D40" s="209" t="n">
        <v>230450101040</v>
      </c>
      <c r="E40" s="218" t="s">
        <v>958</v>
      </c>
      <c r="F40" s="239" t="n">
        <v>2700</v>
      </c>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9"/>
      <c r="E41" s="218"/>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12　店</v>
      </c>
      <c r="F48" s="251" t="n">
        <f aca="false">SUM(F29:F47)</f>
        <v>19400</v>
      </c>
      <c r="G48" s="251" t="n">
        <f aca="false">SUM(G29:G47)</f>
        <v>0</v>
      </c>
      <c r="H48" s="249"/>
      <c r="I48" s="290" t="str">
        <f aca="false">CONCATENATE(FIXED(COUNTA(I29:I47),0,0),"　店")</f>
        <v>4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3　店</v>
      </c>
      <c r="R48" s="251" t="n">
        <f aca="false">SUM(R29:R47)</f>
        <v>10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8">
      <formula>$F$5</formula>
    </cfRule>
  </conditionalFormatting>
  <dataValidations count="9">
    <dataValidation allowBlank="true" errorStyle="stop" operator="lessThanOrEqual" showDropDown="false" showErrorMessage="true" showInputMessage="false" sqref="F1:F2 H1:H29 P1:P1049 L3:L1049 G4 K4 O4 S4 W4:X4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4</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8</v>
      </c>
      <c r="B5" s="183"/>
      <c r="C5" s="184" t="n">
        <v>0</v>
      </c>
      <c r="D5" s="189" t="n">
        <v>230440101020</v>
      </c>
      <c r="E5" s="316" t="s">
        <v>959</v>
      </c>
      <c r="F5" s="310" t="n">
        <v>2200</v>
      </c>
      <c r="G5" s="188"/>
      <c r="H5" s="185" t="n">
        <v>230440202010</v>
      </c>
      <c r="I5" s="316" t="s">
        <v>960</v>
      </c>
      <c r="J5" s="333" t="n">
        <v>250</v>
      </c>
      <c r="K5" s="192"/>
      <c r="L5" s="185"/>
      <c r="M5" s="199"/>
      <c r="N5" s="193"/>
      <c r="O5" s="194"/>
      <c r="P5" s="326"/>
      <c r="Q5" s="196"/>
      <c r="R5" s="197"/>
      <c r="S5" s="198"/>
      <c r="T5" s="185"/>
      <c r="U5" s="199"/>
      <c r="V5" s="200"/>
      <c r="W5" s="188"/>
      <c r="X5" s="317"/>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0,K20,O20,S20,W20)</f>
        <v>0</v>
      </c>
      <c r="B6" s="203" t="n">
        <f aca="false">SUM(F20,J20,N20,R20,V20)</f>
        <v>9750</v>
      </c>
      <c r="C6" s="217" t="n">
        <v>0</v>
      </c>
      <c r="D6" s="209" t="n">
        <v>230440101030</v>
      </c>
      <c r="E6" s="218" t="s">
        <v>961</v>
      </c>
      <c r="F6" s="239" t="n">
        <v>2200</v>
      </c>
      <c r="G6" s="208"/>
      <c r="H6" s="205"/>
      <c r="I6" s="210"/>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40101010</v>
      </c>
      <c r="E7" s="218" t="s">
        <v>962</v>
      </c>
      <c r="F7" s="239" t="n">
        <v>3750</v>
      </c>
      <c r="G7" s="208"/>
      <c r="H7" s="205"/>
      <c r="I7" s="210"/>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40101070</v>
      </c>
      <c r="E8" s="332" t="s">
        <v>963</v>
      </c>
      <c r="F8" s="239" t="n">
        <v>1350</v>
      </c>
      <c r="G8" s="208"/>
      <c r="H8" s="205"/>
      <c r="I8" s="210"/>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39"/>
      <c r="G13" s="240"/>
      <c r="H13" s="237"/>
      <c r="I13" s="238"/>
      <c r="J13" s="241"/>
      <c r="K13" s="240"/>
      <c r="L13" s="205"/>
      <c r="M13" s="196"/>
      <c r="N13" s="197"/>
      <c r="O13" s="240"/>
      <c r="P13" s="237"/>
      <c r="Q13" s="238"/>
      <c r="R13" s="241"/>
      <c r="S13" s="240"/>
      <c r="T13" s="237"/>
      <c r="U13" s="238"/>
      <c r="V13" s="243"/>
      <c r="W13" s="240"/>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39"/>
      <c r="G14" s="240"/>
      <c r="H14" s="237"/>
      <c r="I14" s="238"/>
      <c r="J14" s="241"/>
      <c r="K14" s="240"/>
      <c r="L14" s="205"/>
      <c r="M14" s="196"/>
      <c r="N14" s="197"/>
      <c r="O14" s="240"/>
      <c r="P14" s="237"/>
      <c r="Q14" s="238"/>
      <c r="R14" s="241"/>
      <c r="S14" s="240"/>
      <c r="T14" s="237"/>
      <c r="U14" s="238"/>
      <c r="V14" s="215"/>
      <c r="W14" s="240"/>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39"/>
      <c r="G15" s="240"/>
      <c r="H15" s="237"/>
      <c r="I15" s="238"/>
      <c r="J15" s="241"/>
      <c r="K15" s="240"/>
      <c r="L15" s="205"/>
      <c r="M15" s="196"/>
      <c r="N15" s="197"/>
      <c r="O15" s="240"/>
      <c r="P15" s="237"/>
      <c r="Q15" s="238"/>
      <c r="R15" s="241"/>
      <c r="S15" s="240"/>
      <c r="T15" s="237"/>
      <c r="U15" s="238"/>
      <c r="V15" s="243"/>
      <c r="W15" s="240"/>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39"/>
      <c r="G16" s="240"/>
      <c r="H16" s="237"/>
      <c r="I16" s="238"/>
      <c r="J16" s="241"/>
      <c r="K16" s="240"/>
      <c r="L16" s="205"/>
      <c r="M16" s="196"/>
      <c r="N16" s="197"/>
      <c r="O16" s="240"/>
      <c r="P16" s="237"/>
      <c r="Q16" s="238"/>
      <c r="R16" s="241"/>
      <c r="S16" s="240"/>
      <c r="T16" s="237"/>
      <c r="U16" s="238"/>
      <c r="V16" s="243"/>
      <c r="W16" s="240"/>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39"/>
      <c r="G17" s="240"/>
      <c r="H17" s="237"/>
      <c r="I17" s="238"/>
      <c r="J17" s="241"/>
      <c r="K17" s="240"/>
      <c r="L17" s="205"/>
      <c r="M17" s="196"/>
      <c r="N17" s="197"/>
      <c r="O17" s="240"/>
      <c r="P17" s="237"/>
      <c r="Q17" s="238"/>
      <c r="R17" s="241"/>
      <c r="S17" s="240"/>
      <c r="T17" s="237"/>
      <c r="U17" s="238"/>
      <c r="V17" s="215"/>
      <c r="W17" s="240"/>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43"/>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37"/>
      <c r="M19" s="238"/>
      <c r="N19" s="241"/>
      <c r="O19" s="240"/>
      <c r="P19" s="237"/>
      <c r="Q19" s="238"/>
      <c r="R19" s="241"/>
      <c r="S19" s="240"/>
      <c r="T19" s="237"/>
      <c r="U19" s="238"/>
      <c r="V19" s="244"/>
      <c r="W19" s="240"/>
      <c r="X19" s="245"/>
      <c r="AA19" s="165"/>
      <c r="AB19" s="165"/>
      <c r="AC19" s="165"/>
      <c r="AD19" s="165"/>
      <c r="AE19" s="165"/>
      <c r="AF19" s="165"/>
      <c r="AG19" s="165"/>
      <c r="AH19" s="165"/>
      <c r="AI19" s="165"/>
      <c r="AJ19" s="165"/>
      <c r="AK19" s="165"/>
      <c r="AL19" s="165"/>
      <c r="AM19" s="165"/>
    </row>
    <row r="20" customFormat="false" ht="15.95" hidden="false" customHeight="true" outlineLevel="0" collapsed="false">
      <c r="A20" s="246"/>
      <c r="B20" s="247"/>
      <c r="C20" s="248"/>
      <c r="D20" s="249"/>
      <c r="E20" s="250" t="str">
        <f aca="false">CONCATENATE(FIXED(COUNTA(E5:E19),0,0),"　店")</f>
        <v>4　店</v>
      </c>
      <c r="F20" s="251" t="n">
        <f aca="false">SUM(F5:F19)</f>
        <v>9500</v>
      </c>
      <c r="G20" s="252" t="n">
        <f aca="false">SUM(G5:G19)</f>
        <v>0</v>
      </c>
      <c r="H20" s="249"/>
      <c r="I20" s="250" t="str">
        <f aca="false">CONCATENATE(FIXED(COUNTA(I5:I19),0,0),"　店")</f>
        <v>1　店</v>
      </c>
      <c r="J20" s="251" t="n">
        <f aca="false">SUM(J5:J19)</f>
        <v>250</v>
      </c>
      <c r="K20" s="252" t="n">
        <f aca="false">SUM(K5:K19)</f>
        <v>0</v>
      </c>
      <c r="L20" s="249"/>
      <c r="M20" s="250" t="str">
        <f aca="false">CONCATENATE(FIXED(COUNTA(M5:M19),0,0),"　店")</f>
        <v>0　店</v>
      </c>
      <c r="N20" s="251" t="n">
        <f aca="false">SUM(N5:N19)</f>
        <v>0</v>
      </c>
      <c r="O20" s="252" t="n">
        <f aca="false">SUM(O5:O19)</f>
        <v>0</v>
      </c>
      <c r="P20" s="249"/>
      <c r="Q20" s="250" t="str">
        <f aca="false">CONCATENATE(FIXED(COUNTA(Q5:Q19),0,0),"　店")</f>
        <v>0　店</v>
      </c>
      <c r="R20" s="251" t="n">
        <f aca="false">SUM(R5:R19)</f>
        <v>0</v>
      </c>
      <c r="S20" s="252" t="n">
        <f aca="false">SUM(S5:S19)</f>
        <v>0</v>
      </c>
      <c r="T20" s="249"/>
      <c r="U20" s="250" t="str">
        <f aca="false">CONCATENATE(FIXED(COUNTA(U5:U19),0,0),"　店")</f>
        <v>0　店</v>
      </c>
      <c r="V20" s="251" t="n">
        <f aca="false">SUM(V5:V19)</f>
        <v>0</v>
      </c>
      <c r="W20" s="252" t="n">
        <f aca="false">SUM(W5:W19)</f>
        <v>0</v>
      </c>
      <c r="X20" s="253" t="n">
        <f aca="false">SUM(X5:X19)</f>
        <v>0</v>
      </c>
      <c r="AA20" s="165"/>
      <c r="AB20" s="165"/>
      <c r="AC20" s="165"/>
      <c r="AD20" s="165"/>
      <c r="AE20" s="165"/>
      <c r="AF20" s="165"/>
      <c r="AG20" s="165"/>
      <c r="AH20" s="165"/>
      <c r="AI20" s="165"/>
      <c r="AJ20" s="165"/>
      <c r="AK20" s="165"/>
      <c r="AL20" s="165"/>
      <c r="AM20" s="165"/>
    </row>
    <row r="21" s="154" customFormat="true" ht="15.95" hidden="false" customHeight="true" outlineLevel="0" collapsed="false">
      <c r="A21" s="254"/>
      <c r="B21" s="254"/>
      <c r="C21" s="255"/>
      <c r="D21" s="256"/>
      <c r="E21" s="238"/>
      <c r="F21" s="257"/>
      <c r="G21" s="259"/>
      <c r="H21" s="256"/>
      <c r="I21" s="238"/>
      <c r="J21" s="257"/>
      <c r="K21" s="259"/>
      <c r="L21" s="256"/>
      <c r="M21" s="238"/>
      <c r="N21" s="257"/>
      <c r="O21" s="259"/>
      <c r="P21" s="256"/>
      <c r="Q21" s="238"/>
      <c r="R21" s="257"/>
      <c r="S21" s="259"/>
      <c r="T21" s="256"/>
      <c r="U21" s="238"/>
      <c r="V21" s="259"/>
      <c r="W21" s="259"/>
      <c r="X21" s="260"/>
      <c r="AA21" s="165"/>
      <c r="AB21" s="165"/>
      <c r="AC21" s="165"/>
      <c r="AD21" s="165"/>
      <c r="AE21" s="165"/>
      <c r="AF21" s="165"/>
      <c r="AG21" s="165"/>
      <c r="AH21" s="165"/>
      <c r="AI21" s="165"/>
      <c r="AJ21" s="165"/>
      <c r="AK21" s="165"/>
      <c r="AL21" s="165"/>
      <c r="AM21" s="165"/>
    </row>
    <row r="22" s="308" customFormat="true" ht="15.95" hidden="false" customHeight="true" outlineLevel="0" collapsed="false">
      <c r="A22" s="177" t="s">
        <v>105</v>
      </c>
      <c r="B22" s="177"/>
      <c r="C22" s="261"/>
      <c r="D22" s="179" t="s">
        <v>106</v>
      </c>
      <c r="E22" s="179"/>
      <c r="F22" s="179"/>
      <c r="G22" s="180" t="s">
        <v>134</v>
      </c>
      <c r="H22" s="179" t="s">
        <v>107</v>
      </c>
      <c r="I22" s="179"/>
      <c r="J22" s="179"/>
      <c r="K22" s="180" t="s">
        <v>134</v>
      </c>
      <c r="L22" s="179" t="s">
        <v>108</v>
      </c>
      <c r="M22" s="179"/>
      <c r="N22" s="179"/>
      <c r="O22" s="180" t="s">
        <v>134</v>
      </c>
      <c r="P22" s="179" t="s">
        <v>109</v>
      </c>
      <c r="Q22" s="179"/>
      <c r="R22" s="179"/>
      <c r="S22" s="180" t="s">
        <v>134</v>
      </c>
      <c r="T22" s="179"/>
      <c r="U22" s="179"/>
      <c r="V22" s="179"/>
      <c r="W22" s="180"/>
      <c r="X22" s="180" t="s">
        <v>111</v>
      </c>
      <c r="AA22" s="165"/>
      <c r="AB22" s="165"/>
      <c r="AC22" s="165"/>
      <c r="AD22" s="165"/>
      <c r="AE22" s="165"/>
      <c r="AF22" s="165"/>
      <c r="AG22" s="165"/>
      <c r="AH22" s="165"/>
      <c r="AI22" s="165"/>
      <c r="AJ22" s="165"/>
      <c r="AK22" s="165"/>
      <c r="AL22" s="165"/>
      <c r="AM22" s="165"/>
    </row>
    <row r="23" customFormat="false" ht="15.95" hidden="false" customHeight="true" outlineLevel="0" collapsed="false">
      <c r="A23" s="263" t="s">
        <v>569</v>
      </c>
      <c r="B23" s="264"/>
      <c r="C23" s="273" t="n">
        <v>0</v>
      </c>
      <c r="D23" s="209" t="n">
        <v>230460101010</v>
      </c>
      <c r="E23" s="316" t="s">
        <v>964</v>
      </c>
      <c r="F23" s="310" t="n">
        <v>2850</v>
      </c>
      <c r="G23" s="208"/>
      <c r="H23" s="266" t="n">
        <v>230460202010</v>
      </c>
      <c r="I23" s="316" t="s">
        <v>965</v>
      </c>
      <c r="J23" s="333" t="n">
        <v>900</v>
      </c>
      <c r="K23" s="268"/>
      <c r="L23" s="270"/>
      <c r="M23" s="190"/>
      <c r="N23" s="269"/>
      <c r="O23" s="268"/>
      <c r="P23" s="266" t="n">
        <v>230460405001</v>
      </c>
      <c r="Q23" s="196" t="s">
        <v>966</v>
      </c>
      <c r="R23" s="197" t="n">
        <v>100</v>
      </c>
      <c r="S23" s="268"/>
      <c r="T23" s="270"/>
      <c r="U23" s="271"/>
      <c r="V23" s="272"/>
      <c r="W23" s="268"/>
      <c r="X23" s="317"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02" t="n">
        <f aca="false">SUM(G48,K48,O48,S48,W48)</f>
        <v>0</v>
      </c>
      <c r="B24" s="203" t="n">
        <f aca="false">SUM(F48,J48,N48,R48,V48)</f>
        <v>29300</v>
      </c>
      <c r="C24" s="255" t="n">
        <v>0</v>
      </c>
      <c r="D24" s="275" t="n">
        <v>230460101020</v>
      </c>
      <c r="E24" s="218" t="s">
        <v>967</v>
      </c>
      <c r="F24" s="239" t="n">
        <v>1550</v>
      </c>
      <c r="G24" s="240"/>
      <c r="H24" s="209" t="n">
        <v>230460202020</v>
      </c>
      <c r="I24" s="210" t="s">
        <v>927</v>
      </c>
      <c r="J24" s="211" t="n">
        <v>450</v>
      </c>
      <c r="K24" s="208"/>
      <c r="L24" s="205"/>
      <c r="M24" s="196"/>
      <c r="N24" s="197"/>
      <c r="O24" s="208"/>
      <c r="P24" s="209" t="n">
        <v>230460405006</v>
      </c>
      <c r="Q24" s="196" t="s">
        <v>968</v>
      </c>
      <c r="R24" s="197" t="n">
        <v>200</v>
      </c>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460101160</v>
      </c>
      <c r="E25" s="218" t="s">
        <v>969</v>
      </c>
      <c r="F25" s="239" t="n">
        <v>1650</v>
      </c>
      <c r="G25" s="240"/>
      <c r="H25" s="275" t="n">
        <v>230460202030</v>
      </c>
      <c r="I25" s="210" t="s">
        <v>968</v>
      </c>
      <c r="J25" s="340" t="n">
        <v>700</v>
      </c>
      <c r="K25" s="240"/>
      <c r="L25" s="237"/>
      <c r="M25" s="238"/>
      <c r="N25" s="241"/>
      <c r="O25" s="240"/>
      <c r="P25" s="275" t="n">
        <v>230460405003</v>
      </c>
      <c r="Q25" s="196" t="s">
        <v>970</v>
      </c>
      <c r="R25" s="197" t="n">
        <v>150</v>
      </c>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460101050</v>
      </c>
      <c r="E26" s="218" t="s">
        <v>971</v>
      </c>
      <c r="F26" s="239" t="n">
        <v>900</v>
      </c>
      <c r="G26" s="208"/>
      <c r="H26" s="341" t="n">
        <v>230460202070</v>
      </c>
      <c r="I26" s="342" t="s">
        <v>970</v>
      </c>
      <c r="J26" s="211" t="n">
        <v>100</v>
      </c>
      <c r="K26" s="208"/>
      <c r="L26" s="237"/>
      <c r="M26" s="238"/>
      <c r="N26" s="241"/>
      <c r="O26" s="240"/>
      <c r="P26" s="275" t="n">
        <v>230460405004</v>
      </c>
      <c r="Q26" s="196" t="s">
        <v>972</v>
      </c>
      <c r="R26" s="197" t="n">
        <v>100</v>
      </c>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t="s">
        <v>135</v>
      </c>
      <c r="D27" s="209" t="n">
        <v>230460101060</v>
      </c>
      <c r="E27" s="332" t="s">
        <v>973</v>
      </c>
      <c r="F27" s="239" t="n">
        <v>1250</v>
      </c>
      <c r="G27" s="208"/>
      <c r="H27" s="209"/>
      <c r="I27" s="210"/>
      <c r="J27" s="211"/>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55" t="n">
        <v>0</v>
      </c>
      <c r="D28" s="275" t="n">
        <v>230460101070</v>
      </c>
      <c r="E28" s="210" t="s">
        <v>974</v>
      </c>
      <c r="F28" s="239" t="n">
        <v>2200</v>
      </c>
      <c r="G28" s="240"/>
      <c r="H28" s="237"/>
      <c r="I28" s="238"/>
      <c r="J28" s="241"/>
      <c r="K28" s="240"/>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73" t="n">
        <v>0</v>
      </c>
      <c r="D29" s="209" t="n">
        <v>230460101080</v>
      </c>
      <c r="E29" s="210" t="s">
        <v>975</v>
      </c>
      <c r="F29" s="239" t="n">
        <v>2100</v>
      </c>
      <c r="G29" s="208"/>
      <c r="H29" s="205"/>
      <c r="I29" s="196"/>
      <c r="J29" s="197"/>
      <c r="K29" s="208"/>
      <c r="L29" s="237"/>
      <c r="M29" s="238"/>
      <c r="N29" s="241"/>
      <c r="O29" s="240"/>
      <c r="P29" s="237"/>
      <c r="Q29" s="238"/>
      <c r="R29" s="241"/>
      <c r="S29" s="240"/>
      <c r="T29" s="237"/>
      <c r="U29" s="238"/>
      <c r="V29" s="244"/>
      <c r="W29" s="240"/>
      <c r="X29" s="228" t="s">
        <v>976</v>
      </c>
      <c r="AA29" s="165"/>
      <c r="AB29" s="165"/>
      <c r="AC29" s="165"/>
      <c r="AD29" s="165"/>
      <c r="AE29" s="165"/>
      <c r="AF29" s="165"/>
      <c r="AG29" s="165"/>
      <c r="AH29" s="165"/>
      <c r="AI29" s="165"/>
      <c r="AJ29" s="165"/>
      <c r="AK29" s="165"/>
      <c r="AL29" s="165"/>
      <c r="AM29" s="165"/>
    </row>
    <row r="30" customFormat="false" ht="15.95" hidden="false" customHeight="true" outlineLevel="0" collapsed="false">
      <c r="A30" s="277"/>
      <c r="B30" s="278"/>
      <c r="C30" s="255" t="n">
        <v>0</v>
      </c>
      <c r="D30" s="275" t="n">
        <v>230460101090</v>
      </c>
      <c r="E30" s="218" t="s">
        <v>977</v>
      </c>
      <c r="F30" s="239" t="n">
        <v>5000</v>
      </c>
      <c r="G30" s="240"/>
      <c r="H30" s="237"/>
      <c r="I30" s="238"/>
      <c r="J30" s="241"/>
      <c r="K30" s="240"/>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460101100</v>
      </c>
      <c r="E31" s="218" t="s">
        <v>978</v>
      </c>
      <c r="F31" s="239" t="n">
        <v>1250</v>
      </c>
      <c r="G31" s="208"/>
      <c r="H31" s="237"/>
      <c r="I31" s="238"/>
      <c r="J31" s="241"/>
      <c r="K31" s="240"/>
      <c r="L31" s="237"/>
      <c r="M31" s="238"/>
      <c r="N31" s="241"/>
      <c r="O31" s="240"/>
      <c r="P31" s="237"/>
      <c r="Q31" s="238"/>
      <c r="R31" s="241"/>
      <c r="S31" s="240"/>
      <c r="T31" s="237"/>
      <c r="U31" s="238"/>
      <c r="V31" s="244"/>
      <c r="W31" s="240"/>
      <c r="X31" s="216" t="s">
        <v>979</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55" t="n">
        <v>0</v>
      </c>
      <c r="D32" s="275" t="n">
        <v>230460101110</v>
      </c>
      <c r="E32" s="332" t="s">
        <v>980</v>
      </c>
      <c r="F32" s="239" t="n">
        <v>2750</v>
      </c>
      <c r="G32" s="240"/>
      <c r="H32" s="205"/>
      <c r="I32" s="196"/>
      <c r="J32" s="197"/>
      <c r="K32" s="208"/>
      <c r="L32" s="205"/>
      <c r="M32" s="196"/>
      <c r="N32" s="197"/>
      <c r="O32" s="208"/>
      <c r="P32" s="205"/>
      <c r="Q32" s="196"/>
      <c r="R32" s="197"/>
      <c r="S32" s="208"/>
      <c r="T32" s="205"/>
      <c r="U32" s="274"/>
      <c r="V32" s="243"/>
      <c r="W32" s="208"/>
      <c r="X32" s="216" t="s">
        <v>981</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t="n">
        <v>0</v>
      </c>
      <c r="D33" s="275" t="n">
        <v>230460101120</v>
      </c>
      <c r="E33" s="210" t="s">
        <v>982</v>
      </c>
      <c r="F33" s="239" t="n">
        <v>1900</v>
      </c>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t="n">
        <v>0</v>
      </c>
      <c r="D34" s="209" t="n">
        <v>230460101150</v>
      </c>
      <c r="E34" s="218" t="s">
        <v>983</v>
      </c>
      <c r="F34" s="239" t="n">
        <v>1100</v>
      </c>
      <c r="G34" s="208"/>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460101140</v>
      </c>
      <c r="E35" s="332" t="s">
        <v>984</v>
      </c>
      <c r="F35" s="239" t="n">
        <v>90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s">
        <v>146</v>
      </c>
      <c r="D36" s="209" t="n">
        <v>230460101130</v>
      </c>
      <c r="E36" s="218" t="s">
        <v>985</v>
      </c>
      <c r="F36" s="239" t="n">
        <v>120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c r="D37" s="237"/>
      <c r="E37" s="238"/>
      <c r="F37" s="239"/>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s">
        <v>986</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5"/>
      <c r="E39" s="196"/>
      <c r="F39" s="221"/>
      <c r="G39" s="208"/>
      <c r="H39" s="205"/>
      <c r="I39" s="196"/>
      <c r="J39" s="197"/>
      <c r="K39" s="208"/>
      <c r="L39" s="205"/>
      <c r="M39" s="196"/>
      <c r="N39" s="197"/>
      <c r="O39" s="208"/>
      <c r="P39" s="205"/>
      <c r="Q39" s="196"/>
      <c r="R39" s="197"/>
      <c r="S39" s="208"/>
      <c r="T39" s="205"/>
      <c r="U39" s="274"/>
      <c r="V39" s="243"/>
      <c r="W39" s="208"/>
      <c r="X39" s="216" t="s">
        <v>987</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3:E47),0,0),"　店")</f>
        <v>14　店</v>
      </c>
      <c r="F48" s="251" t="n">
        <f aca="false">SUM(F23:F47)</f>
        <v>26600</v>
      </c>
      <c r="G48" s="251" t="n">
        <f aca="false">SUM(G23:G47)</f>
        <v>0</v>
      </c>
      <c r="H48" s="249"/>
      <c r="I48" s="290" t="str">
        <f aca="false">CONCATENATE(FIXED(COUNTA(I23:I47),0,0),"　店")</f>
        <v>4　店</v>
      </c>
      <c r="J48" s="251" t="n">
        <f aca="false">SUM(J23:J47)</f>
        <v>2150</v>
      </c>
      <c r="K48" s="251" t="n">
        <f aca="false">SUM(K23:K47)</f>
        <v>0</v>
      </c>
      <c r="L48" s="249"/>
      <c r="M48" s="290" t="str">
        <f aca="false">CONCATENATE(FIXED(COUNTA(M23:M47),0,0),"　店")</f>
        <v>0　店</v>
      </c>
      <c r="N48" s="251" t="n">
        <f aca="false">SUM(N23:N47)</f>
        <v>0</v>
      </c>
      <c r="O48" s="251" t="n">
        <f aca="false">SUM(O23:O47)</f>
        <v>0</v>
      </c>
      <c r="P48" s="249"/>
      <c r="Q48" s="290" t="str">
        <f aca="false">CONCATENATE(FIXED(COUNTA(Q23:Q47),0,0),"　店")</f>
        <v>4　店</v>
      </c>
      <c r="R48" s="251" t="n">
        <f aca="false">SUM(R23:R47)</f>
        <v>550</v>
      </c>
      <c r="S48" s="252" t="n">
        <f aca="false">SUM(S23:S47)</f>
        <v>0</v>
      </c>
      <c r="T48" s="249"/>
      <c r="U48" s="250" t="str">
        <f aca="false">CONCATENATE(FIXED(COUNTA(U23:U47),0,0),"　店")</f>
        <v>0　店</v>
      </c>
      <c r="V48" s="251" t="n">
        <f aca="false">SUM(V23:V47)</f>
        <v>0</v>
      </c>
      <c r="W48" s="291" t="n">
        <f aca="false">SUM(W23:W47)</f>
        <v>0</v>
      </c>
      <c r="X48" s="292" t="n">
        <f aca="false">SUM(X23: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2:B22"/>
    <mergeCell ref="D22:F22"/>
    <mergeCell ref="H22:J22"/>
    <mergeCell ref="L22:N22"/>
    <mergeCell ref="P22:R22"/>
    <mergeCell ref="T22:V22"/>
  </mergeCells>
  <conditionalFormatting sqref="G5">
    <cfRule type="cellIs" priority="2" operator="lessThan" aboveAverage="0" equalAverage="0" bottom="0" percent="0" rank="0" text="" dxfId="9">
      <formula>$F$5</formula>
    </cfRule>
  </conditionalFormatting>
  <dataValidations count="9">
    <dataValidation allowBlank="true" errorStyle="stop" operator="lessThanOrEqual" showDropDown="false" showErrorMessage="true" showInputMessage="false" sqref="F1:F2 H1:H48 P1:P1049 L3:L1049 G4 K4 O4 S4 W4:X4 X5 G22 K22 O22 S22 W22:X22 X23: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4 U13 T15:U16 T17:T19 U18:U19 T21:U21" type="whole">
      <formula1>H18</formula1>
      <formula2>0</formula2>
    </dataValidation>
    <dataValidation allowBlank="true" errorStyle="stop" operator="lessThanOrEqual" showDropDown="false" showErrorMessage="true" showInputMessage="false" sqref="V5:V19 V21" type="whole">
      <formula1>G5</formula1>
      <formula2>0</formula2>
    </dataValidation>
    <dataValidation allowBlank="true" errorStyle="stop" operator="lessThanOrEqual" showDropDown="false" showErrorMessage="true" showInputMessage="false" sqref="G5:G21 K5:K21 O5:O21 S5:S21 W5:W21 G23:G48 K23:K48 O23:O48 S23:S48 W23: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1 T23:V4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32</v>
      </c>
      <c r="B3" s="74"/>
      <c r="C3" s="74"/>
      <c r="D3" s="74"/>
      <c r="E3" s="75"/>
      <c r="F3" s="75"/>
      <c r="G3" s="75"/>
      <c r="H3" s="75"/>
      <c r="I3" s="75"/>
      <c r="J3" s="75"/>
      <c r="K3" s="75"/>
      <c r="L3" s="75"/>
      <c r="M3" s="75"/>
      <c r="N3" s="75"/>
      <c r="O3" s="74"/>
      <c r="P3" s="75"/>
      <c r="Q3" s="76"/>
      <c r="R3" s="76"/>
      <c r="S3" s="320"/>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988</v>
      </c>
      <c r="B5" s="83" t="e">
        <f aca="false">VALUE(TRIM(LEFT(刈谷市・高浜市・碧南市!E18,2)))</f>
        <v>#VALUE!</v>
      </c>
      <c r="C5" s="84" t="n">
        <f aca="false">刈谷市・高浜市・碧南市!F18</f>
        <v>19650</v>
      </c>
      <c r="D5" s="85" t="n">
        <f aca="false">刈谷市・高浜市・碧南市!G18</f>
        <v>0</v>
      </c>
      <c r="E5" s="86" t="e">
        <f aca="false">VALUE(TRIM(LEFT(刈谷市・高浜市・碧南市!I18,2)))</f>
        <v>#VALUE!</v>
      </c>
      <c r="F5" s="84" t="n">
        <f aca="false">刈谷市・高浜市・碧南市!J18</f>
        <v>1650</v>
      </c>
      <c r="G5" s="84" t="n">
        <f aca="false">刈谷市・高浜市・碧南市!K18</f>
        <v>0</v>
      </c>
      <c r="H5" s="83" t="e">
        <f aca="false">VALUE(TRIM(LEFT(刈谷市・高浜市・碧南市!M18,2)))</f>
        <v>#VALUE!</v>
      </c>
      <c r="I5" s="84" t="n">
        <f aca="false">刈谷市・高浜市・碧南市!N18</f>
        <v>750</v>
      </c>
      <c r="J5" s="87" t="n">
        <f aca="false">刈谷市・高浜市・碧南市!O18</f>
        <v>0</v>
      </c>
      <c r="K5" s="83" t="e">
        <f aca="false">VALUE(TRIM(LEFT(刈谷市・高浜市・碧南市!Q18,2)))</f>
        <v>#VALUE!</v>
      </c>
      <c r="L5" s="84" t="n">
        <f aca="false">刈谷市・高浜市・碧南市!R18</f>
        <v>1800</v>
      </c>
      <c r="M5" s="85" t="n">
        <f aca="false">刈谷市・高浜市・碧南市!S18</f>
        <v>0</v>
      </c>
      <c r="N5" s="83"/>
      <c r="O5" s="86"/>
      <c r="P5" s="85"/>
      <c r="Q5" s="88" t="e">
        <f aca="false">SUM(B5,E5,H5,K5,N5)</f>
        <v>#VALUE!</v>
      </c>
      <c r="R5" s="89" t="n">
        <f aca="false">SUM(C5,F5,I5,L5,O5)</f>
        <v>23850</v>
      </c>
      <c r="S5" s="90" t="n">
        <f aca="false">IFERROR((SUM(D5,G5,J5,M5,P5))," ")</f>
        <v>0</v>
      </c>
      <c r="T5" s="91"/>
      <c r="U5" s="91"/>
    </row>
    <row r="6" customFormat="false" ht="24" hidden="false" customHeight="true" outlineLevel="0" collapsed="false">
      <c r="A6" s="92" t="s">
        <v>989</v>
      </c>
      <c r="B6" s="93" t="e">
        <f aca="false">VALUE(TRIM(LEFT(刈谷市・高浜市・碧南市!E29,2)))</f>
        <v>#VALUE!</v>
      </c>
      <c r="C6" s="94" t="n">
        <f aca="false">刈谷市・高浜市・碧南市!F29</f>
        <v>5950</v>
      </c>
      <c r="D6" s="95" t="n">
        <f aca="false">刈谷市・高浜市・碧南市!G29</f>
        <v>0</v>
      </c>
      <c r="E6" s="96" t="e">
        <f aca="false">VALUE(TRIM(LEFT(刈谷市・高浜市・碧南市!I29,2)))</f>
        <v>#VALUE!</v>
      </c>
      <c r="F6" s="94" t="n">
        <f aca="false">刈谷市・高浜市・碧南市!J29</f>
        <v>650</v>
      </c>
      <c r="G6" s="94" t="n">
        <f aca="false">刈谷市・高浜市・碧南市!K29</f>
        <v>0</v>
      </c>
      <c r="H6" s="93" t="e">
        <f aca="false">VALUE(TRIM(LEFT(刈谷市・高浜市・碧南市!M29,2)))</f>
        <v>#VALUE!</v>
      </c>
      <c r="I6" s="94" t="n">
        <f aca="false">刈谷市・高浜市・碧南市!N29</f>
        <v>0</v>
      </c>
      <c r="J6" s="97" t="n">
        <f aca="false">刈谷市・高浜市・碧南市!O29</f>
        <v>0</v>
      </c>
      <c r="K6" s="93" t="e">
        <f aca="false">VALUE(TRIM(LEFT(刈谷市・高浜市・碧南市!Q29,2)))</f>
        <v>#VALUE!</v>
      </c>
      <c r="L6" s="94" t="n">
        <f aca="false">刈谷市・高浜市・碧南市!R29</f>
        <v>400</v>
      </c>
      <c r="M6" s="95" t="n">
        <f aca="false">刈谷市・高浜市・碧南市!S29</f>
        <v>0</v>
      </c>
      <c r="N6" s="93"/>
      <c r="O6" s="96"/>
      <c r="P6" s="95"/>
      <c r="Q6" s="98" t="e">
        <f aca="false">SUM(B6,E6,H6,K6,N6)</f>
        <v>#VALUE!</v>
      </c>
      <c r="R6" s="99" t="n">
        <f aca="false">SUM(C6,F6,I6,L6,O6)</f>
        <v>7000</v>
      </c>
      <c r="S6" s="100" t="n">
        <f aca="false">IFERROR((SUM(D6,G6,J6,M6,P6))," ")</f>
        <v>0</v>
      </c>
      <c r="T6" s="91"/>
      <c r="U6" s="91"/>
    </row>
    <row r="7" customFormat="false" ht="24" hidden="false" customHeight="true" outlineLevel="0" collapsed="false">
      <c r="A7" s="92" t="s">
        <v>990</v>
      </c>
      <c r="B7" s="93" t="e">
        <f aca="false">VALUE(TRIM(LEFT(刈谷市・高浜市・碧南市!E48,2)))</f>
        <v>#VALUE!</v>
      </c>
      <c r="C7" s="94" t="n">
        <f aca="false">刈谷市・高浜市・碧南市!F48</f>
        <v>11500</v>
      </c>
      <c r="D7" s="95" t="n">
        <f aca="false">刈谷市・高浜市・碧南市!G48</f>
        <v>0</v>
      </c>
      <c r="E7" s="96" t="e">
        <f aca="false">VALUE(TRIM(LEFT(刈谷市・高浜市・碧南市!I48,2)))</f>
        <v>#VALUE!</v>
      </c>
      <c r="F7" s="94" t="n">
        <f aca="false">刈谷市・高浜市・碧南市!J48</f>
        <v>0</v>
      </c>
      <c r="G7" s="94" t="n">
        <f aca="false">刈谷市・高浜市・碧南市!K48</f>
        <v>0</v>
      </c>
      <c r="H7" s="93" t="e">
        <f aca="false">VALUE(TRIM(LEFT(刈谷市・高浜市・碧南市!M48,2)))</f>
        <v>#VALUE!</v>
      </c>
      <c r="I7" s="94" t="n">
        <f aca="false">刈谷市・高浜市・碧南市!N48</f>
        <v>0</v>
      </c>
      <c r="J7" s="97" t="n">
        <f aca="false">刈谷市・高浜市・碧南市!O48</f>
        <v>0</v>
      </c>
      <c r="K7" s="93" t="e">
        <f aca="false">VALUE(TRIM(LEFT(刈谷市・高浜市・碧南市!Q48,2)))</f>
        <v>#VALUE!</v>
      </c>
      <c r="L7" s="94" t="n">
        <f aca="false">刈谷市・高浜市・碧南市!R48</f>
        <v>600</v>
      </c>
      <c r="M7" s="95" t="n">
        <f aca="false">刈谷市・高浜市・碧南市!S48</f>
        <v>0</v>
      </c>
      <c r="N7" s="93"/>
      <c r="O7" s="96"/>
      <c r="P7" s="95"/>
      <c r="Q7" s="98" t="e">
        <f aca="false">SUM(B7,E7,H7,K7,N7)</f>
        <v>#VALUE!</v>
      </c>
      <c r="R7" s="99" t="n">
        <f aca="false">SUM(C7,F7,I7,L7,O7)</f>
        <v>12100</v>
      </c>
      <c r="S7" s="100" t="n">
        <f aca="false">IFERROR((SUM(D7,G7,J7,M7,P7))," ")</f>
        <v>0</v>
      </c>
      <c r="T7" s="91"/>
      <c r="U7" s="91"/>
    </row>
    <row r="8" customFormat="false" ht="24" hidden="false" customHeight="true" outlineLevel="0" collapsed="false">
      <c r="A8" s="92" t="s">
        <v>991</v>
      </c>
      <c r="B8" s="93" t="n">
        <f aca="false">VALUE(TRIM(LEFT(安城市・知立市!E26,2)))</f>
        <v>15</v>
      </c>
      <c r="C8" s="94" t="n">
        <f aca="false">安城市・知立市!F26</f>
        <v>27950</v>
      </c>
      <c r="D8" s="95" t="n">
        <f aca="false">安城市・知立市!G26</f>
        <v>0</v>
      </c>
      <c r="E8" s="96" t="e">
        <f aca="false">VALUE(TRIM(LEFT(安城市・知立市!I26,2)))</f>
        <v>#VALUE!</v>
      </c>
      <c r="F8" s="94" t="n">
        <f aca="false">安城市・知立市!J26</f>
        <v>2850</v>
      </c>
      <c r="G8" s="94" t="n">
        <f aca="false">安城市・知立市!K26</f>
        <v>0</v>
      </c>
      <c r="H8" s="93" t="e">
        <f aca="false">VALUE(TRIM(LEFT(安城市・知立市!M26,2)))</f>
        <v>#VALUE!</v>
      </c>
      <c r="I8" s="94" t="n">
        <f aca="false">安城市・知立市!N26</f>
        <v>0</v>
      </c>
      <c r="J8" s="97" t="n">
        <f aca="false">安城市・知立市!O26</f>
        <v>0</v>
      </c>
      <c r="K8" s="93" t="e">
        <f aca="false">VALUE(TRIM(LEFT(安城市・知立市!Q26,2)))</f>
        <v>#VALUE!</v>
      </c>
      <c r="L8" s="94" t="n">
        <f aca="false">安城市・知立市!R26</f>
        <v>1050</v>
      </c>
      <c r="M8" s="95" t="n">
        <f aca="false">安城市・知立市!S26</f>
        <v>0</v>
      </c>
      <c r="N8" s="93"/>
      <c r="O8" s="96"/>
      <c r="P8" s="95"/>
      <c r="Q8" s="98" t="e">
        <f aca="false">SUM(B8,E8,H8,K8,N8)</f>
        <v>#VALUE!</v>
      </c>
      <c r="R8" s="99" t="n">
        <f aca="false">SUM(C8,F8,I8,L8,O8)</f>
        <v>31850</v>
      </c>
      <c r="S8" s="100" t="n">
        <f aca="false">IFERROR((SUM(D8,G8,J8,M8,P8))," ")</f>
        <v>0</v>
      </c>
      <c r="T8" s="91"/>
      <c r="U8" s="91"/>
    </row>
    <row r="9" customFormat="false" ht="24" hidden="false" customHeight="true" outlineLevel="0" collapsed="false">
      <c r="A9" s="101" t="s">
        <v>992</v>
      </c>
      <c r="B9" s="93" t="e">
        <f aca="false">VALUE(TRIM(LEFT(安城市・知立市!E48,2)))</f>
        <v>#VALUE!</v>
      </c>
      <c r="C9" s="94" t="n">
        <f aca="false">安城市・知立市!F48</f>
        <v>10100</v>
      </c>
      <c r="D9" s="95" t="n">
        <f aca="false">安城市・知立市!G48</f>
        <v>0</v>
      </c>
      <c r="E9" s="96" t="e">
        <f aca="false">VALUE(TRIM(LEFT(安城市・知立市!I48,2)))</f>
        <v>#VALUE!</v>
      </c>
      <c r="F9" s="94" t="n">
        <f aca="false">安城市・知立市!J48</f>
        <v>2100</v>
      </c>
      <c r="G9" s="94" t="n">
        <f aca="false">安城市・知立市!K48</f>
        <v>0</v>
      </c>
      <c r="H9" s="93" t="e">
        <f aca="false">VALUE(TRIM(LEFT(安城市・知立市!M48,2)))</f>
        <v>#VALUE!</v>
      </c>
      <c r="I9" s="94" t="n">
        <f aca="false">安城市・知立市!N48</f>
        <v>0</v>
      </c>
      <c r="J9" s="97" t="n">
        <f aca="false">安城市・知立市!O48</f>
        <v>0</v>
      </c>
      <c r="K9" s="93" t="e">
        <f aca="false">VALUE(TRIM(LEFT(安城市・知立市!Q48,2)))</f>
        <v>#VALUE!</v>
      </c>
      <c r="L9" s="94" t="n">
        <f aca="false">安城市・知立市!R48</f>
        <v>700</v>
      </c>
      <c r="M9" s="95" t="n">
        <f aca="false">安城市・知立市!S48</f>
        <v>0</v>
      </c>
      <c r="N9" s="93"/>
      <c r="O9" s="96"/>
      <c r="P9" s="95"/>
      <c r="Q9" s="98" t="e">
        <f aca="false">SUM(B9,E9,H9,K9,N9)</f>
        <v>#VALUE!</v>
      </c>
      <c r="R9" s="99" t="n">
        <f aca="false">SUM(C9,F9,I9,L9,O9)</f>
        <v>12900</v>
      </c>
      <c r="S9" s="100" t="n">
        <f aca="false">IFERROR((SUM(D9,G9,J9,M9,P9))," ")</f>
        <v>0</v>
      </c>
      <c r="T9" s="91"/>
      <c r="U9" s="91"/>
    </row>
    <row r="10" customFormat="false" ht="24" hidden="false" customHeight="true" outlineLevel="0" collapsed="false">
      <c r="A10" s="101" t="s">
        <v>993</v>
      </c>
      <c r="B10" s="93" t="n">
        <f aca="false">VALUE(TRIM(LEFT(豊田市!E48,2)))</f>
        <v>35</v>
      </c>
      <c r="C10" s="94" t="n">
        <f aca="false">豊田市!F48</f>
        <v>63600</v>
      </c>
      <c r="D10" s="95" t="n">
        <f aca="false">豊田市!G48</f>
        <v>0</v>
      </c>
      <c r="E10" s="96" t="e">
        <f aca="false">VALUE(TRIM(LEFT(豊田市!I48,2)))</f>
        <v>#VALUE!</v>
      </c>
      <c r="F10" s="94" t="n">
        <f aca="false">豊田市!J48</f>
        <v>4950</v>
      </c>
      <c r="G10" s="94" t="n">
        <f aca="false">豊田市!K48</f>
        <v>0</v>
      </c>
      <c r="H10" s="93" t="e">
        <f aca="false">VALUE(TRIM(LEFT(豊田市!M48,2)))</f>
        <v>#VALUE!</v>
      </c>
      <c r="I10" s="94" t="n">
        <f aca="false">豊田市!N48</f>
        <v>0</v>
      </c>
      <c r="J10" s="97" t="n">
        <f aca="false">豊田市!O48</f>
        <v>0</v>
      </c>
      <c r="K10" s="93" t="n">
        <f aca="false">VALUE(TRIM(LEFT(豊田市!Q48,2)))</f>
        <v>14</v>
      </c>
      <c r="L10" s="94" t="n">
        <f aca="false">豊田市!R48</f>
        <v>6150</v>
      </c>
      <c r="M10" s="95" t="n">
        <f aca="false">豊田市!S48</f>
        <v>0</v>
      </c>
      <c r="N10" s="93"/>
      <c r="O10" s="96"/>
      <c r="P10" s="95"/>
      <c r="Q10" s="98" t="e">
        <f aca="false">SUM(B10,E10,H10,K10,N10)</f>
        <v>#VALUE!</v>
      </c>
      <c r="R10" s="99" t="n">
        <f aca="false">SUM(C10,F10,I10,L10,O10)</f>
        <v>74700</v>
      </c>
      <c r="S10" s="100" t="n">
        <f aca="false">IFERROR((SUM(D10,G10,J10,M10,P10))," ")</f>
        <v>0</v>
      </c>
      <c r="T10" s="91"/>
      <c r="U10" s="91"/>
    </row>
    <row r="11" customFormat="false" ht="24" hidden="false" customHeight="true" outlineLevel="0" collapsed="false">
      <c r="A11" s="101" t="s">
        <v>994</v>
      </c>
      <c r="B11" s="93" t="e">
        <f aca="false">VALUE(TRIM(LEFT(みよし市・岡崎市!E12,2)))</f>
        <v>#VALUE!</v>
      </c>
      <c r="C11" s="94" t="n">
        <f aca="false">みよし市・岡崎市!F12</f>
        <v>9100</v>
      </c>
      <c r="D11" s="95" t="n">
        <f aca="false">みよし市・岡崎市!G12</f>
        <v>0</v>
      </c>
      <c r="E11" s="96" t="e">
        <f aca="false">VALUE(TRIM(LEFT(みよし市・岡崎市!I12,2)))</f>
        <v>#VALUE!</v>
      </c>
      <c r="F11" s="94" t="n">
        <f aca="false">みよし市・岡崎市!J12</f>
        <v>1350</v>
      </c>
      <c r="G11" s="94" t="n">
        <f aca="false">みよし市・岡崎市!K12</f>
        <v>0</v>
      </c>
      <c r="H11" s="93" t="e">
        <f aca="false">VALUE(TRIM(LEFT(みよし市・岡崎市!M12,2)))</f>
        <v>#VALUE!</v>
      </c>
      <c r="I11" s="94" t="n">
        <f aca="false">みよし市・岡崎市!N12</f>
        <v>0</v>
      </c>
      <c r="J11" s="97" t="n">
        <f aca="false">みよし市・岡崎市!O12</f>
        <v>0</v>
      </c>
      <c r="K11" s="93" t="e">
        <f aca="false">VALUE(TRIM(LEFT(みよし市・岡崎市!Q12,2)))</f>
        <v>#VALUE!</v>
      </c>
      <c r="L11" s="94" t="n">
        <f aca="false">みよし市・岡崎市!R12</f>
        <v>550</v>
      </c>
      <c r="M11" s="95" t="n">
        <f aca="false">みよし市・岡崎市!S12</f>
        <v>0</v>
      </c>
      <c r="N11" s="93"/>
      <c r="O11" s="96"/>
      <c r="P11" s="95"/>
      <c r="Q11" s="98" t="e">
        <f aca="false">SUM(B11,E11,H11,K11,N11)</f>
        <v>#VALUE!</v>
      </c>
      <c r="R11" s="99" t="n">
        <f aca="false">SUM(C11,F11,I11,L11,O11)</f>
        <v>11000</v>
      </c>
      <c r="S11" s="100" t="n">
        <f aca="false">IFERROR((SUM(D11,G11,J11,M11,P11))," ")</f>
        <v>0</v>
      </c>
      <c r="T11" s="91"/>
      <c r="U11" s="91"/>
    </row>
    <row r="12" customFormat="false" ht="24" hidden="false" customHeight="true" outlineLevel="0" collapsed="false">
      <c r="A12" s="101" t="s">
        <v>995</v>
      </c>
      <c r="B12" s="93" t="n">
        <f aca="false">VALUE(TRIM(LEFT(みよし市・岡崎市!E48,2)))</f>
        <v>28</v>
      </c>
      <c r="C12" s="94" t="n">
        <f aca="false">みよし市・岡崎市!F48</f>
        <v>57500</v>
      </c>
      <c r="D12" s="95" t="n">
        <f aca="false">みよし市・岡崎市!G48</f>
        <v>0</v>
      </c>
      <c r="E12" s="96" t="e">
        <f aca="false">VALUE(TRIM(LEFT(みよし市・岡崎市!I48,2)))</f>
        <v>#VALUE!</v>
      </c>
      <c r="F12" s="94" t="n">
        <f aca="false">みよし市・岡崎市!J48</f>
        <v>4600</v>
      </c>
      <c r="G12" s="94" t="n">
        <f aca="false">みよし市・岡崎市!K48</f>
        <v>0</v>
      </c>
      <c r="H12" s="93" t="e">
        <f aca="false">VALUE(TRIM(LEFT(みよし市・岡崎市!M48,2)))</f>
        <v>#VALUE!</v>
      </c>
      <c r="I12" s="94" t="n">
        <f aca="false">みよし市・岡崎市!N48</f>
        <v>1300</v>
      </c>
      <c r="J12" s="97" t="n">
        <f aca="false">みよし市・岡崎市!O48</f>
        <v>0</v>
      </c>
      <c r="K12" s="93" t="e">
        <f aca="false">VALUE(TRIM(LEFT(みよし市・岡崎市!Q48,2)))</f>
        <v>#VALUE!</v>
      </c>
      <c r="L12" s="94" t="n">
        <f aca="false">みよし市・岡崎市!R48</f>
        <v>3050</v>
      </c>
      <c r="M12" s="95" t="n">
        <f aca="false">みよし市・岡崎市!S48</f>
        <v>0</v>
      </c>
      <c r="N12" s="93"/>
      <c r="O12" s="96"/>
      <c r="P12" s="95"/>
      <c r="Q12" s="98" t="e">
        <f aca="false">SUM(B12,E12,H12,K12,N12)</f>
        <v>#VALUE!</v>
      </c>
      <c r="R12" s="99" t="n">
        <f aca="false">SUM(C12,F12,I12,L12,O12)</f>
        <v>66450</v>
      </c>
      <c r="S12" s="100" t="n">
        <f aca="false">IFERROR((SUM(D12,G12,J12,M12,P12))," ")</f>
        <v>0</v>
      </c>
      <c r="T12" s="91"/>
      <c r="U12" s="91"/>
    </row>
    <row r="13" customFormat="false" ht="24" hidden="false" customHeight="true" outlineLevel="0" collapsed="false">
      <c r="A13" s="92" t="s">
        <v>996</v>
      </c>
      <c r="B13" s="93" t="e">
        <f aca="false">VALUE(TRIM(LEFT(額田郡・西尾市・蒲郡市!E14,2)))</f>
        <v>#VALUE!</v>
      </c>
      <c r="C13" s="94" t="n">
        <f aca="false">額田郡・西尾市・蒲郡市!F14</f>
        <v>5550</v>
      </c>
      <c r="D13" s="95" t="n">
        <f aca="false">額田郡・西尾市・蒲郡市!G14</f>
        <v>0</v>
      </c>
      <c r="E13" s="96" t="e">
        <f aca="false">VALUE(TRIM(LEFT(額田郡・西尾市・蒲郡市!I14,2)))</f>
        <v>#VALUE!</v>
      </c>
      <c r="F13" s="94" t="n">
        <f aca="false">額田郡・西尾市・蒲郡市!J14</f>
        <v>0</v>
      </c>
      <c r="G13" s="94" t="n">
        <f aca="false">額田郡・西尾市・蒲郡市!K14</f>
        <v>0</v>
      </c>
      <c r="H13" s="93" t="e">
        <f aca="false">VALUE(TRIM(LEFT(額田郡・西尾市・蒲郡市!M14,2)))</f>
        <v>#VALUE!</v>
      </c>
      <c r="I13" s="94" t="n">
        <f aca="false">額田郡・西尾市・蒲郡市!N14</f>
        <v>0</v>
      </c>
      <c r="J13" s="97" t="n">
        <f aca="false">額田郡・西尾市・蒲郡市!O14</f>
        <v>0</v>
      </c>
      <c r="K13" s="93" t="e">
        <f aca="false">VALUE(TRIM(LEFT(額田郡・西尾市・蒲郡市!Q14,2)))</f>
        <v>#VALUE!</v>
      </c>
      <c r="L13" s="94" t="n">
        <f aca="false">額田郡・西尾市・蒲郡市!R14</f>
        <v>300</v>
      </c>
      <c r="M13" s="95" t="n">
        <f aca="false">額田郡・西尾市・蒲郡市!S14</f>
        <v>0</v>
      </c>
      <c r="N13" s="93"/>
      <c r="O13" s="96"/>
      <c r="P13" s="95"/>
      <c r="Q13" s="98" t="e">
        <f aca="false">SUM(B13,E13,H13,K13,N13)</f>
        <v>#VALUE!</v>
      </c>
      <c r="R13" s="99" t="n">
        <f aca="false">SUM(C13,F13,I13,L13,O13)</f>
        <v>5850</v>
      </c>
      <c r="S13" s="100" t="n">
        <f aca="false">IFERROR((SUM(D13,G13,J13,M13,P13))," ")</f>
        <v>0</v>
      </c>
      <c r="T13" s="91"/>
      <c r="U13" s="91"/>
    </row>
    <row r="14" customFormat="false" ht="24" hidden="false" customHeight="true" outlineLevel="0" collapsed="false">
      <c r="A14" s="101" t="s">
        <v>997</v>
      </c>
      <c r="B14" s="93" t="e">
        <f aca="false">VALUE(TRIM(LEFT(額田郡・西尾市・蒲郡市!E33,2)))</f>
        <v>#VALUE!</v>
      </c>
      <c r="C14" s="94" t="n">
        <f aca="false">額田郡・西尾市・蒲郡市!F33</f>
        <v>27100</v>
      </c>
      <c r="D14" s="95" t="n">
        <f aca="false">額田郡・西尾市・蒲郡市!G33</f>
        <v>0</v>
      </c>
      <c r="E14" s="96" t="e">
        <f aca="false">VALUE(TRIM(LEFT(額田郡・西尾市・蒲郡市!I33,2)))</f>
        <v>#VALUE!</v>
      </c>
      <c r="F14" s="94" t="n">
        <f aca="false">額田郡・西尾市・蒲郡市!J33</f>
        <v>2100</v>
      </c>
      <c r="G14" s="94" t="n">
        <f aca="false">額田郡・西尾市・蒲郡市!K33</f>
        <v>0</v>
      </c>
      <c r="H14" s="93" t="e">
        <f aca="false">VALUE(TRIM(LEFT(額田郡・西尾市・蒲郡市!M33,2)))</f>
        <v>#VALUE!</v>
      </c>
      <c r="I14" s="94" t="n">
        <f aca="false">額田郡・西尾市・蒲郡市!N33</f>
        <v>0</v>
      </c>
      <c r="J14" s="97" t="n">
        <f aca="false">額田郡・西尾市・蒲郡市!O33</f>
        <v>0</v>
      </c>
      <c r="K14" s="93" t="e">
        <f aca="false">VALUE(TRIM(LEFT(額田郡・西尾市・蒲郡市!Q33,2)))</f>
        <v>#VALUE!</v>
      </c>
      <c r="L14" s="94" t="n">
        <f aca="false">額田郡・西尾市・蒲郡市!R33</f>
        <v>2100</v>
      </c>
      <c r="M14" s="95" t="n">
        <f aca="false">額田郡・西尾市・蒲郡市!S33</f>
        <v>0</v>
      </c>
      <c r="N14" s="93"/>
      <c r="O14" s="96"/>
      <c r="P14" s="95"/>
      <c r="Q14" s="98" t="e">
        <f aca="false">SUM(B14,E14,H14,K14,N14)</f>
        <v>#VALUE!</v>
      </c>
      <c r="R14" s="99" t="n">
        <f aca="false">SUM(C14,F14,I14,L14,O14)</f>
        <v>31300</v>
      </c>
      <c r="S14" s="100" t="n">
        <f aca="false">IFERROR((SUM(D14,G14,J14,M14,P14))," ")</f>
        <v>0</v>
      </c>
      <c r="T14" s="91"/>
      <c r="U14" s="91"/>
    </row>
    <row r="15" customFormat="false" ht="24" hidden="false" customHeight="true" outlineLevel="0" collapsed="false">
      <c r="A15" s="101" t="s">
        <v>998</v>
      </c>
      <c r="B15" s="93" t="e">
        <f aca="false">VALUE(TRIM(LEFT(額田郡・西尾市・蒲郡市!E48,2)))</f>
        <v>#VALUE!</v>
      </c>
      <c r="C15" s="94" t="n">
        <f aca="false">額田郡・西尾市・蒲郡市!F48</f>
        <v>13850</v>
      </c>
      <c r="D15" s="95" t="n">
        <f aca="false">額田郡・西尾市・蒲郡市!G48</f>
        <v>0</v>
      </c>
      <c r="E15" s="96" t="e">
        <f aca="false">VALUE(TRIM(LEFT(額田郡・西尾市・蒲郡市!I48,2)))</f>
        <v>#VALUE!</v>
      </c>
      <c r="F15" s="94" t="n">
        <f aca="false">額田郡・西尾市・蒲郡市!J48</f>
        <v>1300</v>
      </c>
      <c r="G15" s="94" t="n">
        <f aca="false">額田郡・西尾市・蒲郡市!K48</f>
        <v>0</v>
      </c>
      <c r="H15" s="93" t="e">
        <f aca="false">VALUE(TRIM(LEFT(額田郡・西尾市・蒲郡市!M48,2)))</f>
        <v>#VALUE!</v>
      </c>
      <c r="I15" s="94" t="n">
        <f aca="false">額田郡・西尾市・蒲郡市!N48</f>
        <v>0</v>
      </c>
      <c r="J15" s="97" t="n">
        <f aca="false">額田郡・西尾市・蒲郡市!O48</f>
        <v>0</v>
      </c>
      <c r="K15" s="93" t="e">
        <f aca="false">VALUE(TRIM(LEFT(額田郡・西尾市・蒲郡市!Q48,2)))</f>
        <v>#VALUE!</v>
      </c>
      <c r="L15" s="94" t="n">
        <f aca="false">額田郡・西尾市・蒲郡市!R48</f>
        <v>450</v>
      </c>
      <c r="M15" s="95" t="n">
        <f aca="false">額田郡・西尾市・蒲郡市!S48</f>
        <v>0</v>
      </c>
      <c r="N15" s="93"/>
      <c r="O15" s="96"/>
      <c r="P15" s="95"/>
      <c r="Q15" s="98" t="e">
        <f aca="false">SUM(B15,E15,H15,K15,N15)</f>
        <v>#VALUE!</v>
      </c>
      <c r="R15" s="99" t="n">
        <f aca="false">SUM(C15,F15,I15,L15,O15)</f>
        <v>15600</v>
      </c>
      <c r="S15" s="100" t="n">
        <f aca="false">IFERROR((SUM(D15,G15,J15,M15,P15))," ")</f>
        <v>0</v>
      </c>
      <c r="T15" s="91"/>
      <c r="U15" s="91"/>
    </row>
    <row r="16" customFormat="false" ht="24" hidden="false" customHeight="true" outlineLevel="0" collapsed="false">
      <c r="A16" s="101" t="s">
        <v>999</v>
      </c>
      <c r="B16" s="93" t="n">
        <f aca="false">VALUE(TRIM(LEFT(豊川市!E48,2)))</f>
        <v>17</v>
      </c>
      <c r="C16" s="94" t="n">
        <f aca="false">豊川市!F48</f>
        <v>32300</v>
      </c>
      <c r="D16" s="95" t="n">
        <f aca="false">豊川市!G48</f>
        <v>0</v>
      </c>
      <c r="E16" s="96" t="e">
        <f aca="false">VALUE(TRIM(LEFT(豊川市!I48,2)))</f>
        <v>#VALUE!</v>
      </c>
      <c r="F16" s="94" t="n">
        <f aca="false">豊川市!J48</f>
        <v>2800</v>
      </c>
      <c r="G16" s="94" t="n">
        <f aca="false">豊川市!K48</f>
        <v>0</v>
      </c>
      <c r="H16" s="93" t="e">
        <f aca="false">VALUE(TRIM(LEFT(豊川市!M48,2)))</f>
        <v>#VALUE!</v>
      </c>
      <c r="I16" s="94" t="n">
        <f aca="false">豊川市!N48</f>
        <v>0</v>
      </c>
      <c r="J16" s="97" t="n">
        <f aca="false">豊川市!O48</f>
        <v>0</v>
      </c>
      <c r="K16" s="93" t="e">
        <f aca="false">VALUE(TRIM(LEFT(豊川市!Q48,2)))</f>
        <v>#VALUE!</v>
      </c>
      <c r="L16" s="94" t="n">
        <f aca="false">豊川市!R48</f>
        <v>1000</v>
      </c>
      <c r="M16" s="95" t="n">
        <f aca="false">豊川市!S48</f>
        <v>0</v>
      </c>
      <c r="N16" s="93"/>
      <c r="O16" s="96"/>
      <c r="P16" s="95"/>
      <c r="Q16" s="98" t="e">
        <f aca="false">SUM(B16,E16,H16,K16,N16)</f>
        <v>#VALUE!</v>
      </c>
      <c r="R16" s="99" t="n">
        <f aca="false">SUM(C16,F16,I16,L16,O16)</f>
        <v>36100</v>
      </c>
      <c r="S16" s="100" t="n">
        <f aca="false">IFERROR((SUM(D16,G16,J16,M16,P16))," ")</f>
        <v>0</v>
      </c>
      <c r="T16" s="91"/>
      <c r="U16" s="91"/>
    </row>
    <row r="17" customFormat="false" ht="24" hidden="false" customHeight="true" outlineLevel="0" collapsed="false">
      <c r="A17" s="101" t="s">
        <v>1000</v>
      </c>
      <c r="B17" s="93" t="e">
        <f aca="false">VALUE(TRIM(LEFT(新城市・北設楽郡!E26,2)))</f>
        <v>#VALUE!</v>
      </c>
      <c r="C17" s="94" t="n">
        <f aca="false">新城市・北設楽郡!F26</f>
        <v>9850</v>
      </c>
      <c r="D17" s="95" t="n">
        <f aca="false">新城市・北設楽郡!G26</f>
        <v>0</v>
      </c>
      <c r="E17" s="96" t="e">
        <f aca="false">VALUE(TRIM(LEFT(新城市・北設楽郡!I26,2)))</f>
        <v>#VALUE!</v>
      </c>
      <c r="F17" s="94" t="n">
        <f aca="false">新城市・北設楽郡!J26</f>
        <v>0</v>
      </c>
      <c r="G17" s="94" t="n">
        <f aca="false">新城市・北設楽郡!K26</f>
        <v>0</v>
      </c>
      <c r="H17" s="93" t="e">
        <f aca="false">VALUE(TRIM(LEFT(新城市・北設楽郡!M26,2)))</f>
        <v>#VALUE!</v>
      </c>
      <c r="I17" s="94" t="n">
        <f aca="false">新城市・北設楽郡!N26</f>
        <v>0</v>
      </c>
      <c r="J17" s="97" t="n">
        <f aca="false">新城市・北設楽郡!O26</f>
        <v>0</v>
      </c>
      <c r="K17" s="93" t="e">
        <f aca="false">VALUE(TRIM(LEFT(新城市・北設楽郡!Q26,2)))</f>
        <v>#VALUE!</v>
      </c>
      <c r="L17" s="94" t="n">
        <f aca="false">新城市・北設楽郡!R26</f>
        <v>0</v>
      </c>
      <c r="M17" s="95" t="n">
        <f aca="false">新城市・北設楽郡!S26</f>
        <v>0</v>
      </c>
      <c r="N17" s="93"/>
      <c r="O17" s="96"/>
      <c r="P17" s="95"/>
      <c r="Q17" s="98" t="e">
        <f aca="false">SUM(B17,E17,H17,K17,N17)</f>
        <v>#VALUE!</v>
      </c>
      <c r="R17" s="99" t="n">
        <f aca="false">SUM(C17,F17,I17,L17,O17)</f>
        <v>9850</v>
      </c>
      <c r="S17" s="100" t="n">
        <f aca="false">IFERROR((SUM(D17,G17,J17,M17,P17))," ")</f>
        <v>0</v>
      </c>
      <c r="T17" s="91"/>
      <c r="U17" s="91"/>
    </row>
    <row r="18" customFormat="false" ht="24" hidden="false" customHeight="true" outlineLevel="0" collapsed="false">
      <c r="A18" s="101" t="s">
        <v>1001</v>
      </c>
      <c r="B18" s="93" t="e">
        <f aca="false">VALUE(TRIM(LEFT(新城市・北設楽郡!E48,2)))</f>
        <v>#VALUE!</v>
      </c>
      <c r="C18" s="94" t="n">
        <f aca="false">新城市・北設楽郡!F48</f>
        <v>2450</v>
      </c>
      <c r="D18" s="95" t="n">
        <f aca="false">新城市・北設楽郡!G48</f>
        <v>0</v>
      </c>
      <c r="E18" s="96" t="e">
        <f aca="false">VALUE(TRIM(LEFT(新城市・北設楽郡!I48,2)))</f>
        <v>#VALUE!</v>
      </c>
      <c r="F18" s="94" t="n">
        <f aca="false">新城市・北設楽郡!J48</f>
        <v>0</v>
      </c>
      <c r="G18" s="94" t="n">
        <f aca="false">新城市・北設楽郡!K48</f>
        <v>0</v>
      </c>
      <c r="H18" s="93" t="e">
        <f aca="false">VALUE(TRIM(LEFT(新城市・北設楽郡!M48,2)))</f>
        <v>#VALUE!</v>
      </c>
      <c r="I18" s="94" t="n">
        <f aca="false">新城市・北設楽郡!N48</f>
        <v>0</v>
      </c>
      <c r="J18" s="97" t="n">
        <f aca="false">新城市・北設楽郡!O48</f>
        <v>0</v>
      </c>
      <c r="K18" s="93" t="e">
        <f aca="false">VALUE(TRIM(LEFT(新城市・北設楽郡!Q48,2)))</f>
        <v>#VALUE!</v>
      </c>
      <c r="L18" s="94" t="n">
        <f aca="false">新城市・北設楽郡!R48</f>
        <v>200</v>
      </c>
      <c r="M18" s="95" t="n">
        <f aca="false">新城市・北設楽郡!S48</f>
        <v>0</v>
      </c>
      <c r="N18" s="93"/>
      <c r="O18" s="96"/>
      <c r="P18" s="95"/>
      <c r="Q18" s="98" t="e">
        <f aca="false">SUM(B18,E18,H18,K18,N18)</f>
        <v>#VALUE!</v>
      </c>
      <c r="R18" s="99" t="n">
        <f aca="false">SUM(C18,F18,I18,L18,O18)</f>
        <v>2650</v>
      </c>
      <c r="S18" s="100" t="n">
        <f aca="false">IFERROR((SUM(D18,G18,J18,M18,P18))," ")</f>
        <v>0</v>
      </c>
      <c r="T18" s="91"/>
      <c r="U18" s="91"/>
    </row>
    <row r="19" customFormat="false" ht="24" hidden="false" customHeight="true" outlineLevel="0" collapsed="false">
      <c r="A19" s="101" t="s">
        <v>1002</v>
      </c>
      <c r="B19" s="93" t="n">
        <f aca="false">VALUE(TRIM(LEFT(豊橋市!E48,2)))</f>
        <v>28</v>
      </c>
      <c r="C19" s="94" t="n">
        <f aca="false">豊橋市!F48</f>
        <v>57900</v>
      </c>
      <c r="D19" s="95" t="n">
        <f aca="false">豊橋市!G48</f>
        <v>0</v>
      </c>
      <c r="E19" s="96" t="e">
        <f aca="false">VALUE(TRIM(LEFT(豊橋市!I48,2)))</f>
        <v>#VALUE!</v>
      </c>
      <c r="F19" s="94" t="n">
        <f aca="false">豊橋市!J48</f>
        <v>6200</v>
      </c>
      <c r="G19" s="94" t="n">
        <f aca="false">豊橋市!K48</f>
        <v>0</v>
      </c>
      <c r="H19" s="93" t="e">
        <f aca="false">VALUE(TRIM(LEFT(豊橋市!M48,2)))</f>
        <v>#VALUE!</v>
      </c>
      <c r="I19" s="94" t="n">
        <f aca="false">豊橋市!N48</f>
        <v>0</v>
      </c>
      <c r="J19" s="97" t="n">
        <f aca="false">豊橋市!O48</f>
        <v>0</v>
      </c>
      <c r="K19" s="93" t="e">
        <f aca="false">VALUE(TRIM(LEFT(豊橋市!Q48,2)))</f>
        <v>#VALUE!</v>
      </c>
      <c r="L19" s="94" t="n">
        <f aca="false">豊橋市!R48</f>
        <v>2200</v>
      </c>
      <c r="M19" s="95" t="n">
        <f aca="false">豊橋市!S48</f>
        <v>0</v>
      </c>
      <c r="N19" s="93"/>
      <c r="O19" s="96"/>
      <c r="P19" s="95"/>
      <c r="Q19" s="98" t="e">
        <f aca="false">SUM(B19,E19,H19,K19,N19)</f>
        <v>#VALUE!</v>
      </c>
      <c r="R19" s="99" t="n">
        <f aca="false">SUM(C19,F19,I19,L19,O19)</f>
        <v>66300</v>
      </c>
      <c r="S19" s="100" t="n">
        <f aca="false">IFERROR((SUM(D19,G19,J19,M19,P19))," ")</f>
        <v>0</v>
      </c>
      <c r="T19" s="91"/>
      <c r="U19" s="91"/>
    </row>
    <row r="20" customFormat="false" ht="24" hidden="false" customHeight="true" outlineLevel="0" collapsed="false">
      <c r="A20" s="138" t="s">
        <v>1003</v>
      </c>
      <c r="B20" s="93" t="e">
        <f aca="false">VALUE(TRIM(LEFT(田原市!E48,2)))</f>
        <v>#VALUE!</v>
      </c>
      <c r="C20" s="94" t="n">
        <f aca="false">田原市!F48</f>
        <v>10750</v>
      </c>
      <c r="D20" s="95" t="n">
        <f aca="false">田原市!G48</f>
        <v>0</v>
      </c>
      <c r="E20" s="96" t="e">
        <f aca="false">VALUE(TRIM(LEFT(田原市!I48,2)))</f>
        <v>#VALUE!</v>
      </c>
      <c r="F20" s="94" t="n">
        <f aca="false">田原市!J48</f>
        <v>0</v>
      </c>
      <c r="G20" s="94" t="n">
        <f aca="false">田原市!K48</f>
        <v>0</v>
      </c>
      <c r="H20" s="93" t="e">
        <f aca="false">VALUE(TRIM(LEFT(田原市!M48,2)))</f>
        <v>#VALUE!</v>
      </c>
      <c r="I20" s="94" t="n">
        <f aca="false">田原市!N48</f>
        <v>0</v>
      </c>
      <c r="J20" s="97" t="n">
        <f aca="false">田原市!O48</f>
        <v>0</v>
      </c>
      <c r="K20" s="93" t="e">
        <f aca="false">VALUE(TRIM(LEFT(田原市!Q48,2)))</f>
        <v>#VALUE!</v>
      </c>
      <c r="L20" s="94" t="n">
        <f aca="false">田原市!R48</f>
        <v>450</v>
      </c>
      <c r="M20" s="95" t="n">
        <f aca="false">田原市!S48</f>
        <v>0</v>
      </c>
      <c r="N20" s="93"/>
      <c r="O20" s="96"/>
      <c r="P20" s="95"/>
      <c r="Q20" s="98" t="e">
        <f aca="false">SUM(B20,E20,H20,K20,N20)</f>
        <v>#VALUE!</v>
      </c>
      <c r="R20" s="99" t="n">
        <f aca="false">SUM(C20,F20,I20,L20,O20)</f>
        <v>1120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65100</v>
      </c>
      <c r="D21" s="106" t="n">
        <f aca="false">SUM(D5:D20)</f>
        <v>0</v>
      </c>
      <c r="E21" s="107" t="e">
        <f aca="false">SUM(E5:E20)</f>
        <v>#VALUE!</v>
      </c>
      <c r="F21" s="105" t="n">
        <f aca="false">SUM(F5:F20)</f>
        <v>30550</v>
      </c>
      <c r="G21" s="106" t="n">
        <f aca="false">SUM(G5:G20)</f>
        <v>0</v>
      </c>
      <c r="H21" s="108" t="e">
        <f aca="false">SUM(H5:H20)</f>
        <v>#VALUE!</v>
      </c>
      <c r="I21" s="105" t="n">
        <f aca="false">SUM(I5:I20)</f>
        <v>2050</v>
      </c>
      <c r="J21" s="109" t="n">
        <f aca="false">SUM(J5:J20)</f>
        <v>0</v>
      </c>
      <c r="K21" s="108" t="e">
        <f aca="false">SUM(K5:K20)</f>
        <v>#VALUE!</v>
      </c>
      <c r="L21" s="105" t="n">
        <f aca="false">SUM(L5:L20)</f>
        <v>21000</v>
      </c>
      <c r="M21" s="106" t="n">
        <f aca="false">SUM(M5:M20)</f>
        <v>0</v>
      </c>
      <c r="N21" s="110"/>
      <c r="O21" s="105"/>
      <c r="P21" s="106"/>
      <c r="Q21" s="111" t="e">
        <f aca="false">SUM(Q5:Q20)</f>
        <v>#VALUE!</v>
      </c>
      <c r="R21" s="112" t="n">
        <f aca="false">SUM(R5:R20)</f>
        <v>41870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322" t="s">
        <v>103</v>
      </c>
      <c r="B24" s="123" t="e">
        <f aca="false">名古屋市!B24</f>
        <v>#VALUE!</v>
      </c>
      <c r="C24" s="124" t="n">
        <f aca="false">名古屋市!C24</f>
        <v>355600</v>
      </c>
      <c r="D24" s="125" t="n">
        <f aca="false">名古屋市!D24</f>
        <v>0</v>
      </c>
      <c r="E24" s="126" t="e">
        <f aca="false">名古屋市!E24</f>
        <v>#VALUE!</v>
      </c>
      <c r="F24" s="127" t="n">
        <f aca="false">名古屋市!F24</f>
        <v>39000</v>
      </c>
      <c r="G24" s="128" t="n">
        <f aca="false">名古屋市!G24</f>
        <v>0</v>
      </c>
      <c r="H24" s="129" t="e">
        <f aca="false">名古屋市!H24</f>
        <v>#VALUE!</v>
      </c>
      <c r="I24" s="127" t="n">
        <f aca="false">名古屋市!I24</f>
        <v>4300</v>
      </c>
      <c r="J24" s="128" t="n">
        <f aca="false">名古屋市!J24</f>
        <v>0</v>
      </c>
      <c r="K24" s="129" t="e">
        <f aca="false">名古屋市!K24</f>
        <v>#VALUE!</v>
      </c>
      <c r="L24" s="127" t="n">
        <f aca="false">名古屋市!L24</f>
        <v>31350</v>
      </c>
      <c r="M24" s="128" t="n">
        <f aca="false">名古屋市!M24</f>
        <v>0</v>
      </c>
      <c r="N24" s="129" t="e">
        <f aca="false">名古屋市!N24</f>
        <v>#VALUE!</v>
      </c>
      <c r="O24" s="127" t="n">
        <f aca="false">名古屋市!O24</f>
        <v>0</v>
      </c>
      <c r="P24" s="128" t="n">
        <f aca="false">名古屋市!P24</f>
        <v>0</v>
      </c>
      <c r="Q24" s="129" t="e">
        <f aca="false">名古屋市!Q24</f>
        <v>#VALUE!</v>
      </c>
      <c r="R24" s="127" t="n">
        <f aca="false">名古屋市!R24</f>
        <v>430250</v>
      </c>
      <c r="S24" s="128" t="n">
        <f aca="false">W24</f>
        <v>0</v>
      </c>
      <c r="T24" s="130"/>
      <c r="U24" s="130"/>
      <c r="W24" s="137" t="n">
        <f aca="false">IFERROR(名古屋市!S24," ")</f>
        <v>0</v>
      </c>
    </row>
    <row r="25" customFormat="false" ht="24" hidden="false" customHeight="true" outlineLevel="0" collapsed="false">
      <c r="A25" s="131" t="s">
        <v>131</v>
      </c>
      <c r="B25" s="132" t="e">
        <f aca="false">尾張地区!B37</f>
        <v>#VALUE!</v>
      </c>
      <c r="C25" s="133" t="n">
        <f aca="false">尾張地区!C37</f>
        <v>464250</v>
      </c>
      <c r="D25" s="134" t="n">
        <f aca="false">尾張地区!D37</f>
        <v>0</v>
      </c>
      <c r="E25" s="135" t="e">
        <f aca="false">尾張地区!E37</f>
        <v>#VALUE!</v>
      </c>
      <c r="F25" s="133" t="n">
        <f aca="false">尾張地区!F37</f>
        <v>4525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7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39200</v>
      </c>
      <c r="S25" s="134" t="n">
        <f aca="false">W25</f>
        <v>0</v>
      </c>
      <c r="T25" s="130"/>
      <c r="U25" s="130"/>
      <c r="W25" s="137" t="n">
        <f aca="false">IFERROR(尾張地区!S37," ")</f>
        <v>0</v>
      </c>
    </row>
    <row r="26" customFormat="false" ht="24" hidden="false" customHeight="true" outlineLevel="0" collapsed="false">
      <c r="A26" s="343" t="s">
        <v>132</v>
      </c>
      <c r="B26" s="132" t="e">
        <f aca="false">B21</f>
        <v>#VALUE!</v>
      </c>
      <c r="C26" s="133" t="n">
        <f aca="false">C21</f>
        <v>365100</v>
      </c>
      <c r="D26" s="134" t="n">
        <f aca="false">D21</f>
        <v>0</v>
      </c>
      <c r="E26" s="135" t="e">
        <f aca="false">E21</f>
        <v>#VALUE!</v>
      </c>
      <c r="F26" s="133" t="n">
        <f aca="false">F21</f>
        <v>30550</v>
      </c>
      <c r="G26" s="134" t="n">
        <f aca="false">G21</f>
        <v>0</v>
      </c>
      <c r="H26" s="136" t="e">
        <f aca="false">H21</f>
        <v>#VALUE!</v>
      </c>
      <c r="I26" s="133" t="n">
        <f aca="false">I21</f>
        <v>2050</v>
      </c>
      <c r="J26" s="134" t="n">
        <f aca="false">J21</f>
        <v>0</v>
      </c>
      <c r="K26" s="136" t="e">
        <f aca="false">K21</f>
        <v>#VALUE!</v>
      </c>
      <c r="L26" s="133" t="n">
        <f aca="false">L21</f>
        <v>21000</v>
      </c>
      <c r="M26" s="134" t="n">
        <f aca="false">M21</f>
        <v>0</v>
      </c>
      <c r="N26" s="136" t="n">
        <f aca="false">N21</f>
        <v>0</v>
      </c>
      <c r="O26" s="133" t="n">
        <f aca="false">O21</f>
        <v>0</v>
      </c>
      <c r="P26" s="134" t="n">
        <f aca="false">P21</f>
        <v>0</v>
      </c>
      <c r="Q26" s="136" t="e">
        <f aca="false">Q21</f>
        <v>#VALUE!</v>
      </c>
      <c r="R26" s="139" t="n">
        <f aca="false">R21</f>
        <v>418700</v>
      </c>
      <c r="S26" s="140" t="n">
        <f aca="false">S21</f>
        <v>0</v>
      </c>
      <c r="T26" s="130"/>
      <c r="U26" s="130"/>
    </row>
    <row r="27" customFormat="false" ht="24" hidden="false" customHeight="true" outlineLevel="0" collapsed="false">
      <c r="A27" s="141" t="s">
        <v>128</v>
      </c>
      <c r="B27" s="142" t="e">
        <f aca="false">SUM(B24:B26)</f>
        <v>#VALUE!</v>
      </c>
      <c r="C27" s="143" t="n">
        <f aca="false">SUM(C24:C26)</f>
        <v>1184950</v>
      </c>
      <c r="D27" s="144" t="n">
        <f aca="false">SUM(D24:D26)</f>
        <v>0</v>
      </c>
      <c r="E27" s="145" t="e">
        <f aca="false">SUM(E24:E26)</f>
        <v>#VALUE!</v>
      </c>
      <c r="F27" s="143" t="n">
        <f aca="false">SUM(F24:F26)</f>
        <v>114800</v>
      </c>
      <c r="G27" s="144" t="n">
        <f aca="false">SUM(G24:G26)</f>
        <v>0</v>
      </c>
      <c r="H27" s="146" t="e">
        <f aca="false">SUM(H24:H26)</f>
        <v>#VALUE!</v>
      </c>
      <c r="I27" s="143" t="n">
        <f aca="false">SUM(I24:I26)</f>
        <v>10300</v>
      </c>
      <c r="J27" s="144" t="n">
        <f aca="false">SUM(J24:J26)</f>
        <v>0</v>
      </c>
      <c r="K27" s="146" t="e">
        <f aca="false">SUM(K24:K26)</f>
        <v>#VALUE!</v>
      </c>
      <c r="L27" s="143" t="n">
        <f aca="false">SUM(L24:L26)</f>
        <v>78100</v>
      </c>
      <c r="M27" s="144" t="n">
        <f aca="false">SUM(M24:M26)</f>
        <v>0</v>
      </c>
      <c r="N27" s="146" t="e">
        <f aca="false">SUM(N24:N26)</f>
        <v>#VALUE!</v>
      </c>
      <c r="O27" s="143" t="n">
        <f aca="false">SUM(O24:O26)</f>
        <v>0</v>
      </c>
      <c r="P27" s="144" t="n">
        <f aca="false">SUM(P24:P26)</f>
        <v>0</v>
      </c>
      <c r="Q27" s="146" t="e">
        <f aca="false">SUM(Q24:Q26)</f>
        <v>#VALUE!</v>
      </c>
      <c r="R27" s="143" t="n">
        <f aca="false">SUM(R24:R26)</f>
        <v>138815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sheetProtection sheet="true"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U4"/>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9"/>
    </row>
    <row r="2" customFormat="false" ht="24" hidden="false" customHeight="false" outlineLevel="0" collapsed="false">
      <c r="A2" s="14" t="s">
        <v>53</v>
      </c>
      <c r="B2" s="14"/>
      <c r="C2" s="14"/>
      <c r="D2" s="14"/>
      <c r="E2" s="14"/>
    </row>
    <row r="3" customFormat="false" ht="18.75" hidden="false" customHeight="true" outlineLevel="0" collapsed="false">
      <c r="A3" s="32"/>
      <c r="B3" s="32"/>
      <c r="C3" s="32"/>
      <c r="D3" s="32"/>
      <c r="E3" s="13"/>
    </row>
    <row r="4" customFormat="false" ht="18.75" hidden="false" customHeight="false" outlineLevel="0" collapsed="false">
      <c r="A4" s="15"/>
      <c r="B4" s="15"/>
      <c r="C4" s="13"/>
      <c r="D4" s="13"/>
      <c r="E4" s="13"/>
    </row>
    <row r="5" s="35" customFormat="true" ht="12" hidden="false" customHeight="false" outlineLevel="0" collapsed="false">
      <c r="A5" s="33"/>
      <c r="B5" s="34" t="s">
        <v>54</v>
      </c>
      <c r="C5" s="33"/>
      <c r="D5" s="33"/>
    </row>
    <row r="6" s="35" customFormat="true" ht="6.2" hidden="false" customHeight="true" outlineLevel="0" collapsed="false">
      <c r="A6" s="33"/>
      <c r="B6" s="33"/>
      <c r="C6" s="33"/>
      <c r="D6" s="33"/>
    </row>
    <row r="7" s="35" customFormat="true" ht="12" hidden="false" customHeight="false" outlineLevel="0" collapsed="false">
      <c r="A7" s="33"/>
      <c r="B7" s="34" t="s">
        <v>55</v>
      </c>
      <c r="C7" s="33"/>
      <c r="D7" s="33"/>
    </row>
    <row r="8" s="35" customFormat="true" ht="6.2" hidden="false" customHeight="true" outlineLevel="0" collapsed="false">
      <c r="A8" s="33"/>
      <c r="B8" s="33"/>
      <c r="C8" s="33"/>
      <c r="D8" s="33"/>
    </row>
    <row r="9" s="35" customFormat="true" ht="12" hidden="false" customHeight="false" outlineLevel="0" collapsed="false">
      <c r="A9" s="33"/>
      <c r="B9" s="34" t="s">
        <v>56</v>
      </c>
      <c r="C9" s="33"/>
      <c r="D9" s="33"/>
    </row>
    <row r="10" s="35" customFormat="true" ht="6.2" hidden="false" customHeight="true" outlineLevel="0" collapsed="false">
      <c r="A10" s="33"/>
      <c r="B10" s="33"/>
      <c r="C10" s="33"/>
      <c r="D10" s="33"/>
    </row>
    <row r="11" s="35" customFormat="true" ht="12" hidden="false" customHeight="false" outlineLevel="0" collapsed="false">
      <c r="A11" s="33"/>
      <c r="B11" s="34" t="s">
        <v>57</v>
      </c>
      <c r="C11" s="33"/>
      <c r="D11" s="33"/>
    </row>
    <row r="12" s="35" customFormat="true" ht="6.2" hidden="false" customHeight="true" outlineLevel="0" collapsed="false">
      <c r="A12" s="33"/>
      <c r="B12" s="33"/>
      <c r="C12" s="33"/>
      <c r="D12" s="33"/>
    </row>
    <row r="13" s="35" customFormat="true" ht="12" hidden="false" customHeight="false" outlineLevel="0" collapsed="false">
      <c r="A13" s="33"/>
      <c r="B13" s="34" t="s">
        <v>58</v>
      </c>
      <c r="C13" s="33"/>
      <c r="D13" s="33"/>
    </row>
    <row r="14" s="35" customFormat="true" ht="6.2" hidden="false" customHeight="true" outlineLevel="0" collapsed="false">
      <c r="A14" s="33"/>
      <c r="B14" s="33"/>
      <c r="C14" s="33"/>
      <c r="D14" s="33"/>
    </row>
    <row r="15" s="35" customFormat="true" ht="12" hidden="false" customHeight="false" outlineLevel="0" collapsed="false">
      <c r="A15" s="33"/>
      <c r="B15" s="34" t="s">
        <v>59</v>
      </c>
      <c r="C15" s="33"/>
      <c r="D15" s="33"/>
    </row>
    <row r="16" s="35" customFormat="true" ht="6.2" hidden="false" customHeight="true" outlineLevel="0" collapsed="false">
      <c r="A16" s="33" t="s">
        <v>28</v>
      </c>
      <c r="B16" s="33"/>
      <c r="C16" s="33"/>
      <c r="D16" s="33"/>
    </row>
    <row r="17" s="35" customFormat="true" ht="12" hidden="false" customHeight="false" outlineLevel="0" collapsed="false">
      <c r="A17" s="33"/>
      <c r="B17" s="33"/>
      <c r="C17" s="33"/>
      <c r="D17" s="33"/>
    </row>
    <row r="18" s="35" customFormat="true" ht="12" hidden="false" customHeight="false" outlineLevel="0" collapsed="false">
      <c r="A18" s="33"/>
      <c r="B18" s="33"/>
      <c r="C18" s="33"/>
      <c r="D18" s="33"/>
    </row>
    <row r="19" s="35" customFormat="true" ht="12" hidden="false" customHeight="false" outlineLevel="0" collapsed="false">
      <c r="A19" s="33"/>
      <c r="B19" s="33"/>
      <c r="C19" s="33"/>
      <c r="D19" s="33"/>
    </row>
    <row r="20" s="35" customFormat="true" ht="12" hidden="false" customHeight="false" outlineLevel="0" collapsed="false">
      <c r="A20" s="33"/>
      <c r="B20" s="33"/>
      <c r="C20" s="33"/>
      <c r="D20" s="33"/>
    </row>
    <row r="21" s="35" customFormat="true" ht="12" hidden="false" customHeight="false" outlineLevel="0" collapsed="false">
      <c r="A21" s="33"/>
      <c r="B21" s="33"/>
      <c r="C21" s="33"/>
      <c r="D21" s="33"/>
    </row>
    <row r="22" s="35" customFormat="true" ht="12" hidden="false" customHeight="false" outlineLevel="0" collapsed="false">
      <c r="A22" s="33"/>
      <c r="B22" s="33"/>
      <c r="C22" s="33"/>
      <c r="D22" s="33"/>
    </row>
    <row r="23" s="35" customFormat="true" ht="12" hidden="false" customHeight="false" outlineLevel="0" collapsed="false">
      <c r="A23" s="33"/>
      <c r="B23" s="36"/>
      <c r="C23" s="37"/>
      <c r="D23" s="38"/>
    </row>
    <row r="24" s="35" customFormat="true" ht="18.75" hidden="false" customHeight="false" outlineLevel="0" collapsed="false">
      <c r="A24" s="39"/>
      <c r="B24" s="40" t="s">
        <v>60</v>
      </c>
      <c r="C24" s="40"/>
      <c r="D24" s="40"/>
    </row>
    <row r="25" s="35" customFormat="true" ht="6.2" hidden="false" customHeight="true" outlineLevel="0" collapsed="false">
      <c r="A25" s="39"/>
      <c r="B25" s="41"/>
      <c r="C25" s="15"/>
      <c r="D25" s="42"/>
    </row>
    <row r="26" s="35" customFormat="true" ht="18.75" hidden="false" customHeight="false" outlineLevel="0" collapsed="false">
      <c r="A26" s="39"/>
      <c r="B26" s="40" t="s">
        <v>61</v>
      </c>
      <c r="C26" s="40"/>
      <c r="D26" s="40"/>
    </row>
    <row r="27" s="35" customFormat="true" ht="18.75" hidden="false" customHeight="true" outlineLevel="0" collapsed="false">
      <c r="A27" s="43"/>
      <c r="B27" s="44"/>
      <c r="C27" s="45"/>
      <c r="D27" s="46"/>
      <c r="E27" s="45"/>
    </row>
    <row r="28" s="35" customFormat="true" ht="18.75" hidden="false" customHeight="true" outlineLevel="0" collapsed="false">
      <c r="A28" s="33"/>
      <c r="B28" s="47"/>
      <c r="C28" s="33"/>
      <c r="D28" s="48"/>
    </row>
    <row r="29" s="35" customFormat="true" ht="12" hidden="false" customHeight="false" outlineLevel="0" collapsed="false">
      <c r="A29" s="33"/>
      <c r="B29" s="49" t="s">
        <v>62</v>
      </c>
      <c r="C29" s="33"/>
      <c r="D29" s="48"/>
    </row>
    <row r="30" s="35" customFormat="true" ht="6.2" hidden="false" customHeight="true" outlineLevel="0" collapsed="false">
      <c r="A30" s="33"/>
      <c r="B30" s="47"/>
      <c r="C30" s="33"/>
      <c r="D30" s="48"/>
    </row>
    <row r="31" s="35" customFormat="true" ht="12" hidden="false" customHeight="false" outlineLevel="0" collapsed="false">
      <c r="A31" s="33"/>
      <c r="B31" s="49" t="s">
        <v>63</v>
      </c>
      <c r="C31" s="33"/>
      <c r="D31" s="48"/>
    </row>
    <row r="32" s="35" customFormat="true" ht="6.2" hidden="false" customHeight="true" outlineLevel="0" collapsed="false">
      <c r="A32" s="33"/>
      <c r="B32" s="47"/>
      <c r="C32" s="33"/>
      <c r="D32" s="48"/>
    </row>
    <row r="33" s="35" customFormat="true" ht="12" hidden="false" customHeight="false" outlineLevel="0" collapsed="false">
      <c r="A33" s="33"/>
      <c r="B33" s="49" t="s">
        <v>64</v>
      </c>
      <c r="C33" s="33"/>
      <c r="D33" s="48"/>
    </row>
    <row r="34" s="35" customFormat="true" ht="6.2" hidden="false" customHeight="true" outlineLevel="0" collapsed="false">
      <c r="A34" s="33"/>
      <c r="B34" s="47"/>
      <c r="C34" s="33"/>
      <c r="D34" s="48"/>
    </row>
    <row r="35" s="35" customFormat="true" ht="12" hidden="false" customHeight="false" outlineLevel="0" collapsed="false">
      <c r="A35" s="33"/>
      <c r="B35" s="49" t="s">
        <v>65</v>
      </c>
      <c r="C35" s="33"/>
      <c r="D35" s="48"/>
    </row>
    <row r="36" s="35" customFormat="true" ht="6.2" hidden="false" customHeight="true" outlineLevel="0" collapsed="false">
      <c r="A36" s="33"/>
      <c r="B36" s="47"/>
      <c r="C36" s="33"/>
      <c r="D36" s="48"/>
    </row>
    <row r="37" s="35" customFormat="true" ht="12" hidden="false" customHeight="false" outlineLevel="0" collapsed="false">
      <c r="A37" s="33"/>
      <c r="B37" s="49" t="s">
        <v>66</v>
      </c>
      <c r="C37" s="33"/>
      <c r="D37" s="48"/>
    </row>
    <row r="38" s="35" customFormat="true" ht="6.2" hidden="false" customHeight="true" outlineLevel="0" collapsed="false">
      <c r="A38" s="33"/>
      <c r="B38" s="47"/>
      <c r="C38" s="33"/>
      <c r="D38" s="48"/>
    </row>
    <row r="39" s="35" customFormat="true" ht="12" hidden="false" customHeight="false" outlineLevel="0" collapsed="false">
      <c r="A39" s="33"/>
      <c r="B39" s="49" t="s">
        <v>67</v>
      </c>
      <c r="C39" s="33"/>
      <c r="D39" s="50"/>
    </row>
    <row r="40" s="35" customFormat="true" ht="6.2" hidden="false" customHeight="true" outlineLevel="0" collapsed="false">
      <c r="A40" s="33"/>
      <c r="B40" s="47"/>
      <c r="C40" s="33"/>
      <c r="D40" s="50"/>
    </row>
    <row r="41" s="35" customFormat="true" ht="12" hidden="false" customHeight="false" outlineLevel="0" collapsed="false">
      <c r="A41" s="33"/>
      <c r="B41" s="49" t="s">
        <v>68</v>
      </c>
      <c r="C41" s="33"/>
      <c r="D41" s="48"/>
    </row>
    <row r="42" s="35" customFormat="true" ht="6.2" hidden="false" customHeight="true" outlineLevel="0" collapsed="false">
      <c r="A42" s="33"/>
      <c r="B42" s="47"/>
      <c r="C42" s="33"/>
      <c r="D42" s="48"/>
    </row>
    <row r="43" s="35" customFormat="true" ht="12" hidden="false" customHeight="false" outlineLevel="0" collapsed="false">
      <c r="A43" s="33"/>
      <c r="B43" s="49" t="s">
        <v>69</v>
      </c>
      <c r="C43" s="33"/>
      <c r="D43" s="48"/>
    </row>
    <row r="44" s="35" customFormat="true" ht="6.2" hidden="false" customHeight="true" outlineLevel="0" collapsed="false">
      <c r="A44" s="33"/>
      <c r="B44" s="47"/>
      <c r="C44" s="33"/>
      <c r="D44" s="48"/>
    </row>
    <row r="45" s="35" customFormat="true" ht="12" hidden="false" customHeight="false" outlineLevel="0" collapsed="false">
      <c r="A45" s="33"/>
      <c r="B45" s="49" t="s">
        <v>70</v>
      </c>
      <c r="C45" s="33"/>
      <c r="D45" s="48"/>
    </row>
    <row r="46" s="35" customFormat="true" ht="6.2" hidden="false" customHeight="true" outlineLevel="0" collapsed="false">
      <c r="A46" s="33"/>
      <c r="B46" s="47"/>
      <c r="C46" s="33"/>
      <c r="D46" s="48"/>
    </row>
    <row r="47" s="35" customFormat="true" ht="12" hidden="false" customHeight="false" outlineLevel="0" collapsed="false">
      <c r="A47" s="33"/>
      <c r="B47" s="49" t="s">
        <v>71</v>
      </c>
      <c r="C47" s="33"/>
      <c r="D47" s="48"/>
    </row>
    <row r="48" s="35" customFormat="true" ht="6.2" hidden="false" customHeight="true" outlineLevel="0" collapsed="false">
      <c r="A48" s="33"/>
      <c r="B48" s="47"/>
      <c r="C48" s="33"/>
      <c r="D48" s="48"/>
    </row>
    <row r="49" s="35" customFormat="true" ht="12" hidden="false" customHeight="false" outlineLevel="0" collapsed="false">
      <c r="A49" s="33"/>
      <c r="B49" s="49" t="s">
        <v>72</v>
      </c>
      <c r="C49" s="33"/>
      <c r="D49" s="48"/>
    </row>
    <row r="50" customFormat="false" ht="13.5" hidden="false" customHeight="true" outlineLevel="0" collapsed="false">
      <c r="A50" s="33"/>
      <c r="B50" s="51"/>
      <c r="C50" s="52"/>
      <c r="D50" s="53"/>
    </row>
    <row r="51" customFormat="false" ht="13.5" hidden="false" customHeight="false" outlineLevel="0" collapsed="false">
      <c r="A51" s="33"/>
      <c r="B51" s="33"/>
      <c r="C51" s="33"/>
      <c r="D51" s="33"/>
    </row>
    <row r="52" customFormat="false" ht="13.5" hidden="false" customHeight="false" outlineLevel="0" collapsed="false">
      <c r="A52" s="33"/>
      <c r="B52" s="33"/>
      <c r="C52" s="33"/>
      <c r="D52" s="33"/>
    </row>
    <row r="53" customFormat="false" ht="13.5" hidden="false" customHeight="false" outlineLevel="0" collapsed="false">
      <c r="A53" s="33"/>
      <c r="B53" s="33"/>
      <c r="C53" s="33"/>
      <c r="D53" s="33"/>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3</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88</v>
      </c>
      <c r="B5" s="183"/>
      <c r="C5" s="184" t="n">
        <v>0</v>
      </c>
      <c r="D5" s="189" t="n">
        <v>230615101010</v>
      </c>
      <c r="E5" s="316" t="s">
        <v>1004</v>
      </c>
      <c r="F5" s="310" t="n">
        <v>3500</v>
      </c>
      <c r="G5" s="188"/>
      <c r="H5" s="189" t="n">
        <v>230615202020</v>
      </c>
      <c r="I5" s="316" t="s">
        <v>1005</v>
      </c>
      <c r="J5" s="333" t="n">
        <v>600</v>
      </c>
      <c r="K5" s="192"/>
      <c r="L5" s="185" t="n">
        <v>230615303010</v>
      </c>
      <c r="M5" s="186" t="s">
        <v>1005</v>
      </c>
      <c r="N5" s="193" t="n">
        <v>550</v>
      </c>
      <c r="O5" s="194"/>
      <c r="P5" s="195" t="n">
        <v>230615405001</v>
      </c>
      <c r="Q5" s="196" t="s">
        <v>1006</v>
      </c>
      <c r="R5" s="197" t="n">
        <v>450</v>
      </c>
      <c r="S5" s="198"/>
      <c r="T5" s="185"/>
      <c r="U5" s="199"/>
      <c r="V5" s="200"/>
      <c r="W5" s="188"/>
      <c r="X5" s="201" t="s">
        <v>1007</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23850</v>
      </c>
      <c r="C6" s="204" t="n">
        <v>0</v>
      </c>
      <c r="D6" s="209" t="n">
        <v>230615101020</v>
      </c>
      <c r="E6" s="218" t="s">
        <v>1008</v>
      </c>
      <c r="F6" s="239" t="n">
        <v>3500</v>
      </c>
      <c r="G6" s="208"/>
      <c r="H6" s="209" t="n">
        <v>230615202030</v>
      </c>
      <c r="I6" s="210" t="s">
        <v>1009</v>
      </c>
      <c r="J6" s="211" t="n">
        <v>800</v>
      </c>
      <c r="K6" s="212"/>
      <c r="L6" s="205" t="n">
        <v>230615303020</v>
      </c>
      <c r="M6" s="332" t="s">
        <v>1010</v>
      </c>
      <c r="N6" s="213" t="n">
        <v>200</v>
      </c>
      <c r="O6" s="214"/>
      <c r="P6" s="209" t="n">
        <v>230615405002</v>
      </c>
      <c r="Q6" s="196" t="s">
        <v>1011</v>
      </c>
      <c r="R6" s="197" t="n">
        <v>250</v>
      </c>
      <c r="S6" s="198"/>
      <c r="T6" s="205"/>
      <c r="U6" s="196"/>
      <c r="V6" s="215"/>
      <c r="W6" s="208"/>
      <c r="X6" s="216" t="s">
        <v>101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15101030</v>
      </c>
      <c r="E7" s="218" t="s">
        <v>1013</v>
      </c>
      <c r="F7" s="239" t="n">
        <v>1300</v>
      </c>
      <c r="G7" s="208"/>
      <c r="H7" s="209" t="n">
        <v>230615202040</v>
      </c>
      <c r="I7" s="210" t="s">
        <v>1014</v>
      </c>
      <c r="J7" s="340" t="n">
        <v>250</v>
      </c>
      <c r="K7" s="212"/>
      <c r="L7" s="205"/>
      <c r="M7" s="196"/>
      <c r="N7" s="213"/>
      <c r="O7" s="214"/>
      <c r="P7" s="209" t="n">
        <v>230615405003</v>
      </c>
      <c r="Q7" s="196" t="s">
        <v>1005</v>
      </c>
      <c r="R7" s="197" t="n">
        <v>450</v>
      </c>
      <c r="S7" s="198"/>
      <c r="T7" s="205"/>
      <c r="U7" s="196"/>
      <c r="V7" s="215"/>
      <c r="W7" s="208"/>
      <c r="X7" s="216" t="s">
        <v>1015</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15101040</v>
      </c>
      <c r="E8" s="218" t="s">
        <v>1016</v>
      </c>
      <c r="F8" s="239" t="n">
        <v>2400</v>
      </c>
      <c r="G8" s="208"/>
      <c r="H8" s="205"/>
      <c r="I8" s="210"/>
      <c r="J8" s="211"/>
      <c r="K8" s="212"/>
      <c r="L8" s="205"/>
      <c r="M8" s="196"/>
      <c r="N8" s="213"/>
      <c r="O8" s="198"/>
      <c r="P8" s="209" t="n">
        <v>230615405004</v>
      </c>
      <c r="Q8" s="196" t="s">
        <v>1009</v>
      </c>
      <c r="R8" s="197" t="n">
        <v>650</v>
      </c>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15101060</v>
      </c>
      <c r="E9" s="332" t="s">
        <v>1017</v>
      </c>
      <c r="F9" s="239" t="n">
        <v>3650</v>
      </c>
      <c r="G9" s="208"/>
      <c r="H9" s="205"/>
      <c r="I9" s="210"/>
      <c r="J9" s="21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15101070</v>
      </c>
      <c r="E10" s="210" t="s">
        <v>1018</v>
      </c>
      <c r="F10" s="239" t="n">
        <v>38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15101080</v>
      </c>
      <c r="E11" s="210" t="s">
        <v>1019</v>
      </c>
      <c r="F11" s="239" t="n">
        <v>14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c r="E12" s="218"/>
      <c r="F12" s="239"/>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42"/>
      <c r="G14" s="240"/>
      <c r="H14" s="237"/>
      <c r="I14" s="238"/>
      <c r="J14" s="241"/>
      <c r="K14" s="240"/>
      <c r="L14" s="237"/>
      <c r="M14" s="238"/>
      <c r="N14" s="241"/>
      <c r="O14" s="240"/>
      <c r="P14" s="237"/>
      <c r="Q14" s="238"/>
      <c r="R14" s="241"/>
      <c r="S14" s="240"/>
      <c r="T14" s="237"/>
      <c r="U14" s="238"/>
      <c r="V14" s="244"/>
      <c r="W14" s="240"/>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37"/>
      <c r="M15" s="238"/>
      <c r="N15" s="241"/>
      <c r="O15" s="240"/>
      <c r="P15" s="237"/>
      <c r="Q15" s="238"/>
      <c r="R15" s="241"/>
      <c r="S15" s="240"/>
      <c r="T15" s="237"/>
      <c r="U15" s="238"/>
      <c r="V15" s="244"/>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37"/>
      <c r="M16" s="238"/>
      <c r="N16" s="241"/>
      <c r="O16" s="240"/>
      <c r="P16" s="237"/>
      <c r="Q16" s="238"/>
      <c r="R16" s="241"/>
      <c r="S16" s="240"/>
      <c r="T16" s="237"/>
      <c r="U16" s="238"/>
      <c r="V16" s="244"/>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7　店</v>
      </c>
      <c r="F18" s="251" t="n">
        <f aca="false">SUM(F5:F17)</f>
        <v>19650</v>
      </c>
      <c r="G18" s="252" t="n">
        <f aca="false">SUM(G5:G17)</f>
        <v>0</v>
      </c>
      <c r="H18" s="249"/>
      <c r="I18" s="250" t="str">
        <f aca="false">CONCATENATE(FIXED(COUNTA(I5:I17),0,0),"　店")</f>
        <v>3　店</v>
      </c>
      <c r="J18" s="251" t="n">
        <f aca="false">SUM(J5:J17)</f>
        <v>1650</v>
      </c>
      <c r="K18" s="252" t="n">
        <f aca="false">SUM(K5:K17)</f>
        <v>0</v>
      </c>
      <c r="L18" s="249"/>
      <c r="M18" s="250" t="str">
        <f aca="false">CONCATENATE(FIXED(COUNTA(M5:M17),0,0),"　店")</f>
        <v>2　店</v>
      </c>
      <c r="N18" s="251" t="n">
        <f aca="false">SUM(N5:N17)</f>
        <v>750</v>
      </c>
      <c r="O18" s="252" t="n">
        <f aca="false">SUM(O5:O17)</f>
        <v>0</v>
      </c>
      <c r="P18" s="249"/>
      <c r="Q18" s="250" t="str">
        <f aca="false">CONCATENATE(FIXED(COUNTA(Q5:Q17),0,0),"　店")</f>
        <v>4　店</v>
      </c>
      <c r="R18" s="251" t="n">
        <f aca="false">SUM(R5:R17)</f>
        <v>180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c r="AN20" s="154"/>
      <c r="AO20" s="154"/>
      <c r="AP20" s="154"/>
      <c r="AQ20" s="154"/>
      <c r="AR20" s="154"/>
      <c r="AS20" s="154"/>
    </row>
    <row r="21" customFormat="false" ht="15.95" hidden="false" customHeight="true" outlineLevel="0" collapsed="false">
      <c r="A21" s="263" t="s">
        <v>989</v>
      </c>
      <c r="B21" s="264"/>
      <c r="C21" s="265" t="n">
        <v>0</v>
      </c>
      <c r="D21" s="266" t="n">
        <v>230620101040</v>
      </c>
      <c r="E21" s="316" t="s">
        <v>1020</v>
      </c>
      <c r="F21" s="310" t="n">
        <v>1800</v>
      </c>
      <c r="G21" s="268"/>
      <c r="H21" s="266" t="n">
        <v>230620202010</v>
      </c>
      <c r="I21" s="316" t="s">
        <v>1021</v>
      </c>
      <c r="J21" s="333" t="n">
        <v>650</v>
      </c>
      <c r="K21" s="268"/>
      <c r="L21" s="270"/>
      <c r="M21" s="190"/>
      <c r="N21" s="269" t="n">
        <v>0</v>
      </c>
      <c r="O21" s="268"/>
      <c r="P21" s="270" t="n">
        <v>230620405001</v>
      </c>
      <c r="Q21" s="196" t="s">
        <v>1021</v>
      </c>
      <c r="R21" s="197" t="n">
        <v>250</v>
      </c>
      <c r="S21" s="268"/>
      <c r="T21" s="270"/>
      <c r="U21" s="271"/>
      <c r="V21" s="272"/>
      <c r="W21" s="268"/>
      <c r="X21" s="317"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29,K29,O29,S29,W29)</f>
        <v>0</v>
      </c>
      <c r="B22" s="203" t="n">
        <f aca="false">SUM(F29,J29,N29,R29,V29)</f>
        <v>7000</v>
      </c>
      <c r="C22" s="273" t="n">
        <v>0</v>
      </c>
      <c r="D22" s="209" t="n">
        <v>230620101030</v>
      </c>
      <c r="E22" s="218" t="s">
        <v>1022</v>
      </c>
      <c r="F22" s="239" t="n">
        <v>2250</v>
      </c>
      <c r="G22" s="208"/>
      <c r="H22" s="205"/>
      <c r="I22" s="196"/>
      <c r="J22" s="211"/>
      <c r="K22" s="208"/>
      <c r="L22" s="205"/>
      <c r="M22" s="196"/>
      <c r="N22" s="197"/>
      <c r="O22" s="208"/>
      <c r="P22" s="205" t="n">
        <v>230620405002</v>
      </c>
      <c r="Q22" s="196" t="s">
        <v>1023</v>
      </c>
      <c r="R22" s="197" t="n">
        <v>150</v>
      </c>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20101010</v>
      </c>
      <c r="E23" s="218" t="s">
        <v>1024</v>
      </c>
      <c r="F23" s="239" t="n">
        <v>1900</v>
      </c>
      <c r="G23" s="240"/>
      <c r="H23" s="237"/>
      <c r="I23" s="238"/>
      <c r="J23" s="340"/>
      <c r="K23" s="240"/>
      <c r="L23" s="237"/>
      <c r="M23" s="238"/>
      <c r="N23" s="241"/>
      <c r="O23" s="240"/>
      <c r="P23" s="237"/>
      <c r="Q23" s="196"/>
      <c r="R23" s="197"/>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c r="D24" s="205"/>
      <c r="E24" s="196"/>
      <c r="F24" s="221"/>
      <c r="G24" s="208"/>
      <c r="H24" s="237"/>
      <c r="I24" s="238"/>
      <c r="J24" s="211"/>
      <c r="K24" s="240"/>
      <c r="L24" s="237"/>
      <c r="M24" s="238"/>
      <c r="N24" s="241"/>
      <c r="O24" s="240"/>
      <c r="P24" s="237"/>
      <c r="Q24" s="196"/>
      <c r="R24" s="197"/>
      <c r="S24" s="240"/>
      <c r="T24" s="237"/>
      <c r="U24" s="238"/>
      <c r="V24" s="244"/>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77"/>
      <c r="B25" s="278"/>
      <c r="C25" s="273"/>
      <c r="D25" s="205"/>
      <c r="E25" s="196"/>
      <c r="F25" s="221"/>
      <c r="G25" s="208"/>
      <c r="H25" s="205"/>
      <c r="I25" s="196"/>
      <c r="J25" s="211"/>
      <c r="K25" s="208"/>
      <c r="L25" s="205"/>
      <c r="M25" s="196"/>
      <c r="N25" s="197"/>
      <c r="O25" s="208"/>
      <c r="P25" s="205"/>
      <c r="Q25" s="196"/>
      <c r="R25" s="197"/>
      <c r="S25" s="208"/>
      <c r="T25" s="205"/>
      <c r="U25" s="274"/>
      <c r="V25" s="243"/>
      <c r="W25" s="208"/>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5"/>
      <c r="E26" s="196"/>
      <c r="F26" s="221"/>
      <c r="G26" s="208"/>
      <c r="H26" s="205"/>
      <c r="I26" s="196"/>
      <c r="J26" s="197"/>
      <c r="K26" s="208"/>
      <c r="L26" s="205"/>
      <c r="M26" s="196"/>
      <c r="N26" s="197"/>
      <c r="O26" s="208"/>
      <c r="P26" s="205"/>
      <c r="Q26" s="196"/>
      <c r="R26" s="197"/>
      <c r="S26" s="208"/>
      <c r="T26" s="205"/>
      <c r="U26" s="274"/>
      <c r="V26" s="243"/>
      <c r="W26" s="208"/>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9"/>
      <c r="B28" s="280"/>
      <c r="C28" s="281"/>
      <c r="D28" s="282"/>
      <c r="E28" s="283"/>
      <c r="F28" s="284"/>
      <c r="G28" s="285"/>
      <c r="H28" s="282"/>
      <c r="I28" s="283"/>
      <c r="J28" s="286"/>
      <c r="K28" s="285"/>
      <c r="L28" s="282"/>
      <c r="M28" s="283"/>
      <c r="N28" s="286"/>
      <c r="O28" s="285"/>
      <c r="P28" s="282"/>
      <c r="Q28" s="283"/>
      <c r="R28" s="286"/>
      <c r="S28" s="285"/>
      <c r="T28" s="282"/>
      <c r="U28" s="283"/>
      <c r="V28" s="288"/>
      <c r="W28" s="285"/>
      <c r="X28" s="245"/>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46"/>
      <c r="B29" s="247"/>
      <c r="C29" s="289"/>
      <c r="D29" s="249"/>
      <c r="E29" s="250" t="str">
        <f aca="false">CONCATENATE(FIXED(COUNTA(E21:E28),0,0),"　店")</f>
        <v>3　店</v>
      </c>
      <c r="F29" s="251" t="n">
        <f aca="false">SUM(F21:F28)</f>
        <v>5950</v>
      </c>
      <c r="G29" s="251" t="n">
        <f aca="false">SUM(G21:G28)</f>
        <v>0</v>
      </c>
      <c r="H29" s="249"/>
      <c r="I29" s="290" t="str">
        <f aca="false">CONCATENATE(FIXED(COUNTA(I21:I28),0,0),"　店")</f>
        <v>1　店</v>
      </c>
      <c r="J29" s="251" t="n">
        <f aca="false">SUM(J21:J28)</f>
        <v>650</v>
      </c>
      <c r="K29" s="251" t="n">
        <f aca="false">SUM(K21:K28)</f>
        <v>0</v>
      </c>
      <c r="L29" s="249"/>
      <c r="M29" s="290" t="str">
        <f aca="false">CONCATENATE(FIXED(COUNTA(M21:M28),0,0),"　店")</f>
        <v>0　店</v>
      </c>
      <c r="N29" s="251" t="n">
        <f aca="false">SUM(N21:N28)</f>
        <v>0</v>
      </c>
      <c r="O29" s="251" t="n">
        <f aca="false">SUM(O21:O28)</f>
        <v>0</v>
      </c>
      <c r="P29" s="249"/>
      <c r="Q29" s="290" t="str">
        <f aca="false">CONCATENATE(FIXED(COUNTA(Q21:Q28),0,0),"　店")</f>
        <v>2　店</v>
      </c>
      <c r="R29" s="251" t="n">
        <f aca="false">SUM(R21:R28)</f>
        <v>400</v>
      </c>
      <c r="S29" s="252" t="n">
        <f aca="false">SUM(S21:S28)</f>
        <v>0</v>
      </c>
      <c r="T29" s="249"/>
      <c r="U29" s="250" t="str">
        <f aca="false">CONCATENATE(FIXED(COUNTA(U21:U28),0,0),"　店")</f>
        <v>0　店</v>
      </c>
      <c r="V29" s="251" t="n">
        <f aca="false">SUM(V21:V28)</f>
        <v>0</v>
      </c>
      <c r="W29" s="291" t="n">
        <f aca="false">SUM(W21:W28)</f>
        <v>0</v>
      </c>
      <c r="X29" s="292" t="n">
        <f aca="false">SUM(X21:X28)</f>
        <v>0</v>
      </c>
      <c r="AA29" s="165"/>
      <c r="AB29" s="165"/>
      <c r="AC29" s="165"/>
      <c r="AD29" s="165"/>
      <c r="AE29" s="165"/>
      <c r="AF29" s="165"/>
      <c r="AG29" s="165"/>
      <c r="AH29" s="165"/>
      <c r="AI29" s="165"/>
      <c r="AJ29" s="165"/>
      <c r="AK29" s="165"/>
      <c r="AL29" s="165"/>
      <c r="AM29" s="165"/>
    </row>
    <row r="30" s="154" customFormat="true" ht="15.95" hidden="false" customHeight="true" outlineLevel="0" collapsed="false">
      <c r="A30" s="327"/>
      <c r="B30" s="327"/>
      <c r="C30" s="289"/>
      <c r="D30" s="328"/>
      <c r="E30" s="250"/>
      <c r="F30" s="329"/>
      <c r="G30" s="329"/>
      <c r="H30" s="328"/>
      <c r="I30" s="250"/>
      <c r="J30" s="329"/>
      <c r="K30" s="329"/>
      <c r="L30" s="328"/>
      <c r="M30" s="250"/>
      <c r="N30" s="329"/>
      <c r="O30" s="329"/>
      <c r="P30" s="328"/>
      <c r="Q30" s="250"/>
      <c r="R30" s="329"/>
      <c r="S30" s="329"/>
      <c r="T30" s="328"/>
      <c r="U30" s="250"/>
      <c r="V30" s="329"/>
      <c r="W30" s="329"/>
      <c r="X30" s="330"/>
      <c r="AA30" s="165"/>
      <c r="AB30" s="165"/>
      <c r="AC30" s="165"/>
      <c r="AD30" s="165"/>
      <c r="AE30" s="165"/>
      <c r="AF30" s="165"/>
      <c r="AG30" s="165"/>
      <c r="AH30" s="165"/>
      <c r="AI30" s="165"/>
      <c r="AJ30" s="165"/>
      <c r="AK30" s="165"/>
      <c r="AL30" s="165"/>
      <c r="AM30" s="165"/>
    </row>
    <row r="31" s="308" customFormat="true" ht="15.95" hidden="false" customHeight="true" outlineLevel="0" collapsed="false">
      <c r="A31" s="177" t="s">
        <v>105</v>
      </c>
      <c r="B31" s="177"/>
      <c r="C31" s="261"/>
      <c r="D31" s="179" t="s">
        <v>106</v>
      </c>
      <c r="E31" s="179"/>
      <c r="F31" s="179"/>
      <c r="G31" s="180" t="s">
        <v>134</v>
      </c>
      <c r="H31" s="179" t="s">
        <v>107</v>
      </c>
      <c r="I31" s="179"/>
      <c r="J31" s="179"/>
      <c r="K31" s="180" t="s">
        <v>134</v>
      </c>
      <c r="L31" s="179" t="s">
        <v>108</v>
      </c>
      <c r="M31" s="179"/>
      <c r="N31" s="179"/>
      <c r="O31" s="180" t="s">
        <v>134</v>
      </c>
      <c r="P31" s="179" t="s">
        <v>109</v>
      </c>
      <c r="Q31" s="179"/>
      <c r="R31" s="179"/>
      <c r="S31" s="180" t="s">
        <v>134</v>
      </c>
      <c r="T31" s="179"/>
      <c r="U31" s="179"/>
      <c r="V31" s="179"/>
      <c r="W31" s="180"/>
      <c r="X31" s="180" t="s">
        <v>111</v>
      </c>
      <c r="AA31" s="165"/>
      <c r="AB31" s="165"/>
      <c r="AC31" s="165"/>
      <c r="AD31" s="165"/>
      <c r="AE31" s="165"/>
      <c r="AF31" s="165"/>
      <c r="AG31" s="165"/>
      <c r="AH31" s="165"/>
      <c r="AI31" s="165"/>
      <c r="AJ31" s="165"/>
      <c r="AK31" s="165"/>
      <c r="AL31" s="165"/>
      <c r="AM31" s="165"/>
      <c r="AN31" s="154"/>
      <c r="AO31" s="154"/>
      <c r="AP31" s="154"/>
      <c r="AQ31" s="154"/>
      <c r="AR31" s="154"/>
      <c r="AS31" s="154"/>
    </row>
    <row r="32" customFormat="false" ht="15.95" hidden="false" customHeight="true" outlineLevel="0" collapsed="false">
      <c r="A32" s="263" t="s">
        <v>990</v>
      </c>
      <c r="B32" s="264"/>
      <c r="C32" s="265" t="n">
        <v>0</v>
      </c>
      <c r="D32" s="266" t="n">
        <v>230625101090</v>
      </c>
      <c r="E32" s="316" t="s">
        <v>1025</v>
      </c>
      <c r="F32" s="310" t="n">
        <v>1200</v>
      </c>
      <c r="G32" s="268"/>
      <c r="H32" s="270"/>
      <c r="I32" s="316"/>
      <c r="J32" s="333"/>
      <c r="K32" s="268"/>
      <c r="L32" s="270"/>
      <c r="M32" s="190"/>
      <c r="N32" s="269"/>
      <c r="O32" s="268"/>
      <c r="P32" s="270" t="n">
        <v>230625405001</v>
      </c>
      <c r="Q32" s="196" t="s">
        <v>1026</v>
      </c>
      <c r="R32" s="197" t="n">
        <v>300</v>
      </c>
      <c r="S32" s="268"/>
      <c r="T32" s="270"/>
      <c r="U32" s="271"/>
      <c r="V32" s="272"/>
      <c r="W32" s="268"/>
      <c r="X32" s="317"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t="n">
        <f aca="false">SUM(G48,K48,O48,S48,W48)</f>
        <v>0</v>
      </c>
      <c r="B33" s="203" t="n">
        <f aca="false">SUM(F48,J48,N48,R48,V48)</f>
        <v>12100</v>
      </c>
      <c r="C33" s="273" t="n">
        <v>0</v>
      </c>
      <c r="D33" s="209" t="n">
        <v>230625101080</v>
      </c>
      <c r="E33" s="218" t="s">
        <v>1027</v>
      </c>
      <c r="F33" s="239" t="n">
        <v>2450</v>
      </c>
      <c r="G33" s="208"/>
      <c r="H33" s="205"/>
      <c r="I33" s="196"/>
      <c r="J33" s="211"/>
      <c r="K33" s="208"/>
      <c r="L33" s="205"/>
      <c r="M33" s="196"/>
      <c r="N33" s="197"/>
      <c r="O33" s="208"/>
      <c r="P33" s="205" t="n">
        <v>230625405002</v>
      </c>
      <c r="Q33" s="196" t="s">
        <v>1028</v>
      </c>
      <c r="R33" s="197" t="n">
        <v>300</v>
      </c>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625101060</v>
      </c>
      <c r="E34" s="218" t="s">
        <v>1029</v>
      </c>
      <c r="F34" s="239" t="n">
        <v>1950</v>
      </c>
      <c r="G34" s="240"/>
      <c r="H34" s="237"/>
      <c r="I34" s="238"/>
      <c r="J34" s="340"/>
      <c r="K34" s="240"/>
      <c r="L34" s="237"/>
      <c r="M34" s="238"/>
      <c r="N34" s="241"/>
      <c r="O34" s="240"/>
      <c r="P34" s="237"/>
      <c r="Q34" s="238"/>
      <c r="R34" s="197"/>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625101010</v>
      </c>
      <c r="E35" s="218" t="s">
        <v>1030</v>
      </c>
      <c r="F35" s="239" t="n">
        <v>1900</v>
      </c>
      <c r="G35" s="208"/>
      <c r="H35" s="237"/>
      <c r="I35" s="238"/>
      <c r="J35" s="211"/>
      <c r="K35" s="240"/>
      <c r="L35" s="237"/>
      <c r="M35" s="238"/>
      <c r="N35" s="241"/>
      <c r="O35" s="240"/>
      <c r="P35" s="237"/>
      <c r="Q35" s="238"/>
      <c r="R35" s="197"/>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625101030</v>
      </c>
      <c r="E36" s="218" t="s">
        <v>1031</v>
      </c>
      <c r="F36" s="239" t="n">
        <v>2450</v>
      </c>
      <c r="G36" s="240"/>
      <c r="H36" s="205"/>
      <c r="I36" s="196"/>
      <c r="J36" s="211"/>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625101020</v>
      </c>
      <c r="E37" s="218" t="s">
        <v>1032</v>
      </c>
      <c r="F37" s="239" t="n">
        <v>1550</v>
      </c>
      <c r="G37" s="208"/>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55"/>
      <c r="D39" s="237"/>
      <c r="E39" s="238"/>
      <c r="F39" s="242"/>
      <c r="G39" s="240"/>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2:E47),0,0),"　店")</f>
        <v>6　店</v>
      </c>
      <c r="F48" s="251" t="n">
        <f aca="false">SUM(F32:F47)</f>
        <v>11500</v>
      </c>
      <c r="G48" s="251" t="n">
        <f aca="false">SUM(G32:G47)</f>
        <v>0</v>
      </c>
      <c r="H48" s="249"/>
      <c r="I48" s="290" t="str">
        <f aca="false">CONCATENATE(FIXED(COUNTA(I32:I47),0,0),"　店")</f>
        <v>0　店</v>
      </c>
      <c r="J48" s="251" t="n">
        <f aca="false">SUM(J32:J47)</f>
        <v>0</v>
      </c>
      <c r="K48" s="251" t="n">
        <f aca="false">SUM(K32:K47)</f>
        <v>0</v>
      </c>
      <c r="L48" s="249"/>
      <c r="M48" s="290" t="str">
        <f aca="false">CONCATENATE(FIXED(COUNTA(M32:M47),0,0),"　店")</f>
        <v>0　店</v>
      </c>
      <c r="N48" s="251" t="n">
        <f aca="false">SUM(N32:N47)</f>
        <v>0</v>
      </c>
      <c r="O48" s="251" t="n">
        <f aca="false">SUM(O32:O47)</f>
        <v>0</v>
      </c>
      <c r="P48" s="249"/>
      <c r="Q48" s="290" t="str">
        <f aca="false">CONCATENATE(FIXED(COUNTA(Q32:Q47),0,0),"　店")</f>
        <v>2　店</v>
      </c>
      <c r="R48" s="251" t="n">
        <f aca="false">SUM(R32:R47)</f>
        <v>600</v>
      </c>
      <c r="S48" s="252" t="n">
        <f aca="false">SUM(S32:S47)</f>
        <v>0</v>
      </c>
      <c r="T48" s="249"/>
      <c r="U48" s="250" t="str">
        <f aca="false">CONCATENATE(FIXED(COUNTA(U32:U47),0,0),"　店")</f>
        <v>0　店</v>
      </c>
      <c r="V48" s="251" t="n">
        <f aca="false">SUM(V32:V47)</f>
        <v>0</v>
      </c>
      <c r="W48" s="291" t="n">
        <f aca="false">SUM(W32:W47)</f>
        <v>0</v>
      </c>
      <c r="X48" s="292" t="n">
        <f aca="false">SUM(X32: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1:B31"/>
    <mergeCell ref="D31:F31"/>
    <mergeCell ref="H31:J31"/>
    <mergeCell ref="L31:N31"/>
    <mergeCell ref="P31:R31"/>
    <mergeCell ref="T31:V31"/>
  </mergeCells>
  <dataValidations count="10">
    <dataValidation allowBlank="true" errorStyle="stop" operator="lessThanOrEqual" showDropDown="false" showErrorMessage="true" showInputMessage="false" sqref="F1:F2 H1:H2 P1:P2 G4 K4 O4 S4 W4:X4 G20 K20 O20 S20 W20:X20 G31 K31 O31 S31 W31:X3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28 H32:H47" type="whole">
      <formula1>W19</formula1>
      <formula2>0</formula2>
    </dataValidation>
    <dataValidation allowBlank="true" errorStyle="stop" operator="lessThanOrEqual" showDropDown="false" showErrorMessage="true" showInputMessage="false" sqref="T5:T17 U13:U17 T19:U19 T21:U28 T32:U47" type="whole">
      <formula1>G19</formula1>
      <formula2>0</formula2>
    </dataValidation>
    <dataValidation allowBlank="true" errorStyle="stop" operator="lessThanOrEqual" showDropDown="false" showErrorMessage="true" showInputMessage="false" sqref="V5:V17 V19 V21:V28 V32:V47" type="whole">
      <formula1>G19</formula1>
      <formula2>0</formula2>
    </dataValidation>
    <dataValidation allowBlank="true" errorStyle="stop" operator="lessThanOrEqual" showDropDown="false" showErrorMessage="true" showInputMessage="false" sqref="G5:G19 K5:L17 O5:P12 S5:S19 W5:W19 O13:O19 K18:K19 L19 G21:G30 K21:L28 O21:O30 S21:S30 W21:W30 K29:K30 G32:G48 K32:L47 O32:O48 S32:S48 W32:W48 K48" type="whole">
      <formula1>K19</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17:X19 X21:X30 X32: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1</v>
      </c>
      <c r="B5" s="183"/>
      <c r="C5" s="184" t="n">
        <v>0</v>
      </c>
      <c r="D5" s="189" t="n">
        <v>230635101010</v>
      </c>
      <c r="E5" s="316" t="s">
        <v>1033</v>
      </c>
      <c r="F5" s="310" t="n">
        <v>1900</v>
      </c>
      <c r="G5" s="188"/>
      <c r="H5" s="189" t="n">
        <v>230635202010</v>
      </c>
      <c r="I5" s="316" t="s">
        <v>1034</v>
      </c>
      <c r="J5" s="333" t="n">
        <v>1150</v>
      </c>
      <c r="K5" s="192"/>
      <c r="L5" s="185"/>
      <c r="M5" s="199"/>
      <c r="N5" s="193"/>
      <c r="O5" s="194"/>
      <c r="P5" s="195" t="n">
        <v>230635405001</v>
      </c>
      <c r="Q5" s="196" t="s">
        <v>1034</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31850</v>
      </c>
      <c r="C6" s="217" t="n">
        <v>0</v>
      </c>
      <c r="D6" s="209" t="n">
        <v>230635101070</v>
      </c>
      <c r="E6" s="218" t="s">
        <v>1035</v>
      </c>
      <c r="F6" s="239" t="n">
        <v>1100</v>
      </c>
      <c r="G6" s="208"/>
      <c r="H6" s="209" t="n">
        <v>230635202020</v>
      </c>
      <c r="I6" s="210" t="s">
        <v>1036</v>
      </c>
      <c r="J6" s="211" t="n">
        <v>350</v>
      </c>
      <c r="K6" s="212"/>
      <c r="L6" s="205"/>
      <c r="M6" s="196"/>
      <c r="N6" s="213"/>
      <c r="O6" s="214"/>
      <c r="P6" s="209" t="n">
        <v>230635405002</v>
      </c>
      <c r="Q6" s="196" t="s">
        <v>1037</v>
      </c>
      <c r="R6" s="197" t="n">
        <v>5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35101150</v>
      </c>
      <c r="E7" s="218" t="s">
        <v>1038</v>
      </c>
      <c r="F7" s="239" t="n">
        <v>1650</v>
      </c>
      <c r="G7" s="208"/>
      <c r="H7" s="209" t="n">
        <v>230635202030</v>
      </c>
      <c r="I7" s="218" t="s">
        <v>1039</v>
      </c>
      <c r="J7" s="340" t="n">
        <v>8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35101030</v>
      </c>
      <c r="E8" s="218" t="s">
        <v>1040</v>
      </c>
      <c r="F8" s="239" t="n">
        <v>1550</v>
      </c>
      <c r="G8" s="208"/>
      <c r="H8" s="209" t="n">
        <v>230635202040</v>
      </c>
      <c r="I8" s="332" t="s">
        <v>1041</v>
      </c>
      <c r="J8" s="211" t="n">
        <v>250</v>
      </c>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35101040</v>
      </c>
      <c r="E9" s="218" t="s">
        <v>1042</v>
      </c>
      <c r="F9" s="239" t="n">
        <v>1650</v>
      </c>
      <c r="G9" s="208"/>
      <c r="H9" s="209" t="n">
        <v>230635202050</v>
      </c>
      <c r="I9" s="218" t="s">
        <v>1043</v>
      </c>
      <c r="J9" s="211" t="n">
        <v>3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35101050</v>
      </c>
      <c r="E10" s="218" t="s">
        <v>1044</v>
      </c>
      <c r="F10" s="239" t="n">
        <v>15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35101080</v>
      </c>
      <c r="E11" s="218" t="s">
        <v>1045</v>
      </c>
      <c r="F11" s="239" t="n">
        <v>41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35101090</v>
      </c>
      <c r="E12" s="218" t="s">
        <v>1046</v>
      </c>
      <c r="F12" s="239" t="n">
        <v>19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35101100</v>
      </c>
      <c r="E13" s="218" t="s">
        <v>1047</v>
      </c>
      <c r="F13" s="239" t="n">
        <v>14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35101120</v>
      </c>
      <c r="E14" s="218" t="s">
        <v>1048</v>
      </c>
      <c r="F14" s="239" t="n">
        <v>2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35101020</v>
      </c>
      <c r="E15" s="218" t="s">
        <v>1049</v>
      </c>
      <c r="F15" s="239" t="n">
        <v>22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35101110</v>
      </c>
      <c r="E16" s="218" t="s">
        <v>1050</v>
      </c>
      <c r="F16" s="239" t="n">
        <v>13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35101140</v>
      </c>
      <c r="E17" s="218" t="s">
        <v>1051</v>
      </c>
      <c r="F17" s="239" t="n">
        <v>13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35</v>
      </c>
      <c r="D18" s="275" t="n">
        <v>230635101160</v>
      </c>
      <c r="E18" s="218" t="s">
        <v>1052</v>
      </c>
      <c r="F18" s="239" t="n">
        <v>1900</v>
      </c>
      <c r="G18" s="240"/>
      <c r="H18" s="237"/>
      <c r="I18" s="238"/>
      <c r="J18" s="241"/>
      <c r="K18" s="240"/>
      <c r="L18" s="205"/>
      <c r="M18" s="196"/>
      <c r="N18" s="197"/>
      <c r="O18" s="240"/>
      <c r="P18" s="237"/>
      <c r="Q18" s="238"/>
      <c r="R18" s="241"/>
      <c r="S18" s="240"/>
      <c r="T18" s="237"/>
      <c r="U18" s="238"/>
      <c r="V18" s="215"/>
      <c r="W18" s="240"/>
      <c r="X18" s="228" t="s">
        <v>1053</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t="n">
        <v>230635101170</v>
      </c>
      <c r="E19" s="218" t="s">
        <v>1054</v>
      </c>
      <c r="F19" s="239" t="n">
        <v>19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5　店</v>
      </c>
      <c r="F26" s="251" t="n">
        <f aca="false">SUM(F5:F25)</f>
        <v>27950</v>
      </c>
      <c r="G26" s="252" t="n">
        <f aca="false">SUM(G5:G25)</f>
        <v>0</v>
      </c>
      <c r="H26" s="249"/>
      <c r="I26" s="250" t="str">
        <f aca="false">CONCATENATE(FIXED(COUNTA(I5:I25),0,0),"　店")</f>
        <v>5　店</v>
      </c>
      <c r="J26" s="251" t="n">
        <f aca="false">SUM(J5:J25)</f>
        <v>28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992</v>
      </c>
      <c r="B29" s="264"/>
      <c r="C29" s="265" t="s">
        <v>135</v>
      </c>
      <c r="D29" s="266" t="n">
        <v>230610101010</v>
      </c>
      <c r="E29" s="316" t="s">
        <v>1055</v>
      </c>
      <c r="F29" s="310" t="n">
        <v>3900</v>
      </c>
      <c r="G29" s="268"/>
      <c r="H29" s="270" t="n">
        <v>230610202010</v>
      </c>
      <c r="I29" s="316" t="s">
        <v>1056</v>
      </c>
      <c r="J29" s="333" t="n">
        <v>2100</v>
      </c>
      <c r="K29" s="268"/>
      <c r="L29" s="270"/>
      <c r="M29" s="190"/>
      <c r="N29" s="269"/>
      <c r="O29" s="268"/>
      <c r="P29" s="270" t="n">
        <v>230610405001</v>
      </c>
      <c r="Q29" s="196" t="s">
        <v>1057</v>
      </c>
      <c r="R29" s="197" t="n">
        <v>600</v>
      </c>
      <c r="S29" s="268"/>
      <c r="T29" s="270"/>
      <c r="U29" s="271"/>
      <c r="V29" s="272"/>
      <c r="W29" s="268"/>
      <c r="X29" s="317" t="s">
        <v>1058</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900</v>
      </c>
      <c r="C30" s="273" t="n">
        <v>0</v>
      </c>
      <c r="D30" s="209" t="n">
        <v>230610101020</v>
      </c>
      <c r="E30" s="218" t="s">
        <v>1059</v>
      </c>
      <c r="F30" s="239" t="n">
        <v>1650</v>
      </c>
      <c r="G30" s="208"/>
      <c r="H30" s="205"/>
      <c r="I30" s="196"/>
      <c r="J30" s="211"/>
      <c r="K30" s="208"/>
      <c r="L30" s="205"/>
      <c r="M30" s="196"/>
      <c r="N30" s="197"/>
      <c r="O30" s="208"/>
      <c r="P30" s="205" t="n">
        <v>230610405002</v>
      </c>
      <c r="Q30" s="196" t="s">
        <v>1060</v>
      </c>
      <c r="R30" s="197" t="n">
        <v>100</v>
      </c>
      <c r="S30" s="208"/>
      <c r="T30" s="205"/>
      <c r="U30" s="274"/>
      <c r="V30" s="243"/>
      <c r="W30" s="208"/>
      <c r="X30" s="216" t="s">
        <v>1061</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610101030</v>
      </c>
      <c r="E31" s="218" t="s">
        <v>1062</v>
      </c>
      <c r="F31" s="239" t="n">
        <v>1600</v>
      </c>
      <c r="G31" s="240"/>
      <c r="H31" s="237"/>
      <c r="I31" s="238"/>
      <c r="J31" s="340"/>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10101060</v>
      </c>
      <c r="E32" s="218" t="s">
        <v>1063</v>
      </c>
      <c r="F32" s="239" t="n">
        <v>1200</v>
      </c>
      <c r="G32" s="240"/>
      <c r="H32" s="237"/>
      <c r="I32" s="238"/>
      <c r="J32" s="21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10101040</v>
      </c>
      <c r="E33" s="218" t="s">
        <v>1064</v>
      </c>
      <c r="F33" s="239" t="n">
        <v>850</v>
      </c>
      <c r="G33" s="208"/>
      <c r="H33" s="205"/>
      <c r="I33" s="196"/>
      <c r="J33" s="211"/>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610101050</v>
      </c>
      <c r="E34" s="218" t="s">
        <v>1065</v>
      </c>
      <c r="F34" s="239" t="n">
        <v>9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09"/>
      <c r="E35" s="218"/>
      <c r="F35" s="239"/>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0100</v>
      </c>
      <c r="G48" s="251" t="n">
        <f aca="false">SUM(G29:G47)</f>
        <v>0</v>
      </c>
      <c r="H48" s="249"/>
      <c r="I48" s="290" t="str">
        <f aca="false">CONCATENATE(FIXED(COUNTA(I29:I47),0,0),"　店")</f>
        <v>1　店</v>
      </c>
      <c r="J48" s="251" t="n">
        <f aca="false">SUM(J29:J47)</f>
        <v>21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7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0">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3</v>
      </c>
      <c r="B5" s="183"/>
      <c r="C5" s="184" t="n">
        <v>0</v>
      </c>
      <c r="D5" s="189" t="n">
        <v>230605101010</v>
      </c>
      <c r="E5" s="316" t="s">
        <v>1066</v>
      </c>
      <c r="F5" s="310" t="n">
        <v>2300</v>
      </c>
      <c r="G5" s="188"/>
      <c r="H5" s="189" t="n">
        <v>230605202020</v>
      </c>
      <c r="I5" s="316" t="s">
        <v>1067</v>
      </c>
      <c r="J5" s="333" t="n">
        <v>2200</v>
      </c>
      <c r="K5" s="192"/>
      <c r="L5" s="185"/>
      <c r="M5" s="199"/>
      <c r="N5" s="193"/>
      <c r="O5" s="194"/>
      <c r="P5" s="195" t="n">
        <v>230605405001</v>
      </c>
      <c r="Q5" s="196" t="s">
        <v>1068</v>
      </c>
      <c r="R5" s="197" t="n">
        <v>400</v>
      </c>
      <c r="S5" s="198"/>
      <c r="T5" s="185"/>
      <c r="U5" s="199"/>
      <c r="V5" s="200"/>
      <c r="W5" s="188"/>
      <c r="X5" s="201" t="s">
        <v>1069</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4700</v>
      </c>
      <c r="C6" s="217" t="n">
        <v>0</v>
      </c>
      <c r="D6" s="209" t="n">
        <v>230605101030</v>
      </c>
      <c r="E6" s="218" t="s">
        <v>1070</v>
      </c>
      <c r="F6" s="239" t="n">
        <v>1950</v>
      </c>
      <c r="G6" s="208"/>
      <c r="H6" s="209" t="n">
        <v>230605202040</v>
      </c>
      <c r="I6" s="218" t="s">
        <v>1071</v>
      </c>
      <c r="J6" s="211" t="n">
        <v>1650</v>
      </c>
      <c r="K6" s="212"/>
      <c r="L6" s="205"/>
      <c r="M6" s="196"/>
      <c r="N6" s="213"/>
      <c r="O6" s="214"/>
      <c r="P6" s="209" t="n">
        <v>230605405002</v>
      </c>
      <c r="Q6" s="196" t="s">
        <v>1072</v>
      </c>
      <c r="R6" s="197" t="n">
        <v>650</v>
      </c>
      <c r="S6" s="198"/>
      <c r="T6" s="205"/>
      <c r="U6" s="196"/>
      <c r="V6" s="215"/>
      <c r="W6" s="208"/>
      <c r="X6" s="216" t="s">
        <v>107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05101270</v>
      </c>
      <c r="E7" s="218" t="s">
        <v>1074</v>
      </c>
      <c r="F7" s="239" t="n">
        <v>1050</v>
      </c>
      <c r="G7" s="208"/>
      <c r="H7" s="209" t="n">
        <v>230605202050</v>
      </c>
      <c r="I7" s="332" t="s">
        <v>1075</v>
      </c>
      <c r="J7" s="340" t="n">
        <v>750</v>
      </c>
      <c r="K7" s="212"/>
      <c r="L7" s="205"/>
      <c r="M7" s="196"/>
      <c r="N7" s="213"/>
      <c r="O7" s="214"/>
      <c r="P7" s="209" t="n">
        <v>230605405003</v>
      </c>
      <c r="Q7" s="196" t="s">
        <v>1076</v>
      </c>
      <c r="R7" s="197" t="n">
        <v>350</v>
      </c>
      <c r="S7" s="198"/>
      <c r="T7" s="205"/>
      <c r="U7" s="196"/>
      <c r="V7" s="215"/>
      <c r="W7" s="208"/>
      <c r="X7" s="228" t="s">
        <v>1077</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05101230</v>
      </c>
      <c r="E8" s="218" t="s">
        <v>1078</v>
      </c>
      <c r="F8" s="239" t="n">
        <v>1400</v>
      </c>
      <c r="G8" s="208"/>
      <c r="H8" s="209" t="n">
        <v>230605202130</v>
      </c>
      <c r="I8" s="218" t="s">
        <v>1076</v>
      </c>
      <c r="J8" s="211" t="n">
        <v>350</v>
      </c>
      <c r="K8" s="212"/>
      <c r="L8" s="205"/>
      <c r="M8" s="196"/>
      <c r="N8" s="221"/>
      <c r="O8" s="198"/>
      <c r="P8" s="209" t="n">
        <v>230605405004</v>
      </c>
      <c r="Q8" s="196" t="s">
        <v>1079</v>
      </c>
      <c r="R8" s="197" t="n">
        <v>600</v>
      </c>
      <c r="S8" s="198"/>
      <c r="T8" s="205"/>
      <c r="U8" s="196"/>
      <c r="V8" s="215"/>
      <c r="W8" s="208"/>
      <c r="X8" s="216" t="s">
        <v>108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05101050</v>
      </c>
      <c r="E9" s="218" t="s">
        <v>1081</v>
      </c>
      <c r="F9" s="239" t="n">
        <v>2450</v>
      </c>
      <c r="G9" s="208"/>
      <c r="H9" s="205"/>
      <c r="I9" s="196"/>
      <c r="J9" s="211"/>
      <c r="K9" s="198"/>
      <c r="L9" s="205"/>
      <c r="M9" s="196"/>
      <c r="N9" s="221"/>
      <c r="O9" s="198"/>
      <c r="P9" s="209" t="n">
        <v>230605405005</v>
      </c>
      <c r="Q9" s="196" t="s">
        <v>1082</v>
      </c>
      <c r="R9" s="197" t="n">
        <v>60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05101200</v>
      </c>
      <c r="E10" s="218" t="s">
        <v>1083</v>
      </c>
      <c r="F10" s="239" t="n">
        <v>1850</v>
      </c>
      <c r="G10" s="208"/>
      <c r="H10" s="205"/>
      <c r="I10" s="196"/>
      <c r="J10" s="221"/>
      <c r="K10" s="198"/>
      <c r="L10" s="205"/>
      <c r="M10" s="196"/>
      <c r="N10" s="221"/>
      <c r="O10" s="198"/>
      <c r="P10" s="209" t="n">
        <v>230605405006</v>
      </c>
      <c r="Q10" s="196" t="s">
        <v>1084</v>
      </c>
      <c r="R10" s="197" t="n">
        <v>200</v>
      </c>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05101220</v>
      </c>
      <c r="E11" s="218" t="s">
        <v>1085</v>
      </c>
      <c r="F11" s="239" t="n">
        <v>1550</v>
      </c>
      <c r="G11" s="208"/>
      <c r="H11" s="226"/>
      <c r="I11" s="206"/>
      <c r="J11" s="197"/>
      <c r="K11" s="208"/>
      <c r="L11" s="226"/>
      <c r="M11" s="206"/>
      <c r="N11" s="221"/>
      <c r="O11" s="208"/>
      <c r="P11" s="209" t="n">
        <v>230605405007</v>
      </c>
      <c r="Q11" s="196" t="s">
        <v>1075</v>
      </c>
      <c r="R11" s="197" t="n">
        <v>300</v>
      </c>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05101070</v>
      </c>
      <c r="E12" s="218" t="s">
        <v>1086</v>
      </c>
      <c r="F12" s="239" t="n">
        <v>2400</v>
      </c>
      <c r="G12" s="208"/>
      <c r="H12" s="205"/>
      <c r="I12" s="196"/>
      <c r="J12" s="197"/>
      <c r="K12" s="208"/>
      <c r="L12" s="205"/>
      <c r="M12" s="196"/>
      <c r="N12" s="197"/>
      <c r="O12" s="208"/>
      <c r="P12" s="209" t="n">
        <v>230605405008</v>
      </c>
      <c r="Q12" s="196" t="s">
        <v>1087</v>
      </c>
      <c r="R12" s="197" t="n">
        <v>200</v>
      </c>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05101240</v>
      </c>
      <c r="E13" s="218" t="s">
        <v>1088</v>
      </c>
      <c r="F13" s="239" t="n">
        <v>1400</v>
      </c>
      <c r="G13" s="208"/>
      <c r="H13" s="205"/>
      <c r="I13" s="196"/>
      <c r="J13" s="197"/>
      <c r="K13" s="208"/>
      <c r="L13" s="205"/>
      <c r="M13" s="196"/>
      <c r="N13" s="197"/>
      <c r="O13" s="208"/>
      <c r="P13" s="209" t="n">
        <v>230605405009</v>
      </c>
      <c r="Q13" s="196" t="s">
        <v>1089</v>
      </c>
      <c r="R13" s="197" t="n">
        <v>850</v>
      </c>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05101020</v>
      </c>
      <c r="E14" s="218" t="s">
        <v>1090</v>
      </c>
      <c r="F14" s="239" t="n">
        <v>4000</v>
      </c>
      <c r="G14" s="208"/>
      <c r="H14" s="205"/>
      <c r="I14" s="196"/>
      <c r="J14" s="197"/>
      <c r="K14" s="208"/>
      <c r="L14" s="205"/>
      <c r="M14" s="196"/>
      <c r="N14" s="197"/>
      <c r="O14" s="208"/>
      <c r="P14" s="209" t="n">
        <v>230605405010</v>
      </c>
      <c r="Q14" s="196" t="s">
        <v>1091</v>
      </c>
      <c r="R14" s="197" t="n">
        <v>200</v>
      </c>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05101440</v>
      </c>
      <c r="E15" s="218" t="s">
        <v>1092</v>
      </c>
      <c r="F15" s="239" t="n">
        <v>1700</v>
      </c>
      <c r="G15" s="208"/>
      <c r="H15" s="205"/>
      <c r="I15" s="196"/>
      <c r="J15" s="197"/>
      <c r="K15" s="208"/>
      <c r="L15" s="205"/>
      <c r="M15" s="196"/>
      <c r="N15" s="197"/>
      <c r="O15" s="208"/>
      <c r="P15" s="209" t="n">
        <v>230605405011</v>
      </c>
      <c r="Q15" s="196" t="s">
        <v>1093</v>
      </c>
      <c r="R15" s="197" t="n">
        <v>450</v>
      </c>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05101450</v>
      </c>
      <c r="E16" s="218" t="s">
        <v>1094</v>
      </c>
      <c r="F16" s="239" t="n">
        <v>1500</v>
      </c>
      <c r="G16" s="208"/>
      <c r="H16" s="205"/>
      <c r="I16" s="196"/>
      <c r="J16" s="197"/>
      <c r="K16" s="208"/>
      <c r="L16" s="205"/>
      <c r="M16" s="196"/>
      <c r="N16" s="197"/>
      <c r="O16" s="208"/>
      <c r="P16" s="209" t="n">
        <v>230605405012</v>
      </c>
      <c r="Q16" s="196" t="s">
        <v>1095</v>
      </c>
      <c r="R16" s="197" t="n">
        <v>300</v>
      </c>
      <c r="S16" s="208"/>
      <c r="T16" s="205"/>
      <c r="U16" s="196"/>
      <c r="V16" s="215"/>
      <c r="W16" s="208"/>
      <c r="X16" s="216"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05101060</v>
      </c>
      <c r="E17" s="218" t="s">
        <v>1096</v>
      </c>
      <c r="F17" s="239" t="n">
        <v>4900</v>
      </c>
      <c r="G17" s="240"/>
      <c r="H17" s="205"/>
      <c r="I17" s="196"/>
      <c r="J17" s="197"/>
      <c r="K17" s="208"/>
      <c r="L17" s="205"/>
      <c r="M17" s="196"/>
      <c r="N17" s="197"/>
      <c r="O17" s="208"/>
      <c r="P17" s="209" t="n">
        <v>230605405013</v>
      </c>
      <c r="Q17" s="196" t="s">
        <v>1097</v>
      </c>
      <c r="R17" s="197" t="n">
        <v>600</v>
      </c>
      <c r="S17" s="208"/>
      <c r="T17" s="205"/>
      <c r="U17" s="196"/>
      <c r="V17" s="215"/>
      <c r="W17" s="208"/>
      <c r="X17" s="216"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605101250</v>
      </c>
      <c r="E18" s="218" t="s">
        <v>1098</v>
      </c>
      <c r="F18" s="239" t="n">
        <v>1600</v>
      </c>
      <c r="G18" s="240"/>
      <c r="H18" s="237"/>
      <c r="I18" s="238"/>
      <c r="J18" s="241"/>
      <c r="K18" s="240"/>
      <c r="L18" s="205"/>
      <c r="M18" s="196"/>
      <c r="N18" s="197"/>
      <c r="O18" s="240"/>
      <c r="P18" s="275" t="n">
        <v>230605405014</v>
      </c>
      <c r="Q18" s="196" t="s">
        <v>1099</v>
      </c>
      <c r="R18" s="197" t="n">
        <v>450</v>
      </c>
      <c r="S18" s="240"/>
      <c r="T18" s="237"/>
      <c r="U18" s="238"/>
      <c r="V18" s="215"/>
      <c r="W18" s="240"/>
      <c r="X18" s="216"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605101120</v>
      </c>
      <c r="E19" s="218" t="s">
        <v>1100</v>
      </c>
      <c r="F19" s="239" t="n">
        <v>1400</v>
      </c>
      <c r="G19" s="240"/>
      <c r="H19" s="237"/>
      <c r="I19" s="238"/>
      <c r="J19" s="241"/>
      <c r="K19" s="240"/>
      <c r="L19" s="205"/>
      <c r="M19" s="196"/>
      <c r="N19" s="197"/>
      <c r="O19" s="240"/>
      <c r="P19" s="237"/>
      <c r="Q19" s="238"/>
      <c r="R19" s="241"/>
      <c r="S19" s="240"/>
      <c r="T19" s="237"/>
      <c r="U19" s="238"/>
      <c r="V19" s="215"/>
      <c r="W19" s="240"/>
      <c r="X19" s="216"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605101130</v>
      </c>
      <c r="E20" s="218" t="s">
        <v>1101</v>
      </c>
      <c r="F20" s="239" t="n">
        <v>1550</v>
      </c>
      <c r="G20" s="240"/>
      <c r="H20" s="237"/>
      <c r="I20" s="238"/>
      <c r="J20" s="241"/>
      <c r="K20" s="240"/>
      <c r="L20" s="205"/>
      <c r="M20" s="196"/>
      <c r="N20" s="197"/>
      <c r="O20" s="240"/>
      <c r="P20" s="237"/>
      <c r="Q20" s="238"/>
      <c r="R20" s="241"/>
      <c r="S20" s="240"/>
      <c r="T20" s="237"/>
      <c r="U20" s="238"/>
      <c r="V20" s="243"/>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605101140</v>
      </c>
      <c r="E21" s="218" t="s">
        <v>1102</v>
      </c>
      <c r="F21" s="239" t="n">
        <v>1450</v>
      </c>
      <c r="G21" s="240"/>
      <c r="H21" s="237"/>
      <c r="I21" s="238"/>
      <c r="J21" s="241"/>
      <c r="K21" s="240"/>
      <c r="L21" s="205"/>
      <c r="M21" s="196"/>
      <c r="N21" s="197"/>
      <c r="O21" s="240"/>
      <c r="P21" s="237"/>
      <c r="Q21" s="238"/>
      <c r="R21" s="241"/>
      <c r="S21" s="240"/>
      <c r="T21" s="237"/>
      <c r="U21" s="238"/>
      <c r="V21" s="243"/>
      <c r="W21" s="240"/>
      <c r="X21" s="216"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t="n">
        <v>0</v>
      </c>
      <c r="D22" s="275" t="n">
        <v>230605101110</v>
      </c>
      <c r="E22" s="218" t="s">
        <v>1103</v>
      </c>
      <c r="F22" s="239" t="n">
        <v>3150</v>
      </c>
      <c r="G22" s="240"/>
      <c r="H22" s="237"/>
      <c r="I22" s="238"/>
      <c r="J22" s="241"/>
      <c r="K22" s="240"/>
      <c r="L22" s="205"/>
      <c r="M22" s="196"/>
      <c r="N22" s="197"/>
      <c r="O22" s="240"/>
      <c r="P22" s="237"/>
      <c r="Q22" s="238"/>
      <c r="R22" s="241"/>
      <c r="S22" s="240"/>
      <c r="T22" s="237"/>
      <c r="U22" s="238"/>
      <c r="V22" s="215"/>
      <c r="W22" s="240"/>
      <c r="X22" s="216"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05101101</v>
      </c>
      <c r="E23" s="218" t="s">
        <v>1104</v>
      </c>
      <c r="F23" s="239" t="n">
        <v>1800</v>
      </c>
      <c r="G23" s="240"/>
      <c r="H23" s="237"/>
      <c r="I23" s="238"/>
      <c r="J23" s="241"/>
      <c r="K23" s="240"/>
      <c r="L23" s="205"/>
      <c r="M23" s="196"/>
      <c r="N23" s="197"/>
      <c r="O23" s="240"/>
      <c r="P23" s="237"/>
      <c r="Q23" s="238"/>
      <c r="R23" s="241"/>
      <c r="S23" s="240"/>
      <c r="T23" s="237"/>
      <c r="U23" s="238"/>
      <c r="V23" s="243"/>
      <c r="W23" s="240"/>
      <c r="X23" s="216"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t="n">
        <v>0</v>
      </c>
      <c r="D24" s="209" t="n">
        <v>230605101090</v>
      </c>
      <c r="E24" s="218" t="s">
        <v>1105</v>
      </c>
      <c r="F24" s="239" t="n">
        <v>1550</v>
      </c>
      <c r="G24" s="240"/>
      <c r="H24" s="237"/>
      <c r="I24" s="238"/>
      <c r="J24" s="241"/>
      <c r="K24" s="240"/>
      <c r="L24" s="237"/>
      <c r="M24" s="238"/>
      <c r="N24" s="241"/>
      <c r="O24" s="240"/>
      <c r="P24" s="237"/>
      <c r="Q24" s="238"/>
      <c r="R24" s="241"/>
      <c r="S24" s="240"/>
      <c r="T24" s="237"/>
      <c r="U24" s="238"/>
      <c r="V24" s="244"/>
      <c r="W24" s="240"/>
      <c r="X24" s="216"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605101100</v>
      </c>
      <c r="E25" s="218" t="s">
        <v>1106</v>
      </c>
      <c r="F25" s="239" t="n">
        <v>2900</v>
      </c>
      <c r="G25" s="240"/>
      <c r="H25" s="237"/>
      <c r="I25" s="238"/>
      <c r="J25" s="241"/>
      <c r="K25" s="240"/>
      <c r="L25" s="237"/>
      <c r="M25" s="238"/>
      <c r="N25" s="241"/>
      <c r="O25" s="240"/>
      <c r="P25" s="237"/>
      <c r="Q25" s="238"/>
      <c r="R25" s="241"/>
      <c r="S25" s="240"/>
      <c r="T25" s="237"/>
      <c r="U25" s="238"/>
      <c r="V25" s="244"/>
      <c r="W25" s="240"/>
      <c r="X25" s="216"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t="n">
        <v>0</v>
      </c>
      <c r="D26" s="275" t="n">
        <v>230605101300</v>
      </c>
      <c r="E26" s="218" t="s">
        <v>1107</v>
      </c>
      <c r="F26" s="239" t="n">
        <v>1650</v>
      </c>
      <c r="G26" s="208"/>
      <c r="H26" s="237"/>
      <c r="I26" s="238"/>
      <c r="J26" s="241"/>
      <c r="K26" s="240"/>
      <c r="L26" s="237"/>
      <c r="M26" s="238"/>
      <c r="N26" s="241"/>
      <c r="O26" s="240"/>
      <c r="P26" s="237"/>
      <c r="Q26" s="238"/>
      <c r="R26" s="241"/>
      <c r="S26" s="240"/>
      <c r="T26" s="237"/>
      <c r="U26" s="238"/>
      <c r="V26" s="244"/>
      <c r="W26" s="240"/>
      <c r="X26" s="216"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36" t="n">
        <v>0</v>
      </c>
      <c r="D27" s="275" t="n">
        <v>230605101150</v>
      </c>
      <c r="E27" s="218" t="s">
        <v>1108</v>
      </c>
      <c r="F27" s="239" t="n">
        <v>4950</v>
      </c>
      <c r="G27" s="208"/>
      <c r="H27" s="205"/>
      <c r="I27" s="196"/>
      <c r="J27" s="197"/>
      <c r="K27" s="208"/>
      <c r="L27" s="205"/>
      <c r="M27" s="196"/>
      <c r="N27" s="197"/>
      <c r="O27" s="208"/>
      <c r="P27" s="205"/>
      <c r="Q27" s="196"/>
      <c r="R27" s="197"/>
      <c r="S27" s="208"/>
      <c r="T27" s="205"/>
      <c r="U27" s="274"/>
      <c r="V27" s="243"/>
      <c r="W27" s="208"/>
      <c r="X27" s="216" t="n">
        <v>0</v>
      </c>
      <c r="AA27" s="165"/>
      <c r="AB27" s="181"/>
      <c r="AC27" s="181"/>
      <c r="AD27" s="165"/>
      <c r="AE27" s="165"/>
      <c r="AF27" s="181"/>
      <c r="AG27" s="181"/>
      <c r="AH27" s="165"/>
      <c r="AI27" s="165"/>
      <c r="AJ27" s="181"/>
      <c r="AK27" s="181"/>
      <c r="AL27" s="181"/>
      <c r="AM27" s="165"/>
      <c r="AN27" s="308"/>
      <c r="AO27" s="308"/>
      <c r="AP27" s="308"/>
      <c r="AQ27" s="308"/>
      <c r="AR27" s="308"/>
      <c r="AS27" s="308"/>
    </row>
    <row r="28" customFormat="false" ht="15.95" hidden="false" customHeight="true" outlineLevel="0" collapsed="false">
      <c r="A28" s="277"/>
      <c r="B28" s="278"/>
      <c r="C28" s="255" t="n">
        <v>0</v>
      </c>
      <c r="D28" s="275" t="n">
        <v>230605101160</v>
      </c>
      <c r="E28" s="218" t="s">
        <v>1109</v>
      </c>
      <c r="F28" s="239" t="n">
        <v>1100</v>
      </c>
      <c r="G28" s="240"/>
      <c r="H28" s="205"/>
      <c r="I28" s="196"/>
      <c r="J28" s="197"/>
      <c r="K28" s="208"/>
      <c r="L28" s="205"/>
      <c r="M28" s="196"/>
      <c r="N28" s="197"/>
      <c r="O28" s="208"/>
      <c r="P28" s="205"/>
      <c r="Q28" s="196"/>
      <c r="R28" s="197"/>
      <c r="S28" s="208"/>
      <c r="T28" s="205"/>
      <c r="U28" s="274"/>
      <c r="V28" s="243"/>
      <c r="W28" s="208"/>
      <c r="X28" s="216" t="n">
        <v>0</v>
      </c>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55" t="n">
        <v>0</v>
      </c>
      <c r="D29" s="275" t="n">
        <v>230605101210</v>
      </c>
      <c r="E29" s="218" t="s">
        <v>1110</v>
      </c>
      <c r="F29" s="239" t="n">
        <v>1450</v>
      </c>
      <c r="G29" s="240"/>
      <c r="H29" s="237"/>
      <c r="I29" s="238"/>
      <c r="J29" s="241"/>
      <c r="K29" s="240"/>
      <c r="L29" s="237"/>
      <c r="M29" s="238"/>
      <c r="N29" s="241"/>
      <c r="O29" s="240"/>
      <c r="P29" s="237"/>
      <c r="Q29" s="238"/>
      <c r="R29" s="241"/>
      <c r="S29" s="240"/>
      <c r="T29" s="237"/>
      <c r="U29" s="238"/>
      <c r="V29" s="244"/>
      <c r="W29" s="240"/>
      <c r="X29" s="216"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73" t="n">
        <v>0</v>
      </c>
      <c r="D30" s="209" t="n">
        <v>230605101170</v>
      </c>
      <c r="E30" s="218" t="s">
        <v>1111</v>
      </c>
      <c r="F30" s="239" t="n">
        <v>1650</v>
      </c>
      <c r="G30" s="240"/>
      <c r="H30" s="237"/>
      <c r="I30" s="238"/>
      <c r="J30" s="241"/>
      <c r="K30" s="240"/>
      <c r="L30" s="205"/>
      <c r="M30" s="196"/>
      <c r="N30" s="197"/>
      <c r="O30" s="240"/>
      <c r="P30" s="237"/>
      <c r="Q30" s="238"/>
      <c r="R30" s="241"/>
      <c r="S30" s="240"/>
      <c r="T30" s="237"/>
      <c r="U30" s="238"/>
      <c r="V30" s="243"/>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605101360</v>
      </c>
      <c r="E31" s="218" t="s">
        <v>1112</v>
      </c>
      <c r="F31" s="239" t="n">
        <v>1650</v>
      </c>
      <c r="G31" s="240"/>
      <c r="H31" s="237"/>
      <c r="I31" s="238"/>
      <c r="J31" s="241"/>
      <c r="K31" s="240"/>
      <c r="L31" s="237"/>
      <c r="M31" s="238"/>
      <c r="N31" s="241"/>
      <c r="O31" s="240"/>
      <c r="P31" s="237"/>
      <c r="Q31" s="238"/>
      <c r="R31" s="241"/>
      <c r="S31" s="240"/>
      <c r="T31" s="237"/>
      <c r="U31" s="238"/>
      <c r="V31" s="244"/>
      <c r="W31" s="240"/>
      <c r="X31" s="216"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05101370</v>
      </c>
      <c r="E32" s="218" t="s">
        <v>1113</v>
      </c>
      <c r="F32" s="239" t="n">
        <v>1500</v>
      </c>
      <c r="G32" s="208"/>
      <c r="H32" s="237"/>
      <c r="I32" s="238"/>
      <c r="J32" s="241"/>
      <c r="K32" s="240"/>
      <c r="L32" s="237"/>
      <c r="M32" s="238"/>
      <c r="N32" s="241"/>
      <c r="O32" s="240"/>
      <c r="P32" s="237"/>
      <c r="Q32" s="238"/>
      <c r="R32" s="241"/>
      <c r="S32" s="240"/>
      <c r="T32" s="237"/>
      <c r="U32" s="238"/>
      <c r="V32" s="244"/>
      <c r="W32" s="240"/>
      <c r="X32" s="216"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605101380</v>
      </c>
      <c r="E33" s="218" t="s">
        <v>1114</v>
      </c>
      <c r="F33" s="239" t="n">
        <v>750</v>
      </c>
      <c r="G33" s="208"/>
      <c r="H33" s="237"/>
      <c r="I33" s="238"/>
      <c r="J33" s="241"/>
      <c r="K33" s="240"/>
      <c r="L33" s="237"/>
      <c r="M33" s="238"/>
      <c r="N33" s="241"/>
      <c r="O33" s="240"/>
      <c r="P33" s="237"/>
      <c r="Q33" s="238"/>
      <c r="R33" s="241"/>
      <c r="S33" s="240"/>
      <c r="T33" s="237"/>
      <c r="U33" s="238"/>
      <c r="V33" s="244"/>
      <c r="W33" s="240"/>
      <c r="X33" s="216"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55" t="n">
        <v>0</v>
      </c>
      <c r="D34" s="275" t="n">
        <v>230605101180</v>
      </c>
      <c r="E34" s="218" t="s">
        <v>1115</v>
      </c>
      <c r="F34" s="239" t="n">
        <v>1950</v>
      </c>
      <c r="G34" s="240"/>
      <c r="H34" s="205"/>
      <c r="I34" s="196"/>
      <c r="J34" s="197"/>
      <c r="K34" s="208"/>
      <c r="L34" s="205"/>
      <c r="M34" s="196"/>
      <c r="N34" s="197"/>
      <c r="O34" s="208"/>
      <c r="P34" s="205"/>
      <c r="Q34" s="196"/>
      <c r="R34" s="197"/>
      <c r="S34" s="208"/>
      <c r="T34" s="205"/>
      <c r="U34" s="274"/>
      <c r="V34" s="243"/>
      <c r="W34" s="208"/>
      <c r="X34" s="216"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09" t="n">
        <v>230605101330</v>
      </c>
      <c r="E35" s="218" t="s">
        <v>1116</v>
      </c>
      <c r="F35" s="239" t="n">
        <v>950</v>
      </c>
      <c r="G35" s="208"/>
      <c r="H35" s="205"/>
      <c r="I35" s="196"/>
      <c r="J35" s="197"/>
      <c r="K35" s="208"/>
      <c r="L35" s="205"/>
      <c r="M35" s="196"/>
      <c r="N35" s="197"/>
      <c r="O35" s="208"/>
      <c r="P35" s="205"/>
      <c r="Q35" s="196"/>
      <c r="R35" s="197"/>
      <c r="S35" s="208"/>
      <c r="T35" s="205"/>
      <c r="U35" s="274"/>
      <c r="V35" s="243"/>
      <c r="W35" s="208"/>
      <c r="X35" s="216"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605101390</v>
      </c>
      <c r="E36" s="218" t="s">
        <v>1117</v>
      </c>
      <c r="F36" s="239" t="n">
        <v>400</v>
      </c>
      <c r="G36" s="240"/>
      <c r="H36" s="237"/>
      <c r="I36" s="238"/>
      <c r="J36" s="241"/>
      <c r="K36" s="240"/>
      <c r="L36" s="237"/>
      <c r="M36" s="238"/>
      <c r="N36" s="241"/>
      <c r="O36" s="240"/>
      <c r="P36" s="237"/>
      <c r="Q36" s="238"/>
      <c r="R36" s="241"/>
      <c r="S36" s="240"/>
      <c r="T36" s="237"/>
      <c r="U36" s="238"/>
      <c r="V36" s="244"/>
      <c r="W36" s="240"/>
      <c r="X36" s="216"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605101400</v>
      </c>
      <c r="E37" s="218" t="s">
        <v>1118</v>
      </c>
      <c r="F37" s="239" t="n">
        <v>200</v>
      </c>
      <c r="G37" s="208"/>
      <c r="H37" s="205"/>
      <c r="I37" s="196"/>
      <c r="J37" s="197"/>
      <c r="K37" s="208"/>
      <c r="L37" s="205"/>
      <c r="M37" s="196"/>
      <c r="N37" s="197"/>
      <c r="O37" s="208"/>
      <c r="P37" s="205"/>
      <c r="Q37" s="196"/>
      <c r="R37" s="197"/>
      <c r="S37" s="208"/>
      <c r="T37" s="205"/>
      <c r="U37" s="274"/>
      <c r="V37" s="243"/>
      <c r="W37" s="208"/>
      <c r="X37" s="216"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661101010</v>
      </c>
      <c r="E38" s="218" t="s">
        <v>1119</v>
      </c>
      <c r="F38" s="239" t="n">
        <v>550</v>
      </c>
      <c r="G38" s="240"/>
      <c r="H38" s="237"/>
      <c r="I38" s="238"/>
      <c r="J38" s="241"/>
      <c r="K38" s="240"/>
      <c r="L38" s="237"/>
      <c r="M38" s="238"/>
      <c r="N38" s="241"/>
      <c r="O38" s="240"/>
      <c r="P38" s="237"/>
      <c r="Q38" s="238"/>
      <c r="R38" s="241"/>
      <c r="S38" s="240"/>
      <c r="T38" s="237"/>
      <c r="U38" s="238"/>
      <c r="V38" s="244"/>
      <c r="W38" s="240"/>
      <c r="X38" s="216"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605101340</v>
      </c>
      <c r="E39" s="218" t="s">
        <v>1120</v>
      </c>
      <c r="F39" s="239" t="n">
        <v>1000</v>
      </c>
      <c r="G39" s="240"/>
      <c r="H39" s="205"/>
      <c r="I39" s="196"/>
      <c r="J39" s="197"/>
      <c r="K39" s="208"/>
      <c r="L39" s="205"/>
      <c r="M39" s="196"/>
      <c r="N39" s="197"/>
      <c r="O39" s="208"/>
      <c r="P39" s="205"/>
      <c r="Q39" s="196"/>
      <c r="R39" s="197"/>
      <c r="S39" s="208"/>
      <c r="T39" s="205"/>
      <c r="U39" s="274"/>
      <c r="V39" s="243"/>
      <c r="W39" s="208"/>
      <c r="X39" s="216"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c r="D40" s="209"/>
      <c r="E40" s="21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73"/>
      <c r="D41" s="209"/>
      <c r="E41" s="218"/>
      <c r="F41" s="239"/>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73"/>
      <c r="D42" s="209"/>
      <c r="E42" s="218"/>
      <c r="F42" s="239"/>
      <c r="G42" s="208"/>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73"/>
      <c r="D43" s="205"/>
      <c r="E43" s="196"/>
      <c r="F43" s="221"/>
      <c r="G43" s="208"/>
      <c r="H43" s="237"/>
      <c r="I43" s="238"/>
      <c r="J43" s="241"/>
      <c r="K43" s="240"/>
      <c r="L43" s="237"/>
      <c r="M43" s="238"/>
      <c r="N43" s="241"/>
      <c r="O43" s="240"/>
      <c r="P43" s="237"/>
      <c r="Q43" s="238"/>
      <c r="R43" s="241"/>
      <c r="S43" s="240"/>
      <c r="T43" s="237"/>
      <c r="U43" s="238"/>
      <c r="V43" s="244"/>
      <c r="W43" s="240"/>
      <c r="X43" s="216"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16"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35　店</v>
      </c>
      <c r="F48" s="251" t="n">
        <f aca="false">SUM(F5:F47)</f>
        <v>63600</v>
      </c>
      <c r="G48" s="251" t="n">
        <f aca="false">SUM(G5:G47)</f>
        <v>0</v>
      </c>
      <c r="H48" s="249"/>
      <c r="I48" s="290" t="str">
        <f aca="false">CONCATENATE(FIXED(COUNTA(I5:I47),0,0),"　店")</f>
        <v>4　店</v>
      </c>
      <c r="J48" s="251" t="n">
        <f aca="false">SUM(J5:J47)</f>
        <v>49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4　店</v>
      </c>
      <c r="R48" s="251" t="n">
        <f aca="false">SUM(R5:R47)</f>
        <v>61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X5 X7"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2 U20:U21 T23:U24" type="whole">
      <formula1>H20</formula1>
      <formula2>0</formula2>
    </dataValidation>
    <dataValidation allowBlank="true" errorStyle="stop" operator="lessThanOrEqual" showDropDown="false" showErrorMessage="true" showInputMessage="false" sqref="G5:G48 K5:L47 O5:P19 S5:S48 W5:W48 O20:O48 P22 K48" type="whole">
      <formula1>N22</formula1>
      <formula2>0</formula2>
    </dataValidation>
    <dataValidation allowBlank="true" errorStyle="stop" operator="lessThanOrEqual" showDropDown="false" showErrorMessage="true" showInputMessage="false" sqref="X6 X8:X39 X43: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5:U41" type="whole">
      <formula1>G24</formula1>
      <formula2>0</formula2>
    </dataValidation>
    <dataValidation allowBlank="true" errorStyle="stop" operator="lessThanOrEqual" showDropDown="false" showErrorMessage="true" showInputMessage="false" sqref="T42:U47" type="whole">
      <formula1>G40</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4</v>
      </c>
      <c r="B5" s="183"/>
      <c r="C5" s="184" t="n">
        <v>0</v>
      </c>
      <c r="D5" s="189" t="n">
        <v>230655101010</v>
      </c>
      <c r="E5" s="316" t="s">
        <v>1121</v>
      </c>
      <c r="F5" s="310" t="n">
        <v>3700</v>
      </c>
      <c r="G5" s="188"/>
      <c r="H5" s="185" t="n">
        <v>230655202020</v>
      </c>
      <c r="I5" s="316" t="s">
        <v>1122</v>
      </c>
      <c r="J5" s="333" t="n">
        <v>1350</v>
      </c>
      <c r="K5" s="192"/>
      <c r="L5" s="185"/>
      <c r="M5" s="199"/>
      <c r="N5" s="193"/>
      <c r="O5" s="194"/>
      <c r="P5" s="326" t="n">
        <v>230655405001</v>
      </c>
      <c r="Q5" s="196" t="s">
        <v>1123</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12,K12,O12,S12,W12)</f>
        <v>0</v>
      </c>
      <c r="B6" s="203" t="n">
        <f aca="false">SUM(F12,J12,N12,R12,V12)</f>
        <v>11000</v>
      </c>
      <c r="C6" s="204" t="n">
        <v>0</v>
      </c>
      <c r="D6" s="209" t="n">
        <v>230655101030</v>
      </c>
      <c r="E6" s="218" t="s">
        <v>1124</v>
      </c>
      <c r="F6" s="239" t="n">
        <v>1350</v>
      </c>
      <c r="G6" s="208"/>
      <c r="H6" s="205"/>
      <c r="I6" s="196"/>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55101020</v>
      </c>
      <c r="E7" s="218" t="s">
        <v>1125</v>
      </c>
      <c r="F7" s="239" t="n">
        <v>4050</v>
      </c>
      <c r="G7" s="208"/>
      <c r="H7" s="205"/>
      <c r="I7" s="196"/>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1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34"/>
      <c r="B10" s="235"/>
      <c r="C10" s="236"/>
      <c r="D10" s="237"/>
      <c r="E10" s="238"/>
      <c r="F10" s="242"/>
      <c r="G10" s="240"/>
      <c r="H10" s="237"/>
      <c r="I10" s="238"/>
      <c r="J10" s="241"/>
      <c r="K10" s="240"/>
      <c r="L10" s="205"/>
      <c r="M10" s="196"/>
      <c r="N10" s="197"/>
      <c r="O10" s="240"/>
      <c r="P10" s="237"/>
      <c r="Q10" s="238"/>
      <c r="R10" s="241"/>
      <c r="S10" s="240"/>
      <c r="T10" s="237"/>
      <c r="U10" s="238"/>
      <c r="V10" s="243"/>
      <c r="W10" s="240"/>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34"/>
      <c r="B11" s="235"/>
      <c r="C11" s="236"/>
      <c r="D11" s="237"/>
      <c r="E11" s="238"/>
      <c r="F11" s="242"/>
      <c r="G11" s="240"/>
      <c r="H11" s="237"/>
      <c r="I11" s="238"/>
      <c r="J11" s="241"/>
      <c r="K11" s="240"/>
      <c r="L11" s="237"/>
      <c r="M11" s="238"/>
      <c r="N11" s="241"/>
      <c r="O11" s="240"/>
      <c r="P11" s="237"/>
      <c r="Q11" s="238"/>
      <c r="R11" s="241"/>
      <c r="S11" s="240"/>
      <c r="T11" s="237"/>
      <c r="U11" s="238"/>
      <c r="V11" s="244"/>
      <c r="W11" s="240"/>
      <c r="X11" s="245"/>
      <c r="AA11" s="165"/>
      <c r="AB11" s="165"/>
      <c r="AC11" s="165"/>
      <c r="AD11" s="165"/>
      <c r="AE11" s="165"/>
      <c r="AF11" s="165"/>
      <c r="AG11" s="165"/>
      <c r="AH11" s="165"/>
      <c r="AI11" s="165"/>
      <c r="AJ11" s="165"/>
      <c r="AK11" s="165"/>
      <c r="AL11" s="165"/>
      <c r="AM11" s="165"/>
    </row>
    <row r="12" customFormat="false" ht="15.95" hidden="false" customHeight="true" outlineLevel="0" collapsed="false">
      <c r="A12" s="246"/>
      <c r="B12" s="247"/>
      <c r="C12" s="248"/>
      <c r="D12" s="249"/>
      <c r="E12" s="250" t="str">
        <f aca="false">CONCATENATE(FIXED(COUNTA(E5:E11),0,0),"　店")</f>
        <v>3　店</v>
      </c>
      <c r="F12" s="251" t="n">
        <f aca="false">SUM(F5:F11)</f>
        <v>9100</v>
      </c>
      <c r="G12" s="252" t="n">
        <f aca="false">SUM(G5:G11)</f>
        <v>0</v>
      </c>
      <c r="H12" s="249"/>
      <c r="I12" s="250" t="str">
        <f aca="false">CONCATENATE(FIXED(COUNTA(I5:I11),0,0),"　店")</f>
        <v>1　店</v>
      </c>
      <c r="J12" s="251" t="n">
        <f aca="false">SUM(J5:J11)</f>
        <v>1350</v>
      </c>
      <c r="K12" s="252" t="n">
        <f aca="false">SUM(K5:K11)</f>
        <v>0</v>
      </c>
      <c r="L12" s="249"/>
      <c r="M12" s="250" t="str">
        <f aca="false">CONCATENATE(FIXED(COUNTA(M5:M11),0,0),"　店")</f>
        <v>0　店</v>
      </c>
      <c r="N12" s="251" t="n">
        <f aca="false">SUM(N5:N11)</f>
        <v>0</v>
      </c>
      <c r="O12" s="252" t="n">
        <f aca="false">SUM(O5:O11)</f>
        <v>0</v>
      </c>
      <c r="P12" s="249"/>
      <c r="Q12" s="250" t="str">
        <f aca="false">CONCATENATE(FIXED(COUNTA(Q5:Q11),0,0),"　店")</f>
        <v>1　店</v>
      </c>
      <c r="R12" s="251" t="n">
        <f aca="false">SUM(R5:R11)</f>
        <v>550</v>
      </c>
      <c r="S12" s="252" t="n">
        <f aca="false">SUM(S5:S11)</f>
        <v>0</v>
      </c>
      <c r="T12" s="249"/>
      <c r="U12" s="250" t="str">
        <f aca="false">CONCATENATE(FIXED(COUNTA(U5:U11),0,0),"　店")</f>
        <v>0　店</v>
      </c>
      <c r="V12" s="251" t="n">
        <f aca="false">SUM(V5:V11)</f>
        <v>0</v>
      </c>
      <c r="W12" s="252" t="n">
        <f aca="false">SUM(W5:W11)</f>
        <v>0</v>
      </c>
      <c r="X12" s="253" t="n">
        <f aca="false">SUM(X5:X11)</f>
        <v>0</v>
      </c>
      <c r="AA12" s="165"/>
      <c r="AB12" s="165"/>
      <c r="AC12" s="165"/>
      <c r="AD12" s="165"/>
      <c r="AE12" s="165"/>
      <c r="AF12" s="165"/>
      <c r="AG12" s="165"/>
      <c r="AH12" s="165"/>
      <c r="AI12" s="165"/>
      <c r="AJ12" s="165"/>
      <c r="AK12" s="165"/>
      <c r="AL12" s="165"/>
      <c r="AM12" s="165"/>
    </row>
    <row r="13" s="154" customFormat="true" ht="15.95" hidden="false" customHeight="true" outlineLevel="0" collapsed="false">
      <c r="A13" s="254"/>
      <c r="B13" s="254"/>
      <c r="C13" s="255"/>
      <c r="D13" s="256"/>
      <c r="E13" s="238"/>
      <c r="F13" s="257"/>
      <c r="G13" s="259"/>
      <c r="H13" s="256"/>
      <c r="I13" s="238"/>
      <c r="J13" s="257"/>
      <c r="K13" s="259"/>
      <c r="L13" s="256"/>
      <c r="M13" s="238"/>
      <c r="N13" s="257"/>
      <c r="O13" s="259"/>
      <c r="P13" s="256"/>
      <c r="Q13" s="238"/>
      <c r="R13" s="257"/>
      <c r="S13" s="259"/>
      <c r="T13" s="256"/>
      <c r="U13" s="238"/>
      <c r="V13" s="259"/>
      <c r="W13" s="259"/>
      <c r="X13" s="260"/>
      <c r="AA13" s="165"/>
      <c r="AB13" s="165"/>
      <c r="AC13" s="165"/>
      <c r="AD13" s="165"/>
      <c r="AE13" s="165"/>
      <c r="AF13" s="165"/>
      <c r="AG13" s="165"/>
      <c r="AH13" s="165"/>
      <c r="AI13" s="165"/>
      <c r="AJ13" s="165"/>
      <c r="AK13" s="165"/>
      <c r="AL13" s="165"/>
      <c r="AM13" s="165"/>
    </row>
    <row r="14" s="308" customFormat="true" ht="15.95" hidden="false" customHeight="true" outlineLevel="0" collapsed="false">
      <c r="A14" s="177" t="s">
        <v>105</v>
      </c>
      <c r="B14" s="177"/>
      <c r="C14" s="261"/>
      <c r="D14" s="179" t="s">
        <v>106</v>
      </c>
      <c r="E14" s="179"/>
      <c r="F14" s="179"/>
      <c r="G14" s="180" t="s">
        <v>134</v>
      </c>
      <c r="H14" s="179" t="s">
        <v>107</v>
      </c>
      <c r="I14" s="179"/>
      <c r="J14" s="179"/>
      <c r="K14" s="180" t="s">
        <v>134</v>
      </c>
      <c r="L14" s="179" t="s">
        <v>108</v>
      </c>
      <c r="M14" s="179"/>
      <c r="N14" s="179"/>
      <c r="O14" s="180" t="s">
        <v>134</v>
      </c>
      <c r="P14" s="179" t="s">
        <v>109</v>
      </c>
      <c r="Q14" s="179"/>
      <c r="R14" s="179"/>
      <c r="S14" s="180" t="s">
        <v>134</v>
      </c>
      <c r="T14" s="179"/>
      <c r="U14" s="179"/>
      <c r="V14" s="179"/>
      <c r="W14" s="180"/>
      <c r="X14" s="180" t="s">
        <v>111</v>
      </c>
      <c r="AA14" s="165"/>
      <c r="AB14" s="165"/>
      <c r="AC14" s="165"/>
      <c r="AD14" s="165"/>
      <c r="AE14" s="165"/>
      <c r="AF14" s="165"/>
      <c r="AG14" s="165"/>
      <c r="AH14" s="165"/>
      <c r="AI14" s="165"/>
      <c r="AJ14" s="165"/>
      <c r="AK14" s="165"/>
      <c r="AL14" s="165"/>
      <c r="AM14" s="165"/>
      <c r="AN14" s="154"/>
      <c r="AO14" s="154"/>
      <c r="AP14" s="154"/>
      <c r="AQ14" s="154"/>
      <c r="AR14" s="154"/>
      <c r="AS14" s="154"/>
    </row>
    <row r="15" customFormat="false" ht="15.95" hidden="false" customHeight="true" outlineLevel="0" collapsed="false">
      <c r="A15" s="263" t="s">
        <v>995</v>
      </c>
      <c r="B15" s="264"/>
      <c r="C15" s="265" t="n">
        <v>0</v>
      </c>
      <c r="D15" s="266" t="n">
        <v>230630101050</v>
      </c>
      <c r="E15" s="316" t="s">
        <v>1126</v>
      </c>
      <c r="F15" s="310" t="n">
        <v>2800</v>
      </c>
      <c r="G15" s="268"/>
      <c r="H15" s="266" t="n">
        <v>230630202030</v>
      </c>
      <c r="I15" s="316" t="s">
        <v>1127</v>
      </c>
      <c r="J15" s="333" t="n">
        <v>1750</v>
      </c>
      <c r="K15" s="268"/>
      <c r="L15" s="270" t="n">
        <v>230630303020</v>
      </c>
      <c r="M15" s="186" t="s">
        <v>1128</v>
      </c>
      <c r="N15" s="193" t="n">
        <v>1300</v>
      </c>
      <c r="O15" s="268"/>
      <c r="P15" s="266" t="n">
        <v>230630405001</v>
      </c>
      <c r="Q15" s="196" t="s">
        <v>1129</v>
      </c>
      <c r="R15" s="197" t="n">
        <v>300</v>
      </c>
      <c r="S15" s="268"/>
      <c r="T15" s="270"/>
      <c r="U15" s="271"/>
      <c r="V15" s="272"/>
      <c r="W15" s="268"/>
      <c r="X15" s="201" t="s">
        <v>1130</v>
      </c>
      <c r="AA15" s="165"/>
      <c r="AB15" s="165"/>
      <c r="AC15" s="165"/>
      <c r="AD15" s="165"/>
      <c r="AE15" s="165"/>
      <c r="AF15" s="165"/>
      <c r="AG15" s="165"/>
      <c r="AH15" s="165"/>
      <c r="AI15" s="165"/>
      <c r="AJ15" s="165"/>
      <c r="AK15" s="165"/>
      <c r="AL15" s="165"/>
      <c r="AM15" s="165"/>
    </row>
    <row r="16" customFormat="false" ht="15.95" hidden="false" customHeight="true" outlineLevel="0" collapsed="false">
      <c r="A16" s="202" t="n">
        <f aca="false">SUM(G48,K48,O48,S48,W48)</f>
        <v>0</v>
      </c>
      <c r="B16" s="203" t="n">
        <f aca="false">SUM(F48,J48,N48,R48,V48)</f>
        <v>66450</v>
      </c>
      <c r="C16" s="273" t="n">
        <v>0</v>
      </c>
      <c r="D16" s="209" t="n">
        <v>230630101310</v>
      </c>
      <c r="E16" s="218" t="s">
        <v>1131</v>
      </c>
      <c r="F16" s="239" t="n">
        <v>2050</v>
      </c>
      <c r="G16" s="208"/>
      <c r="H16" s="209" t="n">
        <v>230630202040</v>
      </c>
      <c r="I16" s="218" t="s">
        <v>1132</v>
      </c>
      <c r="J16" s="211" t="n">
        <v>350</v>
      </c>
      <c r="K16" s="208"/>
      <c r="L16" s="205"/>
      <c r="M16" s="332"/>
      <c r="N16" s="213"/>
      <c r="O16" s="208"/>
      <c r="P16" s="209" t="n">
        <v>230630405002</v>
      </c>
      <c r="Q16" s="196" t="s">
        <v>1133</v>
      </c>
      <c r="R16" s="197" t="n">
        <v>400</v>
      </c>
      <c r="S16" s="208"/>
      <c r="T16" s="205"/>
      <c r="U16" s="274"/>
      <c r="V16" s="243"/>
      <c r="W16" s="208"/>
      <c r="X16" s="216" t="s">
        <v>1134</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55" t="n">
        <v>0</v>
      </c>
      <c r="D17" s="275" t="n">
        <v>230630101070</v>
      </c>
      <c r="E17" s="218" t="s">
        <v>1135</v>
      </c>
      <c r="F17" s="239" t="n">
        <v>2950</v>
      </c>
      <c r="G17" s="240"/>
      <c r="H17" s="275" t="n">
        <v>230630202060</v>
      </c>
      <c r="I17" s="332" t="s">
        <v>1136</v>
      </c>
      <c r="J17" s="340" t="n">
        <v>1400</v>
      </c>
      <c r="K17" s="240"/>
      <c r="L17" s="237"/>
      <c r="M17" s="238"/>
      <c r="N17" s="213"/>
      <c r="O17" s="240"/>
      <c r="P17" s="275" t="n">
        <v>230630405004</v>
      </c>
      <c r="Q17" s="196" t="s">
        <v>1136</v>
      </c>
      <c r="R17" s="197" t="n">
        <v>1100</v>
      </c>
      <c r="S17" s="240"/>
      <c r="T17" s="237"/>
      <c r="U17" s="238"/>
      <c r="V17" s="244"/>
      <c r="W17" s="240"/>
      <c r="X17" s="216" t="s">
        <v>16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55" t="n">
        <v>0</v>
      </c>
      <c r="D18" s="275" t="n">
        <v>230630101060</v>
      </c>
      <c r="E18" s="218" t="s">
        <v>1137</v>
      </c>
      <c r="F18" s="239" t="n">
        <v>3000</v>
      </c>
      <c r="G18" s="240"/>
      <c r="H18" s="275" t="n">
        <v>230630202070</v>
      </c>
      <c r="I18" s="218" t="s">
        <v>1138</v>
      </c>
      <c r="J18" s="211" t="n">
        <v>300</v>
      </c>
      <c r="K18" s="240"/>
      <c r="L18" s="237"/>
      <c r="M18" s="238"/>
      <c r="N18" s="213"/>
      <c r="O18" s="240"/>
      <c r="P18" s="209" t="n">
        <v>230630405006</v>
      </c>
      <c r="Q18" s="196" t="s">
        <v>1139</v>
      </c>
      <c r="R18" s="197" t="n">
        <v>600</v>
      </c>
      <c r="S18" s="208"/>
      <c r="T18" s="237"/>
      <c r="U18" s="238"/>
      <c r="V18" s="244"/>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77"/>
      <c r="B19" s="278"/>
      <c r="C19" s="273" t="n">
        <v>0</v>
      </c>
      <c r="D19" s="209" t="n">
        <v>230630101080</v>
      </c>
      <c r="E19" s="218" t="s">
        <v>1140</v>
      </c>
      <c r="F19" s="239" t="n">
        <v>1900</v>
      </c>
      <c r="G19" s="208"/>
      <c r="H19" s="205" t="n">
        <v>230630202090</v>
      </c>
      <c r="I19" s="218" t="s">
        <v>1129</v>
      </c>
      <c r="J19" s="211" t="n">
        <v>450</v>
      </c>
      <c r="K19" s="208"/>
      <c r="L19" s="205"/>
      <c r="M19" s="196"/>
      <c r="N19" s="197"/>
      <c r="O19" s="208"/>
      <c r="P19" s="275" t="n">
        <v>230630405007</v>
      </c>
      <c r="Q19" s="196" t="s">
        <v>1141</v>
      </c>
      <c r="R19" s="197" t="n">
        <v>650</v>
      </c>
      <c r="S19" s="240"/>
      <c r="T19" s="205"/>
      <c r="U19" s="274"/>
      <c r="V19" s="243"/>
      <c r="W19" s="208"/>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77"/>
      <c r="B20" s="278"/>
      <c r="C20" s="273" t="n">
        <v>0</v>
      </c>
      <c r="D20" s="209" t="n">
        <v>230630101040</v>
      </c>
      <c r="E20" s="218" t="s">
        <v>1142</v>
      </c>
      <c r="F20" s="239" t="n">
        <v>2850</v>
      </c>
      <c r="G20" s="208"/>
      <c r="H20" s="205" t="n">
        <v>230630202100</v>
      </c>
      <c r="I20" s="218" t="s">
        <v>1133</v>
      </c>
      <c r="J20" s="211" t="n">
        <v>350</v>
      </c>
      <c r="K20" s="208"/>
      <c r="L20" s="205"/>
      <c r="M20" s="196"/>
      <c r="N20" s="197"/>
      <c r="O20" s="208"/>
      <c r="P20" s="205"/>
      <c r="Q20" s="196"/>
      <c r="R20" s="197"/>
      <c r="S20" s="208"/>
      <c r="T20" s="205"/>
      <c r="U20" s="274"/>
      <c r="V20" s="243"/>
      <c r="W20" s="208"/>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t="n">
        <v>0</v>
      </c>
      <c r="D21" s="275" t="n">
        <v>230630101170</v>
      </c>
      <c r="E21" s="218" t="s">
        <v>1143</v>
      </c>
      <c r="F21" s="239" t="n">
        <v>8650</v>
      </c>
      <c r="G21" s="240"/>
      <c r="H21" s="237"/>
      <c r="I21" s="238"/>
      <c r="J21" s="241"/>
      <c r="K21" s="240"/>
      <c r="L21" s="237"/>
      <c r="M21" s="238"/>
      <c r="N21" s="241"/>
      <c r="O21" s="240"/>
      <c r="P21" s="237"/>
      <c r="Q21" s="238"/>
      <c r="R21" s="241"/>
      <c r="S21" s="240"/>
      <c r="T21" s="237"/>
      <c r="U21" s="238"/>
      <c r="V21" s="244"/>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30101090</v>
      </c>
      <c r="E22" s="218" t="s">
        <v>1144</v>
      </c>
      <c r="F22" s="239" t="n">
        <v>1650</v>
      </c>
      <c r="G22" s="208"/>
      <c r="H22" s="205"/>
      <c r="I22" s="196"/>
      <c r="J22" s="197"/>
      <c r="K22" s="208"/>
      <c r="L22" s="205"/>
      <c r="M22" s="196"/>
      <c r="N22" s="197"/>
      <c r="O22" s="208"/>
      <c r="P22" s="237"/>
      <c r="Q22" s="238"/>
      <c r="R22" s="241"/>
      <c r="S22" s="240"/>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30101290</v>
      </c>
      <c r="E23" s="218" t="s">
        <v>1145</v>
      </c>
      <c r="F23" s="239" t="n">
        <v>1350</v>
      </c>
      <c r="G23" s="240"/>
      <c r="H23" s="237"/>
      <c r="I23" s="238"/>
      <c r="J23" s="241"/>
      <c r="K23" s="240"/>
      <c r="L23" s="237"/>
      <c r="M23" s="238"/>
      <c r="N23" s="241"/>
      <c r="O23" s="240"/>
      <c r="P23" s="205"/>
      <c r="Q23" s="196"/>
      <c r="R23" s="197"/>
      <c r="S23" s="208"/>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30101150</v>
      </c>
      <c r="E24" s="218" t="s">
        <v>1146</v>
      </c>
      <c r="F24" s="239" t="n">
        <v>700</v>
      </c>
      <c r="G24" s="208"/>
      <c r="H24" s="205"/>
      <c r="I24" s="196"/>
      <c r="J24" s="197"/>
      <c r="K24" s="208"/>
      <c r="L24" s="205"/>
      <c r="M24" s="196"/>
      <c r="N24" s="197"/>
      <c r="O24" s="208"/>
      <c r="P24" s="237"/>
      <c r="Q24" s="238"/>
      <c r="R24" s="241"/>
      <c r="S24" s="240"/>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30101160</v>
      </c>
      <c r="E25" s="218" t="s">
        <v>1147</v>
      </c>
      <c r="F25" s="239" t="n">
        <v>145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s="353" customFormat="true" ht="15.95" hidden="false" customHeight="true" outlineLevel="0" collapsed="false">
      <c r="A26" s="202"/>
      <c r="B26" s="344"/>
      <c r="C26" s="345" t="n">
        <v>0</v>
      </c>
      <c r="D26" s="341" t="n">
        <v>230630101250</v>
      </c>
      <c r="E26" s="346" t="s">
        <v>1148</v>
      </c>
      <c r="F26" s="239" t="n">
        <v>900</v>
      </c>
      <c r="G26" s="347"/>
      <c r="H26" s="348"/>
      <c r="I26" s="349"/>
      <c r="J26" s="350"/>
      <c r="K26" s="347"/>
      <c r="L26" s="348"/>
      <c r="M26" s="349"/>
      <c r="N26" s="350"/>
      <c r="O26" s="347"/>
      <c r="P26" s="348"/>
      <c r="Q26" s="349"/>
      <c r="R26" s="350"/>
      <c r="S26" s="347"/>
      <c r="T26" s="348"/>
      <c r="U26" s="349"/>
      <c r="V26" s="351"/>
      <c r="W26" s="347"/>
      <c r="X26" s="352" t="n">
        <v>0</v>
      </c>
      <c r="AA26" s="354"/>
      <c r="AB26" s="354"/>
      <c r="AC26" s="354"/>
      <c r="AD26" s="354"/>
      <c r="AE26" s="354"/>
      <c r="AF26" s="354"/>
      <c r="AG26" s="354"/>
      <c r="AH26" s="354"/>
      <c r="AI26" s="354"/>
      <c r="AJ26" s="354"/>
      <c r="AK26" s="354"/>
      <c r="AL26" s="354"/>
      <c r="AM26" s="354"/>
    </row>
    <row r="27" customFormat="false" ht="15.95" hidden="false" customHeight="true" outlineLevel="0" collapsed="false">
      <c r="A27" s="234"/>
      <c r="B27" s="235"/>
      <c r="C27" s="255" t="n">
        <v>0</v>
      </c>
      <c r="D27" s="275" t="n">
        <v>230630101100</v>
      </c>
      <c r="E27" s="218" t="s">
        <v>1149</v>
      </c>
      <c r="F27" s="239" t="n">
        <v>1550</v>
      </c>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55" t="n">
        <v>0</v>
      </c>
      <c r="D28" s="275" t="n">
        <v>230630101110</v>
      </c>
      <c r="E28" s="218" t="s">
        <v>1150</v>
      </c>
      <c r="F28" s="239" t="n">
        <v>1350</v>
      </c>
      <c r="G28" s="240"/>
      <c r="H28" s="237"/>
      <c r="I28" s="238"/>
      <c r="J28" s="241"/>
      <c r="K28" s="240"/>
      <c r="L28" s="237"/>
      <c r="M28" s="238"/>
      <c r="N28" s="241"/>
      <c r="O28" s="240"/>
      <c r="P28" s="237"/>
      <c r="Q28" s="238"/>
      <c r="R28" s="241"/>
      <c r="S28" s="240"/>
      <c r="T28" s="237"/>
      <c r="U28" s="238"/>
      <c r="V28" s="244"/>
      <c r="W28" s="240"/>
      <c r="X28" s="228" t="n">
        <v>0</v>
      </c>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t="n">
        <v>0</v>
      </c>
      <c r="D29" s="209" t="n">
        <v>230630101140</v>
      </c>
      <c r="E29" s="218" t="s">
        <v>1151</v>
      </c>
      <c r="F29" s="239" t="n">
        <v>1550</v>
      </c>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630101020</v>
      </c>
      <c r="E30" s="218" t="s">
        <v>1152</v>
      </c>
      <c r="F30" s="239" t="n">
        <v>2150</v>
      </c>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630101030</v>
      </c>
      <c r="E31" s="218" t="s">
        <v>1153</v>
      </c>
      <c r="F31" s="239" t="n">
        <v>1400</v>
      </c>
      <c r="G31" s="208"/>
      <c r="H31" s="205"/>
      <c r="I31" s="196"/>
      <c r="J31" s="197"/>
      <c r="K31" s="208"/>
      <c r="L31" s="205"/>
      <c r="M31" s="196"/>
      <c r="N31" s="197"/>
      <c r="O31" s="208"/>
      <c r="P31" s="205"/>
      <c r="Q31" s="196"/>
      <c r="R31" s="197"/>
      <c r="S31" s="208"/>
      <c r="T31" s="205"/>
      <c r="U31" s="274"/>
      <c r="V31" s="243"/>
      <c r="W31" s="208"/>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30101260</v>
      </c>
      <c r="E32" s="218" t="s">
        <v>1154</v>
      </c>
      <c r="F32" s="239" t="n">
        <v>140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30101180</v>
      </c>
      <c r="E33" s="218" t="s">
        <v>1155</v>
      </c>
      <c r="F33" s="239" t="n">
        <v>14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35</v>
      </c>
      <c r="D34" s="209" t="n">
        <v>230630101130</v>
      </c>
      <c r="E34" s="218" t="s">
        <v>1156</v>
      </c>
      <c r="F34" s="239" t="n">
        <v>3550</v>
      </c>
      <c r="G34" s="208"/>
      <c r="H34" s="205"/>
      <c r="I34" s="196"/>
      <c r="J34" s="197"/>
      <c r="K34" s="208"/>
      <c r="L34" s="205"/>
      <c r="M34" s="196"/>
      <c r="N34" s="197"/>
      <c r="O34" s="208"/>
      <c r="P34" s="205"/>
      <c r="Q34" s="196"/>
      <c r="R34" s="197"/>
      <c r="S34" s="208"/>
      <c r="T34" s="205"/>
      <c r="U34" s="274"/>
      <c r="V34" s="243"/>
      <c r="W34" s="208"/>
      <c r="X34" s="228" t="s">
        <v>1157</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630101240</v>
      </c>
      <c r="E35" s="218" t="s">
        <v>1158</v>
      </c>
      <c r="F35" s="239" t="n">
        <v>100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s">
        <v>146</v>
      </c>
      <c r="D36" s="209" t="n">
        <v>230630101010</v>
      </c>
      <c r="E36" s="218" t="s">
        <v>1159</v>
      </c>
      <c r="F36" s="239" t="n">
        <v>3400</v>
      </c>
      <c r="G36" s="208"/>
      <c r="H36" s="205"/>
      <c r="I36" s="196"/>
      <c r="J36" s="197"/>
      <c r="K36" s="208"/>
      <c r="L36" s="205"/>
      <c r="M36" s="196"/>
      <c r="N36" s="197"/>
      <c r="O36" s="208"/>
      <c r="P36" s="205"/>
      <c r="Q36" s="196"/>
      <c r="R36" s="197"/>
      <c r="S36" s="208"/>
      <c r="T36" s="205"/>
      <c r="U36" s="274"/>
      <c r="V36" s="243"/>
      <c r="W36" s="208"/>
      <c r="X36" s="228" t="s">
        <v>116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t="n">
        <v>230630101190</v>
      </c>
      <c r="E37" s="218" t="s">
        <v>1161</v>
      </c>
      <c r="F37" s="239" t="n">
        <v>2150</v>
      </c>
      <c r="G37" s="240"/>
      <c r="H37" s="237"/>
      <c r="I37" s="238"/>
      <c r="J37" s="241"/>
      <c r="K37" s="240"/>
      <c r="L37" s="237"/>
      <c r="M37" s="238"/>
      <c r="N37" s="241"/>
      <c r="O37" s="240"/>
      <c r="P37" s="237"/>
      <c r="Q37" s="238"/>
      <c r="R37" s="241"/>
      <c r="S37" s="240"/>
      <c r="T37" s="237"/>
      <c r="U37" s="238"/>
      <c r="V37" s="244"/>
      <c r="W37" s="240"/>
      <c r="X37" s="216" t="s">
        <v>1162</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t="n">
        <v>0</v>
      </c>
      <c r="D38" s="209" t="n">
        <v>230630101200</v>
      </c>
      <c r="E38" s="218" t="s">
        <v>1163</v>
      </c>
      <c r="F38" s="239" t="n">
        <v>12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630101220</v>
      </c>
      <c r="E39" s="218" t="s">
        <v>1164</v>
      </c>
      <c r="F39" s="239" t="n">
        <v>3050</v>
      </c>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t="n">
        <v>0</v>
      </c>
      <c r="D40" s="275" t="n">
        <v>230630101210</v>
      </c>
      <c r="E40" s="218" t="s">
        <v>1165</v>
      </c>
      <c r="F40" s="239" t="n">
        <v>900</v>
      </c>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t="n">
        <v>0</v>
      </c>
      <c r="D41" s="209" t="n">
        <v>230630101270</v>
      </c>
      <c r="E41" s="218" t="s">
        <v>1166</v>
      </c>
      <c r="F41" s="239" t="n">
        <v>850</v>
      </c>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t="n">
        <v>0</v>
      </c>
      <c r="D42" s="275" t="n">
        <v>230630101280</v>
      </c>
      <c r="E42" s="218" t="s">
        <v>1167</v>
      </c>
      <c r="F42" s="239" t="n">
        <v>300</v>
      </c>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15:E47),0,0),"　店")</f>
        <v>28　店</v>
      </c>
      <c r="F48" s="251" t="n">
        <f aca="false">SUM(F15:F47)</f>
        <v>57500</v>
      </c>
      <c r="G48" s="251" t="n">
        <f aca="false">SUM(G15:G47)</f>
        <v>0</v>
      </c>
      <c r="H48" s="249"/>
      <c r="I48" s="290" t="str">
        <f aca="false">CONCATENATE(FIXED(COUNTA(I15:I47),0,0),"　店")</f>
        <v>6　店</v>
      </c>
      <c r="J48" s="251" t="n">
        <f aca="false">SUM(J15:J47)</f>
        <v>4600</v>
      </c>
      <c r="K48" s="251" t="n">
        <f aca="false">SUM(K15:K47)</f>
        <v>0</v>
      </c>
      <c r="L48" s="249"/>
      <c r="M48" s="290" t="str">
        <f aca="false">CONCATENATE(FIXED(COUNTA(M15:M47),0,0),"　店")</f>
        <v>1　店</v>
      </c>
      <c r="N48" s="251" t="n">
        <f aca="false">SUM(N15:N47)</f>
        <v>1300</v>
      </c>
      <c r="O48" s="251" t="n">
        <f aca="false">SUM(O15:O47)</f>
        <v>0</v>
      </c>
      <c r="P48" s="249"/>
      <c r="Q48" s="290" t="str">
        <f aca="false">CONCATENATE(FIXED(COUNTA(Q15:Q47),0,0),"　店")</f>
        <v>5　店</v>
      </c>
      <c r="R48" s="251" t="n">
        <f aca="false">SUM(R15:R47)</f>
        <v>3050</v>
      </c>
      <c r="S48" s="252" t="n">
        <f aca="false">SUM(S15:S47)</f>
        <v>0</v>
      </c>
      <c r="T48" s="249"/>
      <c r="U48" s="250" t="str">
        <f aca="false">CONCATENATE(FIXED(COUNTA(U15:U47),0,0),"　店")</f>
        <v>0　店</v>
      </c>
      <c r="V48" s="251" t="n">
        <f aca="false">SUM(V15:V47)</f>
        <v>0</v>
      </c>
      <c r="W48" s="291" t="n">
        <f aca="false">SUM(W15:W47)</f>
        <v>0</v>
      </c>
      <c r="X48" s="292" t="n">
        <f aca="false">SUM(X1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4:B14"/>
    <mergeCell ref="D14:F14"/>
    <mergeCell ref="H14:J14"/>
    <mergeCell ref="L14:N14"/>
    <mergeCell ref="P14:R14"/>
    <mergeCell ref="T14:V14"/>
  </mergeCells>
  <conditionalFormatting sqref="G5">
    <cfRule type="cellIs" priority="2" operator="lessThan" aboveAverage="0" equalAverage="0" bottom="0" percent="0" rank="0" text="" dxfId="11">
      <formula>$F$5</formula>
    </cfRule>
  </conditionalFormatting>
  <dataValidations count="9">
    <dataValidation allowBlank="true" errorStyle="stop" operator="lessThanOrEqual" showDropDown="false" showErrorMessage="true" showInputMessage="false" sqref="F1:F2 H1:H48 P1:P1049 L3:L1049 G4 K4 O4 S4 W4:X4 X5 G14 K14 O14 S14 W14:X14 X15: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1 U10:U11 T13:U13 T15:U47" type="whole">
      <formula1>H10</formula1>
      <formula2>0</formula2>
    </dataValidation>
    <dataValidation allowBlank="true" errorStyle="stop" operator="lessThanOrEqual" showDropDown="false" showErrorMessage="true" showInputMessage="false" sqref="V5:V11 V13 V15:V47" type="whole">
      <formula1>G5</formula1>
      <formula2>0</formula2>
    </dataValidation>
    <dataValidation allowBlank="true" errorStyle="stop" operator="lessThanOrEqual" showDropDown="false" showErrorMessage="true" showInputMessage="false" sqref="G5:G13 K5:K13 O5:O13 S5:S13 W5:W13 G15:G48 K15:K48 O15:O48 S15:S48 W15:W48" type="whole">
      <formula1>V5</formula1>
      <formula2>0</formula2>
    </dataValidation>
    <dataValidation allowBlank="true" errorStyle="stop" operator="lessThanOrEqual" showDropDown="false" showErrorMessage="true" showInputMessage="false" sqref="X6:X13 X48" type="whole">
      <formula1>#REF!</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7</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6</v>
      </c>
      <c r="B5" s="183"/>
      <c r="C5" s="184" t="n">
        <v>0</v>
      </c>
      <c r="D5" s="189" t="n">
        <v>230650101030</v>
      </c>
      <c r="E5" s="316" t="s">
        <v>1168</v>
      </c>
      <c r="F5" s="310" t="n">
        <v>5550</v>
      </c>
      <c r="G5" s="188"/>
      <c r="H5" s="185"/>
      <c r="I5" s="199"/>
      <c r="J5" s="191"/>
      <c r="K5" s="192"/>
      <c r="L5" s="185"/>
      <c r="M5" s="199"/>
      <c r="N5" s="193"/>
      <c r="O5" s="194"/>
      <c r="P5" s="326" t="n">
        <v>230650405001</v>
      </c>
      <c r="Q5" s="196" t="s">
        <v>1169</v>
      </c>
      <c r="R5" s="197" t="n">
        <v>300</v>
      </c>
      <c r="S5" s="198"/>
      <c r="T5" s="185"/>
      <c r="U5" s="199"/>
      <c r="V5" s="200"/>
      <c r="W5" s="188"/>
      <c r="X5" s="201" t="s">
        <v>1170</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5850</v>
      </c>
      <c r="C6" s="204"/>
      <c r="D6" s="205"/>
      <c r="E6" s="196"/>
      <c r="F6" s="207"/>
      <c r="G6" s="208"/>
      <c r="H6" s="205"/>
      <c r="I6" s="196"/>
      <c r="J6" s="211"/>
      <c r="K6" s="212"/>
      <c r="L6" s="205"/>
      <c r="M6" s="196"/>
      <c r="N6" s="213"/>
      <c r="O6" s="214"/>
      <c r="P6" s="205"/>
      <c r="Q6" s="196"/>
      <c r="R6" s="197"/>
      <c r="S6" s="198"/>
      <c r="T6" s="205"/>
      <c r="U6" s="196"/>
      <c r="V6" s="215"/>
      <c r="W6" s="208"/>
      <c r="X6" s="216" t="s">
        <v>117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07"/>
      <c r="G7" s="208"/>
      <c r="H7" s="205"/>
      <c r="I7" s="196"/>
      <c r="J7" s="211"/>
      <c r="K7" s="212"/>
      <c r="L7" s="205"/>
      <c r="M7" s="196"/>
      <c r="N7" s="213"/>
      <c r="O7" s="214"/>
      <c r="P7" s="205"/>
      <c r="Q7" s="196"/>
      <c r="R7" s="197"/>
      <c r="S7" s="198"/>
      <c r="T7" s="205"/>
      <c r="U7" s="196"/>
      <c r="V7" s="215"/>
      <c r="W7" s="208"/>
      <c r="X7" s="216" t="s">
        <v>1172</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16" t="s">
        <v>1173</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1　店</v>
      </c>
      <c r="F14" s="251" t="n">
        <f aca="false">SUM(F5:F13)</f>
        <v>555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1　店</v>
      </c>
      <c r="R14" s="251" t="n">
        <f aca="false">SUM(R5:R13)</f>
        <v>30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60"/>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c r="AN16" s="154"/>
      <c r="AO16" s="154"/>
      <c r="AP16" s="154"/>
      <c r="AQ16" s="154"/>
      <c r="AR16" s="154"/>
      <c r="AS16" s="154"/>
    </row>
    <row r="17" customFormat="false" ht="15.95" hidden="false" customHeight="true" outlineLevel="0" collapsed="false">
      <c r="A17" s="263" t="s">
        <v>997</v>
      </c>
      <c r="B17" s="264"/>
      <c r="C17" s="265" t="n">
        <v>0</v>
      </c>
      <c r="D17" s="266" t="n">
        <v>230640101010</v>
      </c>
      <c r="E17" s="186" t="s">
        <v>1174</v>
      </c>
      <c r="F17" s="310" t="n">
        <v>9900</v>
      </c>
      <c r="G17" s="268"/>
      <c r="H17" s="266" t="n">
        <v>230640202010</v>
      </c>
      <c r="I17" s="316" t="s">
        <v>1175</v>
      </c>
      <c r="J17" s="333" t="n">
        <v>1550</v>
      </c>
      <c r="K17" s="268"/>
      <c r="L17" s="270"/>
      <c r="M17" s="190"/>
      <c r="N17" s="269"/>
      <c r="O17" s="268"/>
      <c r="P17" s="266" t="n">
        <v>230640405001</v>
      </c>
      <c r="Q17" s="196" t="s">
        <v>1175</v>
      </c>
      <c r="R17" s="197" t="n">
        <v>750</v>
      </c>
      <c r="S17" s="268"/>
      <c r="T17" s="270"/>
      <c r="U17" s="271"/>
      <c r="V17" s="272"/>
      <c r="W17" s="268"/>
      <c r="X17" s="201" t="s">
        <v>1176</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33,K33,O33,S33,W33)</f>
        <v>0</v>
      </c>
      <c r="B18" s="203" t="n">
        <f aca="false">SUM(F33,J33,N33,R33,V33)</f>
        <v>31300</v>
      </c>
      <c r="C18" s="273" t="n">
        <v>0</v>
      </c>
      <c r="D18" s="209" t="n">
        <v>230640101020</v>
      </c>
      <c r="E18" s="332" t="s">
        <v>1177</v>
      </c>
      <c r="F18" s="239" t="n">
        <v>3800</v>
      </c>
      <c r="G18" s="208"/>
      <c r="H18" s="209" t="n">
        <v>230640202020</v>
      </c>
      <c r="I18" s="218" t="s">
        <v>1178</v>
      </c>
      <c r="J18" s="211" t="n">
        <v>350</v>
      </c>
      <c r="K18" s="208"/>
      <c r="L18" s="205"/>
      <c r="M18" s="196"/>
      <c r="N18" s="197"/>
      <c r="O18" s="208"/>
      <c r="P18" s="209" t="n">
        <v>230640405002</v>
      </c>
      <c r="Q18" s="196" t="s">
        <v>1179</v>
      </c>
      <c r="R18" s="197" t="n">
        <v>250</v>
      </c>
      <c r="S18" s="208"/>
      <c r="T18" s="205"/>
      <c r="U18" s="274"/>
      <c r="V18" s="243"/>
      <c r="W18" s="208"/>
      <c r="X18" s="216" t="s">
        <v>118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s">
        <v>135</v>
      </c>
      <c r="D19" s="275" t="n">
        <v>230640101030</v>
      </c>
      <c r="E19" s="210" t="s">
        <v>1181</v>
      </c>
      <c r="F19" s="239" t="n">
        <v>3100</v>
      </c>
      <c r="G19" s="240"/>
      <c r="H19" s="275" t="n">
        <v>230640202040</v>
      </c>
      <c r="I19" s="218" t="s">
        <v>1182</v>
      </c>
      <c r="J19" s="211" t="n">
        <v>200</v>
      </c>
      <c r="K19" s="240"/>
      <c r="L19" s="237"/>
      <c r="M19" s="238"/>
      <c r="N19" s="241"/>
      <c r="O19" s="240"/>
      <c r="P19" s="275" t="n">
        <v>230640405003</v>
      </c>
      <c r="Q19" s="196" t="s">
        <v>1183</v>
      </c>
      <c r="R19" s="197" t="n">
        <v>150</v>
      </c>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t="n">
        <v>0</v>
      </c>
      <c r="D20" s="275" t="n">
        <v>230640101040</v>
      </c>
      <c r="E20" s="218" t="s">
        <v>1184</v>
      </c>
      <c r="F20" s="239" t="n">
        <v>950</v>
      </c>
      <c r="G20" s="240"/>
      <c r="H20" s="275"/>
      <c r="I20" s="218"/>
      <c r="J20" s="211"/>
      <c r="K20" s="240"/>
      <c r="L20" s="237"/>
      <c r="M20" s="238"/>
      <c r="N20" s="241"/>
      <c r="O20" s="240"/>
      <c r="P20" s="275" t="n">
        <v>230640405004</v>
      </c>
      <c r="Q20" s="196" t="s">
        <v>1185</v>
      </c>
      <c r="R20" s="197" t="n">
        <v>750</v>
      </c>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t="n">
        <v>0</v>
      </c>
      <c r="D21" s="209" t="n">
        <v>230640101050</v>
      </c>
      <c r="E21" s="218" t="s">
        <v>1186</v>
      </c>
      <c r="F21" s="239" t="n">
        <v>4050</v>
      </c>
      <c r="G21" s="208"/>
      <c r="H21" s="205"/>
      <c r="I21" s="218"/>
      <c r="J21" s="211"/>
      <c r="K21" s="208"/>
      <c r="L21" s="205"/>
      <c r="M21" s="196"/>
      <c r="N21" s="197"/>
      <c r="O21" s="208"/>
      <c r="P21" s="209" t="n">
        <v>230640405005</v>
      </c>
      <c r="Q21" s="196" t="s">
        <v>1187</v>
      </c>
      <c r="R21" s="197" t="n">
        <v>200</v>
      </c>
      <c r="S21" s="208"/>
      <c r="T21" s="205"/>
      <c r="U21" s="274"/>
      <c r="V21" s="243"/>
      <c r="W21" s="208"/>
      <c r="X21" s="228" t="s">
        <v>1188</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40101060</v>
      </c>
      <c r="E22" s="218" t="s">
        <v>1189</v>
      </c>
      <c r="F22" s="239" t="n">
        <v>1150</v>
      </c>
      <c r="G22" s="208"/>
      <c r="H22" s="205"/>
      <c r="I22" s="218"/>
      <c r="J22" s="211"/>
      <c r="K22" s="208"/>
      <c r="L22" s="205"/>
      <c r="M22" s="196"/>
      <c r="N22" s="197"/>
      <c r="O22" s="208"/>
      <c r="P22" s="205"/>
      <c r="Q22" s="196"/>
      <c r="R22" s="197"/>
      <c r="S22" s="208"/>
      <c r="T22" s="205"/>
      <c r="U22" s="274"/>
      <c r="V22" s="243"/>
      <c r="W22" s="208"/>
      <c r="X22" s="216" t="s">
        <v>119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40101070</v>
      </c>
      <c r="E23" s="332" t="s">
        <v>1191</v>
      </c>
      <c r="F23" s="239" t="n">
        <v>1100</v>
      </c>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40101080</v>
      </c>
      <c r="E24" s="218" t="s">
        <v>1192</v>
      </c>
      <c r="F24" s="239" t="n">
        <v>1700</v>
      </c>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40101090</v>
      </c>
      <c r="E25" s="332" t="s">
        <v>1193</v>
      </c>
      <c r="F25" s="239" t="n">
        <v>135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2"/>
      <c r="B26" s="233"/>
      <c r="C26" s="273"/>
      <c r="D26" s="205"/>
      <c r="E26" s="196"/>
      <c r="F26" s="221"/>
      <c r="G26" s="208"/>
      <c r="H26" s="205"/>
      <c r="I26" s="196"/>
      <c r="J26" s="197"/>
      <c r="K26" s="208"/>
      <c r="L26" s="205"/>
      <c r="M26" s="196"/>
      <c r="N26" s="197"/>
      <c r="O26" s="208"/>
      <c r="P26" s="205"/>
      <c r="Q26" s="196"/>
      <c r="R26" s="197"/>
      <c r="S26" s="208"/>
      <c r="T26" s="205"/>
      <c r="U26" s="274"/>
      <c r="V26" s="243"/>
      <c r="W26" s="208"/>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2"/>
      <c r="B27" s="233"/>
      <c r="C27" s="273"/>
      <c r="D27" s="205"/>
      <c r="E27" s="196"/>
      <c r="F27" s="221"/>
      <c r="G27" s="208"/>
      <c r="H27" s="205"/>
      <c r="I27" s="196"/>
      <c r="J27" s="197"/>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2"/>
      <c r="B28" s="233"/>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32"/>
      <c r="B29" s="233"/>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2"/>
      <c r="B30" s="233"/>
      <c r="C30" s="273"/>
      <c r="D30" s="205"/>
      <c r="E30" s="196"/>
      <c r="F30" s="221"/>
      <c r="G30" s="208"/>
      <c r="H30" s="205"/>
      <c r="I30" s="196"/>
      <c r="J30" s="197"/>
      <c r="K30" s="208"/>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79"/>
      <c r="B32" s="280"/>
      <c r="C32" s="281"/>
      <c r="D32" s="282"/>
      <c r="E32" s="283"/>
      <c r="F32" s="284"/>
      <c r="G32" s="285"/>
      <c r="H32" s="282"/>
      <c r="I32" s="283"/>
      <c r="J32" s="286"/>
      <c r="K32" s="285"/>
      <c r="L32" s="282"/>
      <c r="M32" s="283"/>
      <c r="N32" s="286"/>
      <c r="O32" s="285"/>
      <c r="P32" s="282"/>
      <c r="Q32" s="283"/>
      <c r="R32" s="286"/>
      <c r="S32" s="285"/>
      <c r="T32" s="282"/>
      <c r="U32" s="283"/>
      <c r="V32" s="288"/>
      <c r="W32" s="285"/>
      <c r="X32" s="245"/>
      <c r="AA32" s="165"/>
      <c r="AB32" s="165"/>
      <c r="AC32" s="165"/>
      <c r="AD32" s="165"/>
      <c r="AE32" s="165"/>
      <c r="AF32" s="165"/>
      <c r="AG32" s="165"/>
      <c r="AH32" s="165"/>
      <c r="AI32" s="165"/>
      <c r="AJ32" s="165"/>
      <c r="AK32" s="165"/>
      <c r="AL32" s="165"/>
      <c r="AM32" s="165"/>
    </row>
    <row r="33" customFormat="false" ht="15.95" hidden="false" customHeight="true" outlineLevel="0" collapsed="false">
      <c r="A33" s="246"/>
      <c r="B33" s="247"/>
      <c r="C33" s="289"/>
      <c r="D33" s="249"/>
      <c r="E33" s="250" t="str">
        <f aca="false">CONCATENATE(FIXED(COUNTA(E17:E32),0,0),"　店")</f>
        <v>9　店</v>
      </c>
      <c r="F33" s="251" t="n">
        <f aca="false">SUM(F17:F32)</f>
        <v>27100</v>
      </c>
      <c r="G33" s="251" t="n">
        <f aca="false">SUM(G17:G32)</f>
        <v>0</v>
      </c>
      <c r="H33" s="249"/>
      <c r="I33" s="290" t="str">
        <f aca="false">CONCATENATE(FIXED(COUNTA(I17:I32),0,0),"　店")</f>
        <v>3　店</v>
      </c>
      <c r="J33" s="251" t="n">
        <f aca="false">SUM(J17:J32)</f>
        <v>2100</v>
      </c>
      <c r="K33" s="251" t="n">
        <f aca="false">SUM(K17:K32)</f>
        <v>0</v>
      </c>
      <c r="L33" s="249"/>
      <c r="M33" s="290" t="str">
        <f aca="false">CONCATENATE(FIXED(COUNTA(M17:M32),0,0),"　店")</f>
        <v>0　店</v>
      </c>
      <c r="N33" s="251" t="n">
        <f aca="false">SUM(N17:N32)</f>
        <v>0</v>
      </c>
      <c r="O33" s="251" t="n">
        <f aca="false">SUM(O17:O32)</f>
        <v>0</v>
      </c>
      <c r="P33" s="249"/>
      <c r="Q33" s="290" t="str">
        <f aca="false">CONCATENATE(FIXED(COUNTA(Q17:Q32),0,0),"　店")</f>
        <v>5　店</v>
      </c>
      <c r="R33" s="251" t="n">
        <f aca="false">SUM(R17:R32)</f>
        <v>2100</v>
      </c>
      <c r="S33" s="252" t="n">
        <f aca="false">SUM(S17:S32)</f>
        <v>0</v>
      </c>
      <c r="T33" s="249"/>
      <c r="U33" s="250" t="str">
        <f aca="false">CONCATENATE(FIXED(COUNTA(U17:U32),0,0),"　店")</f>
        <v>0　店</v>
      </c>
      <c r="V33" s="251" t="n">
        <f aca="false">SUM(V17:V32)</f>
        <v>0</v>
      </c>
      <c r="W33" s="291" t="n">
        <f aca="false">SUM(W17:W32)</f>
        <v>0</v>
      </c>
      <c r="X33" s="292" t="n">
        <f aca="false">SUM(X17:X32)</f>
        <v>0</v>
      </c>
      <c r="AA33" s="165"/>
      <c r="AB33" s="165"/>
      <c r="AC33" s="165"/>
      <c r="AD33" s="165"/>
      <c r="AE33" s="165"/>
      <c r="AF33" s="165"/>
      <c r="AG33" s="165"/>
      <c r="AH33" s="165"/>
      <c r="AI33" s="165"/>
      <c r="AJ33" s="165"/>
      <c r="AK33" s="165"/>
      <c r="AL33" s="165"/>
      <c r="AM33" s="165"/>
    </row>
    <row r="34" s="154" customFormat="true" ht="15.95" hidden="false" customHeight="true" outlineLevel="0" collapsed="false">
      <c r="A34" s="327"/>
      <c r="B34" s="327"/>
      <c r="C34" s="289"/>
      <c r="D34" s="328"/>
      <c r="E34" s="250"/>
      <c r="F34" s="329"/>
      <c r="G34" s="329"/>
      <c r="H34" s="328"/>
      <c r="I34" s="250"/>
      <c r="J34" s="329"/>
      <c r="K34" s="329"/>
      <c r="L34" s="328"/>
      <c r="M34" s="250"/>
      <c r="N34" s="329"/>
      <c r="O34" s="329"/>
      <c r="P34" s="328"/>
      <c r="Q34" s="250"/>
      <c r="R34" s="329"/>
      <c r="S34" s="329"/>
      <c r="T34" s="328"/>
      <c r="U34" s="250"/>
      <c r="V34" s="329"/>
      <c r="W34" s="329"/>
      <c r="X34" s="330"/>
      <c r="AA34" s="165"/>
      <c r="AB34" s="165"/>
      <c r="AC34" s="165"/>
      <c r="AD34" s="165"/>
      <c r="AE34" s="165"/>
      <c r="AF34" s="165"/>
      <c r="AG34" s="165"/>
      <c r="AH34" s="165"/>
      <c r="AI34" s="165"/>
      <c r="AJ34" s="165"/>
      <c r="AK34" s="165"/>
      <c r="AL34" s="165"/>
      <c r="AM34" s="165"/>
    </row>
    <row r="35" s="308" customFormat="true" ht="15.95" hidden="false" customHeight="true" outlineLevel="0" collapsed="false">
      <c r="A35" s="177" t="s">
        <v>105</v>
      </c>
      <c r="B35" s="177"/>
      <c r="C35" s="261"/>
      <c r="D35" s="179" t="s">
        <v>106</v>
      </c>
      <c r="E35" s="179"/>
      <c r="F35" s="179"/>
      <c r="G35" s="180" t="s">
        <v>134</v>
      </c>
      <c r="H35" s="179" t="s">
        <v>107</v>
      </c>
      <c r="I35" s="179"/>
      <c r="J35" s="179"/>
      <c r="K35" s="180" t="s">
        <v>134</v>
      </c>
      <c r="L35" s="179" t="s">
        <v>108</v>
      </c>
      <c r="M35" s="179"/>
      <c r="N35" s="179"/>
      <c r="O35" s="180" t="s">
        <v>134</v>
      </c>
      <c r="P35" s="179" t="s">
        <v>109</v>
      </c>
      <c r="Q35" s="179"/>
      <c r="R35" s="179"/>
      <c r="S35" s="180" t="s">
        <v>134</v>
      </c>
      <c r="T35" s="179"/>
      <c r="U35" s="179"/>
      <c r="V35" s="179"/>
      <c r="W35" s="180"/>
      <c r="X35" s="180" t="s">
        <v>111</v>
      </c>
      <c r="AA35" s="165"/>
      <c r="AB35" s="165"/>
      <c r="AC35" s="165"/>
      <c r="AD35" s="165"/>
      <c r="AE35" s="165"/>
      <c r="AF35" s="165"/>
      <c r="AG35" s="165"/>
      <c r="AH35" s="165"/>
      <c r="AI35" s="165"/>
      <c r="AJ35" s="165"/>
      <c r="AK35" s="165"/>
      <c r="AL35" s="165"/>
      <c r="AM35" s="165"/>
      <c r="AN35" s="154"/>
      <c r="AO35" s="154"/>
      <c r="AP35" s="154"/>
      <c r="AQ35" s="154"/>
      <c r="AR35" s="154"/>
      <c r="AS35" s="154"/>
    </row>
    <row r="36" customFormat="false" ht="15.95" hidden="false" customHeight="true" outlineLevel="0" collapsed="false">
      <c r="A36" s="263" t="s">
        <v>998</v>
      </c>
      <c r="B36" s="264"/>
      <c r="C36" s="265"/>
      <c r="D36" s="266" t="n">
        <v>230740101010</v>
      </c>
      <c r="E36" s="186" t="s">
        <v>1194</v>
      </c>
      <c r="F36" s="310" t="n">
        <v>8200</v>
      </c>
      <c r="G36" s="268"/>
      <c r="H36" s="270" t="n">
        <v>230740202010</v>
      </c>
      <c r="I36" s="316" t="s">
        <v>1195</v>
      </c>
      <c r="J36" s="333" t="n">
        <v>1300</v>
      </c>
      <c r="K36" s="268"/>
      <c r="L36" s="270"/>
      <c r="M36" s="190"/>
      <c r="N36" s="269"/>
      <c r="O36" s="268"/>
      <c r="P36" s="270" t="n">
        <v>230740405001</v>
      </c>
      <c r="Q36" s="196" t="s">
        <v>1196</v>
      </c>
      <c r="R36" s="197" t="n">
        <v>150</v>
      </c>
      <c r="S36" s="268"/>
      <c r="T36" s="270"/>
      <c r="U36" s="271"/>
      <c r="V36" s="272"/>
      <c r="W36" s="268"/>
      <c r="X36" s="201" t="s">
        <v>1197</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t="n">
        <f aca="false">SUM(G48,K48,O48,S48,W48)</f>
        <v>0</v>
      </c>
      <c r="B37" s="203" t="n">
        <f aca="false">SUM(F48,J48,N48,R48,V48)</f>
        <v>15600</v>
      </c>
      <c r="C37" s="273" t="s">
        <v>135</v>
      </c>
      <c r="D37" s="209" t="n">
        <v>230740101030</v>
      </c>
      <c r="E37" s="196" t="s">
        <v>1198</v>
      </c>
      <c r="F37" s="221" t="n">
        <v>5650</v>
      </c>
      <c r="G37" s="208"/>
      <c r="H37" s="205"/>
      <c r="I37" s="196"/>
      <c r="J37" s="211"/>
      <c r="K37" s="208"/>
      <c r="L37" s="205"/>
      <c r="M37" s="196"/>
      <c r="N37" s="197"/>
      <c r="O37" s="208"/>
      <c r="P37" s="205" t="n">
        <v>230740405002</v>
      </c>
      <c r="Q37" s="196" t="s">
        <v>1199</v>
      </c>
      <c r="R37" s="197" t="n">
        <v>200</v>
      </c>
      <c r="S37" s="208"/>
      <c r="T37" s="205"/>
      <c r="U37" s="274"/>
      <c r="V37" s="243"/>
      <c r="W37" s="208"/>
      <c r="X37" s="216" t="s">
        <v>120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340"/>
      <c r="K38" s="240"/>
      <c r="L38" s="237"/>
      <c r="M38" s="238"/>
      <c r="N38" s="241"/>
      <c r="O38" s="240"/>
      <c r="P38" s="205" t="n">
        <v>230740405003</v>
      </c>
      <c r="Q38" s="196" t="s">
        <v>1201</v>
      </c>
      <c r="R38" s="197" t="n">
        <v>100</v>
      </c>
      <c r="S38" s="240"/>
      <c r="T38" s="237"/>
      <c r="U38" s="238"/>
      <c r="V38" s="244"/>
      <c r="W38" s="240"/>
      <c r="X38" s="228" t="s">
        <v>1202</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11"/>
      <c r="K39" s="240"/>
      <c r="L39" s="237"/>
      <c r="M39" s="238"/>
      <c r="N39" s="241"/>
      <c r="O39" s="240"/>
      <c r="P39" s="237"/>
      <c r="Q39" s="238"/>
      <c r="R39" s="197"/>
      <c r="S39" s="240"/>
      <c r="T39" s="237"/>
      <c r="U39" s="238"/>
      <c r="V39" s="244"/>
      <c r="W39" s="240"/>
      <c r="X39" s="216" t="s">
        <v>1203</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211"/>
      <c r="K40" s="208"/>
      <c r="L40" s="205"/>
      <c r="M40" s="196"/>
      <c r="N40" s="197"/>
      <c r="O40" s="208"/>
      <c r="P40" s="205"/>
      <c r="Q40" s="196"/>
      <c r="R40" s="197"/>
      <c r="S40" s="208"/>
      <c r="T40" s="205"/>
      <c r="U40" s="274"/>
      <c r="V40" s="243"/>
      <c r="W40" s="208"/>
      <c r="X40" s="228" t="s">
        <v>1204</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211"/>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s">
        <v>1205</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t="s">
        <v>119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6:E47),0,0),"　店")</f>
        <v>2　店</v>
      </c>
      <c r="F48" s="251" t="n">
        <f aca="false">SUM(F36:F47)</f>
        <v>13850</v>
      </c>
      <c r="G48" s="251" t="n">
        <f aca="false">SUM(G36:G47)</f>
        <v>0</v>
      </c>
      <c r="H48" s="249"/>
      <c r="I48" s="290" t="str">
        <f aca="false">CONCATENATE(FIXED(COUNTA(I36:I47),0,0),"　店")</f>
        <v>1　店</v>
      </c>
      <c r="J48" s="251" t="n">
        <f aca="false">SUM(J36:J47)</f>
        <v>1300</v>
      </c>
      <c r="K48" s="251" t="n">
        <f aca="false">SUM(K36:K47)</f>
        <v>0</v>
      </c>
      <c r="L48" s="249"/>
      <c r="M48" s="290" t="str">
        <f aca="false">CONCATENATE(FIXED(COUNTA(M36:M47),0,0),"　店")</f>
        <v>0　店</v>
      </c>
      <c r="N48" s="251" t="n">
        <f aca="false">SUM(N36:N47)</f>
        <v>0</v>
      </c>
      <c r="O48" s="251" t="n">
        <f aca="false">SUM(O36:O47)</f>
        <v>0</v>
      </c>
      <c r="P48" s="249"/>
      <c r="Q48" s="290" t="str">
        <f aca="false">CONCATENATE(FIXED(COUNTA(Q36:Q47),0,0),"　店")</f>
        <v>3　店</v>
      </c>
      <c r="R48" s="251" t="n">
        <f aca="false">SUM(R36:R47)</f>
        <v>450</v>
      </c>
      <c r="S48" s="252" t="n">
        <f aca="false">SUM(S36:S47)</f>
        <v>0</v>
      </c>
      <c r="T48" s="249"/>
      <c r="U48" s="250" t="str">
        <f aca="false">CONCATENATE(FIXED(COUNTA(U36:U47),0,0),"　店")</f>
        <v>0　店</v>
      </c>
      <c r="V48" s="251" t="n">
        <f aca="false">SUM(V36:V47)</f>
        <v>0</v>
      </c>
      <c r="W48" s="291" t="n">
        <f aca="false">SUM(W36:W47)</f>
        <v>0</v>
      </c>
      <c r="X48" s="292" t="n">
        <f aca="false">SUM(X36: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5:B35"/>
    <mergeCell ref="D35:F35"/>
    <mergeCell ref="H35:J35"/>
    <mergeCell ref="L35:N35"/>
    <mergeCell ref="P35:R35"/>
    <mergeCell ref="T35:V35"/>
  </mergeCells>
  <dataValidations count="9">
    <dataValidation allowBlank="true" errorStyle="stop" operator="lessThanOrEqual" showDropDown="false" showErrorMessage="true" showInputMessage="false" sqref="F1:F2 H1:H2 P1:P2 G4 K4 O4 S4 W4 G16 K16 O16 S16 W16 G35 K35 O35 S35 W3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2 H36:H47" type="whole">
      <formula1>W15</formula1>
      <formula2>0</formula2>
    </dataValidation>
    <dataValidation allowBlank="true" errorStyle="stop" operator="lessThanOrEqual" showDropDown="false" showErrorMessage="true" showInputMessage="false" sqref="T5:T13 U13 T15:U15 T17:U32 T36:U47" type="whole">
      <formula1>G15</formula1>
      <formula2>0</formula2>
    </dataValidation>
    <dataValidation allowBlank="true" errorStyle="stop" operator="lessThanOrEqual" showDropDown="false" showErrorMessage="true" showInputMessage="false" sqref="V5:V13 V15 V17:V32 V36:V47" type="whole">
      <formula1>G15</formula1>
      <formula2>0</formula2>
    </dataValidation>
    <dataValidation allowBlank="true" errorStyle="stop" operator="lessThanOrEqual" showDropDown="false" showErrorMessage="true" showInputMessage="false" sqref="G5:G15 K5:L13 O5:P12 S5:S15 W5:W15 O13:O15 K14:K15 L15 G17:G34 K17:L32 O17:O34 S17:S34 W17:W34 K33:K34 G36:G48 K36:L47 O36:O48 S36:S48 W36:W48 K48" type="whole">
      <formula1>K1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9</v>
      </c>
      <c r="B5" s="183"/>
      <c r="C5" s="184" t="n">
        <v>0</v>
      </c>
      <c r="D5" s="189" t="n">
        <v>230720101010</v>
      </c>
      <c r="E5" s="186" t="s">
        <v>1206</v>
      </c>
      <c r="F5" s="310" t="n">
        <v>5000</v>
      </c>
      <c r="G5" s="188"/>
      <c r="H5" s="189" t="n">
        <v>230720202020</v>
      </c>
      <c r="I5" s="316" t="s">
        <v>1207</v>
      </c>
      <c r="J5" s="333" t="n">
        <v>150</v>
      </c>
      <c r="K5" s="192"/>
      <c r="L5" s="185"/>
      <c r="M5" s="199"/>
      <c r="N5" s="193"/>
      <c r="O5" s="194"/>
      <c r="P5" s="195" t="n">
        <v>230720405001</v>
      </c>
      <c r="Q5" s="196" t="s">
        <v>1208</v>
      </c>
      <c r="R5" s="197" t="n">
        <v>3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6100</v>
      </c>
      <c r="C6" s="204" t="n">
        <v>0</v>
      </c>
      <c r="D6" s="209" t="n">
        <v>230720101020</v>
      </c>
      <c r="E6" s="218" t="s">
        <v>1209</v>
      </c>
      <c r="F6" s="239" t="n">
        <v>900</v>
      </c>
      <c r="G6" s="208"/>
      <c r="H6" s="209" t="n">
        <v>230720202030</v>
      </c>
      <c r="I6" s="218" t="s">
        <v>1210</v>
      </c>
      <c r="J6" s="211" t="n">
        <v>350</v>
      </c>
      <c r="K6" s="212"/>
      <c r="L6" s="205"/>
      <c r="M6" s="196"/>
      <c r="N6" s="213"/>
      <c r="O6" s="214"/>
      <c r="P6" s="209" t="n">
        <v>230720405002</v>
      </c>
      <c r="Q6" s="196" t="s">
        <v>1211</v>
      </c>
      <c r="R6" s="197" t="n">
        <v>35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20101030</v>
      </c>
      <c r="E7" s="210" t="s">
        <v>1212</v>
      </c>
      <c r="F7" s="239" t="n">
        <v>2500</v>
      </c>
      <c r="G7" s="208"/>
      <c r="H7" s="209" t="n">
        <v>230720202040</v>
      </c>
      <c r="I7" s="332" t="s">
        <v>1213</v>
      </c>
      <c r="J7" s="340" t="n">
        <v>1400</v>
      </c>
      <c r="K7" s="212"/>
      <c r="L7" s="205"/>
      <c r="M7" s="196"/>
      <c r="N7" s="213"/>
      <c r="O7" s="214"/>
      <c r="P7" s="209" t="n">
        <v>230720405003</v>
      </c>
      <c r="Q7" s="196" t="s">
        <v>1214</v>
      </c>
      <c r="R7" s="197" t="n">
        <v>15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20101040</v>
      </c>
      <c r="E8" s="218" t="s">
        <v>1215</v>
      </c>
      <c r="F8" s="239" t="n">
        <v>850</v>
      </c>
      <c r="G8" s="208"/>
      <c r="H8" s="209" t="n">
        <v>230720202050</v>
      </c>
      <c r="I8" s="218" t="s">
        <v>1216</v>
      </c>
      <c r="J8" s="211" t="n">
        <v>600</v>
      </c>
      <c r="K8" s="212"/>
      <c r="L8" s="205"/>
      <c r="M8" s="196"/>
      <c r="N8" s="221"/>
      <c r="O8" s="198"/>
      <c r="P8" s="209" t="n">
        <v>230720405004</v>
      </c>
      <c r="Q8" s="196" t="s">
        <v>1217</v>
      </c>
      <c r="R8" s="197" t="n">
        <v>2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20101050</v>
      </c>
      <c r="E9" s="218" t="s">
        <v>1218</v>
      </c>
      <c r="F9" s="239" t="n">
        <v>1100</v>
      </c>
      <c r="G9" s="208"/>
      <c r="H9" s="209" t="n">
        <v>230720202060</v>
      </c>
      <c r="I9" s="218" t="s">
        <v>1219</v>
      </c>
      <c r="J9" s="211" t="n">
        <v>1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20101060</v>
      </c>
      <c r="E10" s="218" t="s">
        <v>1220</v>
      </c>
      <c r="F10" s="239" t="n">
        <v>1750</v>
      </c>
      <c r="G10" s="208"/>
      <c r="H10" s="209" t="n">
        <v>230720202080</v>
      </c>
      <c r="I10" s="218" t="s">
        <v>1217</v>
      </c>
      <c r="J10" s="211" t="n">
        <v>2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20101070</v>
      </c>
      <c r="E11" s="218" t="s">
        <v>1221</v>
      </c>
      <c r="F11" s="239" t="n">
        <v>14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20101080</v>
      </c>
      <c r="E12" s="218" t="s">
        <v>1222</v>
      </c>
      <c r="F12" s="239" t="n">
        <v>31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20101090</v>
      </c>
      <c r="E13" s="218" t="s">
        <v>1223</v>
      </c>
      <c r="F13" s="239" t="n">
        <v>18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20101100</v>
      </c>
      <c r="E14" s="218" t="s">
        <v>1224</v>
      </c>
      <c r="F14" s="239" t="n">
        <v>14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35</v>
      </c>
      <c r="D15" s="209" t="n">
        <v>230720101140</v>
      </c>
      <c r="E15" s="218" t="s">
        <v>1225</v>
      </c>
      <c r="F15" s="239" t="n">
        <v>3400</v>
      </c>
      <c r="G15" s="208"/>
      <c r="H15" s="205"/>
      <c r="I15" s="196"/>
      <c r="J15" s="197"/>
      <c r="K15" s="208"/>
      <c r="L15" s="205"/>
      <c r="M15" s="196"/>
      <c r="N15" s="197"/>
      <c r="O15" s="208"/>
      <c r="P15" s="205"/>
      <c r="Q15" s="196"/>
      <c r="R15" s="197"/>
      <c r="S15" s="208"/>
      <c r="T15" s="205"/>
      <c r="U15" s="196"/>
      <c r="V15" s="215"/>
      <c r="W15" s="208"/>
      <c r="X15" s="228" t="s">
        <v>1226</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46</v>
      </c>
      <c r="D16" s="209" t="n">
        <v>230720101150</v>
      </c>
      <c r="E16" s="218" t="s">
        <v>1227</v>
      </c>
      <c r="F16" s="239" t="n">
        <v>1300</v>
      </c>
      <c r="G16" s="208"/>
      <c r="H16" s="205"/>
      <c r="I16" s="196"/>
      <c r="J16" s="197"/>
      <c r="K16" s="208"/>
      <c r="L16" s="205"/>
      <c r="M16" s="196"/>
      <c r="N16" s="197"/>
      <c r="O16" s="208"/>
      <c r="P16" s="205"/>
      <c r="Q16" s="196"/>
      <c r="R16" s="197"/>
      <c r="S16" s="208"/>
      <c r="T16" s="205"/>
      <c r="U16" s="196"/>
      <c r="V16" s="215"/>
      <c r="W16" s="208"/>
      <c r="X16" s="228" t="s">
        <v>1228</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s">
        <v>178</v>
      </c>
      <c r="D17" s="209" t="n">
        <v>230720101160</v>
      </c>
      <c r="E17" s="218" t="s">
        <v>1229</v>
      </c>
      <c r="F17" s="239" t="n">
        <v>1850</v>
      </c>
      <c r="G17" s="208"/>
      <c r="H17" s="205"/>
      <c r="I17" s="196"/>
      <c r="J17" s="197"/>
      <c r="K17" s="208"/>
      <c r="L17" s="205"/>
      <c r="M17" s="196"/>
      <c r="N17" s="197"/>
      <c r="O17" s="208"/>
      <c r="P17" s="205"/>
      <c r="Q17" s="196"/>
      <c r="R17" s="197"/>
      <c r="S17" s="208"/>
      <c r="T17" s="205"/>
      <c r="U17" s="196"/>
      <c r="V17" s="215"/>
      <c r="W17" s="208"/>
      <c r="X17" s="228" t="s">
        <v>123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20101120</v>
      </c>
      <c r="E18" s="210" t="s">
        <v>1231</v>
      </c>
      <c r="F18" s="239" t="n">
        <v>1650</v>
      </c>
      <c r="G18" s="240"/>
      <c r="H18" s="237"/>
      <c r="I18" s="238"/>
      <c r="J18" s="241"/>
      <c r="K18" s="240"/>
      <c r="L18" s="205"/>
      <c r="M18" s="196"/>
      <c r="N18" s="197"/>
      <c r="O18" s="240"/>
      <c r="P18" s="237"/>
      <c r="Q18" s="238"/>
      <c r="R18" s="241"/>
      <c r="S18" s="240"/>
      <c r="T18" s="237"/>
      <c r="U18" s="238"/>
      <c r="V18" s="243"/>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82</v>
      </c>
      <c r="D19" s="275" t="n">
        <v>230720101170</v>
      </c>
      <c r="E19" s="218" t="s">
        <v>1232</v>
      </c>
      <c r="F19" s="239" t="n">
        <v>1750</v>
      </c>
      <c r="G19" s="240"/>
      <c r="H19" s="237"/>
      <c r="I19" s="238"/>
      <c r="J19" s="241"/>
      <c r="K19" s="240"/>
      <c r="L19" s="205"/>
      <c r="M19" s="196"/>
      <c r="N19" s="197"/>
      <c r="O19" s="240"/>
      <c r="P19" s="237"/>
      <c r="Q19" s="238"/>
      <c r="R19" s="241"/>
      <c r="S19" s="240"/>
      <c r="T19" s="237"/>
      <c r="U19" s="238"/>
      <c r="V19" s="215"/>
      <c r="W19" s="240"/>
      <c r="X19" s="228" t="s">
        <v>1233</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20101180</v>
      </c>
      <c r="E20" s="218" t="s">
        <v>1234</v>
      </c>
      <c r="F20" s="239" t="n">
        <v>1400</v>
      </c>
      <c r="G20" s="240"/>
      <c r="H20" s="237"/>
      <c r="I20" s="238"/>
      <c r="J20" s="241"/>
      <c r="K20" s="240"/>
      <c r="L20" s="205"/>
      <c r="M20" s="196"/>
      <c r="N20" s="197"/>
      <c r="O20" s="240"/>
      <c r="P20" s="237"/>
      <c r="Q20" s="238"/>
      <c r="R20" s="241"/>
      <c r="S20" s="240"/>
      <c r="T20" s="237"/>
      <c r="U20" s="238"/>
      <c r="V20" s="243"/>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20101190</v>
      </c>
      <c r="E21" s="218" t="s">
        <v>1235</v>
      </c>
      <c r="F21" s="239" t="n">
        <v>11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75"/>
      <c r="E22" s="21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7　店</v>
      </c>
      <c r="F48" s="251" t="n">
        <f aca="false">SUM(F5:F47)</f>
        <v>32300</v>
      </c>
      <c r="G48" s="251" t="n">
        <f aca="false">SUM(G5:G47)</f>
        <v>0</v>
      </c>
      <c r="H48" s="249"/>
      <c r="I48" s="290" t="str">
        <f aca="false">CONCATENATE(FIXED(COUNTA(I5:I47),0,0),"　店")</f>
        <v>6　店</v>
      </c>
      <c r="J48" s="251" t="n">
        <f aca="false">SUM(J5:J47)</f>
        <v>28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0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7 S5:S48 W5:W48 O18:O48 P19 P23 K48" type="whole">
      <formula1>J5</formula1>
      <formula2>0</formula2>
    </dataValidation>
    <dataValidation allowBlank="true" errorStyle="stop" operator="lessThanOrEqual" showDropDown="false" showErrorMessage="true" showInputMessage="false" sqref="T5:T19 U18 T20:U22 T23:T47 U24:U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0</v>
      </c>
      <c r="B5" s="183"/>
      <c r="C5" s="184" t="n">
        <v>0</v>
      </c>
      <c r="D5" s="189" t="n">
        <v>230730101010</v>
      </c>
      <c r="E5" s="186" t="s">
        <v>1236</v>
      </c>
      <c r="F5" s="310" t="n">
        <v>3800</v>
      </c>
      <c r="G5" s="188"/>
      <c r="H5" s="185"/>
      <c r="I5" s="199"/>
      <c r="J5" s="191"/>
      <c r="K5" s="192"/>
      <c r="L5" s="185"/>
      <c r="M5" s="199"/>
      <c r="N5" s="193"/>
      <c r="O5" s="194"/>
      <c r="P5" s="326"/>
      <c r="Q5" s="196"/>
      <c r="R5" s="197"/>
      <c r="S5" s="198"/>
      <c r="T5" s="185"/>
      <c r="U5" s="199"/>
      <c r="V5" s="200"/>
      <c r="W5" s="188"/>
      <c r="X5" s="201" t="s">
        <v>1237</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9850</v>
      </c>
      <c r="C6" s="204" t="n">
        <v>0</v>
      </c>
      <c r="D6" s="209" t="n">
        <v>230730101020</v>
      </c>
      <c r="E6" s="332" t="s">
        <v>1238</v>
      </c>
      <c r="F6" s="239" t="n">
        <v>2400</v>
      </c>
      <c r="G6" s="208"/>
      <c r="H6" s="205"/>
      <c r="I6" s="196"/>
      <c r="J6" s="211"/>
      <c r="K6" s="212"/>
      <c r="L6" s="205"/>
      <c r="M6" s="196"/>
      <c r="N6" s="213"/>
      <c r="O6" s="214"/>
      <c r="P6" s="205"/>
      <c r="Q6" s="196"/>
      <c r="R6" s="197"/>
      <c r="S6" s="198"/>
      <c r="T6" s="205"/>
      <c r="U6" s="196"/>
      <c r="V6" s="215"/>
      <c r="W6" s="208"/>
      <c r="X6" s="216" t="s">
        <v>123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240</v>
      </c>
      <c r="D7" s="209" t="n">
        <v>230760101010</v>
      </c>
      <c r="E7" s="210" t="s">
        <v>1241</v>
      </c>
      <c r="F7" s="239" t="n">
        <v>450</v>
      </c>
      <c r="G7" s="208"/>
      <c r="H7" s="205"/>
      <c r="I7" s="196"/>
      <c r="J7" s="211"/>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240</v>
      </c>
      <c r="D8" s="209" t="n">
        <v>230760101060</v>
      </c>
      <c r="E8" s="218" t="s">
        <v>1242</v>
      </c>
      <c r="F8" s="239" t="n">
        <v>20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240</v>
      </c>
      <c r="D9" s="209" t="n">
        <v>230760101020</v>
      </c>
      <c r="E9" s="218" t="s">
        <v>1243</v>
      </c>
      <c r="F9" s="239" t="n">
        <v>5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240</v>
      </c>
      <c r="D10" s="209" t="n">
        <v>230760101030</v>
      </c>
      <c r="E10" s="218" t="s">
        <v>1244</v>
      </c>
      <c r="F10" s="239" t="n">
        <v>11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240</v>
      </c>
      <c r="D11" s="209" t="n">
        <v>230760101040</v>
      </c>
      <c r="E11" s="332" t="s">
        <v>1245</v>
      </c>
      <c r="F11" s="239" t="n">
        <v>8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240</v>
      </c>
      <c r="D12" s="209" t="n">
        <v>230760101050</v>
      </c>
      <c r="E12" s="218" t="s">
        <v>1246</v>
      </c>
      <c r="F12" s="239" t="n">
        <v>5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8"/>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33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8　店</v>
      </c>
      <c r="F26" s="251" t="n">
        <f aca="false">SUM(F5:F25)</f>
        <v>9850</v>
      </c>
      <c r="G26" s="252" t="n">
        <f aca="false">SUM(G5:G25)</f>
        <v>0</v>
      </c>
      <c r="H26" s="249"/>
      <c r="I26" s="250" t="str">
        <f aca="false">CONCATENATE(FIXED(COUNTA(I5:I25),0,0),"　店")</f>
        <v>0　店</v>
      </c>
      <c r="J26" s="251" t="n">
        <f aca="false">SUM(J5:J25)</f>
        <v>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1247</v>
      </c>
      <c r="B29" s="264"/>
      <c r="C29" s="265" t="s">
        <v>1240</v>
      </c>
      <c r="D29" s="266" t="n">
        <v>230770101030</v>
      </c>
      <c r="E29" s="186" t="s">
        <v>1248</v>
      </c>
      <c r="F29" s="310" t="n">
        <v>750</v>
      </c>
      <c r="G29" s="268"/>
      <c r="H29" s="270"/>
      <c r="I29" s="190"/>
      <c r="J29" s="269"/>
      <c r="K29" s="268"/>
      <c r="L29" s="270"/>
      <c r="M29" s="190"/>
      <c r="N29" s="269"/>
      <c r="O29" s="268"/>
      <c r="P29" s="270" t="n">
        <v>230770405001</v>
      </c>
      <c r="Q29" s="196" t="s">
        <v>1249</v>
      </c>
      <c r="R29" s="197" t="n">
        <v>200</v>
      </c>
      <c r="S29" s="268"/>
      <c r="T29" s="270"/>
      <c r="U29" s="271"/>
      <c r="V29" s="272"/>
      <c r="W29" s="268"/>
      <c r="X29" s="201" t="s">
        <v>1237</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650</v>
      </c>
      <c r="C30" s="273" t="s">
        <v>1240</v>
      </c>
      <c r="D30" s="209" t="n">
        <v>230770101040</v>
      </c>
      <c r="E30" s="332" t="s">
        <v>1250</v>
      </c>
      <c r="F30" s="239" t="n">
        <v>250</v>
      </c>
      <c r="G30" s="208"/>
      <c r="H30" s="205"/>
      <c r="I30" s="196"/>
      <c r="J30" s="197"/>
      <c r="K30" s="208"/>
      <c r="L30" s="205"/>
      <c r="M30" s="196"/>
      <c r="N30" s="197"/>
      <c r="O30" s="208"/>
      <c r="P30" s="205"/>
      <c r="Q30" s="196"/>
      <c r="R30" s="197"/>
      <c r="S30" s="208"/>
      <c r="T30" s="205"/>
      <c r="U30" s="274"/>
      <c r="V30" s="243"/>
      <c r="W30" s="208"/>
      <c r="X30" s="216" t="s">
        <v>1239</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1240</v>
      </c>
      <c r="D31" s="275" t="n">
        <v>230770101050</v>
      </c>
      <c r="E31" s="210" t="s">
        <v>1251</v>
      </c>
      <c r="F31" s="239" t="n">
        <v>350</v>
      </c>
      <c r="G31" s="240"/>
      <c r="H31" s="237"/>
      <c r="I31" s="238"/>
      <c r="J31" s="241"/>
      <c r="K31" s="240"/>
      <c r="L31" s="237"/>
      <c r="M31" s="238"/>
      <c r="N31" s="241"/>
      <c r="O31" s="240"/>
      <c r="P31" s="237"/>
      <c r="Q31" s="238"/>
      <c r="R31" s="197"/>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s">
        <v>1240</v>
      </c>
      <c r="D32" s="275" t="n">
        <v>230770101020</v>
      </c>
      <c r="E32" s="218" t="s">
        <v>1252</v>
      </c>
      <c r="F32" s="239" t="n">
        <v>800</v>
      </c>
      <c r="G32" s="240"/>
      <c r="H32" s="237"/>
      <c r="I32" s="238"/>
      <c r="J32" s="24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240</v>
      </c>
      <c r="D33" s="209" t="n">
        <v>230770101080</v>
      </c>
      <c r="E33" s="218" t="s">
        <v>1253</v>
      </c>
      <c r="F33" s="239" t="n">
        <v>5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240</v>
      </c>
      <c r="D34" s="209" t="n">
        <v>230770101090</v>
      </c>
      <c r="E34" s="218" t="s">
        <v>1254</v>
      </c>
      <c r="F34" s="239" t="n">
        <v>25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2450</v>
      </c>
      <c r="G48" s="251" t="n">
        <f aca="false">SUM(G29:G47)</f>
        <v>0</v>
      </c>
      <c r="H48" s="249"/>
      <c r="I48" s="290" t="str">
        <f aca="false">CONCATENATE(FIXED(COUNTA(I29:I47),0,0),"　店")</f>
        <v>0　店</v>
      </c>
      <c r="J48" s="251" t="n">
        <f aca="false">SUM(J29:J47)</f>
        <v>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2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2</v>
      </c>
      <c r="B5" s="183"/>
      <c r="C5" s="184" t="n">
        <v>0</v>
      </c>
      <c r="D5" s="189" t="n">
        <v>230710101010</v>
      </c>
      <c r="E5" s="186" t="s">
        <v>1255</v>
      </c>
      <c r="F5" s="310" t="n">
        <v>7600</v>
      </c>
      <c r="G5" s="188"/>
      <c r="H5" s="189" t="n">
        <v>230710202010</v>
      </c>
      <c r="I5" s="316" t="s">
        <v>1256</v>
      </c>
      <c r="J5" s="333" t="n">
        <v>1550</v>
      </c>
      <c r="K5" s="192"/>
      <c r="L5" s="185"/>
      <c r="M5" s="199"/>
      <c r="N5" s="193"/>
      <c r="O5" s="194"/>
      <c r="P5" s="326" t="n">
        <v>230710405001</v>
      </c>
      <c r="Q5" s="196" t="s">
        <v>1257</v>
      </c>
      <c r="R5" s="197" t="n">
        <v>2200</v>
      </c>
      <c r="S5" s="198"/>
      <c r="T5" s="185"/>
      <c r="U5" s="199"/>
      <c r="V5" s="200"/>
      <c r="W5" s="188"/>
      <c r="X5" s="201" t="s">
        <v>125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66300</v>
      </c>
      <c r="C6" s="204" t="n">
        <v>0</v>
      </c>
      <c r="D6" s="209" t="n">
        <v>230710101020</v>
      </c>
      <c r="E6" s="332" t="s">
        <v>1259</v>
      </c>
      <c r="F6" s="239" t="n">
        <v>3400</v>
      </c>
      <c r="G6" s="208"/>
      <c r="H6" s="209" t="n">
        <v>230710202080</v>
      </c>
      <c r="I6" s="218" t="s">
        <v>1260</v>
      </c>
      <c r="J6" s="211" t="n">
        <v>550</v>
      </c>
      <c r="K6" s="212"/>
      <c r="L6" s="205"/>
      <c r="M6" s="196"/>
      <c r="N6" s="213"/>
      <c r="O6" s="214"/>
      <c r="P6" s="205"/>
      <c r="Q6" s="196"/>
      <c r="R6" s="197"/>
      <c r="S6" s="198"/>
      <c r="T6" s="205"/>
      <c r="U6" s="196"/>
      <c r="V6" s="215"/>
      <c r="W6" s="208"/>
      <c r="X6" s="216" t="s">
        <v>126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10101030</v>
      </c>
      <c r="E7" s="210" t="s">
        <v>1262</v>
      </c>
      <c r="F7" s="239" t="n">
        <v>2050</v>
      </c>
      <c r="G7" s="208"/>
      <c r="H7" s="209" t="n">
        <v>230710202040</v>
      </c>
      <c r="I7" s="332" t="s">
        <v>1263</v>
      </c>
      <c r="J7" s="340" t="n">
        <v>450</v>
      </c>
      <c r="K7" s="212"/>
      <c r="L7" s="205"/>
      <c r="M7" s="196"/>
      <c r="N7" s="213"/>
      <c r="O7" s="214"/>
      <c r="P7" s="205"/>
      <c r="Q7" s="196"/>
      <c r="R7" s="197"/>
      <c r="S7" s="198"/>
      <c r="T7" s="205"/>
      <c r="U7" s="196"/>
      <c r="V7" s="215"/>
      <c r="W7" s="208"/>
      <c r="X7" s="216" t="s">
        <v>126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10101040</v>
      </c>
      <c r="E8" s="218" t="s">
        <v>1265</v>
      </c>
      <c r="F8" s="239" t="n">
        <v>3400</v>
      </c>
      <c r="G8" s="208"/>
      <c r="H8" s="209" t="n">
        <v>230710202090</v>
      </c>
      <c r="I8" s="218" t="s">
        <v>1266</v>
      </c>
      <c r="J8" s="211" t="n">
        <v>450</v>
      </c>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10101050</v>
      </c>
      <c r="E9" s="218" t="s">
        <v>1267</v>
      </c>
      <c r="F9" s="239" t="n">
        <v>1250</v>
      </c>
      <c r="G9" s="208"/>
      <c r="H9" s="209" t="n">
        <v>230710202050</v>
      </c>
      <c r="I9" s="218" t="s">
        <v>1268</v>
      </c>
      <c r="J9" s="211" t="n">
        <v>10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10101330</v>
      </c>
      <c r="E10" s="218" t="s">
        <v>1269</v>
      </c>
      <c r="F10" s="239" t="n">
        <v>1750</v>
      </c>
      <c r="G10" s="208"/>
      <c r="H10" s="209" t="n">
        <v>230710202070</v>
      </c>
      <c r="I10" s="218" t="s">
        <v>1270</v>
      </c>
      <c r="J10" s="315" t="n">
        <v>7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10101070</v>
      </c>
      <c r="E11" s="218" t="s">
        <v>1271</v>
      </c>
      <c r="F11" s="239" t="n">
        <v>3050</v>
      </c>
      <c r="G11" s="208"/>
      <c r="H11" s="325" t="n">
        <v>230710202020</v>
      </c>
      <c r="I11" s="218" t="s">
        <v>1272</v>
      </c>
      <c r="J11" s="211" t="n">
        <v>50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10101080</v>
      </c>
      <c r="E12" s="218" t="s">
        <v>1273</v>
      </c>
      <c r="F12" s="239" t="n">
        <v>1750</v>
      </c>
      <c r="G12" s="208"/>
      <c r="H12" s="205" t="n">
        <v>230710202100</v>
      </c>
      <c r="I12" s="218" t="s">
        <v>1274</v>
      </c>
      <c r="J12" s="211" t="n">
        <v>1000</v>
      </c>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10101090</v>
      </c>
      <c r="E13" s="218" t="s">
        <v>1275</v>
      </c>
      <c r="F13" s="239" t="n">
        <v>190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10101100</v>
      </c>
      <c r="E14" s="218" t="s">
        <v>1276</v>
      </c>
      <c r="F14" s="239" t="n">
        <v>150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710101110</v>
      </c>
      <c r="E15" s="218" t="s">
        <v>1277</v>
      </c>
      <c r="F15" s="239" t="n">
        <v>120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710101120</v>
      </c>
      <c r="E16" s="218" t="s">
        <v>1278</v>
      </c>
      <c r="F16" s="239" t="n">
        <v>15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710101130</v>
      </c>
      <c r="E17" s="218" t="s">
        <v>1279</v>
      </c>
      <c r="F17" s="239" t="n">
        <v>255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10101140</v>
      </c>
      <c r="E18" s="218" t="s">
        <v>1280</v>
      </c>
      <c r="F18" s="239" t="n">
        <v>200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710101160</v>
      </c>
      <c r="E19" s="218" t="s">
        <v>1281</v>
      </c>
      <c r="F19" s="239" t="n">
        <v>340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10101170</v>
      </c>
      <c r="E20" s="218" t="s">
        <v>1282</v>
      </c>
      <c r="F20" s="239" t="n">
        <v>115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10101190</v>
      </c>
      <c r="E21" s="218" t="s">
        <v>1283</v>
      </c>
      <c r="F21" s="239" t="n">
        <v>145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710101200</v>
      </c>
      <c r="E22" s="218" t="s">
        <v>1284</v>
      </c>
      <c r="F22" s="239" t="n">
        <v>260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710101220</v>
      </c>
      <c r="E23" s="218" t="s">
        <v>1285</v>
      </c>
      <c r="F23" s="239" t="n">
        <v>19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710101230</v>
      </c>
      <c r="E24" s="218" t="s">
        <v>1286</v>
      </c>
      <c r="F24" s="239" t="n">
        <v>10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09" t="n">
        <v>230710101240</v>
      </c>
      <c r="E25" s="218" t="s">
        <v>1287</v>
      </c>
      <c r="F25" s="239" t="n">
        <v>1250</v>
      </c>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710101250</v>
      </c>
      <c r="E26" s="218" t="s">
        <v>1288</v>
      </c>
      <c r="F26" s="239" t="n">
        <v>1450</v>
      </c>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t="n">
        <v>0</v>
      </c>
      <c r="D27" s="275" t="n">
        <v>230710101270</v>
      </c>
      <c r="E27" s="218" t="s">
        <v>1289</v>
      </c>
      <c r="F27" s="239" t="n">
        <v>135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710101290</v>
      </c>
      <c r="E28" s="218" t="s">
        <v>1290</v>
      </c>
      <c r="F28" s="239" t="n">
        <v>2450</v>
      </c>
      <c r="G28" s="240"/>
      <c r="H28" s="205"/>
      <c r="I28" s="196"/>
      <c r="J28" s="197"/>
      <c r="K28" s="208"/>
      <c r="L28" s="205"/>
      <c r="M28" s="196"/>
      <c r="N28" s="197"/>
      <c r="O28" s="208"/>
      <c r="P28" s="205"/>
      <c r="Q28" s="196"/>
      <c r="R28" s="197"/>
      <c r="S28" s="208"/>
      <c r="T28" s="205"/>
      <c r="U28" s="274"/>
      <c r="V28" s="243"/>
      <c r="W28" s="208"/>
      <c r="X28" s="228"/>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36" t="n">
        <v>0</v>
      </c>
      <c r="D29" s="275" t="n">
        <v>230710101300</v>
      </c>
      <c r="E29" s="218" t="s">
        <v>1291</v>
      </c>
      <c r="F29" s="239" t="n">
        <v>1500</v>
      </c>
      <c r="G29" s="240"/>
      <c r="H29" s="237"/>
      <c r="I29" s="238"/>
      <c r="J29" s="241"/>
      <c r="K29" s="240"/>
      <c r="L29" s="237"/>
      <c r="M29" s="238"/>
      <c r="N29" s="241"/>
      <c r="O29" s="240"/>
      <c r="P29" s="237"/>
      <c r="Q29" s="238"/>
      <c r="R29" s="241"/>
      <c r="S29" s="240"/>
      <c r="T29" s="237"/>
      <c r="U29" s="238"/>
      <c r="V29" s="244"/>
      <c r="W29" s="240"/>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710101310</v>
      </c>
      <c r="E30" s="218" t="s">
        <v>1292</v>
      </c>
      <c r="F30" s="239" t="n">
        <v>1300</v>
      </c>
      <c r="G30" s="240"/>
      <c r="H30" s="237"/>
      <c r="I30" s="238"/>
      <c r="J30" s="241"/>
      <c r="K30" s="240"/>
      <c r="L30" s="205"/>
      <c r="M30" s="196"/>
      <c r="N30" s="197"/>
      <c r="O30" s="240"/>
      <c r="P30" s="237"/>
      <c r="Q30" s="238"/>
      <c r="R30" s="241"/>
      <c r="S30" s="240"/>
      <c r="T30" s="237"/>
      <c r="U30" s="238"/>
      <c r="V30" s="243"/>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09" t="n">
        <v>230710101320</v>
      </c>
      <c r="E31" s="218" t="s">
        <v>1293</v>
      </c>
      <c r="F31" s="239" t="n">
        <v>1900</v>
      </c>
      <c r="G31" s="208"/>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710101340</v>
      </c>
      <c r="E32" s="218" t="s">
        <v>1294</v>
      </c>
      <c r="F32" s="239" t="n">
        <v>250</v>
      </c>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c r="D33" s="237"/>
      <c r="E33" s="218"/>
      <c r="F33" s="239"/>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c r="D35" s="237"/>
      <c r="E35" s="238"/>
      <c r="F35" s="242"/>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c r="D36" s="237"/>
      <c r="E36" s="238"/>
      <c r="F36" s="242"/>
      <c r="G36" s="240"/>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8　店</v>
      </c>
      <c r="F48" s="251" t="n">
        <f aca="false">SUM(F5:F47)</f>
        <v>57900</v>
      </c>
      <c r="G48" s="251" t="n">
        <f aca="false">SUM(G5:G47)</f>
        <v>0</v>
      </c>
      <c r="H48" s="249"/>
      <c r="I48" s="290" t="str">
        <f aca="false">CONCATENATE(FIXED(COUNTA(I5:I47),0,0),"　店")</f>
        <v>8　店</v>
      </c>
      <c r="J48" s="251" t="n">
        <f aca="false">SUM(J5:J47)</f>
        <v>62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22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T26:U27 T36:U47" type="whole">
      <formula1>G24</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8:U35" type="whole">
      <formula1>G27</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3</v>
      </c>
      <c r="B5" s="183"/>
      <c r="C5" s="184" t="n">
        <v>0</v>
      </c>
      <c r="D5" s="189" t="n">
        <v>230780101010</v>
      </c>
      <c r="E5" s="186" t="s">
        <v>1295</v>
      </c>
      <c r="F5" s="310" t="n">
        <v>6300</v>
      </c>
      <c r="G5" s="188"/>
      <c r="H5" s="185"/>
      <c r="I5" s="199"/>
      <c r="J5" s="191"/>
      <c r="K5" s="192"/>
      <c r="L5" s="185"/>
      <c r="M5" s="199"/>
      <c r="N5" s="193"/>
      <c r="O5" s="194"/>
      <c r="P5" s="326" t="n">
        <v>230780405001</v>
      </c>
      <c r="Q5" s="196" t="s">
        <v>1296</v>
      </c>
      <c r="R5" s="197" t="n">
        <v>4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1200</v>
      </c>
      <c r="C6" s="204" t="n">
        <v>0</v>
      </c>
      <c r="D6" s="209" t="n">
        <v>230785101010</v>
      </c>
      <c r="E6" s="332" t="s">
        <v>1297</v>
      </c>
      <c r="F6" s="239" t="n">
        <v>1050</v>
      </c>
      <c r="G6" s="208"/>
      <c r="H6" s="205"/>
      <c r="I6" s="196"/>
      <c r="J6" s="211"/>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85101020</v>
      </c>
      <c r="E7" s="210" t="s">
        <v>1298</v>
      </c>
      <c r="F7" s="239" t="n">
        <v>700</v>
      </c>
      <c r="G7" s="208"/>
      <c r="H7" s="205"/>
      <c r="I7" s="196"/>
      <c r="J7" s="211"/>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85101030</v>
      </c>
      <c r="E8" s="218" t="s">
        <v>1299</v>
      </c>
      <c r="F8" s="239" t="n">
        <v>270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4　店</v>
      </c>
      <c r="F48" s="251" t="n">
        <f aca="false">SUM(F5:F47)</f>
        <v>10750</v>
      </c>
      <c r="G48" s="251" t="n">
        <f aca="false">SUM(G5:G47)</f>
        <v>0</v>
      </c>
      <c r="H48" s="249"/>
      <c r="I48" s="290" t="str">
        <f aca="false">CONCATENATE(FIXED(COUNTA(I5:I47),0,0),"　店")</f>
        <v>0　店</v>
      </c>
      <c r="J48" s="251" t="n">
        <f aca="false">SUM(J5:J47)</f>
        <v>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4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9"/>
    </row>
    <row r="2" customFormat="false" ht="13.5" hidden="false" customHeight="false" outlineLevel="0" collapsed="false">
      <c r="A2" s="5" t="s">
        <v>73</v>
      </c>
      <c r="B2" s="5"/>
      <c r="C2" s="10"/>
      <c r="D2" s="10"/>
      <c r="E2" s="10"/>
      <c r="F2" s="19"/>
    </row>
    <row r="3" customFormat="false" ht="6.2" hidden="false" customHeight="true" outlineLevel="0" collapsed="false">
      <c r="A3" s="5"/>
      <c r="B3" s="5"/>
      <c r="C3" s="10"/>
      <c r="D3" s="10"/>
      <c r="E3" s="10"/>
      <c r="F3" s="19"/>
    </row>
    <row r="4" customFormat="false" ht="13.5" hidden="false" customHeight="false" outlineLevel="0" collapsed="false">
      <c r="A4" s="11" t="s">
        <v>74</v>
      </c>
      <c r="B4" s="5"/>
      <c r="C4" s="10"/>
      <c r="D4" s="10"/>
      <c r="E4" s="10"/>
      <c r="F4" s="19"/>
    </row>
    <row r="5" customFormat="false" ht="6.2" hidden="false" customHeight="true" outlineLevel="0" collapsed="false">
      <c r="A5" s="9"/>
      <c r="B5" s="5"/>
      <c r="C5" s="10"/>
      <c r="D5" s="10"/>
      <c r="E5" s="10"/>
      <c r="F5" s="19"/>
    </row>
    <row r="6" customFormat="false" ht="13.5" hidden="false" customHeight="false" outlineLevel="0" collapsed="false">
      <c r="A6" s="11" t="s">
        <v>75</v>
      </c>
      <c r="B6" s="5"/>
      <c r="C6" s="10"/>
      <c r="D6" s="10"/>
      <c r="E6" s="10"/>
      <c r="F6" s="19"/>
    </row>
    <row r="7" customFormat="false" ht="13.5" hidden="false" customHeight="false" outlineLevel="0" collapsed="false">
      <c r="A7" s="5"/>
      <c r="B7" s="5"/>
      <c r="C7" s="10"/>
      <c r="D7" s="10"/>
      <c r="E7" s="10"/>
      <c r="F7" s="19"/>
    </row>
    <row r="8" customFormat="false" ht="13.5" hidden="false" customHeight="false" outlineLevel="0" collapsed="false">
      <c r="A8" s="9"/>
      <c r="B8" s="11" t="s">
        <v>76</v>
      </c>
      <c r="C8" s="9"/>
      <c r="D8" s="9"/>
      <c r="E8" s="9"/>
      <c r="F8" s="19"/>
    </row>
    <row r="9" customFormat="false" ht="6.2" hidden="false" customHeight="true" outlineLevel="0" collapsed="false">
      <c r="A9" s="9"/>
      <c r="B9" s="9"/>
      <c r="C9" s="9"/>
      <c r="D9" s="9"/>
      <c r="E9" s="9"/>
      <c r="F9" s="19"/>
    </row>
    <row r="10" customFormat="false" ht="20.1" hidden="false" customHeight="true" outlineLevel="0" collapsed="false">
      <c r="A10" s="9"/>
      <c r="B10" s="54" t="s">
        <v>77</v>
      </c>
      <c r="C10" s="54"/>
      <c r="D10" s="54"/>
      <c r="E10" s="55"/>
      <c r="F10" s="19"/>
    </row>
    <row r="11" customFormat="false" ht="20.1" hidden="false" customHeight="true" outlineLevel="0" collapsed="false">
      <c r="A11" s="9"/>
      <c r="B11" s="56" t="s">
        <v>78</v>
      </c>
      <c r="C11" s="56"/>
      <c r="D11" s="56"/>
      <c r="E11" s="55"/>
      <c r="F11" s="19"/>
    </row>
    <row r="12" customFormat="false" ht="13.5" hidden="false" customHeight="false" outlineLevel="0" collapsed="false">
      <c r="A12" s="9"/>
      <c r="B12" s="9"/>
      <c r="C12" s="9"/>
      <c r="D12" s="9"/>
      <c r="E12" s="9"/>
      <c r="F12" s="19"/>
    </row>
    <row r="13" customFormat="false" ht="13.5" hidden="false" customHeight="false" outlineLevel="0" collapsed="false">
      <c r="A13" s="9"/>
      <c r="B13" s="9"/>
      <c r="C13" s="9"/>
      <c r="D13" s="9"/>
      <c r="E13" s="9"/>
      <c r="F13" s="19"/>
    </row>
    <row r="14" customFormat="false" ht="13.5" hidden="false" customHeight="false" outlineLevel="0" collapsed="false">
      <c r="A14" s="9"/>
      <c r="B14" s="11" t="s">
        <v>79</v>
      </c>
      <c r="C14" s="9"/>
      <c r="D14" s="9"/>
      <c r="E14" s="9"/>
      <c r="F14" s="19"/>
    </row>
    <row r="15" customFormat="false" ht="6.2" hidden="false" customHeight="true" outlineLevel="0" collapsed="false">
      <c r="A15" s="9"/>
      <c r="B15" s="9"/>
      <c r="C15" s="9"/>
      <c r="D15" s="9"/>
      <c r="E15" s="9"/>
      <c r="F15" s="19"/>
    </row>
    <row r="16" customFormat="false" ht="20.1" hidden="false" customHeight="true" outlineLevel="0" collapsed="false">
      <c r="A16" s="9"/>
      <c r="B16" s="54" t="s">
        <v>80</v>
      </c>
      <c r="C16" s="54"/>
      <c r="D16" s="54"/>
      <c r="E16" s="55"/>
      <c r="F16" s="19"/>
    </row>
    <row r="17" customFormat="false" ht="20.1" hidden="false" customHeight="true" outlineLevel="0" collapsed="false">
      <c r="A17" s="9"/>
      <c r="B17" s="56" t="s">
        <v>81</v>
      </c>
      <c r="C17" s="56"/>
      <c r="D17" s="56"/>
      <c r="E17" s="55"/>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 t="s">
        <v>82</v>
      </c>
      <c r="B20" s="5"/>
      <c r="C20" s="19"/>
      <c r="D20" s="19"/>
      <c r="E20" s="19"/>
    </row>
    <row r="21" customFormat="false" ht="13.5" hidden="false" customHeight="false" outlineLevel="0" collapsed="false">
      <c r="A21" s="5"/>
      <c r="B21" s="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 t="s">
        <v>83</v>
      </c>
      <c r="B23" s="5"/>
      <c r="C23" s="19"/>
      <c r="D23" s="19"/>
      <c r="E23" s="19"/>
    </row>
    <row r="24" customFormat="false" ht="6.2" hidden="false" customHeight="true" outlineLevel="0" collapsed="false">
      <c r="A24" s="5"/>
      <c r="B24" s="5"/>
      <c r="C24" s="19"/>
      <c r="D24" s="19"/>
      <c r="E24" s="19"/>
    </row>
    <row r="25" customFormat="false" ht="13.5" hidden="false" customHeight="false" outlineLevel="0" collapsed="false">
      <c r="A25" s="57" t="s">
        <v>84</v>
      </c>
      <c r="B25" s="13"/>
      <c r="C25" s="19"/>
      <c r="D25" s="19"/>
      <c r="E25" s="19"/>
    </row>
    <row r="26" customFormat="false" ht="6.2" hidden="false" customHeight="true" outlineLevel="0" collapsed="false">
      <c r="A26" s="13"/>
      <c r="B26" s="13"/>
      <c r="C26" s="19"/>
      <c r="D26" s="19"/>
      <c r="E26" s="19"/>
    </row>
    <row r="27" customFormat="false" ht="13.5" hidden="false" customHeight="true" outlineLevel="0" collapsed="false">
      <c r="A27" s="13"/>
      <c r="B27" s="13"/>
      <c r="C27" s="19"/>
      <c r="D27" s="19"/>
      <c r="E27" s="19"/>
    </row>
    <row r="28" customFormat="false" ht="13.5" hidden="false" customHeight="false" outlineLevel="0" collapsed="false">
      <c r="A28" s="57" t="s">
        <v>85</v>
      </c>
      <c r="B28" s="13"/>
      <c r="C28" s="19"/>
      <c r="D28" s="19"/>
      <c r="E28" s="19"/>
    </row>
    <row r="29" customFormat="false" ht="6.2" hidden="false" customHeight="true" outlineLevel="0" collapsed="false">
      <c r="A29" s="13"/>
      <c r="B29" s="13"/>
      <c r="C29" s="19"/>
      <c r="D29" s="19"/>
      <c r="E29" s="19"/>
    </row>
    <row r="30" customFormat="false" ht="13.5" hidden="false" customHeight="false" outlineLevel="0" collapsed="false">
      <c r="A30" s="34" t="s">
        <v>86</v>
      </c>
      <c r="B30" s="33"/>
      <c r="C30" s="33"/>
      <c r="D30" s="33"/>
      <c r="E30" s="33"/>
    </row>
    <row r="31" customFormat="false" ht="6.2" hidden="false" customHeight="true" outlineLevel="0" collapsed="false">
      <c r="A31" s="33"/>
      <c r="B31" s="33"/>
      <c r="C31" s="33"/>
      <c r="D31" s="33"/>
      <c r="E31" s="33"/>
    </row>
    <row r="32" customFormat="false" ht="13.5" hidden="false" customHeight="false" outlineLevel="0" collapsed="false">
      <c r="A32" s="34" t="s">
        <v>87</v>
      </c>
      <c r="B32" s="33"/>
      <c r="C32" s="33"/>
      <c r="D32" s="33"/>
      <c r="E32" s="33"/>
    </row>
    <row r="33" customFormat="false" ht="6.2" hidden="false" customHeight="true" outlineLevel="0" collapsed="false">
      <c r="A33" s="33"/>
      <c r="B33" s="33"/>
      <c r="C33" s="33"/>
      <c r="D33" s="33"/>
      <c r="E33" s="33"/>
    </row>
    <row r="34" customFormat="false" ht="13.5" hidden="false" customHeight="false" outlineLevel="0" collapsed="false">
      <c r="A34" s="34" t="s">
        <v>88</v>
      </c>
      <c r="B34" s="33"/>
      <c r="C34" s="33"/>
      <c r="D34" s="33"/>
      <c r="E34" s="33"/>
    </row>
    <row r="35" customFormat="false" ht="6.2" hidden="false" customHeight="true" outlineLevel="0" collapsed="false">
      <c r="A35" s="33"/>
      <c r="B35" s="33"/>
      <c r="C35" s="33"/>
      <c r="D35" s="33"/>
      <c r="E35" s="33"/>
    </row>
    <row r="36" customFormat="false" ht="13.5" hidden="false" customHeight="false" outlineLevel="0" collapsed="false">
      <c r="A36" s="34" t="s">
        <v>89</v>
      </c>
      <c r="B36" s="33"/>
      <c r="C36" s="33"/>
      <c r="D36" s="33"/>
      <c r="E36" s="33"/>
    </row>
    <row r="37" customFormat="false" ht="6.2" hidden="false" customHeight="true" outlineLevel="0" collapsed="false">
      <c r="A37" s="33"/>
      <c r="B37" s="33"/>
      <c r="C37" s="33"/>
      <c r="D37" s="33"/>
      <c r="E37" s="33"/>
    </row>
    <row r="38" customFormat="false" ht="13.5" hidden="false" customHeight="false" outlineLevel="0" collapsed="false">
      <c r="A38" s="34" t="s">
        <v>90</v>
      </c>
      <c r="B38" s="33"/>
      <c r="C38" s="33"/>
      <c r="D38" s="33"/>
      <c r="E38" s="33"/>
    </row>
    <row r="39" customFormat="false" ht="6.2" hidden="false" customHeight="true" outlineLevel="0" collapsed="false">
      <c r="A39" s="33"/>
      <c r="B39" s="33"/>
      <c r="C39" s="33"/>
      <c r="D39" s="33"/>
      <c r="E39" s="33"/>
    </row>
    <row r="40" customFormat="false" ht="13.5" hidden="false" customHeight="false" outlineLevel="0" collapsed="false">
      <c r="A40" s="34" t="s">
        <v>91</v>
      </c>
      <c r="B40" s="33"/>
      <c r="C40" s="33"/>
      <c r="D40" s="33"/>
      <c r="E40" s="33"/>
    </row>
    <row r="41" customFormat="false" ht="6.2" hidden="false" customHeight="true" outlineLevel="0" collapsed="false">
      <c r="A41" s="33"/>
      <c r="B41" s="33"/>
      <c r="C41" s="33"/>
      <c r="D41" s="33"/>
      <c r="E41" s="33"/>
    </row>
    <row r="42" customFormat="false" ht="13.5" hidden="false" customHeight="false" outlineLevel="0" collapsed="false">
      <c r="A42" s="34" t="s">
        <v>92</v>
      </c>
      <c r="B42" s="33"/>
      <c r="C42" s="33"/>
      <c r="D42" s="33"/>
      <c r="E42" s="33"/>
    </row>
    <row r="43" customFormat="false" ht="13.5" hidden="false" customHeight="true" outlineLevel="0" collapsed="false">
      <c r="A43" s="13"/>
      <c r="B43" s="13"/>
      <c r="C43" s="19"/>
      <c r="D43" s="19"/>
      <c r="E43" s="19"/>
    </row>
    <row r="44" customFormat="false" ht="13.5" hidden="false" customHeight="false" outlineLevel="0" collapsed="false">
      <c r="A44" s="5" t="s">
        <v>28</v>
      </c>
      <c r="B44" s="5"/>
      <c r="C44" s="19"/>
      <c r="D44" s="19"/>
      <c r="E44" s="19"/>
    </row>
    <row r="45" customFormat="false" ht="13.5" hidden="false" customHeight="false" outlineLevel="0" collapsed="false">
      <c r="A45" s="13" t="s">
        <v>93</v>
      </c>
      <c r="B45" s="13"/>
      <c r="C45" s="9"/>
      <c r="D45" s="9"/>
      <c r="E45" s="9"/>
      <c r="F45" s="19"/>
    </row>
    <row r="46" customFormat="false" ht="13.5" hidden="false" customHeight="false" outlineLevel="0" collapsed="false">
      <c r="A46" s="33"/>
      <c r="B46" s="33"/>
      <c r="C46" s="9"/>
      <c r="D46" s="9"/>
      <c r="E46" s="9"/>
      <c r="F46" s="19"/>
    </row>
    <row r="47" customFormat="false" ht="13.5" hidden="false" customHeight="false" outlineLevel="0" collapsed="false">
      <c r="A47" s="34" t="s">
        <v>94</v>
      </c>
      <c r="B47" s="33"/>
      <c r="C47" s="9"/>
      <c r="D47" s="9"/>
      <c r="E47" s="9"/>
      <c r="F47" s="19"/>
    </row>
    <row r="48" customFormat="false" ht="6.2" hidden="false" customHeight="true" outlineLevel="0" collapsed="false">
      <c r="A48" s="13"/>
      <c r="B48" s="33"/>
      <c r="C48" s="9"/>
      <c r="D48" s="9"/>
      <c r="E48" s="9"/>
      <c r="F48" s="19"/>
    </row>
    <row r="49" customFormat="false" ht="13.5" hidden="false" customHeight="false" outlineLevel="0" collapsed="false">
      <c r="A49" s="34" t="s">
        <v>95</v>
      </c>
      <c r="B49" s="33"/>
      <c r="C49" s="9"/>
      <c r="D49" s="9"/>
      <c r="E49" s="9"/>
      <c r="F49" s="19"/>
    </row>
    <row r="50" customFormat="false" ht="13.5" hidden="false" customHeight="false" outlineLevel="0" collapsed="false">
      <c r="A50" s="13"/>
      <c r="B50" s="33"/>
      <c r="C50" s="9"/>
      <c r="D50" s="9"/>
      <c r="E50" s="9"/>
      <c r="F50" s="19"/>
    </row>
    <row r="51" customFormat="false" ht="13.5" hidden="false" customHeight="false" outlineLevel="0" collapsed="false">
      <c r="A51" s="9" t="s">
        <v>12</v>
      </c>
      <c r="B51" s="9"/>
      <c r="C51" s="9"/>
      <c r="D51" s="9"/>
      <c r="E51" s="9"/>
      <c r="F51" s="19"/>
    </row>
    <row r="52" customFormat="false" ht="13.5" hidden="false" customHeight="false" outlineLevel="0" collapsed="false">
      <c r="A52" s="5" t="s">
        <v>96</v>
      </c>
      <c r="B52" s="5"/>
      <c r="C52" s="19"/>
      <c r="D52" s="19"/>
      <c r="E52" s="19"/>
    </row>
    <row r="53" customFormat="false" ht="13.5" hidden="false" customHeight="false" outlineLevel="0" collapsed="false">
      <c r="A53" s="5"/>
      <c r="B53" s="5"/>
      <c r="C53" s="19"/>
      <c r="D53" s="19"/>
      <c r="E53" s="19"/>
    </row>
    <row r="54" customFormat="false" ht="13.5" hidden="false" customHeight="false" outlineLevel="0" collapsed="false">
      <c r="A54" s="33"/>
      <c r="B54" s="33"/>
      <c r="C54" s="33"/>
      <c r="D54" s="33"/>
      <c r="E54" s="33"/>
    </row>
  </sheetData>
  <sheetProtection sheet="true"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7"/>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112</v>
      </c>
      <c r="B5" s="83" t="e">
        <f aca="false">VALUE(TRIM(LEFT(中区・東区!E26,2)))</f>
        <v>#VALUE!</v>
      </c>
      <c r="C5" s="84" t="n">
        <f aca="false">中区・東区!F26</f>
        <v>11850</v>
      </c>
      <c r="D5" s="85" t="n">
        <f aca="false">中区・東区!G26</f>
        <v>0</v>
      </c>
      <c r="E5" s="86" t="e">
        <f aca="false">VALUE(TRIM(LEFT(中区・東区!I26,2)))</f>
        <v>#VALUE!</v>
      </c>
      <c r="F5" s="84" t="n">
        <f aca="false">中区・東区!J26</f>
        <v>2650</v>
      </c>
      <c r="G5" s="84" t="n">
        <f aca="false">中区・東区!K26</f>
        <v>0</v>
      </c>
      <c r="H5" s="83" t="e">
        <f aca="false">VALUE(TRIM(LEFT(中区・東区!M26,2)))</f>
        <v>#VALUE!</v>
      </c>
      <c r="I5" s="84" t="n">
        <f aca="false">中区・東区!N26</f>
        <v>1600</v>
      </c>
      <c r="J5" s="87" t="n">
        <f aca="false">中区・東区!O26</f>
        <v>0</v>
      </c>
      <c r="K5" s="83" t="e">
        <f aca="false">VALUE(TRIM(LEFT(中区・東区!Q26,2)))</f>
        <v>#VALUE!</v>
      </c>
      <c r="L5" s="84" t="n">
        <f aca="false">中区・東区!R26</f>
        <v>2350</v>
      </c>
      <c r="M5" s="85" t="n">
        <f aca="false">中区・東区!S26</f>
        <v>0</v>
      </c>
      <c r="N5" s="83" t="e">
        <f aca="false">VALUE(TRIM(LEFT(中区・東区!U26,2)))</f>
        <v>#VALUE!</v>
      </c>
      <c r="O5" s="86" t="n">
        <f aca="false">中区・東区!V26</f>
        <v>0</v>
      </c>
      <c r="P5" s="85" t="n">
        <f aca="false">中区・東区!W26</f>
        <v>0</v>
      </c>
      <c r="Q5" s="88" t="e">
        <f aca="false">SUM(B5,E5,H5,K5,N5)</f>
        <v>#VALUE!</v>
      </c>
      <c r="R5" s="89" t="n">
        <f aca="false">SUM(C5,F5,I5,L5,O5)</f>
        <v>18450</v>
      </c>
      <c r="S5" s="90" t="n">
        <f aca="false">IFERROR((SUM(D5,G5,J5,M5,P5))," ")</f>
        <v>0</v>
      </c>
      <c r="T5" s="91"/>
      <c r="U5" s="91"/>
    </row>
    <row r="6" customFormat="false" ht="24" hidden="false" customHeight="true" outlineLevel="0" collapsed="false">
      <c r="A6" s="92" t="s">
        <v>113</v>
      </c>
      <c r="B6" s="93" t="e">
        <f aca="false">VALUE(TRIM(LEFT(中区・東区!E48,2)))</f>
        <v>#VALUE!</v>
      </c>
      <c r="C6" s="94" t="n">
        <f aca="false">中区・東区!F48</f>
        <v>11650</v>
      </c>
      <c r="D6" s="95" t="n">
        <f aca="false">中区・東区!G48</f>
        <v>0</v>
      </c>
      <c r="E6" s="96" t="e">
        <f aca="false">VALUE(TRIM(LEFT(中区・東区!I48,2)))</f>
        <v>#VALUE!</v>
      </c>
      <c r="F6" s="94" t="n">
        <f aca="false">中区・東区!J48</f>
        <v>1450</v>
      </c>
      <c r="G6" s="94" t="n">
        <f aca="false">中区・東区!K48</f>
        <v>0</v>
      </c>
      <c r="H6" s="93" t="e">
        <f aca="false">VALUE(TRIM(LEFT(中区・東区!M48,2)))</f>
        <v>#VALUE!</v>
      </c>
      <c r="I6" s="94" t="n">
        <f aca="false">中区・東区!N48</f>
        <v>400</v>
      </c>
      <c r="J6" s="97" t="n">
        <f aca="false">中区・東区!O48</f>
        <v>0</v>
      </c>
      <c r="K6" s="93" t="e">
        <f aca="false">VALUE(TRIM(LEFT(中区・東区!Q48,2)))</f>
        <v>#VALUE!</v>
      </c>
      <c r="L6" s="94" t="n">
        <f aca="false">中区・東区!R48</f>
        <v>1450</v>
      </c>
      <c r="M6" s="95" t="n">
        <f aca="false">中区・東区!S48</f>
        <v>0</v>
      </c>
      <c r="N6" s="93" t="e">
        <f aca="false">VALUE(TRIM(LEFT(中区・東区!U48,2)))</f>
        <v>#VALUE!</v>
      </c>
      <c r="O6" s="96" t="n">
        <f aca="false">中区・東区!V48</f>
        <v>0</v>
      </c>
      <c r="P6" s="95" t="n">
        <f aca="false">中区・東区!W48</f>
        <v>0</v>
      </c>
      <c r="Q6" s="98" t="e">
        <f aca="false">SUM(B6,E6,H6,K6,N6)</f>
        <v>#VALUE!</v>
      </c>
      <c r="R6" s="99" t="n">
        <f aca="false">SUM(C6,F6,I6,L6,O6)</f>
        <v>14950</v>
      </c>
      <c r="S6" s="100" t="n">
        <f aca="false">IFERROR((SUM(D6,G6,J6,M6,P6))," ")</f>
        <v>0</v>
      </c>
      <c r="T6" s="91"/>
      <c r="U6" s="91"/>
    </row>
    <row r="7" customFormat="false" ht="24" hidden="false" customHeight="true" outlineLevel="0" collapsed="false">
      <c r="A7" s="92" t="s">
        <v>114</v>
      </c>
      <c r="B7" s="93" t="n">
        <f aca="false">VALUE(TRIM(LEFT(中村区!E48,2)))</f>
        <v>11</v>
      </c>
      <c r="C7" s="94" t="n">
        <f aca="false">中村区!F48</f>
        <v>22600</v>
      </c>
      <c r="D7" s="95" t="n">
        <f aca="false">中村区!G48</f>
        <v>0</v>
      </c>
      <c r="E7" s="96" t="e">
        <f aca="false">VALUE(TRIM(LEFT(中村区!I48,2)))</f>
        <v>#VALUE!</v>
      </c>
      <c r="F7" s="94" t="n">
        <f aca="false">中村区!J48</f>
        <v>2300</v>
      </c>
      <c r="G7" s="94" t="n">
        <f aca="false">中村区!K48</f>
        <v>0</v>
      </c>
      <c r="H7" s="93" t="e">
        <f aca="false">VALUE(TRIM(LEFT(中村区!M48,2)))</f>
        <v>#VALUE!</v>
      </c>
      <c r="I7" s="94" t="n">
        <f aca="false">中村区!N48</f>
        <v>500</v>
      </c>
      <c r="J7" s="97" t="n">
        <f aca="false">中村区!O48</f>
        <v>0</v>
      </c>
      <c r="K7" s="93" t="e">
        <f aca="false">VALUE(TRIM(LEFT(中村区!Q48,2)))</f>
        <v>#VALUE!</v>
      </c>
      <c r="L7" s="94" t="n">
        <f aca="false">中村区!R48</f>
        <v>2350</v>
      </c>
      <c r="M7" s="95" t="n">
        <f aca="false">中村区!S48</f>
        <v>0</v>
      </c>
      <c r="N7" s="93" t="e">
        <f aca="false">VALUE(TRIM(LEFT(中村区!U48,2)))</f>
        <v>#VALUE!</v>
      </c>
      <c r="O7" s="96" t="n">
        <f aca="false">中村区!V48</f>
        <v>0</v>
      </c>
      <c r="P7" s="95" t="n">
        <f aca="false">中村区!W48</f>
        <v>0</v>
      </c>
      <c r="Q7" s="98" t="e">
        <f aca="false">SUM(B7,E7,H7,K7,N7)</f>
        <v>#VALUE!</v>
      </c>
      <c r="R7" s="99" t="n">
        <f aca="false">SUM(C7,F7,I7,L7,O7)</f>
        <v>27750</v>
      </c>
      <c r="S7" s="100" t="n">
        <f aca="false">IFERROR((SUM(D7,G7,J7,M7,P7))," ")</f>
        <v>0</v>
      </c>
      <c r="T7" s="91"/>
      <c r="U7" s="91"/>
    </row>
    <row r="8" customFormat="false" ht="24" hidden="false" customHeight="true" outlineLevel="0" collapsed="false">
      <c r="A8" s="92" t="s">
        <v>115</v>
      </c>
      <c r="B8" s="93" t="n">
        <f aca="false">VALUE(TRIM(LEFT(西区!E48,2)))</f>
        <v>14</v>
      </c>
      <c r="C8" s="94" t="n">
        <f aca="false">西区!F48</f>
        <v>23700</v>
      </c>
      <c r="D8" s="95" t="n">
        <f aca="false">西区!G48</f>
        <v>0</v>
      </c>
      <c r="E8" s="96" t="e">
        <f aca="false">VALUE(TRIM(LEFT(西区!I48,2)))</f>
        <v>#VALUE!</v>
      </c>
      <c r="F8" s="94" t="n">
        <f aca="false">西区!J48</f>
        <v>2150</v>
      </c>
      <c r="G8" s="94" t="n">
        <f aca="false">西区!K48</f>
        <v>0</v>
      </c>
      <c r="H8" s="93" t="e">
        <f aca="false">VALUE(TRIM(LEFT(西区!M48,2)))</f>
        <v>#VALUE!</v>
      </c>
      <c r="I8" s="94" t="n">
        <f aca="false">西区!N48</f>
        <v>0</v>
      </c>
      <c r="J8" s="97" t="n">
        <f aca="false">西区!O48</f>
        <v>0</v>
      </c>
      <c r="K8" s="93" t="e">
        <f aca="false">VALUE(TRIM(LEFT(西区!Q48,2)))</f>
        <v>#VALUE!</v>
      </c>
      <c r="L8" s="94" t="n">
        <f aca="false">西区!R48</f>
        <v>1850</v>
      </c>
      <c r="M8" s="95" t="n">
        <f aca="false">西区!S48</f>
        <v>0</v>
      </c>
      <c r="N8" s="93" t="e">
        <f aca="false">VALUE(TRIM(LEFT(西区!U48,2)))</f>
        <v>#VALUE!</v>
      </c>
      <c r="O8" s="96" t="n">
        <f aca="false">西区!V48</f>
        <v>0</v>
      </c>
      <c r="P8" s="95" t="n">
        <f aca="false">西区!W48</f>
        <v>0</v>
      </c>
      <c r="Q8" s="98" t="e">
        <f aca="false">SUM(B8,E8,H8,K8,N8)</f>
        <v>#VALUE!</v>
      </c>
      <c r="R8" s="99" t="n">
        <f aca="false">SUM(C8,F8,I8,L8,O8)</f>
        <v>27700</v>
      </c>
      <c r="S8" s="100" t="n">
        <f aca="false">IFERROR((SUM(D8,G8,J8,M8,P8))," ")</f>
        <v>0</v>
      </c>
      <c r="T8" s="91"/>
      <c r="U8" s="91"/>
    </row>
    <row r="9" customFormat="false" ht="24" hidden="false" customHeight="true" outlineLevel="0" collapsed="false">
      <c r="A9" s="101" t="s">
        <v>116</v>
      </c>
      <c r="B9" s="93" t="n">
        <f aca="false">VALUE(TRIM(LEFT(北区!E48,2)))</f>
        <v>16</v>
      </c>
      <c r="C9" s="94" t="n">
        <f aca="false">北区!F48</f>
        <v>26750</v>
      </c>
      <c r="D9" s="95" t="n">
        <f aca="false">北区!G48</f>
        <v>0</v>
      </c>
      <c r="E9" s="96" t="e">
        <f aca="false">VALUE(TRIM(LEFT(北区!I48,2)))</f>
        <v>#VALUE!</v>
      </c>
      <c r="F9" s="94" t="n">
        <f aca="false">北区!J48</f>
        <v>2050</v>
      </c>
      <c r="G9" s="94" t="n">
        <f aca="false">北区!K48</f>
        <v>0</v>
      </c>
      <c r="H9" s="93" t="e">
        <f aca="false">VALUE(TRIM(LEFT(北区!M48,2)))</f>
        <v>#VALUE!</v>
      </c>
      <c r="I9" s="94" t="n">
        <f aca="false">北区!N48</f>
        <v>0</v>
      </c>
      <c r="J9" s="97" t="n">
        <f aca="false">北区!O48</f>
        <v>0</v>
      </c>
      <c r="K9" s="93" t="e">
        <f aca="false">VALUE(TRIM(LEFT(北区!Q48,2)))</f>
        <v>#VALUE!</v>
      </c>
      <c r="L9" s="94" t="n">
        <f aca="false">北区!R48</f>
        <v>1950</v>
      </c>
      <c r="M9" s="95" t="n">
        <f aca="false">北区!S48</f>
        <v>0</v>
      </c>
      <c r="N9" s="93" t="e">
        <f aca="false">VALUE(TRIM(LEFT(北区!U48,2)))</f>
        <v>#VALUE!</v>
      </c>
      <c r="O9" s="96" t="n">
        <f aca="false">北区!V48</f>
        <v>0</v>
      </c>
      <c r="P9" s="95" t="n">
        <f aca="false">北区!W48</f>
        <v>0</v>
      </c>
      <c r="Q9" s="98" t="e">
        <f aca="false">SUM(B9,E9,H9,K9,N9)</f>
        <v>#VALUE!</v>
      </c>
      <c r="R9" s="99" t="n">
        <f aca="false">SUM(C9,F9,I9,L9,O9)</f>
        <v>30750</v>
      </c>
      <c r="S9" s="100" t="n">
        <f aca="false">IFERROR((SUM(D9,G9,J9,M9,P9))," ")</f>
        <v>0</v>
      </c>
      <c r="T9" s="91"/>
      <c r="U9" s="91"/>
    </row>
    <row r="10" customFormat="false" ht="24" hidden="false" customHeight="true" outlineLevel="0" collapsed="false">
      <c r="A10" s="101" t="s">
        <v>117</v>
      </c>
      <c r="B10" s="93" t="n">
        <f aca="false">VALUE(TRIM(LEFT(千種区!E48,2)))</f>
        <v>11</v>
      </c>
      <c r="C10" s="94" t="n">
        <f aca="false">千種区!F48</f>
        <v>23000</v>
      </c>
      <c r="D10" s="95" t="n">
        <f aca="false">千種区!G48</f>
        <v>0</v>
      </c>
      <c r="E10" s="96" t="e">
        <f aca="false">VALUE(TRIM(LEFT(千種区!I48,2)))</f>
        <v>#VALUE!</v>
      </c>
      <c r="F10" s="94" t="n">
        <f aca="false">千種区!J48</f>
        <v>4150</v>
      </c>
      <c r="G10" s="94" t="n">
        <f aca="false">千種区!K48</f>
        <v>0</v>
      </c>
      <c r="H10" s="93" t="e">
        <f aca="false">VALUE(TRIM(LEFT(千種区!M48,2)))</f>
        <v>#VALUE!</v>
      </c>
      <c r="I10" s="94" t="n">
        <f aca="false">千種区!N48</f>
        <v>0</v>
      </c>
      <c r="J10" s="97" t="n">
        <f aca="false">千種区!O48</f>
        <v>0</v>
      </c>
      <c r="K10" s="93" t="e">
        <f aca="false">VALUE(TRIM(LEFT(千種区!Q48,2)))</f>
        <v>#VALUE!</v>
      </c>
      <c r="L10" s="94" t="n">
        <f aca="false">千種区!R48</f>
        <v>2100</v>
      </c>
      <c r="M10" s="95" t="n">
        <f aca="false">千種区!S48</f>
        <v>0</v>
      </c>
      <c r="N10" s="93" t="e">
        <f aca="false">VALUE(TRIM(LEFT(千種区!U48,2)))</f>
        <v>#VALUE!</v>
      </c>
      <c r="O10" s="96" t="n">
        <f aca="false">千種区!V48</f>
        <v>0</v>
      </c>
      <c r="P10" s="95" t="n">
        <f aca="false">千種区!W48</f>
        <v>0</v>
      </c>
      <c r="Q10" s="98" t="e">
        <f aca="false">SUM(B10,E10,H10,K10,N10)</f>
        <v>#VALUE!</v>
      </c>
      <c r="R10" s="99" t="n">
        <f aca="false">SUM(C10,F10,I10,L10,O10)</f>
        <v>29250</v>
      </c>
      <c r="S10" s="100" t="n">
        <f aca="false">IFERROR((SUM(D10,G10,J10,M10,P10))," ")</f>
        <v>0</v>
      </c>
      <c r="T10" s="91"/>
      <c r="U10" s="91"/>
    </row>
    <row r="11" customFormat="false" ht="24" hidden="false" customHeight="true" outlineLevel="0" collapsed="false">
      <c r="A11" s="101" t="s">
        <v>118</v>
      </c>
      <c r="B11" s="93" t="n">
        <f aca="false">VALUE(TRIM(LEFT(名東区!E48,2)))</f>
        <v>14</v>
      </c>
      <c r="C11" s="94" t="n">
        <f aca="false">名東区!F48</f>
        <v>26550</v>
      </c>
      <c r="D11" s="95" t="n">
        <f aca="false">名東区!G48</f>
        <v>0</v>
      </c>
      <c r="E11" s="96" t="e">
        <f aca="false">VALUE(TRIM(LEFT(名東区!I48,2)))</f>
        <v>#VALUE!</v>
      </c>
      <c r="F11" s="94" t="n">
        <f aca="false">名東区!J48</f>
        <v>4900</v>
      </c>
      <c r="G11" s="94" t="n">
        <f aca="false">名東区!K48</f>
        <v>0</v>
      </c>
      <c r="H11" s="93" t="e">
        <f aca="false">VALUE(TRIM(LEFT(名東区!M48,2)))</f>
        <v>#VALUE!</v>
      </c>
      <c r="I11" s="94" t="n">
        <f aca="false">名東区!N48</f>
        <v>0</v>
      </c>
      <c r="J11" s="97" t="n">
        <f aca="false">名東区!O48</f>
        <v>0</v>
      </c>
      <c r="K11" s="93" t="e">
        <f aca="false">VALUE(TRIM(LEFT(名東区!Q48,2)))</f>
        <v>#VALUE!</v>
      </c>
      <c r="L11" s="94" t="n">
        <f aca="false">名東区!R48</f>
        <v>2450</v>
      </c>
      <c r="M11" s="95" t="n">
        <f aca="false">名東区!S48</f>
        <v>0</v>
      </c>
      <c r="N11" s="93" t="e">
        <f aca="false">VALUE(TRIM(LEFT(名東区!U48,2)))</f>
        <v>#VALUE!</v>
      </c>
      <c r="O11" s="96" t="n">
        <f aca="false">名東区!V48</f>
        <v>0</v>
      </c>
      <c r="P11" s="95" t="n">
        <f aca="false">名東区!W48</f>
        <v>0</v>
      </c>
      <c r="Q11" s="98" t="e">
        <f aca="false">SUM(B11,E11,H11,K11,N11)</f>
        <v>#VALUE!</v>
      </c>
      <c r="R11" s="99" t="n">
        <f aca="false">SUM(C11,F11,I11,L11,O11)</f>
        <v>33900</v>
      </c>
      <c r="S11" s="100" t="n">
        <f aca="false">IFERROR((SUM(D11,G11,J11,M11,P11))," ")</f>
        <v>0</v>
      </c>
      <c r="T11" s="91"/>
      <c r="U11" s="91"/>
    </row>
    <row r="12" customFormat="false" ht="24" hidden="false" customHeight="true" outlineLevel="0" collapsed="false">
      <c r="A12" s="101" t="s">
        <v>119</v>
      </c>
      <c r="B12" s="93" t="e">
        <f aca="false">VALUE(TRIM(LEFT(守山区!E48,2)))</f>
        <v>#VALUE!</v>
      </c>
      <c r="C12" s="94" t="n">
        <f aca="false">守山区!F48</f>
        <v>26450</v>
      </c>
      <c r="D12" s="95" t="n">
        <f aca="false">守山区!G48</f>
        <v>0</v>
      </c>
      <c r="E12" s="96" t="e">
        <f aca="false">VALUE(TRIM(LEFT(守山区!I48,2)))</f>
        <v>#VALUE!</v>
      </c>
      <c r="F12" s="94" t="n">
        <f aca="false">守山区!J48</f>
        <v>1700</v>
      </c>
      <c r="G12" s="94" t="n">
        <f aca="false">守山区!K48</f>
        <v>0</v>
      </c>
      <c r="H12" s="93" t="e">
        <f aca="false">VALUE(TRIM(LEFT(守山区!M48,2)))</f>
        <v>#VALUE!</v>
      </c>
      <c r="I12" s="94" t="n">
        <f aca="false">守山区!N48</f>
        <v>0</v>
      </c>
      <c r="J12" s="97" t="n">
        <f aca="false">守山区!O48</f>
        <v>0</v>
      </c>
      <c r="K12" s="93" t="e">
        <f aca="false">VALUE(TRIM(LEFT(守山区!Q48,2)))</f>
        <v>#VALUE!</v>
      </c>
      <c r="L12" s="94" t="n">
        <f aca="false">守山区!R48</f>
        <v>1850</v>
      </c>
      <c r="M12" s="95" t="n">
        <f aca="false">守山区!S48</f>
        <v>0</v>
      </c>
      <c r="N12" s="93" t="e">
        <f aca="false">VALUE(TRIM(LEFT(守山区!U48,2)))</f>
        <v>#VALUE!</v>
      </c>
      <c r="O12" s="96" t="n">
        <f aca="false">守山区!V48</f>
        <v>0</v>
      </c>
      <c r="P12" s="95" t="n">
        <f aca="false">守山区!W48</f>
        <v>0</v>
      </c>
      <c r="Q12" s="98" t="e">
        <f aca="false">SUM(B12,E12,H12,K12,N12)</f>
        <v>#VALUE!</v>
      </c>
      <c r="R12" s="99" t="n">
        <f aca="false">SUM(C12,F12,I12,L12,O12)</f>
        <v>30000</v>
      </c>
      <c r="S12" s="100" t="n">
        <f aca="false">IFERROR((SUM(D12,G12,J12,M12,P12))," ")</f>
        <v>0</v>
      </c>
      <c r="T12" s="91"/>
      <c r="U12" s="91"/>
    </row>
    <row r="13" customFormat="false" ht="24" hidden="false" customHeight="true" outlineLevel="0" collapsed="false">
      <c r="A13" s="92" t="s">
        <v>120</v>
      </c>
      <c r="B13" s="93" t="e">
        <f aca="false">VALUE(TRIM(LEFT(昭和区!E48,2)))</f>
        <v>#VALUE!</v>
      </c>
      <c r="C13" s="94" t="n">
        <f aca="false">昭和区!F48</f>
        <v>17100</v>
      </c>
      <c r="D13" s="95" t="n">
        <f aca="false">昭和区!G48</f>
        <v>0</v>
      </c>
      <c r="E13" s="96" t="e">
        <f aca="false">VALUE(TRIM(LEFT(昭和区!I48,2)))</f>
        <v>#VALUE!</v>
      </c>
      <c r="F13" s="94" t="n">
        <f aca="false">昭和区!J48</f>
        <v>2350</v>
      </c>
      <c r="G13" s="94" t="n">
        <f aca="false">昭和区!K48</f>
        <v>0</v>
      </c>
      <c r="H13" s="93" t="e">
        <f aca="false">VALUE(TRIM(LEFT(昭和区!M48,2)))</f>
        <v>#VALUE!</v>
      </c>
      <c r="I13" s="94" t="n">
        <f aca="false">昭和区!N48</f>
        <v>0</v>
      </c>
      <c r="J13" s="97" t="n">
        <f aca="false">昭和区!O48</f>
        <v>0</v>
      </c>
      <c r="K13" s="93" t="e">
        <f aca="false">VALUE(TRIM(LEFT(昭和区!Q48,2)))</f>
        <v>#VALUE!</v>
      </c>
      <c r="L13" s="94" t="n">
        <f aca="false">昭和区!R48</f>
        <v>1200</v>
      </c>
      <c r="M13" s="95" t="n">
        <f aca="false">昭和区!S48</f>
        <v>0</v>
      </c>
      <c r="N13" s="93" t="e">
        <f aca="false">VALUE(TRIM(LEFT(昭和区!U48,2)))</f>
        <v>#VALUE!</v>
      </c>
      <c r="O13" s="96" t="n">
        <f aca="false">昭和区!V48</f>
        <v>0</v>
      </c>
      <c r="P13" s="95" t="n">
        <f aca="false">昭和区!W48</f>
        <v>0</v>
      </c>
      <c r="Q13" s="98" t="e">
        <f aca="false">SUM(B13,E13,H13,K13,N13)</f>
        <v>#VALUE!</v>
      </c>
      <c r="R13" s="99" t="n">
        <f aca="false">SUM(C13,F13,I13,L13,O13)</f>
        <v>20650</v>
      </c>
      <c r="S13" s="100" t="n">
        <f aca="false">IFERROR((SUM(D13,G13,J13,M13,P13))," ")</f>
        <v>0</v>
      </c>
      <c r="T13" s="91"/>
      <c r="U13" s="91"/>
    </row>
    <row r="14" customFormat="false" ht="24" hidden="false" customHeight="true" outlineLevel="0" collapsed="false">
      <c r="A14" s="101" t="s">
        <v>121</v>
      </c>
      <c r="B14" s="93" t="n">
        <f aca="false">VALUE(TRIM(LEFT(天白区!E48,2)))</f>
        <v>11</v>
      </c>
      <c r="C14" s="94" t="n">
        <f aca="false">天白区!F48</f>
        <v>24200</v>
      </c>
      <c r="D14" s="95" t="n">
        <f aca="false">天白区!G48</f>
        <v>0</v>
      </c>
      <c r="E14" s="96" t="e">
        <f aca="false">VALUE(TRIM(LEFT(天白区!I48,2)))</f>
        <v>#VALUE!</v>
      </c>
      <c r="F14" s="94" t="n">
        <f aca="false">天白区!J48</f>
        <v>2850</v>
      </c>
      <c r="G14" s="94" t="n">
        <f aca="false">天白区!K48</f>
        <v>0</v>
      </c>
      <c r="H14" s="93" t="e">
        <f aca="false">VALUE(TRIM(LEFT(天白区!M48,2)))</f>
        <v>#VALUE!</v>
      </c>
      <c r="I14" s="94" t="n">
        <f aca="false">天白区!N48</f>
        <v>50</v>
      </c>
      <c r="J14" s="97" t="n">
        <f aca="false">天白区!O48</f>
        <v>0</v>
      </c>
      <c r="K14" s="93" t="e">
        <f aca="false">VALUE(TRIM(LEFT(天白区!Q48,2)))</f>
        <v>#VALUE!</v>
      </c>
      <c r="L14" s="94" t="n">
        <f aca="false">天白区!R48</f>
        <v>2300</v>
      </c>
      <c r="M14" s="95" t="n">
        <f aca="false">天白区!S48</f>
        <v>0</v>
      </c>
      <c r="N14" s="93" t="e">
        <f aca="false">VALUE(TRIM(LEFT(天白区!U48,2)))</f>
        <v>#VALUE!</v>
      </c>
      <c r="O14" s="96" t="n">
        <f aca="false">天白区!V48</f>
        <v>0</v>
      </c>
      <c r="P14" s="95" t="n">
        <f aca="false">天白区!W48</f>
        <v>0</v>
      </c>
      <c r="Q14" s="98" t="e">
        <f aca="false">SUM(B14,E14,H14,K14,N14)</f>
        <v>#VALUE!</v>
      </c>
      <c r="R14" s="99" t="n">
        <f aca="false">SUM(C14,F14,I14,L14,O14)</f>
        <v>29400</v>
      </c>
      <c r="S14" s="100" t="n">
        <f aca="false">IFERROR((SUM(D14,G14,J14,M14,P14))," ")</f>
        <v>0</v>
      </c>
      <c r="T14" s="91"/>
      <c r="U14" s="91"/>
    </row>
    <row r="15" customFormat="false" ht="24" hidden="false" customHeight="true" outlineLevel="0" collapsed="false">
      <c r="A15" s="101" t="s">
        <v>122</v>
      </c>
      <c r="B15" s="93" t="n">
        <f aca="false">VALUE(TRIM(LEFT(瑞穂区!E48,2)))</f>
        <v>10</v>
      </c>
      <c r="C15" s="94" t="n">
        <f aca="false">瑞穂区!F48</f>
        <v>16750</v>
      </c>
      <c r="D15" s="95" t="n">
        <f aca="false">瑞穂区!G48</f>
        <v>0</v>
      </c>
      <c r="E15" s="96" t="e">
        <f aca="false">VALUE(TRIM(LEFT(瑞穂区!I48,2)))</f>
        <v>#VALUE!</v>
      </c>
      <c r="F15" s="94" t="n">
        <f aca="false">瑞穂区!J48</f>
        <v>2450</v>
      </c>
      <c r="G15" s="94" t="n">
        <f aca="false">瑞穂区!K48</f>
        <v>0</v>
      </c>
      <c r="H15" s="93" t="e">
        <f aca="false">VALUE(TRIM(LEFT(瑞穂区!M48,2)))</f>
        <v>#VALUE!</v>
      </c>
      <c r="I15" s="94" t="n">
        <f aca="false">瑞穂区!N48</f>
        <v>0</v>
      </c>
      <c r="J15" s="97" t="n">
        <f aca="false">瑞穂区!O48</f>
        <v>0</v>
      </c>
      <c r="K15" s="93" t="e">
        <f aca="false">VALUE(TRIM(LEFT(瑞穂区!Q48,2)))</f>
        <v>#VALUE!</v>
      </c>
      <c r="L15" s="94" t="n">
        <f aca="false">瑞穂区!R48</f>
        <v>750</v>
      </c>
      <c r="M15" s="95" t="n">
        <f aca="false">瑞穂区!S48</f>
        <v>0</v>
      </c>
      <c r="N15" s="93" t="e">
        <f aca="false">VALUE(TRIM(LEFT(瑞穂区!U48,2)))</f>
        <v>#VALUE!</v>
      </c>
      <c r="O15" s="96" t="n">
        <f aca="false">瑞穂区!V48</f>
        <v>0</v>
      </c>
      <c r="P15" s="95" t="n">
        <f aca="false">瑞穂区!W48</f>
        <v>0</v>
      </c>
      <c r="Q15" s="98" t="e">
        <f aca="false">SUM(B15,E15,H15,K15,N15)</f>
        <v>#VALUE!</v>
      </c>
      <c r="R15" s="99" t="n">
        <f aca="false">SUM(C15,F15,I15,L15,O15)</f>
        <v>19950</v>
      </c>
      <c r="S15" s="100" t="n">
        <f aca="false">IFERROR((SUM(D15,G15,J15,M15,P15))," ")</f>
        <v>0</v>
      </c>
      <c r="T15" s="91"/>
      <c r="U15" s="91"/>
    </row>
    <row r="16" customFormat="false" ht="24" hidden="false" customHeight="true" outlineLevel="0" collapsed="false">
      <c r="A16" s="101" t="s">
        <v>123</v>
      </c>
      <c r="B16" s="93" t="n">
        <f aca="false">VALUE(TRIM(LEFT(南区!E48,2)))</f>
        <v>13</v>
      </c>
      <c r="C16" s="94" t="n">
        <f aca="false">南区!F48</f>
        <v>23450</v>
      </c>
      <c r="D16" s="95" t="n">
        <f aca="false">南区!G48</f>
        <v>0</v>
      </c>
      <c r="E16" s="96" t="e">
        <f aca="false">VALUE(TRIM(LEFT(南区!I48,2)))</f>
        <v>#VALUE!</v>
      </c>
      <c r="F16" s="94" t="n">
        <f aca="false">南区!J48</f>
        <v>1850</v>
      </c>
      <c r="G16" s="94" t="n">
        <f aca="false">南区!K48</f>
        <v>0</v>
      </c>
      <c r="H16" s="93" t="e">
        <f aca="false">VALUE(TRIM(LEFT(南区!M48,2)))</f>
        <v>#VALUE!</v>
      </c>
      <c r="I16" s="94" t="n">
        <f aca="false">南区!N48</f>
        <v>450</v>
      </c>
      <c r="J16" s="97" t="n">
        <f aca="false">南区!O48</f>
        <v>0</v>
      </c>
      <c r="K16" s="93" t="e">
        <f aca="false">VALUE(TRIM(LEFT(南区!Q48,2)))</f>
        <v>#VALUE!</v>
      </c>
      <c r="L16" s="94" t="n">
        <f aca="false">南区!R48</f>
        <v>2650</v>
      </c>
      <c r="M16" s="95" t="n">
        <f aca="false">南区!S48</f>
        <v>0</v>
      </c>
      <c r="N16" s="93" t="e">
        <f aca="false">VALUE(TRIM(LEFT(南区!U48,2)))</f>
        <v>#VALUE!</v>
      </c>
      <c r="O16" s="96" t="n">
        <f aca="false">南区!V48</f>
        <v>0</v>
      </c>
      <c r="P16" s="95" t="n">
        <f aca="false">南区!W48</f>
        <v>0</v>
      </c>
      <c r="Q16" s="98" t="e">
        <f aca="false">SUM(B16,E16,H16,K16,N16)</f>
        <v>#VALUE!</v>
      </c>
      <c r="R16" s="99" t="n">
        <f aca="false">SUM(C16,F16,I16,L16,O16)</f>
        <v>28400</v>
      </c>
      <c r="S16" s="100" t="n">
        <f aca="false">IFERROR((SUM(D16,G16,J16,M16,P16))," ")</f>
        <v>0</v>
      </c>
      <c r="T16" s="91"/>
      <c r="U16" s="91"/>
    </row>
    <row r="17" customFormat="false" ht="24" hidden="false" customHeight="true" outlineLevel="0" collapsed="false">
      <c r="A17" s="101" t="s">
        <v>124</v>
      </c>
      <c r="B17" s="93" t="n">
        <f aca="false">VALUE(TRIM(LEFT(緑区!E48,2)))</f>
        <v>20</v>
      </c>
      <c r="C17" s="94" t="n">
        <f aca="false">緑区!F48</f>
        <v>37200</v>
      </c>
      <c r="D17" s="95" t="n">
        <f aca="false">緑区!G48</f>
        <v>0</v>
      </c>
      <c r="E17" s="96" t="e">
        <f aca="false">VALUE(TRIM(LEFT(緑区!I48,2)))</f>
        <v>#VALUE!</v>
      </c>
      <c r="F17" s="94" t="n">
        <f aca="false">緑区!J48</f>
        <v>5300</v>
      </c>
      <c r="G17" s="94" t="n">
        <f aca="false">緑区!K48</f>
        <v>0</v>
      </c>
      <c r="H17" s="93" t="e">
        <f aca="false">VALUE(TRIM(LEFT(緑区!M48,2)))</f>
        <v>#VALUE!</v>
      </c>
      <c r="I17" s="94" t="n">
        <f aca="false">緑区!N48</f>
        <v>1300</v>
      </c>
      <c r="J17" s="97" t="n">
        <f aca="false">緑区!O48</f>
        <v>0</v>
      </c>
      <c r="K17" s="93" t="e">
        <f aca="false">VALUE(TRIM(LEFT(緑区!Q48,2)))</f>
        <v>#VALUE!</v>
      </c>
      <c r="L17" s="94" t="n">
        <f aca="false">緑区!R48</f>
        <v>1350</v>
      </c>
      <c r="M17" s="95" t="n">
        <f aca="false">緑区!S48</f>
        <v>0</v>
      </c>
      <c r="N17" s="93" t="e">
        <f aca="false">VALUE(TRIM(LEFT(緑区!U48,2)))</f>
        <v>#VALUE!</v>
      </c>
      <c r="O17" s="96" t="n">
        <f aca="false">緑区!V48</f>
        <v>0</v>
      </c>
      <c r="P17" s="95" t="n">
        <f aca="false">緑区!W48</f>
        <v>0</v>
      </c>
      <c r="Q17" s="98" t="e">
        <f aca="false">SUM(B17,E17,H17,K17,N17)</f>
        <v>#VALUE!</v>
      </c>
      <c r="R17" s="99" t="n">
        <f aca="false">SUM(C17,F17,I17,L17,O17)</f>
        <v>45150</v>
      </c>
      <c r="S17" s="100" t="n">
        <f aca="false">IFERROR((SUM(D17,G17,J17,M17,P17))," ")</f>
        <v>0</v>
      </c>
      <c r="T17" s="91"/>
      <c r="U17" s="91"/>
    </row>
    <row r="18" customFormat="false" ht="24" hidden="false" customHeight="true" outlineLevel="0" collapsed="false">
      <c r="A18" s="101" t="s">
        <v>125</v>
      </c>
      <c r="B18" s="93" t="e">
        <f aca="false">VALUE(TRIM(LEFT(熱田区・港区!E21,2)))</f>
        <v>#VALUE!</v>
      </c>
      <c r="C18" s="94" t="n">
        <f aca="false">熱田区・港区!F21</f>
        <v>9600</v>
      </c>
      <c r="D18" s="95" t="n">
        <f aca="false">熱田区・港区!G21</f>
        <v>0</v>
      </c>
      <c r="E18" s="96" t="e">
        <f aca="false">VALUE(TRIM(LEFT(熱田区・港区!I21,2)))</f>
        <v>#VALUE!</v>
      </c>
      <c r="F18" s="94" t="n">
        <f aca="false">熱田区・港区!J21</f>
        <v>950</v>
      </c>
      <c r="G18" s="94" t="n">
        <f aca="false">熱田区・港区!K21</f>
        <v>0</v>
      </c>
      <c r="H18" s="93" t="e">
        <f aca="false">VALUE(TRIM(LEFT(熱田区・港区!M21,2)))</f>
        <v>#VALUE!</v>
      </c>
      <c r="I18" s="94" t="n">
        <f aca="false">熱田区・港区!N21</f>
        <v>0</v>
      </c>
      <c r="J18" s="97" t="n">
        <f aca="false">熱田区・港区!O21</f>
        <v>0</v>
      </c>
      <c r="K18" s="93" t="e">
        <f aca="false">VALUE(TRIM(LEFT(熱田区・港区!Q21,2)))</f>
        <v>#VALUE!</v>
      </c>
      <c r="L18" s="94" t="n">
        <f aca="false">熱田区・港区!R21</f>
        <v>2300</v>
      </c>
      <c r="M18" s="95" t="n">
        <f aca="false">熱田区・港区!S21</f>
        <v>0</v>
      </c>
      <c r="N18" s="93" t="e">
        <f aca="false">VALUE(TRIM(LEFT(熱田区・港区!U21,2)))</f>
        <v>#VALUE!</v>
      </c>
      <c r="O18" s="96" t="n">
        <f aca="false">熱田区・港区!V21</f>
        <v>0</v>
      </c>
      <c r="P18" s="95" t="n">
        <f aca="false">熱田区・港区!W21</f>
        <v>0</v>
      </c>
      <c r="Q18" s="98" t="e">
        <f aca="false">SUM(B18,E18,H18,K18,N18)</f>
        <v>#VALUE!</v>
      </c>
      <c r="R18" s="99" t="n">
        <f aca="false">SUM(C18,F18,I18,L18,O18)</f>
        <v>12850</v>
      </c>
      <c r="S18" s="100" t="n">
        <f aca="false">IFERROR((SUM(D18,G18,J18,M18,P18))," ")</f>
        <v>0</v>
      </c>
      <c r="T18" s="91"/>
      <c r="U18" s="91"/>
    </row>
    <row r="19" customFormat="false" ht="24" hidden="false" customHeight="true" outlineLevel="0" collapsed="false">
      <c r="A19" s="101" t="s">
        <v>126</v>
      </c>
      <c r="B19" s="93" t="n">
        <f aca="false">VALUE(TRIM(LEFT(熱田区・港区!E48,2)))</f>
        <v>12</v>
      </c>
      <c r="C19" s="94" t="n">
        <f aca="false">熱田区・港区!F48</f>
        <v>20300</v>
      </c>
      <c r="D19" s="95" t="n">
        <f aca="false">熱田区・港区!G48</f>
        <v>0</v>
      </c>
      <c r="E19" s="96" t="e">
        <f aca="false">VALUE(TRIM(LEFT(熱田区・港区!I48,2)))</f>
        <v>#VALUE!</v>
      </c>
      <c r="F19" s="94" t="n">
        <f aca="false">熱田区・港区!J48</f>
        <v>650</v>
      </c>
      <c r="G19" s="94" t="n">
        <f aca="false">熱田区・港区!K48</f>
        <v>0</v>
      </c>
      <c r="H19" s="93" t="e">
        <f aca="false">VALUE(TRIM(LEFT(熱田区・港区!M48,2)))</f>
        <v>#VALUE!</v>
      </c>
      <c r="I19" s="94" t="n">
        <f aca="false">熱田区・港区!N48</f>
        <v>0</v>
      </c>
      <c r="J19" s="97" t="n">
        <f aca="false">熱田区・港区!O48</f>
        <v>0</v>
      </c>
      <c r="K19" s="93" t="e">
        <f aca="false">VALUE(TRIM(LEFT(熱田区・港区!Q48,2)))</f>
        <v>#VALUE!</v>
      </c>
      <c r="L19" s="94" t="n">
        <f aca="false">熱田区・港区!R48</f>
        <v>1600</v>
      </c>
      <c r="M19" s="95" t="n">
        <f aca="false">熱田区・港区!S48</f>
        <v>0</v>
      </c>
      <c r="N19" s="93" t="e">
        <f aca="false">VALUE(TRIM(LEFT(熱田区・港区!U48,2)))</f>
        <v>#VALUE!</v>
      </c>
      <c r="O19" s="96" t="n">
        <f aca="false">熱田区・港区!V48</f>
        <v>0</v>
      </c>
      <c r="P19" s="95" t="n">
        <f aca="false">熱田区・港区!W48</f>
        <v>0</v>
      </c>
      <c r="Q19" s="98" t="e">
        <f aca="false">SUM(B19,E19,H19,K19,N19)</f>
        <v>#VALUE!</v>
      </c>
      <c r="R19" s="99" t="n">
        <f aca="false">SUM(C19,F19,I19,L19,O19)</f>
        <v>22550</v>
      </c>
      <c r="S19" s="100" t="n">
        <f aca="false">IFERROR((SUM(D19,G19,J19,M19,P19))," ")</f>
        <v>0</v>
      </c>
      <c r="T19" s="91"/>
      <c r="U19" s="91"/>
    </row>
    <row r="20" customFormat="false" ht="24" hidden="false" customHeight="true" outlineLevel="0" collapsed="false">
      <c r="A20" s="102" t="s">
        <v>127</v>
      </c>
      <c r="B20" s="93" t="n">
        <f aca="false">VALUE(TRIM(LEFT(中川区!E48,2)))</f>
        <v>20</v>
      </c>
      <c r="C20" s="94" t="n">
        <f aca="false">中川区!F48</f>
        <v>34450</v>
      </c>
      <c r="D20" s="95" t="n">
        <f aca="false">中川区!G48</f>
        <v>0</v>
      </c>
      <c r="E20" s="96" t="e">
        <f aca="false">VALUE(TRIM(LEFT(中川区!I48,2)))</f>
        <v>#VALUE!</v>
      </c>
      <c r="F20" s="94" t="n">
        <f aca="false">中川区!J48</f>
        <v>1250</v>
      </c>
      <c r="G20" s="94" t="n">
        <f aca="false">中川区!K48</f>
        <v>0</v>
      </c>
      <c r="H20" s="93" t="e">
        <f aca="false">VALUE(TRIM(LEFT(中川区!M48,2)))</f>
        <v>#VALUE!</v>
      </c>
      <c r="I20" s="94" t="n">
        <f aca="false">中川区!N48</f>
        <v>0</v>
      </c>
      <c r="J20" s="97" t="n">
        <f aca="false">中川区!O48</f>
        <v>0</v>
      </c>
      <c r="K20" s="93" t="e">
        <f aca="false">VALUE(TRIM(LEFT(中川区!Q48,2)))</f>
        <v>#VALUE!</v>
      </c>
      <c r="L20" s="94" t="n">
        <f aca="false">中川区!R48</f>
        <v>2850</v>
      </c>
      <c r="M20" s="95" t="n">
        <f aca="false">中川区!S48</f>
        <v>0</v>
      </c>
      <c r="N20" s="93" t="e">
        <f aca="false">VALUE(TRIM(LEFT(中川区!U48,2)))</f>
        <v>#VALUE!</v>
      </c>
      <c r="O20" s="96" t="n">
        <f aca="false">中川区!V48</f>
        <v>0</v>
      </c>
      <c r="P20" s="95" t="n">
        <f aca="false">中川区!W48</f>
        <v>0</v>
      </c>
      <c r="Q20" s="98" t="e">
        <f aca="false">SUM(B20,E20,H20,K20,N20)</f>
        <v>#VALUE!</v>
      </c>
      <c r="R20" s="99" t="n">
        <f aca="false">SUM(C20,F20,I20,L20,O20)</f>
        <v>3855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55600</v>
      </c>
      <c r="D21" s="106" t="n">
        <f aca="false">SUM(D5:D20)</f>
        <v>0</v>
      </c>
      <c r="E21" s="107" t="e">
        <f aca="false">SUM(E5:E20)</f>
        <v>#VALUE!</v>
      </c>
      <c r="F21" s="105" t="n">
        <f aca="false">SUM(F5:F20)</f>
        <v>39000</v>
      </c>
      <c r="G21" s="106" t="n">
        <f aca="false">SUM(G5:G20)</f>
        <v>0</v>
      </c>
      <c r="H21" s="108" t="e">
        <f aca="false">SUM(H5:H20)</f>
        <v>#VALUE!</v>
      </c>
      <c r="I21" s="105" t="n">
        <f aca="false">SUM(I5:I20)</f>
        <v>4300</v>
      </c>
      <c r="J21" s="109" t="n">
        <f aca="false">SUM(J5:J20)</f>
        <v>0</v>
      </c>
      <c r="K21" s="108" t="e">
        <f aca="false">SUM(K5:K20)</f>
        <v>#VALUE!</v>
      </c>
      <c r="L21" s="105" t="n">
        <f aca="false">SUM(L5:L20)</f>
        <v>31350</v>
      </c>
      <c r="M21" s="106" t="n">
        <f aca="false">SUM(M5:M20)</f>
        <v>0</v>
      </c>
      <c r="N21" s="110" t="e">
        <f aca="false">SUM(N5:N20)</f>
        <v>#VALUE!</v>
      </c>
      <c r="O21" s="105" t="n">
        <f aca="false">SUM(O5:O20)</f>
        <v>0</v>
      </c>
      <c r="P21" s="106"/>
      <c r="Q21" s="111" t="e">
        <f aca="false">SUM(Q5:Q20)</f>
        <v>#VALUE!</v>
      </c>
      <c r="R21" s="112" t="n">
        <f aca="false">SUM(R5:R20)</f>
        <v>43025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122" t="s">
        <v>103</v>
      </c>
      <c r="B24" s="123" t="e">
        <f aca="false">B21</f>
        <v>#VALUE!</v>
      </c>
      <c r="C24" s="124" t="n">
        <f aca="false">C21</f>
        <v>355600</v>
      </c>
      <c r="D24" s="125" t="n">
        <f aca="false">D21</f>
        <v>0</v>
      </c>
      <c r="E24" s="126" t="e">
        <f aca="false">E21</f>
        <v>#VALUE!</v>
      </c>
      <c r="F24" s="127" t="n">
        <f aca="false">F21</f>
        <v>39000</v>
      </c>
      <c r="G24" s="128" t="n">
        <f aca="false">G21</f>
        <v>0</v>
      </c>
      <c r="H24" s="129" t="e">
        <f aca="false">H21</f>
        <v>#VALUE!</v>
      </c>
      <c r="I24" s="127" t="n">
        <f aca="false">I21</f>
        <v>4300</v>
      </c>
      <c r="J24" s="128" t="n">
        <f aca="false">J21</f>
        <v>0</v>
      </c>
      <c r="K24" s="129" t="e">
        <f aca="false">SUM(K21)</f>
        <v>#VALUE!</v>
      </c>
      <c r="L24" s="127" t="n">
        <f aca="false">SUM(L21)</f>
        <v>31350</v>
      </c>
      <c r="M24" s="128" t="n">
        <f aca="false">SUM(M21)</f>
        <v>0</v>
      </c>
      <c r="N24" s="129" t="e">
        <f aca="false">SUM(N21)</f>
        <v>#VALUE!</v>
      </c>
      <c r="O24" s="127" t="n">
        <f aca="false">SUM(O21)</f>
        <v>0</v>
      </c>
      <c r="P24" s="128" t="n">
        <f aca="false">SUM(P21)</f>
        <v>0</v>
      </c>
      <c r="Q24" s="129" t="e">
        <f aca="false">SUM(Q21)</f>
        <v>#VALUE!</v>
      </c>
      <c r="R24" s="127" t="n">
        <f aca="false">SUM(R21)</f>
        <v>430250</v>
      </c>
      <c r="S24" s="128" t="n">
        <f aca="false">SUM(S21)</f>
        <v>0</v>
      </c>
      <c r="T24" s="130"/>
      <c r="U24" s="130"/>
    </row>
    <row r="25" customFormat="false" ht="24" hidden="false" customHeight="true" outlineLevel="0" collapsed="false">
      <c r="A25" s="131" t="s">
        <v>131</v>
      </c>
      <c r="B25" s="132" t="e">
        <f aca="false">尾張地区!B37</f>
        <v>#VALUE!</v>
      </c>
      <c r="C25" s="133" t="n">
        <f aca="false">尾張地区!C37</f>
        <v>464250</v>
      </c>
      <c r="D25" s="134" t="n">
        <f aca="false">尾張地区!D37</f>
        <v>0</v>
      </c>
      <c r="E25" s="135" t="e">
        <f aca="false">尾張地区!E37</f>
        <v>#VALUE!</v>
      </c>
      <c r="F25" s="133" t="n">
        <f aca="false">尾張地区!F37</f>
        <v>4525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7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39200</v>
      </c>
      <c r="S25" s="134" t="n">
        <f aca="false">W25</f>
        <v>0</v>
      </c>
      <c r="T25" s="130"/>
      <c r="U25" s="130"/>
      <c r="W25" s="137" t="n">
        <f aca="false">IFERROR(尾張地区!S37," ")</f>
        <v>0</v>
      </c>
    </row>
    <row r="26" customFormat="false" ht="24" hidden="false" customHeight="true" outlineLevel="0" collapsed="false">
      <c r="A26" s="138" t="s">
        <v>132</v>
      </c>
      <c r="B26" s="132" t="e">
        <f aca="false">三河地区!B26</f>
        <v>#VALUE!</v>
      </c>
      <c r="C26" s="133" t="n">
        <f aca="false">三河地区!C26</f>
        <v>365100</v>
      </c>
      <c r="D26" s="134" t="n">
        <f aca="false">三河地区!D26</f>
        <v>0</v>
      </c>
      <c r="E26" s="135" t="e">
        <f aca="false">三河地区!E26</f>
        <v>#VALUE!</v>
      </c>
      <c r="F26" s="133" t="n">
        <f aca="false">三河地区!F26</f>
        <v>30550</v>
      </c>
      <c r="G26" s="134" t="n">
        <f aca="false">三河地区!G26</f>
        <v>0</v>
      </c>
      <c r="H26" s="136" t="e">
        <f aca="false">三河地区!H26</f>
        <v>#VALUE!</v>
      </c>
      <c r="I26" s="133" t="n">
        <f aca="false">三河地区!I26</f>
        <v>2050</v>
      </c>
      <c r="J26" s="134" t="n">
        <f aca="false">三河地区!J26</f>
        <v>0</v>
      </c>
      <c r="K26" s="136" t="e">
        <f aca="false">三河地区!K26</f>
        <v>#VALUE!</v>
      </c>
      <c r="L26" s="133" t="n">
        <f aca="false">三河地区!L26</f>
        <v>21000</v>
      </c>
      <c r="M26" s="134" t="n">
        <f aca="false">三河地区!M26</f>
        <v>0</v>
      </c>
      <c r="N26" s="136" t="n">
        <f aca="false">三河地区!N26</f>
        <v>0</v>
      </c>
      <c r="O26" s="133" t="n">
        <f aca="false">三河地区!O26</f>
        <v>0</v>
      </c>
      <c r="P26" s="134" t="n">
        <f aca="false">三河地区!P26</f>
        <v>0</v>
      </c>
      <c r="Q26" s="136" t="e">
        <f aca="false">三河地区!Q26</f>
        <v>#VALUE!</v>
      </c>
      <c r="R26" s="139" t="n">
        <f aca="false">三河地区!R26</f>
        <v>418700</v>
      </c>
      <c r="S26" s="140" t="n">
        <f aca="false">W26</f>
        <v>0</v>
      </c>
      <c r="T26" s="130"/>
      <c r="U26" s="130"/>
      <c r="W26" s="137" t="n">
        <f aca="false">IFERROR(三河地区!S26," ")</f>
        <v>0</v>
      </c>
    </row>
    <row r="27" customFormat="false" ht="24" hidden="false" customHeight="true" outlineLevel="0" collapsed="false">
      <c r="A27" s="141" t="s">
        <v>128</v>
      </c>
      <c r="B27" s="142" t="e">
        <f aca="false">SUM(B24:B26)</f>
        <v>#VALUE!</v>
      </c>
      <c r="C27" s="143" t="n">
        <f aca="false">SUM(C24:C26)</f>
        <v>1184950</v>
      </c>
      <c r="D27" s="144" t="n">
        <f aca="false">SUM(D24:D26)</f>
        <v>0</v>
      </c>
      <c r="E27" s="145" t="e">
        <f aca="false">SUM(E24:E26)</f>
        <v>#VALUE!</v>
      </c>
      <c r="F27" s="143" t="n">
        <f aca="false">SUM(F24:F26)</f>
        <v>114800</v>
      </c>
      <c r="G27" s="144" t="n">
        <f aca="false">SUM(G24:G26)</f>
        <v>0</v>
      </c>
      <c r="H27" s="146" t="e">
        <f aca="false">SUM(H24:H26)</f>
        <v>#VALUE!</v>
      </c>
      <c r="I27" s="143" t="n">
        <f aca="false">SUM(I24:I26)</f>
        <v>10300</v>
      </c>
      <c r="J27" s="144" t="n">
        <f aca="false">SUM(J24:J26)</f>
        <v>0</v>
      </c>
      <c r="K27" s="146" t="e">
        <f aca="false">SUM(K24:K26)</f>
        <v>#VALUE!</v>
      </c>
      <c r="L27" s="143" t="n">
        <f aca="false">SUM(L24:L26)</f>
        <v>78100</v>
      </c>
      <c r="M27" s="144" t="n">
        <f aca="false">SUM(M24:M26)</f>
        <v>0</v>
      </c>
      <c r="N27" s="146" t="e">
        <f aca="false">SUM(N24:N26)</f>
        <v>#VALUE!</v>
      </c>
      <c r="O27" s="143" t="n">
        <f aca="false">SUM(O24:O26)</f>
        <v>0</v>
      </c>
      <c r="P27" s="144" t="n">
        <f aca="false">SUM(P24:P26)</f>
        <v>0</v>
      </c>
      <c r="Q27" s="146" t="e">
        <f aca="false">SUM(Q24:Q26)</f>
        <v>#VALUE!</v>
      </c>
      <c r="R27" s="143" t="n">
        <f aca="false">SUM(R24:R26)</f>
        <v>138815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sheetProtection sheet="true"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A1" display="千種区"/>
    <hyperlink ref="A11" location="名東区!A1" display="名東区"/>
    <hyperlink ref="A12" location="守山区!A1" display="守山区"/>
    <hyperlink ref="A13" location="昭和区!A1" display="昭和区"/>
    <hyperlink ref="A14" location="天白区!A1" display="天白区"/>
    <hyperlink ref="A15" location="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3.12"/>
    <col collapsed="false" customWidth="true" hidden="true" outlineLevel="0" max="4" min="4" style="151" width="10.62"/>
    <col collapsed="false" customWidth="true" hidden="false" outlineLevel="0" max="5" min="5" style="152" width="14.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s="165" customFormat="tru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row>
    <row r="2" s="165" customFormat="tru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181"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row>
    <row r="5" s="165" customFormat="true" ht="15.95" hidden="false" customHeight="true" outlineLevel="0" collapsed="false">
      <c r="A5" s="182" t="s">
        <v>112</v>
      </c>
      <c r="B5" s="183"/>
      <c r="C5" s="184" t="s">
        <v>135</v>
      </c>
      <c r="D5" s="185" t="n">
        <v>230165113101</v>
      </c>
      <c r="E5" s="186" t="s">
        <v>136</v>
      </c>
      <c r="F5" s="187" t="n">
        <v>1050</v>
      </c>
      <c r="G5" s="188"/>
      <c r="H5" s="189" t="n">
        <v>230165213201</v>
      </c>
      <c r="I5" s="190" t="s">
        <v>137</v>
      </c>
      <c r="J5" s="191" t="n">
        <v>300</v>
      </c>
      <c r="K5" s="192"/>
      <c r="L5" s="185" t="n">
        <v>230165313301</v>
      </c>
      <c r="M5" s="186" t="s">
        <v>138</v>
      </c>
      <c r="N5" s="193" t="n">
        <v>250</v>
      </c>
      <c r="O5" s="194"/>
      <c r="P5" s="195" t="n">
        <v>230165413501</v>
      </c>
      <c r="Q5" s="196" t="s">
        <v>139</v>
      </c>
      <c r="R5" s="197" t="n">
        <v>1350</v>
      </c>
      <c r="S5" s="198"/>
      <c r="T5" s="185" t="n">
        <v>230165513601</v>
      </c>
      <c r="U5" s="199"/>
      <c r="V5" s="200"/>
      <c r="W5" s="188"/>
      <c r="X5" s="201" t="s">
        <v>140</v>
      </c>
    </row>
    <row r="6" s="165" customFormat="true" ht="15.95" hidden="false" customHeight="true" outlineLevel="0" collapsed="false">
      <c r="A6" s="202" t="n">
        <f aca="false">SUM(G26,K26,O26,S26,W26)</f>
        <v>0</v>
      </c>
      <c r="B6" s="203" t="n">
        <f aca="false">SUM(F26,J26,N26,R26,V26)</f>
        <v>18450</v>
      </c>
      <c r="C6" s="204" t="n">
        <v>0</v>
      </c>
      <c r="D6" s="205" t="n">
        <v>230165113102</v>
      </c>
      <c r="E6" s="206" t="s">
        <v>141</v>
      </c>
      <c r="F6" s="207" t="n">
        <v>950</v>
      </c>
      <c r="G6" s="208"/>
      <c r="H6" s="209" t="n">
        <v>230165213202</v>
      </c>
      <c r="I6" s="210" t="s">
        <v>142</v>
      </c>
      <c r="J6" s="211" t="n">
        <v>650</v>
      </c>
      <c r="K6" s="212"/>
      <c r="L6" s="205" t="n">
        <v>230165313302</v>
      </c>
      <c r="M6" s="206" t="s">
        <v>143</v>
      </c>
      <c r="N6" s="213" t="n">
        <v>550</v>
      </c>
      <c r="O6" s="214"/>
      <c r="P6" s="209" t="n">
        <v>230165413502</v>
      </c>
      <c r="Q6" s="196" t="s">
        <v>144</v>
      </c>
      <c r="R6" s="197" t="n">
        <v>250</v>
      </c>
      <c r="S6" s="198"/>
      <c r="T6" s="205"/>
      <c r="U6" s="196"/>
      <c r="V6" s="215"/>
      <c r="W6" s="208"/>
      <c r="X6" s="216" t="s">
        <v>145</v>
      </c>
    </row>
    <row r="7" s="165" customFormat="true" ht="15.95" hidden="false" customHeight="true" outlineLevel="0" collapsed="false">
      <c r="A7" s="202"/>
      <c r="B7" s="203"/>
      <c r="C7" s="217" t="s">
        <v>146</v>
      </c>
      <c r="D7" s="205" t="n">
        <v>230165113104</v>
      </c>
      <c r="E7" s="218" t="s">
        <v>147</v>
      </c>
      <c r="F7" s="207" t="n">
        <v>3300</v>
      </c>
      <c r="G7" s="208"/>
      <c r="H7" s="209" t="n">
        <v>230165213203</v>
      </c>
      <c r="I7" s="210" t="s">
        <v>148</v>
      </c>
      <c r="J7" s="211" t="n">
        <v>450</v>
      </c>
      <c r="K7" s="212"/>
      <c r="L7" s="205" t="n">
        <v>230165313303</v>
      </c>
      <c r="M7" s="210" t="s">
        <v>149</v>
      </c>
      <c r="N7" s="213" t="n">
        <v>500</v>
      </c>
      <c r="O7" s="214"/>
      <c r="P7" s="209" t="n">
        <v>230165413504</v>
      </c>
      <c r="Q7" s="196" t="s">
        <v>150</v>
      </c>
      <c r="R7" s="197" t="n">
        <v>300</v>
      </c>
      <c r="S7" s="198"/>
      <c r="T7" s="205"/>
      <c r="U7" s="196"/>
      <c r="V7" s="215"/>
      <c r="W7" s="208"/>
      <c r="X7" s="216" t="s">
        <v>151</v>
      </c>
    </row>
    <row r="8" s="165" customFormat="true" ht="15.95" hidden="false" customHeight="true" outlineLevel="0" collapsed="false">
      <c r="A8" s="219"/>
      <c r="B8" s="220"/>
      <c r="C8" s="217"/>
      <c r="D8" s="205" t="n">
        <v>230165113106</v>
      </c>
      <c r="E8" s="210" t="s">
        <v>152</v>
      </c>
      <c r="F8" s="207" t="n">
        <v>1000</v>
      </c>
      <c r="G8" s="208"/>
      <c r="H8" s="205" t="n">
        <v>230165213205</v>
      </c>
      <c r="I8" s="218" t="s">
        <v>153</v>
      </c>
      <c r="J8" s="211" t="n">
        <v>250</v>
      </c>
      <c r="K8" s="212"/>
      <c r="L8" s="205" t="n">
        <v>230165313305</v>
      </c>
      <c r="M8" s="218" t="s">
        <v>154</v>
      </c>
      <c r="N8" s="221" t="n">
        <v>300</v>
      </c>
      <c r="O8" s="198"/>
      <c r="P8" s="205" t="n">
        <v>230165413505</v>
      </c>
      <c r="Q8" s="196" t="s">
        <v>142</v>
      </c>
      <c r="R8" s="197" t="n">
        <v>400</v>
      </c>
      <c r="S8" s="198"/>
      <c r="T8" s="205"/>
      <c r="U8" s="196"/>
      <c r="V8" s="215"/>
      <c r="W8" s="208"/>
      <c r="X8" s="216" t="s">
        <v>155</v>
      </c>
    </row>
    <row r="9" s="165" customFormat="true" ht="15.95" hidden="false" customHeight="true" outlineLevel="0" collapsed="false">
      <c r="A9" s="219"/>
      <c r="B9" s="220"/>
      <c r="C9" s="217" t="n">
        <v>0</v>
      </c>
      <c r="D9" s="205" t="n">
        <v>230165113109</v>
      </c>
      <c r="E9" s="210" t="s">
        <v>156</v>
      </c>
      <c r="F9" s="207" t="n">
        <v>1600</v>
      </c>
      <c r="G9" s="208"/>
      <c r="H9" s="205" t="n">
        <v>230165213204</v>
      </c>
      <c r="I9" s="222" t="s">
        <v>157</v>
      </c>
      <c r="J9" s="221" t="n">
        <v>1000</v>
      </c>
      <c r="K9" s="198"/>
      <c r="N9" s="223"/>
      <c r="O9" s="224"/>
      <c r="P9" s="205" t="n">
        <v>230165413506</v>
      </c>
      <c r="Q9" s="196" t="s">
        <v>149</v>
      </c>
      <c r="R9" s="197" t="n">
        <v>50</v>
      </c>
      <c r="S9" s="198"/>
      <c r="T9" s="205"/>
      <c r="U9" s="196"/>
      <c r="V9" s="215"/>
      <c r="W9" s="208"/>
      <c r="X9" s="216" t="s">
        <v>158</v>
      </c>
    </row>
    <row r="10" s="165" customFormat="true" ht="15.95" hidden="false" customHeight="true" outlineLevel="0" collapsed="false">
      <c r="A10" s="219"/>
      <c r="B10" s="220"/>
      <c r="C10" s="217" t="n">
        <v>0</v>
      </c>
      <c r="D10" s="205" t="n">
        <v>230165113110</v>
      </c>
      <c r="E10" s="210" t="s">
        <v>159</v>
      </c>
      <c r="F10" s="207" t="n">
        <v>1200</v>
      </c>
      <c r="G10" s="208"/>
      <c r="J10" s="223"/>
      <c r="K10" s="224"/>
      <c r="L10" s="205"/>
      <c r="M10" s="196"/>
      <c r="N10" s="221"/>
      <c r="O10" s="198"/>
      <c r="R10" s="225"/>
      <c r="T10" s="205"/>
      <c r="U10" s="196"/>
      <c r="V10" s="215"/>
      <c r="W10" s="208"/>
      <c r="X10" s="216" t="s">
        <v>160</v>
      </c>
    </row>
    <row r="11" s="165" customFormat="true" ht="15.95" hidden="false" customHeight="true" outlineLevel="0" collapsed="false">
      <c r="A11" s="219"/>
      <c r="B11" s="220"/>
      <c r="C11" s="217" t="n">
        <v>0</v>
      </c>
      <c r="D11" s="205" t="n">
        <v>230165113111</v>
      </c>
      <c r="E11" s="218" t="s">
        <v>161</v>
      </c>
      <c r="F11" s="207" t="n">
        <v>850</v>
      </c>
      <c r="G11" s="208"/>
      <c r="H11" s="205"/>
      <c r="I11" s="196"/>
      <c r="J11" s="221"/>
      <c r="K11" s="198"/>
      <c r="L11" s="205"/>
      <c r="M11" s="196"/>
      <c r="N11" s="221"/>
      <c r="O11" s="198"/>
      <c r="P11" s="205"/>
      <c r="Q11" s="196"/>
      <c r="R11" s="197"/>
      <c r="S11" s="208"/>
      <c r="T11" s="205"/>
      <c r="U11" s="196"/>
      <c r="V11" s="215"/>
      <c r="W11" s="208"/>
      <c r="X11" s="216"/>
    </row>
    <row r="12" s="165" customFormat="true" ht="15.95" hidden="false" customHeight="true" outlineLevel="0" collapsed="false">
      <c r="A12" s="219"/>
      <c r="B12" s="220"/>
      <c r="C12" s="217"/>
      <c r="D12" s="205" t="n">
        <v>230165113112</v>
      </c>
      <c r="E12" s="222" t="s">
        <v>162</v>
      </c>
      <c r="F12" s="207" t="n">
        <v>1900</v>
      </c>
      <c r="G12" s="208"/>
      <c r="H12" s="226"/>
      <c r="I12" s="206"/>
      <c r="J12" s="197"/>
      <c r="K12" s="208"/>
      <c r="L12" s="226"/>
      <c r="M12" s="206"/>
      <c r="N12" s="221"/>
      <c r="O12" s="208"/>
      <c r="P12" s="205"/>
      <c r="Q12" s="196"/>
      <c r="R12" s="197"/>
      <c r="S12" s="208"/>
      <c r="T12" s="205"/>
      <c r="U12" s="196"/>
      <c r="V12" s="215"/>
      <c r="W12" s="227"/>
      <c r="X12" s="228" t="s">
        <v>163</v>
      </c>
    </row>
    <row r="13" s="165" customFormat="true" ht="15.95" hidden="false" customHeight="true" outlineLevel="0" collapsed="false">
      <c r="A13" s="219"/>
      <c r="B13" s="220"/>
      <c r="C13" s="217" t="n">
        <v>0</v>
      </c>
      <c r="D13" s="205"/>
      <c r="E13" s="222"/>
      <c r="F13" s="207"/>
      <c r="G13" s="208"/>
      <c r="H13" s="205"/>
      <c r="I13" s="196"/>
      <c r="J13" s="197"/>
      <c r="K13" s="208"/>
      <c r="L13" s="205"/>
      <c r="M13" s="196"/>
      <c r="N13" s="197"/>
      <c r="O13" s="208"/>
      <c r="P13" s="205"/>
      <c r="Q13" s="196"/>
      <c r="R13" s="197"/>
      <c r="S13" s="208"/>
      <c r="T13" s="205"/>
      <c r="U13" s="196"/>
      <c r="V13" s="215"/>
      <c r="W13" s="208"/>
      <c r="X13" s="228" t="n">
        <v>0</v>
      </c>
    </row>
    <row r="14" s="165" customFormat="tru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t="s">
        <v>164</v>
      </c>
    </row>
    <row r="15" s="165" customFormat="true" ht="15.95" hidden="false" customHeight="true" outlineLevel="0" collapsed="false">
      <c r="A15" s="219"/>
      <c r="B15" s="220"/>
      <c r="C15" s="217"/>
      <c r="D15" s="205"/>
      <c r="E15" s="196"/>
      <c r="F15" s="207"/>
      <c r="G15" s="208"/>
      <c r="H15" s="205"/>
      <c r="I15" s="196"/>
      <c r="J15" s="197"/>
      <c r="K15" s="208"/>
      <c r="L15" s="205"/>
      <c r="M15" s="196"/>
      <c r="N15" s="197"/>
      <c r="O15" s="208"/>
      <c r="P15" s="205"/>
      <c r="Q15" s="196"/>
      <c r="R15" s="197"/>
      <c r="S15" s="208"/>
      <c r="T15" s="205"/>
      <c r="U15" s="196"/>
      <c r="V15" s="215"/>
      <c r="W15" s="208"/>
      <c r="Y15" s="229"/>
    </row>
    <row r="16" s="165" customFormat="true" ht="15.95" hidden="false" customHeight="true" outlineLevel="0" collapsed="false">
      <c r="A16" s="230"/>
      <c r="B16" s="231"/>
      <c r="C16" s="217"/>
      <c r="D16" s="205"/>
      <c r="E16" s="196"/>
      <c r="F16" s="207"/>
      <c r="G16" s="208"/>
      <c r="H16" s="205"/>
      <c r="I16" s="196"/>
      <c r="J16" s="197"/>
      <c r="K16" s="208"/>
      <c r="L16" s="205"/>
      <c r="M16" s="196"/>
      <c r="N16" s="197"/>
      <c r="O16" s="208"/>
      <c r="P16" s="205"/>
      <c r="Q16" s="196"/>
      <c r="R16" s="197"/>
      <c r="S16" s="208"/>
      <c r="T16" s="205"/>
      <c r="U16" s="196"/>
      <c r="V16" s="215"/>
      <c r="W16" s="208"/>
      <c r="X16" s="228" t="n">
        <v>0</v>
      </c>
    </row>
    <row r="17" s="165" customFormat="tru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row>
    <row r="18" s="165" customFormat="true" ht="15.95" hidden="false" customHeight="true" outlineLevel="0" collapsed="false">
      <c r="A18" s="232"/>
      <c r="B18" s="233"/>
      <c r="C18" s="217"/>
      <c r="D18" s="205"/>
      <c r="E18" s="196"/>
      <c r="F18" s="207"/>
      <c r="G18" s="208"/>
      <c r="H18" s="205"/>
      <c r="I18" s="196"/>
      <c r="J18" s="197"/>
      <c r="K18" s="208"/>
      <c r="L18" s="205"/>
      <c r="M18" s="196"/>
      <c r="N18" s="197"/>
      <c r="O18" s="208"/>
      <c r="P18" s="205"/>
      <c r="Q18" s="196"/>
      <c r="R18" s="197"/>
      <c r="S18" s="208"/>
      <c r="T18" s="205"/>
      <c r="U18" s="196"/>
      <c r="V18" s="215"/>
      <c r="W18" s="208"/>
      <c r="X18" s="228"/>
    </row>
    <row r="19" s="165" customFormat="tru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15"/>
      <c r="W19" s="240"/>
      <c r="X19" s="228"/>
    </row>
    <row r="20" s="165" customFormat="tru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43"/>
      <c r="W20" s="240"/>
      <c r="X20" s="228" t="n">
        <v>0</v>
      </c>
    </row>
    <row r="21" s="165" customFormat="tru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15"/>
      <c r="W21" s="240"/>
      <c r="X21" s="228" t="n">
        <v>0</v>
      </c>
    </row>
    <row r="22" s="165" customFormat="tru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row>
    <row r="23" s="165" customFormat="tru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row>
    <row r="24" s="165" customFormat="tru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row>
    <row r="25" s="165" customFormat="tru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row>
    <row r="26" s="165" customFormat="true" ht="15.95" hidden="false" customHeight="true" outlineLevel="0" collapsed="false">
      <c r="A26" s="246"/>
      <c r="B26" s="247"/>
      <c r="C26" s="248"/>
      <c r="D26" s="249"/>
      <c r="E26" s="250" t="str">
        <f aca="false">CONCATENATE(FIXED(COUNTA(E5:E25),0,0),"　店")</f>
        <v>8　店</v>
      </c>
      <c r="F26" s="251" t="n">
        <f aca="false">SUM(F5:F25)</f>
        <v>11850</v>
      </c>
      <c r="G26" s="252" t="n">
        <f aca="false">SUM(G5:G25)</f>
        <v>0</v>
      </c>
      <c r="H26" s="249"/>
      <c r="I26" s="250" t="str">
        <f aca="false">CONCATENATE(FIXED(COUNTA(I5:I25),0,0),"　店")</f>
        <v>5　店</v>
      </c>
      <c r="J26" s="251" t="n">
        <f aca="false">SUM(J5:J25)</f>
        <v>2650</v>
      </c>
      <c r="K26" s="252" t="n">
        <f aca="false">SUM(K5:K25)</f>
        <v>0</v>
      </c>
      <c r="L26" s="249"/>
      <c r="M26" s="250" t="str">
        <f aca="false">CONCATENATE(FIXED(COUNTA(M5:M25),0,0),"　店")</f>
        <v>4　店</v>
      </c>
      <c r="N26" s="251" t="n">
        <f aca="false">SUM(N5:N25)</f>
        <v>1600</v>
      </c>
      <c r="O26" s="252" t="n">
        <f aca="false">SUM(O5:O25)</f>
        <v>0</v>
      </c>
      <c r="P26" s="249"/>
      <c r="Q26" s="250" t="str">
        <f aca="false">CONCATENATE(FIXED(COUNTA(Q5:Q25),0,0),"　店")</f>
        <v>5　店</v>
      </c>
      <c r="R26" s="251" t="n">
        <f aca="false">SUM(R5:R25)</f>
        <v>2350</v>
      </c>
      <c r="S26" s="252" t="n">
        <f aca="false">SUM(S5:S25)</f>
        <v>0</v>
      </c>
      <c r="T26" s="249"/>
      <c r="U26" s="250" t="str">
        <f aca="false">CONCATENATE(FIXED(COUNTA(U5:U25),0,0),"　店")</f>
        <v>0　店</v>
      </c>
      <c r="V26" s="251" t="n">
        <f aca="false">SUM(V5:V25)</f>
        <v>0</v>
      </c>
      <c r="W26" s="252" t="n">
        <f aca="false">SUM(W5:W25)</f>
        <v>0</v>
      </c>
      <c r="X26" s="253" t="n">
        <f aca="false">SUM(X5:X25)</f>
        <v>0</v>
      </c>
    </row>
    <row r="27" s="165" customFormat="true" ht="15.95" hidden="false" customHeight="true" outlineLevel="0" collapsed="false">
      <c r="A27" s="254"/>
      <c r="B27" s="254"/>
      <c r="C27" s="255"/>
      <c r="D27" s="256"/>
      <c r="E27" s="238"/>
      <c r="F27" s="257"/>
      <c r="G27" s="258"/>
      <c r="H27" s="256"/>
      <c r="I27" s="238"/>
      <c r="J27" s="257"/>
      <c r="K27" s="258"/>
      <c r="L27" s="256"/>
      <c r="M27" s="238"/>
      <c r="N27" s="257"/>
      <c r="O27" s="258"/>
      <c r="P27" s="256"/>
      <c r="Q27" s="238"/>
      <c r="R27" s="257"/>
      <c r="S27" s="258"/>
      <c r="T27" s="256"/>
      <c r="U27" s="238"/>
      <c r="V27" s="259"/>
      <c r="W27" s="258"/>
      <c r="X27" s="260"/>
    </row>
    <row r="28" s="181" customFormat="true" ht="15.95" hidden="false" customHeight="true" outlineLevel="0" collapsed="false">
      <c r="A28" s="177" t="s">
        <v>105</v>
      </c>
      <c r="B28" s="177"/>
      <c r="C28" s="261"/>
      <c r="D28" s="179" t="s">
        <v>106</v>
      </c>
      <c r="E28" s="179"/>
      <c r="F28" s="179"/>
      <c r="G28" s="262" t="s">
        <v>134</v>
      </c>
      <c r="H28" s="179" t="s">
        <v>107</v>
      </c>
      <c r="I28" s="179"/>
      <c r="J28" s="179"/>
      <c r="K28" s="262" t="s">
        <v>134</v>
      </c>
      <c r="L28" s="179" t="s">
        <v>108</v>
      </c>
      <c r="M28" s="179"/>
      <c r="N28" s="179"/>
      <c r="O28" s="262" t="s">
        <v>134</v>
      </c>
      <c r="P28" s="179" t="s">
        <v>109</v>
      </c>
      <c r="Q28" s="179"/>
      <c r="R28" s="179"/>
      <c r="S28" s="262" t="s">
        <v>134</v>
      </c>
      <c r="T28" s="179"/>
      <c r="U28" s="179"/>
      <c r="V28" s="179"/>
      <c r="W28" s="262"/>
      <c r="X28" s="180" t="s">
        <v>111</v>
      </c>
      <c r="AA28" s="165"/>
      <c r="AD28" s="165"/>
      <c r="AE28" s="165"/>
      <c r="AH28" s="165"/>
      <c r="AI28" s="165"/>
      <c r="AM28" s="165"/>
    </row>
    <row r="29" s="165" customFormat="true" ht="15.95" hidden="false" customHeight="true" outlineLevel="0" collapsed="false">
      <c r="A29" s="263" t="s">
        <v>113</v>
      </c>
      <c r="B29" s="264"/>
      <c r="C29" s="265" t="s">
        <v>135</v>
      </c>
      <c r="D29" s="266" t="n">
        <v>230160112101</v>
      </c>
      <c r="E29" s="186" t="s">
        <v>165</v>
      </c>
      <c r="F29" s="267" t="n">
        <v>1450</v>
      </c>
      <c r="G29" s="268"/>
      <c r="H29" s="266" t="n">
        <v>230160212201</v>
      </c>
      <c r="I29" s="190" t="s">
        <v>166</v>
      </c>
      <c r="J29" s="269" t="n">
        <v>350</v>
      </c>
      <c r="K29" s="268"/>
      <c r="L29" s="270" t="n">
        <v>230160312302</v>
      </c>
      <c r="M29" s="186" t="s">
        <v>167</v>
      </c>
      <c r="N29" s="269" t="n">
        <v>400</v>
      </c>
      <c r="O29" s="268"/>
      <c r="P29" s="266" t="n">
        <v>230160412501</v>
      </c>
      <c r="Q29" s="196" t="s">
        <v>168</v>
      </c>
      <c r="R29" s="269" t="n">
        <v>650</v>
      </c>
      <c r="S29" s="268"/>
      <c r="T29" s="270"/>
      <c r="U29" s="271"/>
      <c r="V29" s="272"/>
      <c r="W29" s="268"/>
      <c r="X29" s="201" t="s">
        <v>169</v>
      </c>
    </row>
    <row r="30" s="165" customFormat="true" ht="15.95" hidden="false" customHeight="true" outlineLevel="0" collapsed="false">
      <c r="A30" s="202" t="n">
        <f aca="false">SUM(G48,K48,O48,S48,W48)</f>
        <v>0</v>
      </c>
      <c r="B30" s="203" t="n">
        <f aca="false">SUM(F48,J48,N48,R48,V48)</f>
        <v>14950</v>
      </c>
      <c r="C30" s="273" t="s">
        <v>146</v>
      </c>
      <c r="D30" s="209" t="n">
        <v>230160112102</v>
      </c>
      <c r="E30" s="206" t="s">
        <v>170</v>
      </c>
      <c r="F30" s="221" t="n">
        <v>1350</v>
      </c>
      <c r="G30" s="208"/>
      <c r="H30" s="209" t="n">
        <v>230160212202</v>
      </c>
      <c r="I30" s="210" t="s">
        <v>171</v>
      </c>
      <c r="J30" s="197" t="n">
        <v>450</v>
      </c>
      <c r="K30" s="208"/>
      <c r="L30" s="205"/>
      <c r="M30" s="196"/>
      <c r="N30" s="197"/>
      <c r="O30" s="208"/>
      <c r="P30" s="209" t="n">
        <v>230160412502</v>
      </c>
      <c r="Q30" s="196" t="s">
        <v>172</v>
      </c>
      <c r="R30" s="197" t="n">
        <v>600</v>
      </c>
      <c r="S30" s="208"/>
      <c r="T30" s="205"/>
      <c r="U30" s="274"/>
      <c r="V30" s="243"/>
      <c r="W30" s="208"/>
      <c r="X30" s="216" t="s">
        <v>173</v>
      </c>
    </row>
    <row r="31" s="165" customFormat="true" ht="15.95" hidden="false" customHeight="true" outlineLevel="0" collapsed="false">
      <c r="A31" s="234"/>
      <c r="B31" s="235"/>
      <c r="C31" s="255" t="n">
        <v>0</v>
      </c>
      <c r="D31" s="275" t="n">
        <v>230160112105</v>
      </c>
      <c r="E31" s="218" t="s">
        <v>174</v>
      </c>
      <c r="F31" s="242" t="n">
        <v>1450</v>
      </c>
      <c r="G31" s="240"/>
      <c r="H31" s="275" t="n">
        <v>230160212203</v>
      </c>
      <c r="I31" s="210" t="s">
        <v>175</v>
      </c>
      <c r="J31" s="241" t="n">
        <v>650</v>
      </c>
      <c r="K31" s="240"/>
      <c r="L31" s="237"/>
      <c r="M31" s="238"/>
      <c r="N31" s="241"/>
      <c r="O31" s="240"/>
      <c r="P31" s="275" t="n">
        <v>230160412503</v>
      </c>
      <c r="Q31" s="196" t="s">
        <v>176</v>
      </c>
      <c r="R31" s="241" t="n">
        <v>200</v>
      </c>
      <c r="S31" s="240"/>
      <c r="T31" s="237"/>
      <c r="U31" s="238"/>
      <c r="V31" s="244"/>
      <c r="W31" s="240"/>
      <c r="X31" s="276" t="s">
        <v>177</v>
      </c>
    </row>
    <row r="32" s="165" customFormat="true" ht="15.95" hidden="false" customHeight="true" outlineLevel="0" collapsed="false">
      <c r="A32" s="234"/>
      <c r="B32" s="235"/>
      <c r="C32" s="255" t="s">
        <v>178</v>
      </c>
      <c r="D32" s="275" t="n">
        <v>230160112106</v>
      </c>
      <c r="E32" s="206" t="s">
        <v>179</v>
      </c>
      <c r="F32" s="242" t="n">
        <v>1400</v>
      </c>
      <c r="G32" s="240"/>
      <c r="H32" s="237"/>
      <c r="I32" s="238"/>
      <c r="J32" s="241"/>
      <c r="K32" s="240"/>
      <c r="L32" s="237"/>
      <c r="M32" s="238"/>
      <c r="N32" s="241"/>
      <c r="O32" s="240"/>
      <c r="P32" s="237"/>
      <c r="Q32" s="238"/>
      <c r="R32" s="241"/>
      <c r="S32" s="240"/>
      <c r="T32" s="237"/>
      <c r="U32" s="238"/>
      <c r="V32" s="244"/>
      <c r="W32" s="240"/>
      <c r="X32" s="216" t="s">
        <v>180</v>
      </c>
    </row>
    <row r="33" s="165" customFormat="true" ht="15.95" hidden="false" customHeight="true" outlineLevel="0" collapsed="false">
      <c r="A33" s="277"/>
      <c r="B33" s="278"/>
      <c r="C33" s="273" t="n">
        <v>0</v>
      </c>
      <c r="D33" s="209" t="n">
        <v>230160112107</v>
      </c>
      <c r="E33" s="210" t="s">
        <v>181</v>
      </c>
      <c r="F33" s="221" t="n">
        <v>1600</v>
      </c>
      <c r="G33" s="208"/>
      <c r="H33" s="205"/>
      <c r="I33" s="196"/>
      <c r="J33" s="197"/>
      <c r="K33" s="208"/>
      <c r="L33" s="205"/>
      <c r="M33" s="196"/>
      <c r="N33" s="197"/>
      <c r="O33" s="208"/>
      <c r="P33" s="205"/>
      <c r="Q33" s="196"/>
      <c r="R33" s="197"/>
      <c r="S33" s="208"/>
      <c r="T33" s="205"/>
      <c r="U33" s="274"/>
      <c r="V33" s="243"/>
      <c r="W33" s="208"/>
      <c r="X33" s="216" t="s">
        <v>160</v>
      </c>
    </row>
    <row r="34" s="165" customFormat="true" ht="15.95" hidden="false" customHeight="true" outlineLevel="0" collapsed="false">
      <c r="A34" s="277"/>
      <c r="B34" s="278"/>
      <c r="C34" s="273" t="s">
        <v>182</v>
      </c>
      <c r="D34" s="209" t="n">
        <v>230160112109</v>
      </c>
      <c r="E34" s="210" t="s">
        <v>183</v>
      </c>
      <c r="F34" s="221" t="n">
        <v>1100</v>
      </c>
      <c r="G34" s="208"/>
      <c r="H34" s="205"/>
      <c r="I34" s="196"/>
      <c r="J34" s="197"/>
      <c r="K34" s="208"/>
      <c r="L34" s="205"/>
      <c r="M34" s="196"/>
      <c r="N34" s="197"/>
      <c r="O34" s="208"/>
      <c r="P34" s="205"/>
      <c r="Q34" s="196"/>
      <c r="R34" s="197"/>
      <c r="S34" s="208"/>
      <c r="T34" s="205"/>
      <c r="U34" s="274"/>
      <c r="V34" s="243"/>
      <c r="W34" s="208"/>
      <c r="X34" s="228" t="s">
        <v>184</v>
      </c>
    </row>
    <row r="35" s="165" customFormat="true" ht="15.95" hidden="false" customHeight="true" outlineLevel="0" collapsed="false">
      <c r="A35" s="234"/>
      <c r="B35" s="278"/>
      <c r="C35" s="273" t="n">
        <v>0</v>
      </c>
      <c r="D35" s="209" t="n">
        <v>230160112110</v>
      </c>
      <c r="E35" s="218" t="s">
        <v>185</v>
      </c>
      <c r="F35" s="221" t="n">
        <v>1500</v>
      </c>
      <c r="G35" s="208"/>
      <c r="H35" s="237"/>
      <c r="I35" s="238"/>
      <c r="J35" s="241"/>
      <c r="K35" s="240"/>
      <c r="L35" s="237"/>
      <c r="M35" s="238"/>
      <c r="N35" s="241"/>
      <c r="O35" s="240"/>
      <c r="P35" s="237"/>
      <c r="Q35" s="238"/>
      <c r="R35" s="241"/>
      <c r="S35" s="240"/>
      <c r="T35" s="237"/>
      <c r="U35" s="238"/>
      <c r="V35" s="244"/>
      <c r="W35" s="240"/>
      <c r="X35" s="228" t="n">
        <v>0</v>
      </c>
    </row>
    <row r="36" s="165" customFormat="true" ht="15.95" hidden="false" customHeight="true" outlineLevel="0" collapsed="false">
      <c r="A36" s="277"/>
      <c r="B36" s="235"/>
      <c r="C36" s="255" t="n">
        <v>0</v>
      </c>
      <c r="D36" s="275" t="n">
        <v>230160112111</v>
      </c>
      <c r="E36" s="222" t="s">
        <v>186</v>
      </c>
      <c r="F36" s="242" t="n">
        <v>1800</v>
      </c>
      <c r="G36" s="240"/>
      <c r="H36" s="205"/>
      <c r="I36" s="196"/>
      <c r="J36" s="197"/>
      <c r="K36" s="208"/>
      <c r="L36" s="205"/>
      <c r="M36" s="196"/>
      <c r="N36" s="197"/>
      <c r="O36" s="208"/>
      <c r="P36" s="205"/>
      <c r="Q36" s="196"/>
      <c r="R36" s="197"/>
      <c r="S36" s="208"/>
      <c r="T36" s="205"/>
      <c r="U36" s="274"/>
      <c r="V36" s="243"/>
      <c r="W36" s="208"/>
      <c r="X36" s="228" t="s">
        <v>187</v>
      </c>
    </row>
    <row r="37" s="165" customFormat="true" ht="15.95" hidden="false" customHeight="true" outlineLevel="0" collapsed="false">
      <c r="A37" s="234"/>
      <c r="B37" s="278"/>
      <c r="C37" s="273"/>
      <c r="D37" s="209"/>
      <c r="E37" s="222"/>
      <c r="F37" s="221"/>
      <c r="G37" s="208"/>
      <c r="H37" s="237"/>
      <c r="I37" s="238"/>
      <c r="J37" s="241"/>
      <c r="K37" s="240"/>
      <c r="L37" s="237"/>
      <c r="M37" s="238"/>
      <c r="N37" s="241"/>
      <c r="O37" s="240"/>
      <c r="P37" s="237"/>
      <c r="Q37" s="238"/>
      <c r="R37" s="241"/>
      <c r="S37" s="240"/>
      <c r="T37" s="237"/>
      <c r="U37" s="238"/>
      <c r="V37" s="244"/>
      <c r="W37" s="240"/>
      <c r="X37" s="228" t="n">
        <v>0</v>
      </c>
    </row>
    <row r="38" s="165" customFormat="true" ht="15.95" hidden="false" customHeight="true" outlineLevel="0" collapsed="false">
      <c r="A38" s="277"/>
      <c r="B38" s="278"/>
      <c r="C38" s="273"/>
      <c r="D38" s="209"/>
      <c r="E38" s="222"/>
      <c r="F38" s="221"/>
      <c r="G38" s="208"/>
      <c r="H38" s="205"/>
      <c r="I38" s="196"/>
      <c r="J38" s="197"/>
      <c r="K38" s="208"/>
      <c r="L38" s="205"/>
      <c r="M38" s="196"/>
      <c r="N38" s="197"/>
      <c r="O38" s="208"/>
      <c r="P38" s="205"/>
      <c r="Q38" s="196"/>
      <c r="R38" s="197"/>
      <c r="S38" s="208"/>
      <c r="T38" s="205"/>
      <c r="U38" s="274"/>
      <c r="V38" s="243"/>
      <c r="W38" s="208"/>
      <c r="X38" s="228" t="s">
        <v>188</v>
      </c>
    </row>
    <row r="39" s="165" customFormat="true" ht="15.95" hidden="false" customHeight="true" outlineLevel="0" collapsed="false">
      <c r="A39" s="234"/>
      <c r="B39" s="235"/>
      <c r="C39" s="255"/>
      <c r="D39" s="275"/>
      <c r="E39" s="222"/>
      <c r="F39" s="242"/>
      <c r="G39" s="240"/>
      <c r="H39" s="237"/>
      <c r="I39" s="238"/>
      <c r="J39" s="241"/>
      <c r="K39" s="240"/>
      <c r="L39" s="237"/>
      <c r="M39" s="238"/>
      <c r="N39" s="241"/>
      <c r="O39" s="240"/>
      <c r="P39" s="237"/>
      <c r="Q39" s="238"/>
      <c r="R39" s="241"/>
      <c r="S39" s="240"/>
      <c r="T39" s="237"/>
      <c r="U39" s="238"/>
      <c r="V39" s="244"/>
      <c r="W39" s="240"/>
      <c r="X39" s="228" t="n">
        <v>0</v>
      </c>
    </row>
    <row r="40" s="165" customFormat="tru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s">
        <v>189</v>
      </c>
    </row>
    <row r="41" s="165" customFormat="tru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row>
    <row r="42" s="165" customFormat="tru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row>
    <row r="43" s="165" customFormat="tru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row>
    <row r="44" s="165" customFormat="tru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row>
    <row r="45" s="165" customFormat="tru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row>
    <row r="46" s="165" customFormat="tru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row>
    <row r="47" s="165" customFormat="tru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row>
    <row r="48" s="165" customFormat="true" ht="15.95" hidden="false" customHeight="true" outlineLevel="0" collapsed="false">
      <c r="A48" s="246"/>
      <c r="B48" s="247"/>
      <c r="C48" s="289"/>
      <c r="D48" s="249"/>
      <c r="E48" s="250" t="str">
        <f aca="false">CONCATENATE(FIXED(COUNTA(E29:E47),0,0),"　店")</f>
        <v>8　店</v>
      </c>
      <c r="F48" s="251" t="n">
        <f aca="false">SUM(F29:F47)</f>
        <v>11650</v>
      </c>
      <c r="G48" s="251" t="n">
        <f aca="false">SUM(G29:G47)</f>
        <v>0</v>
      </c>
      <c r="H48" s="249"/>
      <c r="I48" s="290" t="str">
        <f aca="false">CONCATENATE(FIXED(COUNTA(I29:I47),0,0),"　店")</f>
        <v>3　店</v>
      </c>
      <c r="J48" s="251" t="n">
        <f aca="false">SUM(J29:J47)</f>
        <v>1450</v>
      </c>
      <c r="K48" s="251" t="n">
        <f aca="false">SUM(K29:K47)</f>
        <v>0</v>
      </c>
      <c r="L48" s="249"/>
      <c r="M48" s="290" t="str">
        <f aca="false">CONCATENATE(FIXED(COUNTA(M29:M47),0,0),"　店")</f>
        <v>1　店</v>
      </c>
      <c r="N48" s="251" t="n">
        <f aca="false">SUM(N29:N47)</f>
        <v>400</v>
      </c>
      <c r="O48" s="251" t="n">
        <f aca="false">SUM(O29:O47)</f>
        <v>0</v>
      </c>
      <c r="P48" s="249"/>
      <c r="Q48" s="290" t="str">
        <f aca="false">CONCATENATE(FIXED(COUNTA(Q29:Q47),0,0),"　店")</f>
        <v>3　店</v>
      </c>
      <c r="R48" s="251" t="n">
        <f aca="false">SUM(R29:R47)</f>
        <v>1450</v>
      </c>
      <c r="S48" s="252" t="n">
        <f aca="false">SUM(S29:S47)</f>
        <v>0</v>
      </c>
      <c r="T48" s="249"/>
      <c r="U48" s="250" t="str">
        <f aca="false">CONCATENATE(FIXED(COUNTA(U29:U47),0,0),"　店")</f>
        <v>0　店</v>
      </c>
      <c r="V48" s="251" t="n">
        <f aca="false">SUM(V29:V47)</f>
        <v>0</v>
      </c>
      <c r="W48" s="291" t="n">
        <f aca="false">SUM(W29:W47)</f>
        <v>0</v>
      </c>
      <c r="X48" s="292" t="n">
        <f aca="false">SUM(X29:X47)</f>
        <v>0</v>
      </c>
    </row>
    <row r="49" s="165" customFormat="tru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8">
    <dataValidation allowBlank="true" errorStyle="stop" operator="lessThanOrEqual" showDropDown="false" showErrorMessage="true" showInputMessage="false" sqref="F1:F2 H1:H5 P1:P9 L3:L8 G4 K4 O4 S4 W4 H6:H9 L10:L1049 H11:H29 P11:P1049 G28 K28 O28 S28 W28 H30:H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1 U20 T22: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9 O5:O8 S5:S9 W5:W27 O10:O27 K11:K27 S11:S27 G29:G48 K29:K48 O29:O48 S29:S48 W29:W48" type="whole">
      <formula1>J29</formula1>
      <formula2>0</formula2>
    </dataValidation>
    <dataValidation allowBlank="false" errorStyle="stop" operator="lessThanOrEqual" showDropDown="false" showErrorMessage="true" showInputMessage="false" sqref="Y3:Y1049 AX3:GN1049" type="whole">
      <formula1>#REF!</formula1>
      <formula2>0</formula2>
    </dataValidation>
    <dataValidation allowBlank="false" errorStyle="stop" operator="lessThanOrEqual" showDropDown="false" showErrorMessage="true" showInputMessage="false" sqref="Z1:AW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4</v>
      </c>
      <c r="B5" s="183"/>
      <c r="C5" s="184" t="n">
        <v>0</v>
      </c>
      <c r="D5" s="189" t="n">
        <v>230145109104</v>
      </c>
      <c r="E5" s="186" t="s">
        <v>191</v>
      </c>
      <c r="F5" s="187" t="n">
        <v>2100</v>
      </c>
      <c r="G5" s="188"/>
      <c r="H5" s="189" t="n">
        <v>230145209201</v>
      </c>
      <c r="I5" s="190" t="s">
        <v>192</v>
      </c>
      <c r="J5" s="191" t="n">
        <v>600</v>
      </c>
      <c r="K5" s="192"/>
      <c r="L5" s="185" t="n">
        <v>230145309303</v>
      </c>
      <c r="M5" s="186" t="s">
        <v>192</v>
      </c>
      <c r="N5" s="193" t="n">
        <v>250</v>
      </c>
      <c r="O5" s="194"/>
      <c r="P5" s="195" t="n">
        <v>230145409501</v>
      </c>
      <c r="Q5" s="196" t="s">
        <v>193</v>
      </c>
      <c r="R5" s="197" t="n">
        <v>400</v>
      </c>
      <c r="S5" s="198"/>
      <c r="T5" s="185"/>
      <c r="U5" s="199"/>
      <c r="V5" s="200"/>
      <c r="W5" s="188"/>
      <c r="X5" s="201" t="s">
        <v>19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750</v>
      </c>
      <c r="C6" s="217" t="s">
        <v>135</v>
      </c>
      <c r="D6" s="209" t="n">
        <v>230145109120</v>
      </c>
      <c r="E6" s="206" t="s">
        <v>195</v>
      </c>
      <c r="F6" s="207" t="n">
        <v>3950</v>
      </c>
      <c r="G6" s="208"/>
      <c r="H6" s="209" t="n">
        <v>230145209202</v>
      </c>
      <c r="I6" s="210" t="s">
        <v>196</v>
      </c>
      <c r="J6" s="211" t="n">
        <v>500</v>
      </c>
      <c r="K6" s="212"/>
      <c r="L6" s="205" t="n">
        <v>230145309304</v>
      </c>
      <c r="M6" s="206" t="s">
        <v>197</v>
      </c>
      <c r="N6" s="213" t="n">
        <v>250</v>
      </c>
      <c r="O6" s="214"/>
      <c r="P6" s="209" t="n">
        <v>230145409502</v>
      </c>
      <c r="Q6" s="196" t="s">
        <v>198</v>
      </c>
      <c r="R6" s="197" t="n">
        <v>800</v>
      </c>
      <c r="S6" s="198"/>
      <c r="T6" s="205"/>
      <c r="U6" s="196"/>
      <c r="V6" s="215"/>
      <c r="W6" s="208"/>
      <c r="X6" s="216" t="s">
        <v>19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5109108</v>
      </c>
      <c r="E7" s="218" t="s">
        <v>200</v>
      </c>
      <c r="F7" s="207" t="n">
        <v>2800</v>
      </c>
      <c r="G7" s="208"/>
      <c r="H7" s="209" t="n">
        <v>230145209204</v>
      </c>
      <c r="I7" s="210" t="s">
        <v>201</v>
      </c>
      <c r="J7" s="211" t="n">
        <v>650</v>
      </c>
      <c r="K7" s="212"/>
      <c r="L7" s="205"/>
      <c r="M7" s="210"/>
      <c r="N7" s="213"/>
      <c r="O7" s="214"/>
      <c r="P7" s="209" t="n">
        <v>230145409505</v>
      </c>
      <c r="Q7" s="196" t="s">
        <v>201</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5109109</v>
      </c>
      <c r="E8" s="206" t="s">
        <v>202</v>
      </c>
      <c r="F8" s="207" t="n">
        <v>2100</v>
      </c>
      <c r="G8" s="208"/>
      <c r="H8" s="209" t="n">
        <v>230145209205</v>
      </c>
      <c r="I8" s="210" t="s">
        <v>203</v>
      </c>
      <c r="J8" s="211" t="n">
        <v>550</v>
      </c>
      <c r="K8" s="212"/>
      <c r="L8" s="205"/>
      <c r="M8" s="218"/>
      <c r="N8" s="221"/>
      <c r="O8" s="198"/>
      <c r="P8" s="209" t="n">
        <v>230145409506</v>
      </c>
      <c r="Q8" s="196" t="s">
        <v>204</v>
      </c>
      <c r="R8" s="197" t="n">
        <v>5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5109111</v>
      </c>
      <c r="E9" s="210" t="s">
        <v>205</v>
      </c>
      <c r="F9" s="207" t="n">
        <v>1700</v>
      </c>
      <c r="G9" s="208"/>
      <c r="H9" s="205"/>
      <c r="I9" s="196"/>
      <c r="J9" s="221"/>
      <c r="K9" s="198"/>
      <c r="L9" s="205"/>
      <c r="M9" s="196"/>
      <c r="N9" s="221"/>
      <c r="O9" s="198"/>
      <c r="P9" s="209" t="n">
        <v>230145409507</v>
      </c>
      <c r="Q9" s="196" t="s">
        <v>206</v>
      </c>
      <c r="R9" s="197" t="n">
        <v>250</v>
      </c>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5109113</v>
      </c>
      <c r="E10" s="210" t="s">
        <v>207</v>
      </c>
      <c r="F10" s="207" t="n">
        <v>1000</v>
      </c>
      <c r="G10" s="208"/>
      <c r="H10" s="205"/>
      <c r="I10" s="196"/>
      <c r="J10" s="221"/>
      <c r="K10" s="198"/>
      <c r="L10" s="205"/>
      <c r="M10" s="196"/>
      <c r="N10" s="221"/>
      <c r="O10" s="198"/>
      <c r="P10" s="205"/>
      <c r="Q10" s="196"/>
      <c r="R10" s="197"/>
      <c r="S10" s="208"/>
      <c r="T10" s="205"/>
      <c r="U10" s="196"/>
      <c r="V10" s="215"/>
      <c r="W10" s="208"/>
      <c r="X10" s="228" t="s">
        <v>208</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5109115</v>
      </c>
      <c r="E11" s="218" t="s">
        <v>209</v>
      </c>
      <c r="F11" s="207" t="n">
        <v>1850</v>
      </c>
      <c r="G11" s="208"/>
      <c r="H11" s="226"/>
      <c r="I11" s="206"/>
      <c r="J11" s="197"/>
      <c r="K11" s="208"/>
      <c r="L11" s="226"/>
      <c r="M11" s="206"/>
      <c r="N11" s="221"/>
      <c r="O11" s="208"/>
      <c r="P11" s="205"/>
      <c r="Q11" s="196"/>
      <c r="R11" s="197"/>
      <c r="S11" s="208"/>
      <c r="T11" s="205"/>
      <c r="U11" s="196"/>
      <c r="V11" s="215"/>
      <c r="W11" s="227"/>
      <c r="X11" s="216" t="s">
        <v>21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5109116</v>
      </c>
      <c r="E12" s="222" t="s">
        <v>211</v>
      </c>
      <c r="F12" s="207" t="n">
        <v>14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5109117</v>
      </c>
      <c r="E13" s="222" t="s">
        <v>212</v>
      </c>
      <c r="F13" s="207" t="n">
        <v>16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5109118</v>
      </c>
      <c r="E14" s="222" t="s">
        <v>213</v>
      </c>
      <c r="F14" s="207" t="n">
        <v>39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45109119</v>
      </c>
      <c r="E15" s="222" t="s">
        <v>214</v>
      </c>
      <c r="F15" s="207" t="n">
        <v>2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75"/>
      <c r="E16" s="222"/>
      <c r="F16" s="239"/>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2600</v>
      </c>
      <c r="G48" s="251" t="n">
        <f aca="false">SUM(G5:G47)</f>
        <v>0</v>
      </c>
      <c r="H48" s="249"/>
      <c r="I48" s="290" t="str">
        <f aca="false">CONCATENATE(FIXED(COUNTA(I5:I47),0,0),"　店")</f>
        <v>4　店</v>
      </c>
      <c r="J48" s="251" t="n">
        <f aca="false">SUM(J5:J47)</f>
        <v>2300</v>
      </c>
      <c r="K48" s="251" t="n">
        <f aca="false">SUM(K5:K47)</f>
        <v>0</v>
      </c>
      <c r="L48" s="249"/>
      <c r="M48" s="290" t="str">
        <f aca="false">CONCATENATE(FIXED(COUNTA(M5:M47),0,0),"　店")</f>
        <v>2　店</v>
      </c>
      <c r="N48" s="251" t="n">
        <f aca="false">SUM(N5:N47)</f>
        <v>500</v>
      </c>
      <c r="O48" s="251" t="n">
        <f aca="false">SUM(O5:O47)</f>
        <v>0</v>
      </c>
      <c r="P48" s="249"/>
      <c r="Q48" s="290" t="str">
        <f aca="false">CONCATENATE(FIXED(COUNTA(Q5:Q47),0,0),"　店")</f>
        <v>5　店</v>
      </c>
      <c r="R48" s="251" t="n">
        <f aca="false">SUM(R5:R47)</f>
        <v>23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1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9 X12: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5-03-17T07:46:21Z</cp:lastPrinted>
  <dcterms:modified xsi:type="dcterms:W3CDTF">2025-03-28T07:05:27Z</dcterms:modified>
  <cp:revision>0</cp:revision>
  <dc:subject/>
  <dc:title/>
</cp:coreProperties>
</file>