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4050</v>
      </c>
    </row>
    <row r="7" customFormat="false" ht="20.1" hidden="false" customHeight="true" outlineLevel="0" collapsed="false">
      <c r="A7" s="233"/>
      <c r="B7" s="232"/>
      <c r="C7" s="234"/>
      <c r="D7" s="144" t="s">
        <v>276</v>
      </c>
      <c r="E7" s="145" t="s">
        <v>277</v>
      </c>
      <c r="F7" s="151"/>
      <c r="G7" s="147"/>
      <c r="H7" s="96" t="n">
        <v>320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95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30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5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6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50</v>
      </c>
      <c r="G24" s="138"/>
      <c r="H24" s="139" t="n">
        <v>4600</v>
      </c>
    </row>
    <row r="25" customFormat="false" ht="20.1" hidden="false" customHeight="true" outlineLevel="0" collapsed="false">
      <c r="A25" s="178" t="n">
        <f aca="false">SUM(G30)</f>
        <v>0</v>
      </c>
      <c r="B25" s="242" t="s">
        <v>123</v>
      </c>
      <c r="C25" s="180" t="n">
        <f aca="false">SUM(F30)</f>
        <v>25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2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100</v>
      </c>
      <c r="G32" s="138"/>
      <c r="H32" s="139" t="n">
        <v>2300</v>
      </c>
    </row>
    <row r="33" customFormat="false" ht="20.1" hidden="false" customHeight="true" outlineLevel="0" collapsed="false">
      <c r="A33" s="178" t="n">
        <f aca="false">SUM(G38)</f>
        <v>0</v>
      </c>
      <c r="B33" s="196" t="s">
        <v>123</v>
      </c>
      <c r="C33" s="180" t="n">
        <f aca="false">SUM(F38)</f>
        <v>10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60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3000</v>
      </c>
    </row>
    <row r="42" customFormat="false" ht="20.1" hidden="false" customHeight="true" outlineLevel="0" collapsed="false">
      <c r="A42" s="178"/>
      <c r="B42" s="179"/>
      <c r="C42" s="180"/>
      <c r="D42" s="144" t="s">
        <v>300</v>
      </c>
      <c r="E42" s="145" t="s">
        <v>301</v>
      </c>
      <c r="F42" s="151" t="n">
        <v>100</v>
      </c>
      <c r="G42" s="147"/>
      <c r="H42" s="96" t="n">
        <v>315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5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5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5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65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5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6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40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200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2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c r="G5" s="138"/>
      <c r="H5" s="139" t="n">
        <v>205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90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1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15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5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4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500</v>
      </c>
      <c r="G34" s="138"/>
      <c r="H34" s="139" t="n">
        <v>7300</v>
      </c>
    </row>
    <row r="35" customFormat="false" ht="20.1" hidden="false" customHeight="true" outlineLevel="0" collapsed="false">
      <c r="A35" s="277" t="n">
        <f aca="false">SUM(G48)</f>
        <v>0</v>
      </c>
      <c r="B35" s="289" t="s">
        <v>123</v>
      </c>
      <c r="C35" s="279" t="n">
        <f aca="false">SUM(F48)</f>
        <v>1600</v>
      </c>
      <c r="D35" s="144" t="s">
        <v>380</v>
      </c>
      <c r="E35" s="145" t="s">
        <v>381</v>
      </c>
      <c r="F35" s="151" t="n">
        <v>150</v>
      </c>
      <c r="G35" s="147"/>
      <c r="H35" s="102" t="n">
        <v>1600</v>
      </c>
    </row>
    <row r="36" customFormat="false" ht="20.1" hidden="false" customHeight="true" outlineLevel="0" collapsed="false">
      <c r="A36" s="277"/>
      <c r="B36" s="278"/>
      <c r="C36" s="279"/>
      <c r="D36" s="144" t="s">
        <v>382</v>
      </c>
      <c r="E36" s="145" t="s">
        <v>383</v>
      </c>
      <c r="F36" s="151" t="n">
        <v>150</v>
      </c>
      <c r="G36" s="147"/>
      <c r="H36" s="102" t="n">
        <v>140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200</v>
      </c>
      <c r="G38" s="152"/>
      <c r="H38" s="102" t="n">
        <v>305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50</v>
      </c>
      <c r="G40" s="147"/>
      <c r="H40" s="102" t="n">
        <v>1350</v>
      </c>
    </row>
    <row r="41" customFormat="false" ht="20.1" hidden="false" customHeight="true" outlineLevel="0" collapsed="false">
      <c r="A41" s="277"/>
      <c r="B41" s="278"/>
      <c r="C41" s="279"/>
      <c r="D41" s="154" t="s">
        <v>392</v>
      </c>
      <c r="E41" s="145" t="s">
        <v>393</v>
      </c>
      <c r="F41" s="151" t="n">
        <v>50</v>
      </c>
      <c r="G41" s="147"/>
      <c r="H41" s="102" t="n">
        <v>1250</v>
      </c>
    </row>
    <row r="42" customFormat="false" ht="20.1" hidden="false" customHeight="true" outlineLevel="0" collapsed="false">
      <c r="A42" s="277"/>
      <c r="B42" s="278"/>
      <c r="C42" s="279"/>
      <c r="D42" s="154" t="s">
        <v>394</v>
      </c>
      <c r="E42" s="145" t="s">
        <v>395</v>
      </c>
      <c r="F42" s="151" t="n">
        <v>150</v>
      </c>
      <c r="G42" s="147"/>
      <c r="H42" s="102" t="n">
        <v>1900</v>
      </c>
    </row>
    <row r="43" customFormat="false" ht="20.1" hidden="false" customHeight="true" outlineLevel="0" collapsed="false">
      <c r="A43" s="178"/>
      <c r="B43" s="179"/>
      <c r="C43" s="180"/>
      <c r="D43" s="188" t="s">
        <v>396</v>
      </c>
      <c r="E43" s="145" t="s">
        <v>397</v>
      </c>
      <c r="F43" s="151" t="n">
        <v>100</v>
      </c>
      <c r="G43" s="152"/>
      <c r="H43" s="102" t="n">
        <v>19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600</v>
      </c>
      <c r="G48" s="104" t="n">
        <f aca="false">SUM(G34:G47)</f>
        <v>0</v>
      </c>
      <c r="H48" s="107" t="n">
        <f aca="false">SUM(H34:H47)</f>
        <v>219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50</v>
      </c>
      <c r="G5" s="138"/>
      <c r="H5" s="139" t="n">
        <v>4850</v>
      </c>
    </row>
    <row r="6" customFormat="false" ht="20.1" hidden="false" customHeight="true" outlineLevel="0" collapsed="false">
      <c r="A6" s="141" t="n">
        <f aca="false">SUM(G16)</f>
        <v>0</v>
      </c>
      <c r="B6" s="142" t="s">
        <v>123</v>
      </c>
      <c r="C6" s="143" t="n">
        <f aca="false">SUM(F16)</f>
        <v>550</v>
      </c>
      <c r="D6" s="144" t="s">
        <v>400</v>
      </c>
      <c r="E6" s="145" t="s">
        <v>401</v>
      </c>
      <c r="F6" s="146" t="n">
        <v>50</v>
      </c>
      <c r="G6" s="147"/>
      <c r="H6" s="102" t="n">
        <v>125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100</v>
      </c>
      <c r="G8" s="147"/>
      <c r="H8" s="102" t="n">
        <v>1150</v>
      </c>
    </row>
    <row r="9" customFormat="false" ht="20.1" hidden="false" customHeight="true" outlineLevel="0" collapsed="false">
      <c r="A9" s="148"/>
      <c r="B9" s="149"/>
      <c r="C9" s="150"/>
      <c r="D9" s="144" t="s">
        <v>406</v>
      </c>
      <c r="E9" s="145" t="s">
        <v>407</v>
      </c>
      <c r="F9" s="153" t="n">
        <v>100</v>
      </c>
      <c r="G9" s="147"/>
      <c r="H9" s="102" t="n">
        <v>170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550</v>
      </c>
      <c r="G16" s="105" t="n">
        <f aca="false">SUM(G5:G15)</f>
        <v>0</v>
      </c>
      <c r="H16" s="107" t="n">
        <f aca="false">SUM(H5:H15)</f>
        <v>100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50</v>
      </c>
    </row>
    <row r="19" customFormat="false" ht="20.1" hidden="false" customHeight="true" outlineLevel="0" collapsed="false">
      <c r="A19" s="257" t="n">
        <f aca="false">SUM(G28)</f>
        <v>0</v>
      </c>
      <c r="B19" s="294" t="s">
        <v>123</v>
      </c>
      <c r="C19" s="259" t="n">
        <f aca="false">SUM(F28)</f>
        <v>300</v>
      </c>
      <c r="D19" s="144" t="s">
        <v>410</v>
      </c>
      <c r="E19" s="145" t="s">
        <v>411</v>
      </c>
      <c r="F19" s="146" t="n">
        <v>100</v>
      </c>
      <c r="G19" s="159"/>
      <c r="H19" s="102" t="n">
        <v>265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5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300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40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500</v>
      </c>
    </row>
    <row r="8" customFormat="false" ht="20.1" hidden="false" customHeight="true" outlineLevel="0" collapsed="false">
      <c r="A8" s="148"/>
      <c r="B8" s="149"/>
      <c r="C8" s="150"/>
      <c r="D8" s="144" t="s">
        <v>438</v>
      </c>
      <c r="E8" s="145" t="s">
        <v>439</v>
      </c>
      <c r="F8" s="153"/>
      <c r="G8" s="147"/>
      <c r="H8" s="102" t="n">
        <v>2500</v>
      </c>
    </row>
    <row r="9" customFormat="false" ht="20.1" hidden="false" customHeight="true" outlineLevel="0" collapsed="false">
      <c r="A9" s="148"/>
      <c r="B9" s="149"/>
      <c r="C9" s="150"/>
      <c r="D9" s="144" t="s">
        <v>440</v>
      </c>
      <c r="E9" s="145" t="s">
        <v>441</v>
      </c>
      <c r="F9" s="153"/>
      <c r="G9" s="147"/>
      <c r="H9" s="102" t="n">
        <v>130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9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4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50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70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5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60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c r="G26" s="147"/>
      <c r="H26" s="96" t="n">
        <v>325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6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950</v>
      </c>
      <c r="D5" s="87"/>
      <c r="E5" s="88" t="n">
        <f aca="false">岐阜市!G48</f>
        <v>0</v>
      </c>
      <c r="F5" s="89" t="n">
        <f aca="false">IFERROR(SUM(E5)," ")</f>
        <v>0</v>
      </c>
      <c r="G5" s="90" t="n">
        <f aca="false">岐阜市!H48</f>
        <v>45450</v>
      </c>
      <c r="H5" s="90"/>
    </row>
    <row r="6" s="91" customFormat="true" ht="30" hidden="false" customHeight="true" outlineLevel="0" collapsed="false">
      <c r="A6" s="92" t="s">
        <v>89</v>
      </c>
      <c r="B6" s="92"/>
      <c r="C6" s="93" t="n">
        <f aca="false">瑞穂市・本巣市・本巣郡・山県市!F16</f>
        <v>300</v>
      </c>
      <c r="D6" s="93"/>
      <c r="E6" s="94" t="n">
        <f aca="false">瑞穂市・本巣市・本巣郡・山県市!G16</f>
        <v>0</v>
      </c>
      <c r="F6" s="95" t="n">
        <f aca="false">IFERROR(SUM(E6)," ")</f>
        <v>0</v>
      </c>
      <c r="G6" s="96" t="n">
        <f aca="false">瑞穂市・本巣市・本巣郡・山県市!H16</f>
        <v>590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250</v>
      </c>
      <c r="D8" s="93"/>
      <c r="E8" s="94" t="n">
        <f aca="false">瑞穂市・本巣市・本巣郡・山県市!G38</f>
        <v>0</v>
      </c>
      <c r="F8" s="95" t="n">
        <f aca="false">IFERROR(SUM(E8)," ")</f>
        <v>0</v>
      </c>
      <c r="G8" s="96" t="n">
        <f aca="false">瑞穂市・本巣市・本巣郡・山県市!H38</f>
        <v>2800</v>
      </c>
      <c r="H8" s="96"/>
    </row>
    <row r="9" s="91" customFormat="true" ht="30" hidden="false" customHeight="true" outlineLevel="0" collapsed="false">
      <c r="A9" s="92" t="s">
        <v>92</v>
      </c>
      <c r="B9" s="92"/>
      <c r="C9" s="93" t="n">
        <f aca="false">瑞穂市・本巣市・本巣郡・山県市!F48</f>
        <v>150</v>
      </c>
      <c r="D9" s="93"/>
      <c r="E9" s="94" t="n">
        <f aca="false">瑞穂市・本巣市・本巣郡・山県市!G48</f>
        <v>0</v>
      </c>
      <c r="F9" s="95" t="n">
        <f aca="false">IFERROR(SUM(E9)," ")</f>
        <v>0</v>
      </c>
      <c r="G9" s="96" t="n">
        <f aca="false">瑞穂市・本巣市・本巣郡・山県市!H48</f>
        <v>4000</v>
      </c>
      <c r="H9" s="96"/>
    </row>
    <row r="10" s="91" customFormat="true" ht="30" hidden="false" customHeight="true" outlineLevel="0" collapsed="false">
      <c r="A10" s="92" t="s">
        <v>93</v>
      </c>
      <c r="B10" s="92"/>
      <c r="C10" s="93" t="n">
        <f aca="false">羽島市・羽島郡!F27</f>
        <v>600</v>
      </c>
      <c r="D10" s="93"/>
      <c r="E10" s="94" t="n">
        <f aca="false">羽島市・羽島郡!G27</f>
        <v>0</v>
      </c>
      <c r="F10" s="95" t="n">
        <f aca="false">IFERROR(SUM(E10)," ")</f>
        <v>0</v>
      </c>
      <c r="G10" s="96" t="n">
        <f aca="false">羽島市・羽島郡!H27</f>
        <v>8850</v>
      </c>
      <c r="H10" s="96"/>
    </row>
    <row r="11" s="91" customFormat="true" ht="30" hidden="false" customHeight="true" outlineLevel="0" collapsed="false">
      <c r="A11" s="92" t="s">
        <v>94</v>
      </c>
      <c r="B11" s="92"/>
      <c r="C11" s="93" t="n">
        <f aca="false">羽島市・羽島郡!F48</f>
        <v>450</v>
      </c>
      <c r="D11" s="93"/>
      <c r="E11" s="94" t="n">
        <f aca="false">羽島市・羽島郡!G48</f>
        <v>0</v>
      </c>
      <c r="F11" s="95" t="n">
        <f aca="false">IFERROR(SUM(E11)," ")</f>
        <v>0</v>
      </c>
      <c r="G11" s="96" t="n">
        <f aca="false">羽島市・羽島郡!H48</f>
        <v>4850</v>
      </c>
      <c r="H11" s="96"/>
    </row>
    <row r="12" s="91" customFormat="true" ht="30" hidden="false" customHeight="true" outlineLevel="0" collapsed="false">
      <c r="A12" s="97" t="s">
        <v>95</v>
      </c>
      <c r="B12" s="97"/>
      <c r="C12" s="93" t="n">
        <f aca="false">各務原市・大垣市・海津市!F21</f>
        <v>1400</v>
      </c>
      <c r="D12" s="93"/>
      <c r="E12" s="94" t="n">
        <f aca="false">各務原市・大垣市・海津市!G21</f>
        <v>0</v>
      </c>
      <c r="F12" s="95" t="n">
        <f aca="false">IFERROR(SUM(E12)," ")</f>
        <v>0</v>
      </c>
      <c r="G12" s="96" t="n">
        <f aca="false">各務原市・大垣市・海津市!H21</f>
        <v>19450</v>
      </c>
      <c r="H12" s="96"/>
    </row>
    <row r="13" s="91" customFormat="true" ht="30" hidden="false" customHeight="true" outlineLevel="0" collapsed="false">
      <c r="A13" s="97" t="s">
        <v>96</v>
      </c>
      <c r="B13" s="97"/>
      <c r="C13" s="93" t="n">
        <f aca="false">各務原市・大垣市・海津市!F37</f>
        <v>1350</v>
      </c>
      <c r="D13" s="93"/>
      <c r="E13" s="94" t="n">
        <f aca="false">各務原市・大垣市・海津市!G37</f>
        <v>0</v>
      </c>
      <c r="F13" s="95" t="n">
        <f aca="false">IFERROR(SUM(E13)," ")</f>
        <v>0</v>
      </c>
      <c r="G13" s="96" t="n">
        <f aca="false">各務原市・大垣市・海津市!H37</f>
        <v>24850</v>
      </c>
      <c r="H13" s="96"/>
    </row>
    <row r="14" s="91" customFormat="true" ht="30" hidden="false" customHeight="true" outlineLevel="0" collapsed="false">
      <c r="A14" s="97" t="s">
        <v>97</v>
      </c>
      <c r="B14" s="97"/>
      <c r="C14" s="93" t="n">
        <f aca="false">各務原市・大垣市・海津市!F48</f>
        <v>250</v>
      </c>
      <c r="D14" s="93"/>
      <c r="E14" s="94" t="n">
        <f aca="false">各務原市・大垣市・海津市!G48</f>
        <v>0</v>
      </c>
      <c r="F14" s="95" t="n">
        <f aca="false">IFERROR(SUM(E14)," ")</f>
        <v>0</v>
      </c>
      <c r="G14" s="96" t="n">
        <f aca="false">各務原市・大垣市・海津市!H48</f>
        <v>575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95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650</v>
      </c>
      <c r="H16" s="96"/>
    </row>
    <row r="17" s="91" customFormat="true" ht="30" hidden="false" customHeight="true" outlineLevel="0" collapsed="false">
      <c r="A17" s="97" t="s">
        <v>100</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200</v>
      </c>
      <c r="H17" s="96"/>
    </row>
    <row r="18" s="91" customFormat="true" ht="30" hidden="false" customHeight="true" outlineLevel="0" collapsed="false">
      <c r="A18" s="97" t="s">
        <v>101</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75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65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60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2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1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4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600</v>
      </c>
      <c r="D26" s="93"/>
      <c r="E26" s="94" t="n">
        <f aca="false">郡上市・可児市・可児郡・多治見市!G48</f>
        <v>0</v>
      </c>
      <c r="F26" s="95" t="n">
        <f aca="false">IFERROR(SUM(E26)," ")</f>
        <v>0</v>
      </c>
      <c r="G26" s="96" t="n">
        <f aca="false">郡上市・可児市・可児郡・多治見市!H48</f>
        <v>21900</v>
      </c>
      <c r="H26" s="96"/>
    </row>
    <row r="27" s="91" customFormat="true" ht="30" hidden="false" customHeight="true" outlineLevel="0" collapsed="false">
      <c r="A27" s="97" t="s">
        <v>110</v>
      </c>
      <c r="B27" s="97"/>
      <c r="C27" s="93" t="n">
        <f aca="false">土岐市・瑞浪市・恵那市!F16</f>
        <v>550</v>
      </c>
      <c r="D27" s="93"/>
      <c r="E27" s="94" t="n">
        <f aca="false">土岐市・瑞浪市・恵那市!G16</f>
        <v>0</v>
      </c>
      <c r="F27" s="95" t="n">
        <f aca="false">IFERROR(SUM(E27)," ")</f>
        <v>0</v>
      </c>
      <c r="G27" s="96" t="n">
        <f aca="false">土岐市・瑞浪市・恵那市!H16</f>
        <v>10050</v>
      </c>
      <c r="H27" s="96"/>
    </row>
    <row r="28" s="91" customFormat="true" ht="30" hidden="false" customHeight="true" outlineLevel="0" collapsed="false">
      <c r="A28" s="97" t="s">
        <v>111</v>
      </c>
      <c r="B28" s="97"/>
      <c r="C28" s="93" t="n">
        <f aca="false">土岐市・瑞浪市・恵那市!F28</f>
        <v>300</v>
      </c>
      <c r="D28" s="93"/>
      <c r="E28" s="94" t="n">
        <f aca="false">土岐市・瑞浪市・恵那市!G28</f>
        <v>0</v>
      </c>
      <c r="F28" s="95" t="n">
        <f aca="false">IFERROR(SUM(E28)," ")</f>
        <v>0</v>
      </c>
      <c r="G28" s="96" t="n">
        <f aca="false">土岐市・瑞浪市・恵那市!H28</f>
        <v>75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1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9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5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650</v>
      </c>
      <c r="H33" s="102"/>
    </row>
    <row r="34" s="91" customFormat="true" ht="30" hidden="false" customHeight="true" outlineLevel="0" collapsed="false">
      <c r="A34" s="103" t="s">
        <v>117</v>
      </c>
      <c r="B34" s="103"/>
      <c r="C34" s="104" t="n">
        <f aca="false">SUM(C5:C33)</f>
        <v>14650</v>
      </c>
      <c r="D34" s="104"/>
      <c r="E34" s="105"/>
      <c r="F34" s="106" t="n">
        <f aca="false">SUM(F5:F33)</f>
        <v>0</v>
      </c>
      <c r="G34" s="107" t="n">
        <f aca="false">SUM(G5:G33)</f>
        <v>31290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500</v>
      </c>
      <c r="K5" s="140"/>
    </row>
    <row r="6" customFormat="false" ht="20.1" hidden="false" customHeight="true" outlineLevel="0" collapsed="false">
      <c r="A6" s="141" t="n">
        <f aca="false">SUM(G48)</f>
        <v>0</v>
      </c>
      <c r="B6" s="142" t="s">
        <v>123</v>
      </c>
      <c r="C6" s="143" t="n">
        <f aca="false">SUM(F48)</f>
        <v>3950</v>
      </c>
      <c r="D6" s="144" t="s">
        <v>124</v>
      </c>
      <c r="E6" s="145" t="s">
        <v>125</v>
      </c>
      <c r="F6" s="146" t="n">
        <v>200</v>
      </c>
      <c r="G6" s="147"/>
      <c r="H6" s="96" t="n">
        <v>1850</v>
      </c>
      <c r="K6" s="140"/>
    </row>
    <row r="7" customFormat="false" ht="20.1" hidden="false" customHeight="true" outlineLevel="0" collapsed="false">
      <c r="A7" s="148"/>
      <c r="B7" s="149"/>
      <c r="C7" s="150"/>
      <c r="D7" s="144" t="s">
        <v>126</v>
      </c>
      <c r="E7" s="145" t="s">
        <v>127</v>
      </c>
      <c r="F7" s="151" t="n">
        <v>250</v>
      </c>
      <c r="G7" s="147"/>
      <c r="H7" s="96" t="n">
        <v>1750</v>
      </c>
      <c r="K7" s="140"/>
    </row>
    <row r="8" customFormat="false" ht="20.1" hidden="false" customHeight="true" outlineLevel="0" collapsed="false">
      <c r="A8" s="148"/>
      <c r="B8" s="149"/>
      <c r="C8" s="150"/>
      <c r="D8" s="144" t="s">
        <v>128</v>
      </c>
      <c r="E8" s="145" t="s">
        <v>129</v>
      </c>
      <c r="F8" s="146" t="n">
        <v>150</v>
      </c>
      <c r="G8" s="152"/>
      <c r="H8" s="96" t="n">
        <v>1500</v>
      </c>
      <c r="K8" s="140"/>
    </row>
    <row r="9" customFormat="false" ht="20.1" hidden="false" customHeight="true" outlineLevel="0" collapsed="false">
      <c r="A9" s="148"/>
      <c r="B9" s="149"/>
      <c r="C9" s="150"/>
      <c r="D9" s="144" t="s">
        <v>130</v>
      </c>
      <c r="E9" s="145" t="s">
        <v>131</v>
      </c>
      <c r="F9" s="153" t="n">
        <v>150</v>
      </c>
      <c r="G9" s="152"/>
      <c r="H9" s="96" t="n">
        <v>1800</v>
      </c>
      <c r="K9" s="140"/>
    </row>
    <row r="10" customFormat="false" ht="20.1" hidden="false" customHeight="true" outlineLevel="0" collapsed="false">
      <c r="A10" s="148"/>
      <c r="B10" s="149"/>
      <c r="C10" s="150"/>
      <c r="D10" s="144" t="s">
        <v>132</v>
      </c>
      <c r="E10" s="145" t="s">
        <v>133</v>
      </c>
      <c r="F10" s="151" t="n">
        <v>100</v>
      </c>
      <c r="G10" s="147"/>
      <c r="H10" s="96" t="n">
        <v>1250</v>
      </c>
      <c r="K10" s="140"/>
    </row>
    <row r="11" customFormat="false" ht="20.1" hidden="false" customHeight="true" outlineLevel="0" collapsed="false">
      <c r="A11" s="148"/>
      <c r="B11" s="149"/>
      <c r="C11" s="150"/>
      <c r="D11" s="144" t="s">
        <v>134</v>
      </c>
      <c r="E11" s="145" t="s">
        <v>135</v>
      </c>
      <c r="F11" s="146" t="n">
        <v>150</v>
      </c>
      <c r="G11" s="147"/>
      <c r="H11" s="96" t="n">
        <v>1750</v>
      </c>
      <c r="K11" s="140"/>
    </row>
    <row r="12" customFormat="false" ht="20.1" hidden="false" customHeight="true" outlineLevel="0" collapsed="false">
      <c r="A12" s="148"/>
      <c r="B12" s="149"/>
      <c r="C12" s="150"/>
      <c r="D12" s="154" t="s">
        <v>136</v>
      </c>
      <c r="E12" s="145" t="s">
        <v>137</v>
      </c>
      <c r="F12" s="153" t="n">
        <v>200</v>
      </c>
      <c r="G12" s="147"/>
      <c r="H12" s="96" t="n">
        <v>255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1000</v>
      </c>
      <c r="K14" s="140"/>
    </row>
    <row r="15" customFormat="false" ht="20.1" hidden="false" customHeight="true" outlineLevel="0" collapsed="false">
      <c r="A15" s="148"/>
      <c r="B15" s="149"/>
      <c r="C15" s="150"/>
      <c r="D15" s="144" t="s">
        <v>142</v>
      </c>
      <c r="E15" s="145" t="s">
        <v>143</v>
      </c>
      <c r="F15" s="153" t="n">
        <v>50</v>
      </c>
      <c r="G15" s="147"/>
      <c r="H15" s="96" t="n">
        <v>850</v>
      </c>
      <c r="K15" s="140"/>
    </row>
    <row r="16" customFormat="false" ht="20.1" hidden="false" customHeight="true" outlineLevel="0" collapsed="false">
      <c r="A16" s="148"/>
      <c r="B16" s="149"/>
      <c r="C16" s="150"/>
      <c r="D16" s="144" t="s">
        <v>144</v>
      </c>
      <c r="E16" s="145" t="s">
        <v>145</v>
      </c>
      <c r="F16" s="151" t="n">
        <v>10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50</v>
      </c>
      <c r="K17" s="140"/>
    </row>
    <row r="18" customFormat="false" ht="20.1" hidden="false" customHeight="true" outlineLevel="0" collapsed="false">
      <c r="A18" s="148"/>
      <c r="B18" s="149"/>
      <c r="C18" s="150"/>
      <c r="D18" s="144" t="s">
        <v>148</v>
      </c>
      <c r="E18" s="145" t="s">
        <v>149</v>
      </c>
      <c r="F18" s="153" t="n">
        <v>100</v>
      </c>
      <c r="G18" s="147"/>
      <c r="H18" s="96" t="n">
        <v>1500</v>
      </c>
      <c r="K18" s="140"/>
    </row>
    <row r="19" customFormat="false" ht="20.1" hidden="false" customHeight="true" outlineLevel="0" collapsed="false">
      <c r="A19" s="148"/>
      <c r="B19" s="149"/>
      <c r="C19" s="150"/>
      <c r="D19" s="144" t="s">
        <v>150</v>
      </c>
      <c r="E19" s="145" t="s">
        <v>151</v>
      </c>
      <c r="F19" s="151" t="n">
        <v>100</v>
      </c>
      <c r="G19" s="147"/>
      <c r="H19" s="96" t="n">
        <v>750</v>
      </c>
      <c r="K19" s="140"/>
    </row>
    <row r="20" customFormat="false" ht="20.1" hidden="false" customHeight="true" outlineLevel="0" collapsed="false">
      <c r="A20" s="148"/>
      <c r="B20" s="149"/>
      <c r="C20" s="150"/>
      <c r="D20" s="144" t="s">
        <v>152</v>
      </c>
      <c r="E20" s="145" t="s">
        <v>153</v>
      </c>
      <c r="F20" s="146" t="n">
        <v>150</v>
      </c>
      <c r="G20" s="147"/>
      <c r="H20" s="96" t="n">
        <v>1150</v>
      </c>
      <c r="K20" s="140"/>
    </row>
    <row r="21" customFormat="false" ht="20.1" hidden="false" customHeight="true" outlineLevel="0" collapsed="false">
      <c r="A21" s="148"/>
      <c r="B21" s="149"/>
      <c r="C21" s="150"/>
      <c r="D21" s="144" t="s">
        <v>154</v>
      </c>
      <c r="E21" s="145" t="s">
        <v>155</v>
      </c>
      <c r="F21" s="151" t="n">
        <v>200</v>
      </c>
      <c r="G21" s="147"/>
      <c r="H21" s="96" t="n">
        <v>1900</v>
      </c>
      <c r="K21" s="140"/>
    </row>
    <row r="22" customFormat="false" ht="20.1" hidden="false" customHeight="true" outlineLevel="0" collapsed="false">
      <c r="A22" s="148"/>
      <c r="B22" s="149"/>
      <c r="C22" s="150"/>
      <c r="D22" s="144" t="s">
        <v>156</v>
      </c>
      <c r="E22" s="145" t="s">
        <v>157</v>
      </c>
      <c r="F22" s="146" t="n">
        <v>100</v>
      </c>
      <c r="G22" s="147"/>
      <c r="H22" s="96" t="n">
        <v>1100</v>
      </c>
      <c r="K22" s="140"/>
    </row>
    <row r="23" customFormat="false" ht="20.1" hidden="false" customHeight="true" outlineLevel="0" collapsed="false">
      <c r="A23" s="148"/>
      <c r="B23" s="149"/>
      <c r="C23" s="150"/>
      <c r="D23" s="144" t="s">
        <v>158</v>
      </c>
      <c r="E23" s="145" t="s">
        <v>159</v>
      </c>
      <c r="F23" s="153" t="n">
        <v>100</v>
      </c>
      <c r="G23" s="147"/>
      <c r="H23" s="96" t="n">
        <v>1400</v>
      </c>
      <c r="K23" s="140"/>
    </row>
    <row r="24" customFormat="false" ht="20.1" hidden="false" customHeight="true" outlineLevel="0" collapsed="false">
      <c r="A24" s="148"/>
      <c r="B24" s="149"/>
      <c r="C24" s="150"/>
      <c r="D24" s="144" t="s">
        <v>160</v>
      </c>
      <c r="E24" s="145" t="s">
        <v>161</v>
      </c>
      <c r="F24" s="153" t="n">
        <v>100</v>
      </c>
      <c r="G24" s="147"/>
      <c r="H24" s="96" t="n">
        <v>1650</v>
      </c>
      <c r="K24" s="140"/>
    </row>
    <row r="25" customFormat="false" ht="20.1" hidden="false" customHeight="true" outlineLevel="0" collapsed="false">
      <c r="A25" s="148"/>
      <c r="B25" s="149"/>
      <c r="C25" s="150"/>
      <c r="D25" s="144" t="s">
        <v>162</v>
      </c>
      <c r="E25" s="145" t="s">
        <v>163</v>
      </c>
      <c r="F25" s="153" t="n">
        <v>150</v>
      </c>
      <c r="G25" s="147"/>
      <c r="H25" s="96" t="n">
        <v>1500</v>
      </c>
      <c r="K25" s="140"/>
    </row>
    <row r="26" customFormat="false" ht="20.1" hidden="false" customHeight="true" outlineLevel="0" collapsed="false">
      <c r="A26" s="148"/>
      <c r="B26" s="149"/>
      <c r="C26" s="150"/>
      <c r="D26" s="144" t="s">
        <v>164</v>
      </c>
      <c r="E26" s="145" t="s">
        <v>165</v>
      </c>
      <c r="F26" s="153" t="n">
        <v>100</v>
      </c>
      <c r="G26" s="147"/>
      <c r="H26" s="96" t="n">
        <v>130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50</v>
      </c>
      <c r="K28" s="140"/>
    </row>
    <row r="29" customFormat="false" ht="20.1" hidden="false" customHeight="true" outlineLevel="0" collapsed="false">
      <c r="A29" s="148"/>
      <c r="B29" s="149"/>
      <c r="C29" s="150"/>
      <c r="D29" s="144" t="s">
        <v>170</v>
      </c>
      <c r="E29" s="145" t="s">
        <v>171</v>
      </c>
      <c r="F29" s="153" t="n">
        <v>100</v>
      </c>
      <c r="G29" s="147"/>
      <c r="H29" s="96" t="n">
        <v>1800</v>
      </c>
      <c r="K29" s="140"/>
    </row>
    <row r="30" customFormat="false" ht="20.1" hidden="false" customHeight="true" outlineLevel="0" collapsed="false">
      <c r="A30" s="148"/>
      <c r="B30" s="149"/>
      <c r="C30" s="150"/>
      <c r="D30" s="144" t="s">
        <v>172</v>
      </c>
      <c r="E30" s="145" t="s">
        <v>173</v>
      </c>
      <c r="F30" s="151" t="n">
        <v>150</v>
      </c>
      <c r="G30" s="147"/>
      <c r="H30" s="96" t="n">
        <v>2700</v>
      </c>
      <c r="K30" s="140"/>
    </row>
    <row r="31" customFormat="false" ht="20.1" hidden="false" customHeight="true" outlineLevel="0" collapsed="false">
      <c r="A31" s="148"/>
      <c r="B31" s="149"/>
      <c r="C31" s="150"/>
      <c r="D31" s="144" t="s">
        <v>174</v>
      </c>
      <c r="E31" s="145" t="s">
        <v>175</v>
      </c>
      <c r="F31" s="151" t="n">
        <v>100</v>
      </c>
      <c r="G31" s="147"/>
      <c r="H31" s="96" t="n">
        <v>1300</v>
      </c>
      <c r="K31" s="140"/>
    </row>
    <row r="32" customFormat="false" ht="20.1" hidden="false" customHeight="true" outlineLevel="0" collapsed="false">
      <c r="A32" s="148"/>
      <c r="B32" s="149"/>
      <c r="C32" s="150"/>
      <c r="D32" s="144" t="s">
        <v>176</v>
      </c>
      <c r="E32" s="145" t="s">
        <v>177</v>
      </c>
      <c r="F32" s="151" t="n">
        <v>200</v>
      </c>
      <c r="G32" s="147"/>
      <c r="H32" s="96" t="n">
        <v>2250</v>
      </c>
      <c r="K32" s="140"/>
    </row>
    <row r="33" customFormat="false" ht="20.1" hidden="false" customHeight="true" outlineLevel="0" collapsed="false">
      <c r="A33" s="148"/>
      <c r="B33" s="149"/>
      <c r="C33" s="150"/>
      <c r="D33" s="144" t="s">
        <v>178</v>
      </c>
      <c r="E33" s="145" t="s">
        <v>179</v>
      </c>
      <c r="F33" s="146" t="n">
        <v>100</v>
      </c>
      <c r="G33" s="147"/>
      <c r="H33" s="96" t="n">
        <v>950</v>
      </c>
      <c r="K33" s="140"/>
    </row>
    <row r="34" customFormat="false" ht="20.1" hidden="false" customHeight="true" outlineLevel="0" collapsed="false">
      <c r="A34" s="148"/>
      <c r="B34" s="149"/>
      <c r="C34" s="150"/>
      <c r="D34" s="144" t="s">
        <v>180</v>
      </c>
      <c r="E34" s="145" t="s">
        <v>181</v>
      </c>
      <c r="F34" s="151" t="n">
        <v>100</v>
      </c>
      <c r="G34" s="147"/>
      <c r="H34" s="96" t="n">
        <v>1450</v>
      </c>
      <c r="K34" s="140"/>
    </row>
    <row r="35" customFormat="false" ht="20.1" hidden="false" customHeight="true" outlineLevel="0" collapsed="false">
      <c r="A35" s="148"/>
      <c r="B35" s="149"/>
      <c r="C35" s="150"/>
      <c r="D35" s="144" t="s">
        <v>182</v>
      </c>
      <c r="E35" s="145" t="s">
        <v>183</v>
      </c>
      <c r="F35" s="157" t="n">
        <v>100</v>
      </c>
      <c r="G35" s="147"/>
      <c r="H35" s="96" t="n">
        <v>135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950</v>
      </c>
      <c r="G48" s="104" t="n">
        <f aca="false">SUM(G5:G47)</f>
        <v>0</v>
      </c>
      <c r="H48" s="165" t="n">
        <f aca="false">SUM(H5:H47)</f>
        <v>454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300</v>
      </c>
      <c r="D6" s="144" t="s">
        <v>186</v>
      </c>
      <c r="E6" s="145" t="s">
        <v>187</v>
      </c>
      <c r="F6" s="146" t="n">
        <v>50</v>
      </c>
      <c r="G6" s="147"/>
      <c r="H6" s="96" t="n">
        <v>2500</v>
      </c>
    </row>
    <row r="7" customFormat="false" ht="20.1" hidden="false" customHeight="true" outlineLevel="0" collapsed="false">
      <c r="A7" s="141"/>
      <c r="B7" s="142"/>
      <c r="C7" s="143"/>
      <c r="D7" s="144" t="s">
        <v>188</v>
      </c>
      <c r="E7" s="145" t="s">
        <v>189</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0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50</v>
      </c>
      <c r="G30" s="138"/>
      <c r="H30" s="139" t="n">
        <v>1550</v>
      </c>
    </row>
    <row r="31" customFormat="false" ht="20.1" hidden="false" customHeight="true" outlineLevel="0" collapsed="false">
      <c r="A31" s="178" t="n">
        <f aca="false">SUM(G38)</f>
        <v>0</v>
      </c>
      <c r="B31" s="196" t="s">
        <v>123</v>
      </c>
      <c r="C31" s="180" t="n">
        <f aca="false">SUM(F38)</f>
        <v>250</v>
      </c>
      <c r="D31" s="144" t="s">
        <v>198</v>
      </c>
      <c r="E31" s="145" t="s">
        <v>199</v>
      </c>
      <c r="F31" s="146" t="n">
        <v>10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0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50</v>
      </c>
      <c r="G40" s="138"/>
      <c r="H40" s="139" t="n">
        <v>2600</v>
      </c>
    </row>
    <row r="41" customFormat="false" ht="20.1" hidden="false" customHeight="true" outlineLevel="0" collapsed="false">
      <c r="A41" s="178" t="n">
        <f aca="false">SUM(G48)</f>
        <v>0</v>
      </c>
      <c r="B41" s="196" t="s">
        <v>123</v>
      </c>
      <c r="C41" s="180" t="n">
        <f aca="false">SUM(F48)</f>
        <v>150</v>
      </c>
      <c r="D41" s="144" t="s">
        <v>202</v>
      </c>
      <c r="E41" s="145" t="s">
        <v>203</v>
      </c>
      <c r="F41" s="200" t="n">
        <v>0</v>
      </c>
      <c r="G41" s="147"/>
      <c r="H41" s="96" t="n">
        <v>140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0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50</v>
      </c>
      <c r="G5" s="195"/>
      <c r="H5" s="139" t="n">
        <v>2250</v>
      </c>
    </row>
    <row r="6" customFormat="false" ht="20.1" hidden="false" customHeight="true" outlineLevel="0" collapsed="false">
      <c r="A6" s="178" t="n">
        <f aca="false">SUM(G27)</f>
        <v>0</v>
      </c>
      <c r="B6" s="196" t="s">
        <v>123</v>
      </c>
      <c r="C6" s="180" t="n">
        <f aca="false">SUM(F27)</f>
        <v>6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400</v>
      </c>
    </row>
    <row r="9" customFormat="false" ht="20.1" hidden="false" customHeight="true" outlineLevel="0" collapsed="false">
      <c r="A9" s="178"/>
      <c r="B9" s="179"/>
      <c r="C9" s="180"/>
      <c r="D9" s="144" t="s">
        <v>212</v>
      </c>
      <c r="E9" s="145" t="s">
        <v>213</v>
      </c>
      <c r="F9" s="151" t="n">
        <v>100</v>
      </c>
      <c r="G9" s="202"/>
      <c r="H9" s="96" t="n">
        <v>1250</v>
      </c>
    </row>
    <row r="10" customFormat="false" ht="20.1" hidden="false" customHeight="true" outlineLevel="0" collapsed="false">
      <c r="A10" s="178"/>
      <c r="B10" s="179"/>
      <c r="C10" s="180"/>
      <c r="D10" s="144" t="s">
        <v>214</v>
      </c>
      <c r="E10" s="145" t="s">
        <v>215</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88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450</v>
      </c>
      <c r="D30" s="144" t="s">
        <v>218</v>
      </c>
      <c r="E30" s="145" t="s">
        <v>219</v>
      </c>
      <c r="F30" s="146" t="n">
        <v>150</v>
      </c>
      <c r="G30" s="147"/>
      <c r="H30" s="96" t="n">
        <v>1600</v>
      </c>
    </row>
    <row r="31" customFormat="false" ht="20.1" hidden="false" customHeight="true" outlineLevel="0" collapsed="false">
      <c r="A31" s="178"/>
      <c r="B31" s="179"/>
      <c r="C31" s="180"/>
      <c r="D31" s="144" t="s">
        <v>220</v>
      </c>
      <c r="E31" s="145" t="s">
        <v>221</v>
      </c>
      <c r="F31" s="151" t="n">
        <v>20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450</v>
      </c>
      <c r="G48" s="104" t="n">
        <f aca="false">SUM(G28:G47)</f>
        <v>0</v>
      </c>
      <c r="H48" s="165" t="n">
        <f aca="false">SUM(H28:H47)</f>
        <v>4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50</v>
      </c>
    </row>
    <row r="6" customFormat="false" ht="20.1" hidden="false" customHeight="true" outlineLevel="0" collapsed="false">
      <c r="A6" s="141" t="n">
        <f aca="false">SUM(G21)</f>
        <v>0</v>
      </c>
      <c r="B6" s="142" t="s">
        <v>123</v>
      </c>
      <c r="C6" s="143" t="n">
        <f aca="false">SUM(F21)</f>
        <v>1400</v>
      </c>
      <c r="D6" s="144" t="s">
        <v>224</v>
      </c>
      <c r="E6" s="145" t="s">
        <v>225</v>
      </c>
      <c r="F6" s="146" t="n">
        <v>200</v>
      </c>
      <c r="G6" s="147"/>
      <c r="H6" s="96" t="n">
        <v>24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100</v>
      </c>
      <c r="G8" s="152"/>
      <c r="H8" s="96" t="n">
        <v>1350</v>
      </c>
    </row>
    <row r="9" customFormat="false" ht="20.1" hidden="false" customHeight="true" outlineLevel="0" collapsed="false">
      <c r="A9" s="148"/>
      <c r="B9" s="149"/>
      <c r="C9" s="150"/>
      <c r="D9" s="144" t="s">
        <v>230</v>
      </c>
      <c r="E9" s="145" t="s">
        <v>231</v>
      </c>
      <c r="F9" s="151" t="n">
        <v>50</v>
      </c>
      <c r="G9" s="152"/>
      <c r="H9" s="96" t="n">
        <v>1150</v>
      </c>
    </row>
    <row r="10" customFormat="false" ht="20.1" hidden="false" customHeight="true" outlineLevel="0" collapsed="false">
      <c r="A10" s="148"/>
      <c r="B10" s="149"/>
      <c r="C10" s="150"/>
      <c r="D10" s="144" t="s">
        <v>232</v>
      </c>
      <c r="E10" s="145" t="s">
        <v>233</v>
      </c>
      <c r="F10" s="151" t="n">
        <v>100</v>
      </c>
      <c r="G10" s="147"/>
      <c r="H10" s="96" t="n">
        <v>850</v>
      </c>
    </row>
    <row r="11" customFormat="false" ht="20.1" hidden="false" customHeight="true" outlineLevel="0" collapsed="false">
      <c r="A11" s="148"/>
      <c r="B11" s="149"/>
      <c r="C11" s="150"/>
      <c r="D11" s="144" t="s">
        <v>234</v>
      </c>
      <c r="E11" s="145" t="s">
        <v>235</v>
      </c>
      <c r="F11" s="151" t="n">
        <v>100</v>
      </c>
      <c r="G11" s="147"/>
      <c r="H11" s="96" t="n">
        <v>1700</v>
      </c>
    </row>
    <row r="12" customFormat="false" ht="20.1" hidden="false" customHeight="true" outlineLevel="0" collapsed="false">
      <c r="A12" s="148"/>
      <c r="B12" s="149"/>
      <c r="C12" s="150"/>
      <c r="D12" s="144" t="s">
        <v>236</v>
      </c>
      <c r="E12" s="145" t="s">
        <v>237</v>
      </c>
      <c r="F12" s="151" t="n">
        <v>150</v>
      </c>
      <c r="G12" s="147"/>
      <c r="H12" s="96" t="n">
        <v>3200</v>
      </c>
    </row>
    <row r="13" customFormat="false" ht="20.1" hidden="false" customHeight="true" outlineLevel="0" collapsed="false">
      <c r="A13" s="148"/>
      <c r="B13" s="149"/>
      <c r="C13" s="150"/>
      <c r="D13" s="144" t="s">
        <v>238</v>
      </c>
      <c r="E13" s="145" t="s">
        <v>239</v>
      </c>
      <c r="F13" s="151" t="n">
        <v>200</v>
      </c>
      <c r="G13" s="147"/>
      <c r="H13" s="96" t="n">
        <v>2450</v>
      </c>
    </row>
    <row r="14" customFormat="false" ht="20.1" hidden="false" customHeight="true" outlineLevel="0" collapsed="false">
      <c r="A14" s="148"/>
      <c r="B14" s="149"/>
      <c r="C14" s="150"/>
      <c r="D14" s="144" t="s">
        <v>240</v>
      </c>
      <c r="E14" s="145" t="s">
        <v>241</v>
      </c>
      <c r="F14" s="151" t="n">
        <v>200</v>
      </c>
      <c r="G14" s="152"/>
      <c r="H14" s="96" t="n">
        <v>2350</v>
      </c>
    </row>
    <row r="15" customFormat="false" ht="20.1" hidden="false" customHeight="true" outlineLevel="0" collapsed="false">
      <c r="A15" s="148"/>
      <c r="B15" s="149"/>
      <c r="C15" s="150"/>
      <c r="D15" s="144" t="s">
        <v>242</v>
      </c>
      <c r="E15" s="145" t="s">
        <v>243</v>
      </c>
      <c r="F15" s="151" t="n">
        <v>100</v>
      </c>
      <c r="G15" s="152"/>
      <c r="H15" s="96" t="n">
        <v>145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00</v>
      </c>
      <c r="G21" s="104" t="n">
        <f aca="false">SUM(G5:G20)</f>
        <v>0</v>
      </c>
      <c r="H21" s="107" t="n">
        <f aca="false">SUM(H5:H20)</f>
        <v>194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50</v>
      </c>
      <c r="G23" s="138"/>
      <c r="H23" s="139" t="n">
        <v>2250</v>
      </c>
    </row>
    <row r="24" customFormat="false" ht="20.1" hidden="false" customHeight="true" outlineLevel="0" collapsed="false">
      <c r="A24" s="141" t="n">
        <f aca="false">SUM(G37)</f>
        <v>0</v>
      </c>
      <c r="B24" s="142" t="s">
        <v>123</v>
      </c>
      <c r="C24" s="143" t="n">
        <f aca="false">SUM(F37)</f>
        <v>1350</v>
      </c>
      <c r="D24" s="144" t="s">
        <v>246</v>
      </c>
      <c r="E24" s="145" t="s">
        <v>247</v>
      </c>
      <c r="F24" s="146" t="n">
        <v>400</v>
      </c>
      <c r="G24" s="147"/>
      <c r="H24" s="96" t="n">
        <v>5200</v>
      </c>
    </row>
    <row r="25" customFormat="false" ht="20.1" hidden="false" customHeight="true" outlineLevel="0" collapsed="false">
      <c r="A25" s="141"/>
      <c r="B25" s="142"/>
      <c r="C25" s="143"/>
      <c r="D25" s="144" t="s">
        <v>248</v>
      </c>
      <c r="E25" s="145" t="s">
        <v>249</v>
      </c>
      <c r="F25" s="151" t="n">
        <v>100</v>
      </c>
      <c r="G25" s="147"/>
      <c r="H25" s="96" t="n">
        <v>145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100</v>
      </c>
    </row>
    <row r="28" customFormat="false" ht="20.1" hidden="false" customHeight="true" outlineLevel="0" collapsed="false">
      <c r="A28" s="214"/>
      <c r="B28" s="215"/>
      <c r="C28" s="216"/>
      <c r="D28" s="144" t="s">
        <v>254</v>
      </c>
      <c r="E28" s="145" t="s">
        <v>255</v>
      </c>
      <c r="F28" s="151" t="n">
        <v>100</v>
      </c>
      <c r="G28" s="152"/>
      <c r="H28" s="96" t="n">
        <v>3600</v>
      </c>
    </row>
    <row r="29" customFormat="false" ht="20.1" hidden="false" customHeight="true" outlineLevel="0" collapsed="false">
      <c r="A29" s="214"/>
      <c r="B29" s="215"/>
      <c r="C29" s="216"/>
      <c r="D29" s="144" t="s">
        <v>256</v>
      </c>
      <c r="E29" s="145" t="s">
        <v>257</v>
      </c>
      <c r="F29" s="151" t="n">
        <v>150</v>
      </c>
      <c r="G29" s="147"/>
      <c r="H29" s="96" t="n">
        <v>3450</v>
      </c>
    </row>
    <row r="30" customFormat="false" ht="20.1" hidden="false" customHeight="true" outlineLevel="0" collapsed="false">
      <c r="A30" s="214"/>
      <c r="B30" s="215"/>
      <c r="C30" s="216"/>
      <c r="D30" s="144" t="s">
        <v>258</v>
      </c>
      <c r="E30" s="145" t="s">
        <v>259</v>
      </c>
      <c r="F30" s="151" t="n">
        <v>150</v>
      </c>
      <c r="G30" s="147"/>
      <c r="H30" s="96" t="n">
        <v>2350</v>
      </c>
    </row>
    <row r="31" customFormat="false" ht="20.1" hidden="false" customHeight="true" outlineLevel="0" collapsed="false">
      <c r="A31" s="214"/>
      <c r="B31" s="215"/>
      <c r="C31" s="216"/>
      <c r="D31" s="144" t="s">
        <v>260</v>
      </c>
      <c r="E31" s="145" t="s">
        <v>261</v>
      </c>
      <c r="F31" s="151" t="n">
        <v>100</v>
      </c>
      <c r="G31" s="147"/>
      <c r="H31" s="96" t="n">
        <v>200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350</v>
      </c>
      <c r="G37" s="104" t="n">
        <f aca="false">SUM(G23:G36)</f>
        <v>0</v>
      </c>
      <c r="H37" s="107" t="n">
        <f aca="false">SUM(H23:H36)</f>
        <v>248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000</v>
      </c>
    </row>
    <row r="40" customFormat="false" ht="20.1" hidden="false" customHeight="true" outlineLevel="0" collapsed="false">
      <c r="A40" s="141" t="n">
        <f aca="false">SUM(G48)</f>
        <v>0</v>
      </c>
      <c r="B40" s="142" t="s">
        <v>123</v>
      </c>
      <c r="C40" s="143" t="n">
        <f aca="false">SUM(F48)</f>
        <v>250</v>
      </c>
      <c r="D40" s="144" t="s">
        <v>266</v>
      </c>
      <c r="E40" s="145" t="s">
        <v>267</v>
      </c>
      <c r="F40" s="146" t="n">
        <v>50</v>
      </c>
      <c r="G40" s="147"/>
      <c r="H40" s="96" t="n">
        <v>1550</v>
      </c>
    </row>
    <row r="41" customFormat="false" ht="20.1" hidden="false" customHeight="true" outlineLevel="0" collapsed="false">
      <c r="A41" s="224"/>
      <c r="B41" s="225"/>
      <c r="C41" s="226"/>
      <c r="D41" s="144" t="s">
        <v>268</v>
      </c>
      <c r="E41" s="145" t="s">
        <v>269</v>
      </c>
      <c r="F41" s="151" t="n">
        <v>10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5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2-04-30T12:19:15Z</cp:lastPrinted>
  <dcterms:modified xsi:type="dcterms:W3CDTF">2025-03-26T23:34:40Z</dcterms:modified>
  <cp:revision>0</cp:revision>
  <dc:subject/>
  <dc:title/>
</cp:coreProperties>
</file>