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18">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AMG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8</v>
      </c>
      <c r="E5" s="176" t="s">
        <v>279</v>
      </c>
      <c r="F5" s="203" t="n">
        <v>2300</v>
      </c>
      <c r="G5" s="122"/>
      <c r="H5" s="69" t="n">
        <v>2300</v>
      </c>
      <c r="I5" s="193" t="n">
        <f aca="false">F5-H5</f>
        <v>0</v>
      </c>
      <c r="J5" s="230"/>
      <c r="K5" s="126"/>
    </row>
    <row r="6" customFormat="false" ht="21" hidden="false" customHeight="true" outlineLevel="0" collapsed="false">
      <c r="A6" s="127" t="n">
        <f aca="false">SUM(G13)</f>
        <v>0</v>
      </c>
      <c r="B6" s="231" t="s">
        <v>129</v>
      </c>
      <c r="C6" s="129" t="n">
        <f aca="false">SUM(F13)</f>
        <v>9550</v>
      </c>
      <c r="D6" s="130" t="s">
        <v>280</v>
      </c>
      <c r="E6" s="178" t="s">
        <v>281</v>
      </c>
      <c r="F6" s="205" t="n">
        <v>4050</v>
      </c>
      <c r="G6" s="133"/>
      <c r="H6" s="75" t="n">
        <v>4050</v>
      </c>
      <c r="I6" s="78" t="n">
        <f aca="false">F6-H6</f>
        <v>0</v>
      </c>
      <c r="J6" s="146"/>
      <c r="K6" s="135"/>
    </row>
    <row r="7" customFormat="false" ht="21" hidden="false" customHeight="true" outlineLevel="0" collapsed="false">
      <c r="A7" s="232"/>
      <c r="B7" s="231"/>
      <c r="C7" s="233"/>
      <c r="D7" s="130" t="s">
        <v>282</v>
      </c>
      <c r="E7" s="178" t="s">
        <v>283</v>
      </c>
      <c r="F7" s="205" t="n">
        <v>3200</v>
      </c>
      <c r="G7" s="133"/>
      <c r="H7" s="75" t="n">
        <v>3200</v>
      </c>
      <c r="I7" s="78" t="n">
        <f aca="false">F7-H7</f>
        <v>0</v>
      </c>
      <c r="J7" s="146"/>
      <c r="K7" s="135"/>
    </row>
    <row r="8" customFormat="false" ht="21" hidden="false" customHeight="true" outlineLevel="0" collapsed="false">
      <c r="A8" s="232"/>
      <c r="B8" s="231"/>
      <c r="C8" s="233"/>
      <c r="D8" s="130"/>
      <c r="E8" s="178"/>
      <c r="F8" s="211"/>
      <c r="G8" s="140"/>
      <c r="H8" s="75"/>
      <c r="I8" s="78"/>
      <c r="J8" s="146"/>
      <c r="K8" s="147"/>
    </row>
    <row r="9" customFormat="false" ht="21" hidden="false" customHeight="true" outlineLevel="0" collapsed="false">
      <c r="A9" s="232"/>
      <c r="B9" s="231"/>
      <c r="C9" s="233"/>
      <c r="D9" s="130"/>
      <c r="E9" s="178"/>
      <c r="F9" s="211"/>
      <c r="G9" s="140"/>
      <c r="H9" s="75"/>
      <c r="I9" s="78"/>
      <c r="J9" s="146"/>
      <c r="K9" s="147"/>
    </row>
    <row r="10" customFormat="false" ht="21" hidden="false" customHeight="true" outlineLevel="0" collapsed="false">
      <c r="A10" s="232"/>
      <c r="B10" s="231"/>
      <c r="C10" s="233"/>
      <c r="D10" s="130"/>
      <c r="E10" s="178"/>
      <c r="F10" s="211"/>
      <c r="G10" s="140"/>
      <c r="H10" s="75"/>
      <c r="I10" s="78"/>
      <c r="J10" s="146"/>
      <c r="K10" s="147"/>
    </row>
    <row r="11" customFormat="false" ht="21" hidden="false" customHeight="true" outlineLevel="0" collapsed="false">
      <c r="A11" s="232"/>
      <c r="B11" s="231"/>
      <c r="C11" s="233"/>
      <c r="D11" s="130"/>
      <c r="E11" s="178"/>
      <c r="F11" s="211"/>
      <c r="G11" s="140"/>
      <c r="H11" s="75"/>
      <c r="I11" s="78"/>
      <c r="J11" s="146"/>
      <c r="K11" s="147"/>
    </row>
    <row r="12" customFormat="false" ht="21" hidden="false" customHeight="true" outlineLevel="0" collapsed="false">
      <c r="A12" s="232"/>
      <c r="B12" s="231"/>
      <c r="C12" s="233"/>
      <c r="D12" s="130"/>
      <c r="E12" s="178"/>
      <c r="F12" s="211"/>
      <c r="G12" s="140"/>
      <c r="H12" s="75"/>
      <c r="I12" s="149"/>
      <c r="J12" s="150"/>
      <c r="K12" s="151"/>
    </row>
    <row r="13" s="163" customFormat="true" ht="21" hidden="false" customHeight="true" outlineLevel="0" collapsed="false">
      <c r="A13" s="217"/>
      <c r="B13" s="218"/>
      <c r="C13" s="219"/>
      <c r="D13" s="155"/>
      <c r="E13" s="185" t="str">
        <f aca="false">CONCATENATE(FIXED(COUNTA(E5:E12),0,0),"　店")</f>
        <v>3　店</v>
      </c>
      <c r="F13" s="158" t="n">
        <f aca="false">SUM(F5:F12)</f>
        <v>9550</v>
      </c>
      <c r="G13" s="158" t="n">
        <f aca="false">SUM(G5:G12)</f>
        <v>0</v>
      </c>
      <c r="H13" s="88" t="n">
        <f aca="false">SUM(H5:H12)</f>
        <v>9550</v>
      </c>
      <c r="I13" s="91" t="n">
        <f aca="false">SUM(I5:I12)</f>
        <v>0</v>
      </c>
      <c r="J13" s="161"/>
      <c r="K13" s="162"/>
    </row>
    <row r="14" s="163" customFormat="true" ht="21" hidden="false" customHeight="true" outlineLevel="0" collapsed="false">
      <c r="A14" s="234"/>
      <c r="B14" s="235"/>
      <c r="C14" s="236"/>
      <c r="D14" s="189"/>
      <c r="E14" s="190"/>
      <c r="F14" s="224"/>
      <c r="G14" s="224"/>
      <c r="H14" s="85"/>
      <c r="I14" s="193"/>
      <c r="J14" s="161"/>
      <c r="K14" s="162"/>
    </row>
    <row r="15" customFormat="false" ht="21" hidden="false" customHeight="true" outlineLevel="0" collapsed="false">
      <c r="A15" s="237" t="s">
        <v>101</v>
      </c>
      <c r="B15" s="238"/>
      <c r="C15" s="239"/>
      <c r="D15" s="119" t="s">
        <v>284</v>
      </c>
      <c r="E15" s="214" t="s">
        <v>285</v>
      </c>
      <c r="F15" s="121" t="n">
        <v>2300</v>
      </c>
      <c r="G15" s="122"/>
      <c r="H15" s="69" t="n">
        <v>2300</v>
      </c>
      <c r="I15" s="72" t="n">
        <f aca="false">F15-H15</f>
        <v>0</v>
      </c>
      <c r="J15" s="230"/>
      <c r="K15" s="126"/>
    </row>
    <row r="16" customFormat="false" ht="21" hidden="false" customHeight="true" outlineLevel="0" collapsed="false">
      <c r="A16" s="179" t="n">
        <f aca="false">SUM(G22)</f>
        <v>0</v>
      </c>
      <c r="B16" s="128" t="s">
        <v>129</v>
      </c>
      <c r="C16" s="181" t="n">
        <f aca="false">SUM(F22)</f>
        <v>5650</v>
      </c>
      <c r="D16" s="130" t="s">
        <v>286</v>
      </c>
      <c r="E16" s="215" t="s">
        <v>287</v>
      </c>
      <c r="F16" s="132" t="n">
        <v>1750</v>
      </c>
      <c r="G16" s="133"/>
      <c r="H16" s="75" t="n">
        <v>1750</v>
      </c>
      <c r="I16" s="78" t="n">
        <f aca="false">F16-H16</f>
        <v>0</v>
      </c>
      <c r="J16" s="146"/>
      <c r="K16" s="135"/>
    </row>
    <row r="17" customFormat="false" ht="21" hidden="false" customHeight="true" outlineLevel="0" collapsed="false">
      <c r="A17" s="240"/>
      <c r="B17" s="241"/>
      <c r="C17" s="242"/>
      <c r="D17" s="130" t="s">
        <v>288</v>
      </c>
      <c r="E17" s="215" t="s">
        <v>289</v>
      </c>
      <c r="F17" s="132" t="n">
        <v>1350</v>
      </c>
      <c r="G17" s="133"/>
      <c r="H17" s="75" t="n">
        <v>1350</v>
      </c>
      <c r="I17" s="78" t="n">
        <f aca="false">F17-H17</f>
        <v>0</v>
      </c>
      <c r="J17" s="146"/>
      <c r="K17" s="135"/>
    </row>
    <row r="18" customFormat="false" ht="21" hidden="false" customHeight="true" outlineLevel="0" collapsed="false">
      <c r="A18" s="240"/>
      <c r="B18" s="241"/>
      <c r="C18" s="242"/>
      <c r="D18" s="130" t="s">
        <v>290</v>
      </c>
      <c r="E18" s="215" t="s">
        <v>291</v>
      </c>
      <c r="F18" s="132" t="n">
        <v>250</v>
      </c>
      <c r="G18" s="133"/>
      <c r="H18" s="75" t="n">
        <v>250</v>
      </c>
      <c r="I18" s="78" t="n">
        <f aca="false">F18-H18</f>
        <v>0</v>
      </c>
      <c r="J18" s="146"/>
      <c r="K18" s="135"/>
    </row>
    <row r="19" customFormat="false" ht="21" hidden="false" customHeight="true" outlineLevel="0" collapsed="false">
      <c r="A19" s="240"/>
      <c r="B19" s="241"/>
      <c r="C19" s="242"/>
      <c r="D19" s="130"/>
      <c r="E19" s="215"/>
      <c r="F19" s="205"/>
      <c r="G19" s="133"/>
      <c r="H19" s="75"/>
      <c r="I19" s="78"/>
      <c r="J19" s="146"/>
      <c r="K19" s="147"/>
    </row>
    <row r="20" customFormat="false" ht="21" hidden="false" customHeight="true" outlineLevel="0" collapsed="false">
      <c r="A20" s="240"/>
      <c r="B20" s="241"/>
      <c r="C20" s="242"/>
      <c r="D20" s="130"/>
      <c r="E20" s="178"/>
      <c r="F20" s="211"/>
      <c r="G20" s="140"/>
      <c r="H20" s="75"/>
      <c r="I20" s="78"/>
      <c r="J20" s="146"/>
      <c r="K20" s="147"/>
    </row>
    <row r="21" customFormat="false" ht="21" hidden="false" customHeight="true" outlineLevel="0" collapsed="false">
      <c r="A21" s="240"/>
      <c r="B21" s="241"/>
      <c r="C21" s="242"/>
      <c r="D21" s="130"/>
      <c r="E21" s="178"/>
      <c r="F21" s="211"/>
      <c r="G21" s="140"/>
      <c r="H21" s="75"/>
      <c r="I21" s="149"/>
      <c r="J21" s="150"/>
      <c r="K21" s="151"/>
    </row>
    <row r="22" s="163" customFormat="true" ht="21" hidden="false" customHeight="true" outlineLevel="0" collapsed="false">
      <c r="A22" s="217"/>
      <c r="B22" s="218"/>
      <c r="C22" s="219"/>
      <c r="D22" s="155"/>
      <c r="E22" s="185" t="str">
        <f aca="false">CONCATENATE(FIXED(COUNTA(E15:E21),0,0),"　店")</f>
        <v>4　店</v>
      </c>
      <c r="F22" s="158" t="n">
        <f aca="false">SUM(F15:F21)</f>
        <v>5650</v>
      </c>
      <c r="G22" s="158" t="n">
        <f aca="false">SUM(G15:G21)</f>
        <v>0</v>
      </c>
      <c r="H22" s="88" t="n">
        <f aca="false">SUM(H15:H21)</f>
        <v>5650</v>
      </c>
      <c r="I22" s="91" t="n">
        <f aca="false">SUM(I15:I21)</f>
        <v>0</v>
      </c>
      <c r="J22" s="161"/>
      <c r="K22" s="162"/>
    </row>
    <row r="23" s="163" customFormat="true" ht="21" hidden="false" customHeight="true" outlineLevel="0" collapsed="false">
      <c r="A23" s="234"/>
      <c r="B23" s="235"/>
      <c r="C23" s="236"/>
      <c r="D23" s="189"/>
      <c r="E23" s="190"/>
      <c r="F23" s="224"/>
      <c r="G23" s="224"/>
      <c r="H23" s="85"/>
      <c r="I23" s="193"/>
      <c r="J23" s="161"/>
      <c r="K23" s="162"/>
    </row>
    <row r="24" customFormat="false" ht="21" hidden="false" customHeight="true" outlineLevel="0" collapsed="false">
      <c r="A24" s="237" t="s">
        <v>102</v>
      </c>
      <c r="B24" s="238"/>
      <c r="C24" s="239"/>
      <c r="D24" s="119" t="s">
        <v>292</v>
      </c>
      <c r="E24" s="214" t="s">
        <v>293</v>
      </c>
      <c r="F24" s="121" t="n">
        <v>4600</v>
      </c>
      <c r="G24" s="122"/>
      <c r="H24" s="69" t="n">
        <v>4600</v>
      </c>
      <c r="I24" s="72" t="n">
        <f aca="false">F24-H24</f>
        <v>0</v>
      </c>
      <c r="J24" s="230"/>
      <c r="K24" s="126"/>
    </row>
    <row r="25" customFormat="false" ht="21" hidden="false" customHeight="true" outlineLevel="0" collapsed="false">
      <c r="A25" s="179" t="n">
        <f aca="false">SUM(G30)</f>
        <v>0</v>
      </c>
      <c r="B25" s="128" t="s">
        <v>129</v>
      </c>
      <c r="C25" s="181" t="n">
        <f aca="false">SUM(F30)</f>
        <v>8200</v>
      </c>
      <c r="D25" s="130" t="s">
        <v>294</v>
      </c>
      <c r="E25" s="215" t="s">
        <v>295</v>
      </c>
      <c r="F25" s="132" t="n">
        <v>1700</v>
      </c>
      <c r="G25" s="133"/>
      <c r="H25" s="75" t="n">
        <v>1700</v>
      </c>
      <c r="I25" s="78" t="n">
        <f aca="false">F25-H25</f>
        <v>0</v>
      </c>
      <c r="J25" s="146"/>
      <c r="K25" s="135"/>
    </row>
    <row r="26" customFormat="false" ht="21" hidden="false" customHeight="true" outlineLevel="0" collapsed="false">
      <c r="A26" s="240"/>
      <c r="B26" s="241"/>
      <c r="C26" s="242"/>
      <c r="D26" s="130" t="s">
        <v>296</v>
      </c>
      <c r="E26" s="215" t="s">
        <v>297</v>
      </c>
      <c r="F26" s="132" t="n">
        <v>1900</v>
      </c>
      <c r="G26" s="133"/>
      <c r="H26" s="75" t="n">
        <v>1900</v>
      </c>
      <c r="I26" s="78" t="n">
        <f aca="false">F26-H26</f>
        <v>0</v>
      </c>
      <c r="J26" s="146"/>
      <c r="K26" s="135"/>
    </row>
    <row r="27" customFormat="false" ht="21" hidden="false" customHeight="true" outlineLevel="0" collapsed="false">
      <c r="A27" s="240"/>
      <c r="B27" s="241"/>
      <c r="C27" s="242"/>
      <c r="D27" s="130"/>
      <c r="E27" s="215"/>
      <c r="F27" s="132"/>
      <c r="G27" s="133"/>
      <c r="H27" s="75"/>
      <c r="I27" s="78"/>
      <c r="J27" s="146"/>
      <c r="K27" s="147"/>
    </row>
    <row r="28" customFormat="false" ht="21" hidden="false" customHeight="true" outlineLevel="0" collapsed="false">
      <c r="A28" s="179"/>
      <c r="B28" s="180"/>
      <c r="C28" s="181"/>
      <c r="D28" s="130"/>
      <c r="E28" s="178"/>
      <c r="F28" s="139"/>
      <c r="G28" s="140"/>
      <c r="H28" s="75"/>
      <c r="I28" s="78"/>
      <c r="J28" s="146"/>
      <c r="K28" s="147"/>
    </row>
    <row r="29" customFormat="false" ht="21" hidden="false" customHeight="true" outlineLevel="0" collapsed="false">
      <c r="A29" s="179"/>
      <c r="B29" s="180"/>
      <c r="C29" s="181"/>
      <c r="D29" s="130"/>
      <c r="E29" s="178"/>
      <c r="F29" s="211"/>
      <c r="G29" s="140"/>
      <c r="H29" s="75"/>
      <c r="I29" s="149"/>
      <c r="J29" s="150"/>
      <c r="K29" s="151"/>
    </row>
    <row r="30" s="163" customFormat="true" ht="21" hidden="false" customHeight="true" outlineLevel="0" collapsed="false">
      <c r="A30" s="217"/>
      <c r="B30" s="218"/>
      <c r="C30" s="219"/>
      <c r="D30" s="155"/>
      <c r="E30" s="185" t="str">
        <f aca="false">CONCATENATE(FIXED(COUNTA(E24:E29),0,0),"　店")</f>
        <v>3　店</v>
      </c>
      <c r="F30" s="158" t="n">
        <f aca="false">SUM(F24:F29)</f>
        <v>8200</v>
      </c>
      <c r="G30" s="158" t="n">
        <f aca="false">SUM(G24:G29)</f>
        <v>0</v>
      </c>
      <c r="H30" s="88" t="n">
        <f aca="false">SUM(H24:H29)</f>
        <v>8200</v>
      </c>
      <c r="I30" s="91" t="n">
        <f aca="false">SUM(I24:I29)</f>
        <v>0</v>
      </c>
      <c r="J30" s="161"/>
      <c r="K30" s="162"/>
    </row>
    <row r="31" s="163" customFormat="true" ht="21" hidden="false" customHeight="true" outlineLevel="0" collapsed="false">
      <c r="A31" s="186"/>
      <c r="B31" s="187"/>
      <c r="C31" s="188"/>
      <c r="D31" s="189"/>
      <c r="E31" s="190"/>
      <c r="F31" s="224"/>
      <c r="G31" s="224"/>
      <c r="H31" s="85"/>
      <c r="I31" s="193"/>
      <c r="J31" s="161"/>
      <c r="K31" s="162"/>
    </row>
    <row r="32" customFormat="false" ht="21" hidden="false" customHeight="true" outlineLevel="0" collapsed="false">
      <c r="A32" s="243" t="s">
        <v>103</v>
      </c>
      <c r="B32" s="195"/>
      <c r="C32" s="196"/>
      <c r="D32" s="119" t="s">
        <v>298</v>
      </c>
      <c r="E32" s="214" t="s">
        <v>299</v>
      </c>
      <c r="F32" s="203" t="n">
        <v>2300</v>
      </c>
      <c r="G32" s="122"/>
      <c r="H32" s="69" t="n">
        <v>2300</v>
      </c>
      <c r="I32" s="72" t="n">
        <f aca="false">F32-H32</f>
        <v>0</v>
      </c>
      <c r="J32" s="230"/>
      <c r="K32" s="126"/>
    </row>
    <row r="33" customFormat="false" ht="21" hidden="false" customHeight="true" outlineLevel="0" collapsed="false">
      <c r="A33" s="179" t="n">
        <f aca="false">SUM(G38)</f>
        <v>0</v>
      </c>
      <c r="B33" s="128" t="s">
        <v>129</v>
      </c>
      <c r="C33" s="181" t="n">
        <f aca="false">SUM(F38)</f>
        <v>3950</v>
      </c>
      <c r="D33" s="130" t="s">
        <v>300</v>
      </c>
      <c r="E33" s="215" t="s">
        <v>301</v>
      </c>
      <c r="F33" s="205" t="n">
        <v>1650</v>
      </c>
      <c r="G33" s="133"/>
      <c r="H33" s="75" t="n">
        <v>1650</v>
      </c>
      <c r="I33" s="78" t="n">
        <f aca="false">F33-H33</f>
        <v>0</v>
      </c>
      <c r="J33" s="146"/>
      <c r="K33" s="135"/>
    </row>
    <row r="34" customFormat="false" ht="21" hidden="false" customHeight="true" outlineLevel="0" collapsed="false">
      <c r="A34" s="244"/>
      <c r="B34" s="180"/>
      <c r="C34" s="206"/>
      <c r="D34" s="130"/>
      <c r="E34" s="215"/>
      <c r="F34" s="205"/>
      <c r="G34" s="133"/>
      <c r="H34" s="75"/>
      <c r="I34" s="78"/>
      <c r="J34" s="146"/>
      <c r="K34" s="147"/>
    </row>
    <row r="35" customFormat="false" ht="21" hidden="false" customHeight="true" outlineLevel="0" collapsed="false">
      <c r="A35" s="179"/>
      <c r="B35" s="180"/>
      <c r="C35" s="181"/>
      <c r="D35" s="130"/>
      <c r="E35" s="178"/>
      <c r="F35" s="211"/>
      <c r="G35" s="140"/>
      <c r="H35" s="75"/>
      <c r="I35" s="78"/>
      <c r="J35" s="146"/>
      <c r="K35" s="147"/>
    </row>
    <row r="36" customFormat="false" ht="21" hidden="false" customHeight="true" outlineLevel="0" collapsed="false">
      <c r="A36" s="179"/>
      <c r="B36" s="180"/>
      <c r="C36" s="181"/>
      <c r="D36" s="130"/>
      <c r="E36" s="178"/>
      <c r="F36" s="211"/>
      <c r="G36" s="140"/>
      <c r="H36" s="75"/>
      <c r="I36" s="78"/>
      <c r="J36" s="146"/>
      <c r="K36" s="147"/>
    </row>
    <row r="37" customFormat="false" ht="21" hidden="false" customHeight="true" outlineLevel="0" collapsed="false">
      <c r="A37" s="179"/>
      <c r="B37" s="180"/>
      <c r="C37" s="181"/>
      <c r="D37" s="130"/>
      <c r="E37" s="178"/>
      <c r="F37" s="211"/>
      <c r="G37" s="140"/>
      <c r="H37" s="75"/>
      <c r="I37" s="149"/>
      <c r="J37" s="150"/>
      <c r="K37" s="151"/>
    </row>
    <row r="38" s="163" customFormat="true" ht="21" hidden="false" customHeight="true" outlineLevel="0" collapsed="false">
      <c r="A38" s="217"/>
      <c r="B38" s="218"/>
      <c r="C38" s="219"/>
      <c r="D38" s="155"/>
      <c r="E38" s="185" t="str">
        <f aca="false">CONCATENATE(FIXED(COUNTA(E32:E37),0,0),"　店")</f>
        <v>2　店</v>
      </c>
      <c r="F38" s="158" t="n">
        <f aca="false">SUM(F32:F37)</f>
        <v>3950</v>
      </c>
      <c r="G38" s="158" t="n">
        <f aca="false">SUM(G32:G37)</f>
        <v>0</v>
      </c>
      <c r="H38" s="88" t="n">
        <f aca="false">SUM(H32:H37)</f>
        <v>3950</v>
      </c>
      <c r="I38" s="91" t="n">
        <f aca="false">SUM(I32:I37)</f>
        <v>0</v>
      </c>
      <c r="J38" s="161"/>
      <c r="K38" s="162"/>
    </row>
    <row r="39" s="163" customFormat="true" ht="21" hidden="false" customHeight="true" outlineLevel="0" collapsed="false">
      <c r="A39" s="186"/>
      <c r="B39" s="187"/>
      <c r="C39" s="188"/>
      <c r="D39" s="189"/>
      <c r="E39" s="190"/>
      <c r="F39" s="224"/>
      <c r="G39" s="224"/>
      <c r="H39" s="85"/>
      <c r="I39" s="193"/>
      <c r="J39" s="161"/>
      <c r="K39" s="162"/>
    </row>
    <row r="40" customFormat="false" ht="21" hidden="false" customHeight="true" outlineLevel="0" collapsed="false">
      <c r="A40" s="116" t="s">
        <v>104</v>
      </c>
      <c r="B40" s="195"/>
      <c r="C40" s="196"/>
      <c r="D40" s="119" t="s">
        <v>302</v>
      </c>
      <c r="E40" s="214" t="s">
        <v>303</v>
      </c>
      <c r="F40" s="121" t="n">
        <v>4200</v>
      </c>
      <c r="G40" s="122"/>
      <c r="H40" s="69" t="n">
        <v>1600</v>
      </c>
      <c r="I40" s="72" t="n">
        <f aca="false">F40-H40</f>
        <v>2600</v>
      </c>
      <c r="J40" s="230"/>
      <c r="K40" s="126" t="s">
        <v>128</v>
      </c>
    </row>
    <row r="41" customFormat="false" ht="21" hidden="false" customHeight="true" outlineLevel="0" collapsed="false">
      <c r="A41" s="179" t="n">
        <f aca="false">SUM(G48)</f>
        <v>0</v>
      </c>
      <c r="B41" s="128" t="s">
        <v>129</v>
      </c>
      <c r="C41" s="181" t="n">
        <f aca="false">SUM(F48)</f>
        <v>16500</v>
      </c>
      <c r="D41" s="130" t="s">
        <v>304</v>
      </c>
      <c r="E41" s="215" t="s">
        <v>305</v>
      </c>
      <c r="F41" s="132" t="n">
        <v>7300</v>
      </c>
      <c r="G41" s="133"/>
      <c r="H41" s="75" t="n">
        <v>3000</v>
      </c>
      <c r="I41" s="78" t="n">
        <f aca="false">F41-H41</f>
        <v>4300</v>
      </c>
      <c r="J41" s="146"/>
      <c r="K41" s="135" t="s">
        <v>128</v>
      </c>
    </row>
    <row r="42" customFormat="false" ht="21" hidden="false" customHeight="true" outlineLevel="0" collapsed="false">
      <c r="A42" s="179"/>
      <c r="B42" s="180"/>
      <c r="C42" s="181"/>
      <c r="D42" s="130" t="s">
        <v>306</v>
      </c>
      <c r="E42" s="245" t="s">
        <v>307</v>
      </c>
      <c r="F42" s="132" t="n">
        <v>5000</v>
      </c>
      <c r="G42" s="133"/>
      <c r="H42" s="75" t="n">
        <v>3150</v>
      </c>
      <c r="I42" s="78" t="n">
        <f aca="false">F42-H42</f>
        <v>1850</v>
      </c>
      <c r="J42" s="146"/>
      <c r="K42" s="135" t="s">
        <v>128</v>
      </c>
    </row>
    <row r="43" customFormat="false" ht="21" hidden="false" customHeight="true" outlineLevel="0" collapsed="false">
      <c r="A43" s="179"/>
      <c r="B43" s="180"/>
      <c r="C43" s="181"/>
      <c r="D43" s="130"/>
      <c r="E43" s="178"/>
      <c r="F43" s="211"/>
      <c r="G43" s="140"/>
      <c r="H43" s="75"/>
      <c r="I43" s="78"/>
      <c r="J43" s="146"/>
      <c r="K43" s="147"/>
    </row>
    <row r="44" customFormat="false" ht="21" hidden="false" customHeight="true" outlineLevel="0" collapsed="false">
      <c r="A44" s="179"/>
      <c r="B44" s="180"/>
      <c r="C44" s="181"/>
      <c r="D44" s="130"/>
      <c r="E44" s="178"/>
      <c r="F44" s="211"/>
      <c r="G44" s="140"/>
      <c r="H44" s="75"/>
      <c r="I44" s="78"/>
      <c r="J44" s="146"/>
      <c r="K44" s="147"/>
    </row>
    <row r="45" customFormat="false" ht="21" hidden="false" customHeight="true" outlineLevel="0" collapsed="false">
      <c r="A45" s="179"/>
      <c r="B45" s="180"/>
      <c r="C45" s="181"/>
      <c r="D45" s="130"/>
      <c r="E45" s="178"/>
      <c r="F45" s="211"/>
      <c r="G45" s="140"/>
      <c r="H45" s="75"/>
      <c r="I45" s="78"/>
      <c r="J45" s="146"/>
      <c r="K45" s="147"/>
    </row>
    <row r="46" customFormat="false" ht="21" hidden="false" customHeight="true" outlineLevel="0" collapsed="false">
      <c r="A46" s="179"/>
      <c r="B46" s="180"/>
      <c r="C46" s="181"/>
      <c r="D46" s="130"/>
      <c r="E46" s="178"/>
      <c r="F46" s="211"/>
      <c r="G46" s="140"/>
      <c r="H46" s="75"/>
      <c r="I46" s="78"/>
      <c r="J46" s="146"/>
      <c r="K46" s="147"/>
    </row>
    <row r="47" customFormat="false" ht="21" hidden="false" customHeight="true" outlineLevel="0" collapsed="false">
      <c r="A47" s="246"/>
      <c r="B47" s="247"/>
      <c r="C47" s="248"/>
      <c r="D47" s="249"/>
      <c r="E47" s="250"/>
      <c r="F47" s="251"/>
      <c r="G47" s="252"/>
      <c r="H47" s="82"/>
      <c r="I47" s="149"/>
      <c r="J47" s="150"/>
      <c r="K47" s="151"/>
    </row>
    <row r="48" s="163" customFormat="true" ht="21" hidden="false" customHeight="true" outlineLevel="0" collapsed="false">
      <c r="A48" s="152"/>
      <c r="B48" s="153"/>
      <c r="C48" s="154"/>
      <c r="D48" s="155"/>
      <c r="E48" s="185" t="str">
        <f aca="false">CONCATENATE(FIXED(COUNTA(E40:E47),0,0),"　店")</f>
        <v>3　店</v>
      </c>
      <c r="F48" s="158" t="n">
        <f aca="false">SUM(F40:F47)</f>
        <v>16500</v>
      </c>
      <c r="G48" s="158" t="n">
        <f aca="false">SUM(G40:G47)</f>
        <v>0</v>
      </c>
      <c r="H48" s="159" t="n">
        <f aca="false">SUM(H40:H47)</f>
        <v>7750</v>
      </c>
      <c r="I48" s="160" t="n">
        <f aca="false">SUM(I40:I47)</f>
        <v>87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8</v>
      </c>
      <c r="E5" s="214" t="s">
        <v>309</v>
      </c>
      <c r="F5" s="121" t="n">
        <v>2150</v>
      </c>
      <c r="G5" s="122"/>
      <c r="H5" s="69" t="n">
        <v>2150</v>
      </c>
      <c r="I5" s="177" t="n">
        <f aca="false">F5-H5</f>
        <v>0</v>
      </c>
      <c r="J5" s="230"/>
      <c r="K5" s="126"/>
    </row>
    <row r="6" customFormat="false" ht="21" hidden="false" customHeight="true" outlineLevel="0" collapsed="false">
      <c r="A6" s="127" t="n">
        <f aca="false">SUM(G23)</f>
        <v>0</v>
      </c>
      <c r="B6" s="231" t="s">
        <v>129</v>
      </c>
      <c r="C6" s="129" t="n">
        <f aca="false">SUM(F23)</f>
        <v>14000</v>
      </c>
      <c r="D6" s="130" t="s">
        <v>310</v>
      </c>
      <c r="E6" s="215" t="s">
        <v>311</v>
      </c>
      <c r="F6" s="132" t="n">
        <v>2350</v>
      </c>
      <c r="G6" s="133"/>
      <c r="H6" s="75" t="n">
        <v>1100</v>
      </c>
      <c r="I6" s="78" t="n">
        <f aca="false">F6-H6</f>
        <v>1250</v>
      </c>
      <c r="J6" s="146"/>
      <c r="K6" s="135" t="s">
        <v>128</v>
      </c>
    </row>
    <row r="7" customFormat="false" ht="21" hidden="false" customHeight="true" outlineLevel="0" collapsed="false">
      <c r="A7" s="232"/>
      <c r="B7" s="231"/>
      <c r="C7" s="233"/>
      <c r="D7" s="130" t="s">
        <v>312</v>
      </c>
      <c r="E7" s="215" t="s">
        <v>313</v>
      </c>
      <c r="F7" s="132" t="n">
        <v>3650</v>
      </c>
      <c r="G7" s="133"/>
      <c r="H7" s="75" t="n">
        <v>2550</v>
      </c>
      <c r="I7" s="78" t="n">
        <f aca="false">F7-H7</f>
        <v>1100</v>
      </c>
      <c r="J7" s="146"/>
      <c r="K7" s="135" t="s">
        <v>128</v>
      </c>
    </row>
    <row r="8" customFormat="false" ht="21" hidden="false" customHeight="true" outlineLevel="0" collapsed="false">
      <c r="A8" s="232"/>
      <c r="B8" s="231"/>
      <c r="C8" s="233"/>
      <c r="D8" s="130" t="s">
        <v>314</v>
      </c>
      <c r="E8" s="215" t="s">
        <v>315</v>
      </c>
      <c r="F8" s="132" t="n">
        <v>700</v>
      </c>
      <c r="G8" s="133"/>
      <c r="H8" s="75" t="n">
        <v>700</v>
      </c>
      <c r="I8" s="78" t="n">
        <f aca="false">F8-H8</f>
        <v>0</v>
      </c>
      <c r="J8" s="146"/>
      <c r="K8" s="135"/>
    </row>
    <row r="9" customFormat="false" ht="21" hidden="false" customHeight="true" outlineLevel="0" collapsed="false">
      <c r="A9" s="232"/>
      <c r="B9" s="231"/>
      <c r="C9" s="233"/>
      <c r="D9" s="130" t="s">
        <v>316</v>
      </c>
      <c r="E9" s="215" t="s">
        <v>317</v>
      </c>
      <c r="F9" s="139" t="n">
        <v>200</v>
      </c>
      <c r="G9" s="140"/>
      <c r="H9" s="75" t="n">
        <v>200</v>
      </c>
      <c r="I9" s="78" t="n">
        <f aca="false">F9-H9</f>
        <v>0</v>
      </c>
      <c r="J9" s="146"/>
      <c r="K9" s="135"/>
    </row>
    <row r="10" customFormat="false" ht="21" hidden="false" customHeight="true" outlineLevel="0" collapsed="false">
      <c r="A10" s="232"/>
      <c r="B10" s="231"/>
      <c r="C10" s="233"/>
      <c r="D10" s="130" t="s">
        <v>318</v>
      </c>
      <c r="E10" s="215" t="s">
        <v>319</v>
      </c>
      <c r="F10" s="132" t="n">
        <v>500</v>
      </c>
      <c r="G10" s="133"/>
      <c r="H10" s="75" t="n">
        <v>500</v>
      </c>
      <c r="I10" s="78" t="n">
        <f aca="false">F10-H10</f>
        <v>0</v>
      </c>
      <c r="J10" s="146"/>
      <c r="K10" s="135"/>
    </row>
    <row r="11" customFormat="false" ht="21" hidden="false" customHeight="true" outlineLevel="0" collapsed="false">
      <c r="A11" s="232"/>
      <c r="B11" s="231"/>
      <c r="C11" s="233"/>
      <c r="D11" s="130" t="s">
        <v>320</v>
      </c>
      <c r="E11" s="215" t="s">
        <v>321</v>
      </c>
      <c r="F11" s="132" t="n">
        <v>400</v>
      </c>
      <c r="G11" s="133"/>
      <c r="H11" s="75" t="n">
        <v>400</v>
      </c>
      <c r="I11" s="78" t="n">
        <f aca="false">F11-H11</f>
        <v>0</v>
      </c>
      <c r="J11" s="146"/>
      <c r="K11" s="135"/>
    </row>
    <row r="12" customFormat="false" ht="21" hidden="false" customHeight="true" outlineLevel="0" collapsed="false">
      <c r="A12" s="232"/>
      <c r="B12" s="231"/>
      <c r="C12" s="233"/>
      <c r="D12" s="130" t="s">
        <v>322</v>
      </c>
      <c r="E12" s="215" t="s">
        <v>323</v>
      </c>
      <c r="F12" s="132" t="n">
        <v>350</v>
      </c>
      <c r="G12" s="133"/>
      <c r="H12" s="75" t="n">
        <v>350</v>
      </c>
      <c r="I12" s="78" t="n">
        <f aca="false">F12-H12</f>
        <v>0</v>
      </c>
      <c r="J12" s="146"/>
      <c r="K12" s="135"/>
    </row>
    <row r="13" customFormat="false" ht="21" hidden="false" customHeight="true" outlineLevel="0" collapsed="false">
      <c r="A13" s="232"/>
      <c r="B13" s="231"/>
      <c r="C13" s="233"/>
      <c r="D13" s="130" t="s">
        <v>324</v>
      </c>
      <c r="E13" s="215" t="s">
        <v>325</v>
      </c>
      <c r="F13" s="132" t="n">
        <v>300</v>
      </c>
      <c r="G13" s="133"/>
      <c r="H13" s="75" t="n">
        <v>300</v>
      </c>
      <c r="I13" s="78" t="n">
        <f aca="false">F13-H13</f>
        <v>0</v>
      </c>
      <c r="J13" s="146"/>
      <c r="K13" s="135"/>
    </row>
    <row r="14" customFormat="false" ht="21" hidden="false" customHeight="true" outlineLevel="0" collapsed="false">
      <c r="A14" s="232"/>
      <c r="B14" s="231"/>
      <c r="C14" s="233"/>
      <c r="D14" s="130" t="s">
        <v>326</v>
      </c>
      <c r="E14" s="215" t="s">
        <v>327</v>
      </c>
      <c r="F14" s="132" t="n">
        <v>650</v>
      </c>
      <c r="G14" s="133"/>
      <c r="H14" s="75" t="n">
        <v>650</v>
      </c>
      <c r="I14" s="78" t="n">
        <f aca="false">F14-H14</f>
        <v>0</v>
      </c>
      <c r="J14" s="146"/>
      <c r="K14" s="135"/>
    </row>
    <row r="15" customFormat="false" ht="21" hidden="false" customHeight="true" outlineLevel="0" collapsed="false">
      <c r="A15" s="232"/>
      <c r="B15" s="231"/>
      <c r="C15" s="233"/>
      <c r="D15" s="130" t="s">
        <v>328</v>
      </c>
      <c r="E15" s="215" t="s">
        <v>329</v>
      </c>
      <c r="F15" s="132" t="n">
        <v>800</v>
      </c>
      <c r="G15" s="133"/>
      <c r="H15" s="75" t="n">
        <v>800</v>
      </c>
      <c r="I15" s="78" t="n">
        <f aca="false">F15-H15</f>
        <v>0</v>
      </c>
      <c r="J15" s="146"/>
      <c r="K15" s="135"/>
    </row>
    <row r="16" customFormat="false" ht="21" hidden="false" customHeight="true" outlineLevel="0" collapsed="false">
      <c r="A16" s="232"/>
      <c r="B16" s="231"/>
      <c r="C16" s="233"/>
      <c r="D16" s="130" t="s">
        <v>330</v>
      </c>
      <c r="E16" s="255" t="s">
        <v>331</v>
      </c>
      <c r="F16" s="132" t="n">
        <v>1950</v>
      </c>
      <c r="G16" s="133"/>
      <c r="H16" s="75" t="n">
        <v>1950</v>
      </c>
      <c r="I16" s="78" t="n">
        <f aca="false">F16-H16</f>
        <v>0</v>
      </c>
      <c r="J16" s="146"/>
      <c r="K16" s="135"/>
    </row>
    <row r="17" customFormat="false" ht="21" hidden="false" customHeight="true" outlineLevel="0" collapsed="false">
      <c r="A17" s="232"/>
      <c r="B17" s="231"/>
      <c r="C17" s="233"/>
      <c r="D17" s="130"/>
      <c r="E17" s="215"/>
      <c r="F17" s="139"/>
      <c r="G17" s="140"/>
      <c r="H17" s="75"/>
      <c r="I17" s="78"/>
      <c r="J17" s="146"/>
      <c r="K17" s="135"/>
    </row>
    <row r="18" customFormat="false" ht="21" hidden="false" customHeight="true" outlineLevel="0" collapsed="false">
      <c r="A18" s="232"/>
      <c r="B18" s="231"/>
      <c r="C18" s="233"/>
      <c r="D18" s="130"/>
      <c r="E18" s="215"/>
      <c r="F18" s="132"/>
      <c r="G18" s="133"/>
      <c r="H18" s="75"/>
      <c r="I18" s="78"/>
      <c r="J18" s="146"/>
      <c r="K18" s="135"/>
    </row>
    <row r="19" customFormat="false" ht="21" hidden="false" customHeight="true" outlineLevel="0" collapsed="false">
      <c r="A19" s="232"/>
      <c r="B19" s="231"/>
      <c r="C19" s="233"/>
      <c r="D19" s="130"/>
      <c r="E19" s="215"/>
      <c r="F19" s="132"/>
      <c r="G19" s="133"/>
      <c r="H19" s="75"/>
      <c r="I19" s="78"/>
      <c r="J19" s="146"/>
      <c r="K19" s="135"/>
    </row>
    <row r="20" customFormat="false" ht="21" hidden="false" customHeight="true" outlineLevel="0" collapsed="false">
      <c r="A20" s="232"/>
      <c r="B20" s="231"/>
      <c r="C20" s="233"/>
      <c r="D20" s="130"/>
      <c r="E20" s="215"/>
      <c r="F20" s="132"/>
      <c r="G20" s="133"/>
      <c r="H20" s="75"/>
      <c r="I20" s="78"/>
      <c r="J20" s="146"/>
      <c r="K20" s="135"/>
    </row>
    <row r="21" customFormat="false" ht="21" hidden="false" customHeight="true" outlineLevel="0" collapsed="false">
      <c r="A21" s="127"/>
      <c r="B21" s="128"/>
      <c r="C21" s="129"/>
      <c r="D21" s="130"/>
      <c r="E21" s="256"/>
      <c r="F21" s="132"/>
      <c r="G21" s="133"/>
      <c r="H21" s="75"/>
      <c r="I21" s="78"/>
      <c r="J21" s="146"/>
      <c r="K21" s="135"/>
    </row>
    <row r="22" customFormat="false" ht="21" hidden="false" customHeight="true" outlineLevel="0" collapsed="false">
      <c r="A22" s="127"/>
      <c r="B22" s="128"/>
      <c r="C22" s="129"/>
      <c r="D22" s="130"/>
      <c r="E22" s="257"/>
      <c r="F22" s="132"/>
      <c r="G22" s="133"/>
      <c r="H22" s="75"/>
      <c r="I22" s="149"/>
      <c r="J22" s="150"/>
      <c r="K22" s="258"/>
    </row>
    <row r="23" s="163" customFormat="true" ht="21" hidden="false" customHeight="true" outlineLevel="0" collapsed="false">
      <c r="A23" s="217"/>
      <c r="B23" s="218"/>
      <c r="C23" s="219"/>
      <c r="D23" s="155"/>
      <c r="E23" s="156" t="str">
        <f aca="false">CONCATENATE(FIXED(COUNTA(E5:E22),0,0),"　店")</f>
        <v>12　店</v>
      </c>
      <c r="F23" s="157" t="n">
        <f aca="false">SUM(F5:F22)</f>
        <v>14000</v>
      </c>
      <c r="G23" s="158" t="n">
        <f aca="false">SUM(G5:G22)</f>
        <v>0</v>
      </c>
      <c r="H23" s="88" t="n">
        <f aca="false">SUM(H5:H22)</f>
        <v>11650</v>
      </c>
      <c r="I23" s="91" t="n">
        <f aca="false">SUM(I5:I22)</f>
        <v>2350</v>
      </c>
      <c r="J23" s="161"/>
      <c r="K23" s="259"/>
    </row>
    <row r="24" s="163" customFormat="true" ht="21" hidden="false" customHeight="true" outlineLevel="0" collapsed="false">
      <c r="A24" s="260"/>
      <c r="B24" s="261"/>
      <c r="C24" s="262"/>
      <c r="D24" s="189"/>
      <c r="E24" s="263"/>
      <c r="F24" s="191"/>
      <c r="G24" s="192"/>
      <c r="H24" s="85"/>
      <c r="I24" s="193"/>
      <c r="J24" s="161"/>
      <c r="K24" s="259"/>
    </row>
    <row r="25" customFormat="false" ht="21" hidden="false" customHeight="true" outlineLevel="0" collapsed="false">
      <c r="A25" s="173" t="s">
        <v>106</v>
      </c>
      <c r="B25" s="174"/>
      <c r="C25" s="175"/>
      <c r="D25" s="119" t="s">
        <v>332</v>
      </c>
      <c r="E25" s="214" t="s">
        <v>333</v>
      </c>
      <c r="F25" s="121" t="n">
        <v>2150</v>
      </c>
      <c r="G25" s="122"/>
      <c r="H25" s="69" t="n">
        <v>2150</v>
      </c>
      <c r="I25" s="72" t="n">
        <f aca="false">F25-H25</f>
        <v>0</v>
      </c>
      <c r="J25" s="230"/>
      <c r="K25" s="126"/>
    </row>
    <row r="26" customFormat="false" ht="21" hidden="false" customHeight="true" outlineLevel="0" collapsed="false">
      <c r="A26" s="127" t="n">
        <f aca="false">SUM(G31)</f>
        <v>0</v>
      </c>
      <c r="B26" s="128" t="s">
        <v>129</v>
      </c>
      <c r="C26" s="129" t="n">
        <f aca="false">SUM(F31)</f>
        <v>3600</v>
      </c>
      <c r="D26" s="130" t="s">
        <v>334</v>
      </c>
      <c r="E26" s="215" t="s">
        <v>335</v>
      </c>
      <c r="F26" s="132" t="n">
        <v>1450</v>
      </c>
      <c r="G26" s="133"/>
      <c r="H26" s="75" t="n">
        <v>1450</v>
      </c>
      <c r="I26" s="78" t="n">
        <f aca="false">F26-H26</f>
        <v>0</v>
      </c>
      <c r="J26" s="146"/>
      <c r="K26" s="135"/>
    </row>
    <row r="27" customFormat="false" ht="21" hidden="false" customHeight="true" outlineLevel="0" collapsed="false">
      <c r="A27" s="127"/>
      <c r="B27" s="128"/>
      <c r="C27" s="129"/>
      <c r="D27" s="130"/>
      <c r="E27" s="215"/>
      <c r="F27" s="132"/>
      <c r="G27" s="133"/>
      <c r="H27" s="75"/>
      <c r="I27" s="78"/>
      <c r="J27" s="146"/>
      <c r="K27" s="135"/>
    </row>
    <row r="28" customFormat="false" ht="21" hidden="false" customHeight="true" outlineLevel="0" collapsed="false">
      <c r="A28" s="127"/>
      <c r="B28" s="128"/>
      <c r="C28" s="129"/>
      <c r="D28" s="130"/>
      <c r="E28" s="256"/>
      <c r="F28" s="132"/>
      <c r="G28" s="133"/>
      <c r="H28" s="75"/>
      <c r="I28" s="78"/>
      <c r="J28" s="146"/>
      <c r="K28" s="135"/>
    </row>
    <row r="29" customFormat="false" ht="21" hidden="false" customHeight="true" outlineLevel="0" collapsed="false">
      <c r="A29" s="127"/>
      <c r="B29" s="128"/>
      <c r="C29" s="129"/>
      <c r="D29" s="130"/>
      <c r="E29" s="256"/>
      <c r="F29" s="132"/>
      <c r="G29" s="133"/>
      <c r="H29" s="75"/>
      <c r="I29" s="78"/>
      <c r="J29" s="146"/>
      <c r="K29" s="135"/>
    </row>
    <row r="30" customFormat="false" ht="21" hidden="false" customHeight="true" outlineLevel="0" collapsed="false">
      <c r="A30" s="127"/>
      <c r="B30" s="128"/>
      <c r="C30" s="129"/>
      <c r="D30" s="130"/>
      <c r="E30" s="256"/>
      <c r="F30" s="132"/>
      <c r="G30" s="133"/>
      <c r="H30" s="75"/>
      <c r="I30" s="149"/>
      <c r="J30" s="150"/>
      <c r="K30" s="258"/>
    </row>
    <row r="31" s="163" customFormat="true" ht="21" hidden="false" customHeight="true" outlineLevel="0" collapsed="false">
      <c r="A31" s="217"/>
      <c r="B31" s="218"/>
      <c r="C31" s="219"/>
      <c r="D31" s="155"/>
      <c r="E31" s="156" t="str">
        <f aca="false">CONCATENATE(FIXED(COUNTA(E24:E30),0,0),"　店")</f>
        <v>2　店</v>
      </c>
      <c r="F31" s="157" t="n">
        <f aca="false">SUM(F24:F30)</f>
        <v>3600</v>
      </c>
      <c r="G31" s="158" t="n">
        <f aca="false">SUM(G24:G30)</f>
        <v>0</v>
      </c>
      <c r="H31" s="88" t="n">
        <f aca="false">SUM(H24:H30)</f>
        <v>3600</v>
      </c>
      <c r="I31" s="91" t="n">
        <f aca="false">SUM(I24:I30)</f>
        <v>0</v>
      </c>
      <c r="J31" s="161"/>
      <c r="K31" s="259"/>
    </row>
    <row r="32" s="163" customFormat="true" ht="21" hidden="false" customHeight="true" outlineLevel="0" collapsed="false">
      <c r="A32" s="260"/>
      <c r="B32" s="261"/>
      <c r="C32" s="262"/>
      <c r="D32" s="189"/>
      <c r="E32" s="263"/>
      <c r="F32" s="191"/>
      <c r="G32" s="192"/>
      <c r="H32" s="85"/>
      <c r="I32" s="193"/>
      <c r="J32" s="161"/>
      <c r="K32" s="259"/>
    </row>
    <row r="33" customFormat="false" ht="21" hidden="false" customHeight="true" outlineLevel="0" collapsed="false">
      <c r="A33" s="173" t="s">
        <v>107</v>
      </c>
      <c r="B33" s="174"/>
      <c r="C33" s="175"/>
      <c r="D33" s="119" t="s">
        <v>336</v>
      </c>
      <c r="E33" s="214" t="s">
        <v>337</v>
      </c>
      <c r="F33" s="121" t="n">
        <v>5650</v>
      </c>
      <c r="G33" s="122"/>
      <c r="H33" s="69" t="n">
        <v>2400</v>
      </c>
      <c r="I33" s="72" t="n">
        <f aca="false">F33-H33</f>
        <v>3250</v>
      </c>
      <c r="J33" s="230"/>
      <c r="K33" s="126" t="s">
        <v>128</v>
      </c>
    </row>
    <row r="34" customFormat="false" ht="21" hidden="false" customHeight="true" outlineLevel="0" collapsed="false">
      <c r="A34" s="127" t="n">
        <f aca="false">SUM(G48)</f>
        <v>0</v>
      </c>
      <c r="B34" s="128" t="s">
        <v>129</v>
      </c>
      <c r="C34" s="129" t="n">
        <f aca="false">SUM(F48)</f>
        <v>23950</v>
      </c>
      <c r="D34" s="130" t="s">
        <v>338</v>
      </c>
      <c r="E34" s="215" t="s">
        <v>339</v>
      </c>
      <c r="F34" s="132" t="n">
        <v>4300</v>
      </c>
      <c r="G34" s="133"/>
      <c r="H34" s="75" t="n">
        <v>1700</v>
      </c>
      <c r="I34" s="78" t="n">
        <f aca="false">F34-H34</f>
        <v>2600</v>
      </c>
      <c r="J34" s="146"/>
      <c r="K34" s="135" t="s">
        <v>128</v>
      </c>
    </row>
    <row r="35" customFormat="false" ht="21" hidden="false" customHeight="true" outlineLevel="0" collapsed="false">
      <c r="A35" s="127"/>
      <c r="B35" s="128"/>
      <c r="C35" s="129"/>
      <c r="D35" s="130" t="s">
        <v>340</v>
      </c>
      <c r="E35" s="215" t="s">
        <v>341</v>
      </c>
      <c r="F35" s="264" t="n">
        <v>1950</v>
      </c>
      <c r="G35" s="133"/>
      <c r="H35" s="265" t="n">
        <v>1400</v>
      </c>
      <c r="I35" s="78" t="n">
        <f aca="false">F35-H35</f>
        <v>550</v>
      </c>
      <c r="J35" s="146"/>
      <c r="K35" s="135" t="s">
        <v>128</v>
      </c>
    </row>
    <row r="36" customFormat="false" ht="21" hidden="false" customHeight="true" outlineLevel="0" collapsed="false">
      <c r="A36" s="127"/>
      <c r="B36" s="128"/>
      <c r="C36" s="129"/>
      <c r="D36" s="130" t="s">
        <v>342</v>
      </c>
      <c r="E36" s="215" t="s">
        <v>343</v>
      </c>
      <c r="F36" s="139" t="n">
        <v>4300</v>
      </c>
      <c r="G36" s="140"/>
      <c r="H36" s="75" t="n">
        <v>2000</v>
      </c>
      <c r="I36" s="78" t="n">
        <f aca="false">F36-H36</f>
        <v>2300</v>
      </c>
      <c r="J36" s="146"/>
      <c r="K36" s="135" t="s">
        <v>128</v>
      </c>
    </row>
    <row r="37" customFormat="false" ht="21" hidden="false" customHeight="true" outlineLevel="0" collapsed="false">
      <c r="A37" s="127"/>
      <c r="B37" s="128"/>
      <c r="C37" s="129"/>
      <c r="D37" s="130" t="s">
        <v>344</v>
      </c>
      <c r="E37" s="215" t="s">
        <v>345</v>
      </c>
      <c r="F37" s="139" t="n">
        <v>3550</v>
      </c>
      <c r="G37" s="140"/>
      <c r="H37" s="75" t="n">
        <v>1550</v>
      </c>
      <c r="I37" s="78" t="n">
        <f aca="false">F37-H37</f>
        <v>2000</v>
      </c>
      <c r="J37" s="146"/>
      <c r="K37" s="135" t="s">
        <v>128</v>
      </c>
    </row>
    <row r="38" customFormat="false" ht="21" hidden="false" customHeight="true" outlineLevel="0" collapsed="false">
      <c r="A38" s="127"/>
      <c r="B38" s="128"/>
      <c r="C38" s="129"/>
      <c r="D38" s="130" t="s">
        <v>346</v>
      </c>
      <c r="E38" s="215" t="s">
        <v>347</v>
      </c>
      <c r="F38" s="132" t="n">
        <v>500</v>
      </c>
      <c r="G38" s="133"/>
      <c r="H38" s="75" t="n">
        <v>500</v>
      </c>
      <c r="I38" s="78" t="n">
        <f aca="false">F38-H38</f>
        <v>0</v>
      </c>
      <c r="J38" s="146"/>
      <c r="K38" s="135"/>
    </row>
    <row r="39" customFormat="false" ht="21" hidden="false" customHeight="true" outlineLevel="0" collapsed="false">
      <c r="A39" s="127"/>
      <c r="B39" s="128"/>
      <c r="C39" s="129"/>
      <c r="D39" s="130" t="s">
        <v>348</v>
      </c>
      <c r="E39" s="215" t="s">
        <v>349</v>
      </c>
      <c r="F39" s="132" t="n">
        <v>850</v>
      </c>
      <c r="G39" s="133"/>
      <c r="H39" s="75" t="n">
        <v>850</v>
      </c>
      <c r="I39" s="78" t="n">
        <f aca="false">F39-H39</f>
        <v>0</v>
      </c>
      <c r="J39" s="146"/>
      <c r="K39" s="135"/>
    </row>
    <row r="40" customFormat="false" ht="21" hidden="false" customHeight="true" outlineLevel="0" collapsed="false">
      <c r="A40" s="127"/>
      <c r="B40" s="128"/>
      <c r="C40" s="129"/>
      <c r="D40" s="130" t="s">
        <v>350</v>
      </c>
      <c r="E40" s="266" t="s">
        <v>351</v>
      </c>
      <c r="F40" s="132" t="n">
        <v>1300</v>
      </c>
      <c r="G40" s="133"/>
      <c r="H40" s="75" t="n">
        <v>1300</v>
      </c>
      <c r="I40" s="78" t="n">
        <f aca="false">F40-H40</f>
        <v>0</v>
      </c>
      <c r="J40" s="146"/>
      <c r="K40" s="135"/>
    </row>
    <row r="41" customFormat="false" ht="21" hidden="false" customHeight="true" outlineLevel="0" collapsed="false">
      <c r="A41" s="127"/>
      <c r="B41" s="128"/>
      <c r="C41" s="129"/>
      <c r="D41" s="130" t="s">
        <v>352</v>
      </c>
      <c r="E41" s="266" t="s">
        <v>353</v>
      </c>
      <c r="F41" s="132" t="n">
        <v>650</v>
      </c>
      <c r="G41" s="133"/>
      <c r="H41" s="75" t="n">
        <v>650</v>
      </c>
      <c r="I41" s="78" t="n">
        <f aca="false">F41-H41</f>
        <v>0</v>
      </c>
      <c r="J41" s="146"/>
      <c r="K41" s="135"/>
    </row>
    <row r="42" customFormat="false" ht="21" hidden="false" customHeight="true" outlineLevel="0" collapsed="false">
      <c r="A42" s="127"/>
      <c r="B42" s="128"/>
      <c r="C42" s="129"/>
      <c r="D42" s="130" t="s">
        <v>354</v>
      </c>
      <c r="E42" s="266" t="s">
        <v>355</v>
      </c>
      <c r="F42" s="132" t="n">
        <v>900</v>
      </c>
      <c r="G42" s="133"/>
      <c r="H42" s="75" t="n">
        <v>900</v>
      </c>
      <c r="I42" s="78" t="n">
        <f aca="false">F42-H42</f>
        <v>0</v>
      </c>
      <c r="J42" s="146"/>
      <c r="K42" s="135"/>
    </row>
    <row r="43" customFormat="false" ht="21" hidden="false" customHeight="true" outlineLevel="0" collapsed="false">
      <c r="A43" s="127"/>
      <c r="B43" s="128"/>
      <c r="C43" s="129"/>
      <c r="D43" s="130"/>
      <c r="E43" s="256"/>
      <c r="F43" s="132"/>
      <c r="G43" s="133"/>
      <c r="H43" s="75"/>
      <c r="I43" s="78"/>
      <c r="J43" s="146"/>
      <c r="K43" s="135"/>
    </row>
    <row r="44" customFormat="false" ht="21" hidden="false" customHeight="true" outlineLevel="0" collapsed="false">
      <c r="A44" s="127"/>
      <c r="B44" s="128"/>
      <c r="C44" s="129"/>
      <c r="D44" s="130"/>
      <c r="E44" s="256"/>
      <c r="F44" s="132"/>
      <c r="G44" s="133"/>
      <c r="H44" s="75"/>
      <c r="I44" s="78"/>
      <c r="J44" s="146"/>
      <c r="K44" s="135"/>
    </row>
    <row r="45" customFormat="false" ht="21" hidden="false" customHeight="true" outlineLevel="0" collapsed="false">
      <c r="A45" s="127"/>
      <c r="B45" s="128"/>
      <c r="C45" s="129"/>
      <c r="D45" s="130"/>
      <c r="E45" s="256"/>
      <c r="F45" s="132"/>
      <c r="G45" s="133"/>
      <c r="H45" s="75"/>
      <c r="I45" s="78"/>
      <c r="J45" s="146"/>
      <c r="K45" s="135"/>
    </row>
    <row r="46" customFormat="false" ht="21" hidden="false" customHeight="true" outlineLevel="0" collapsed="false">
      <c r="A46" s="127"/>
      <c r="B46" s="128"/>
      <c r="C46" s="129"/>
      <c r="D46" s="130"/>
      <c r="E46" s="256"/>
      <c r="F46" s="132"/>
      <c r="G46" s="133"/>
      <c r="H46" s="75"/>
      <c r="I46" s="78"/>
      <c r="J46" s="146"/>
      <c r="K46" s="135"/>
    </row>
    <row r="47" customFormat="false" ht="21" hidden="false" customHeight="true" outlineLevel="0" collapsed="false">
      <c r="A47" s="267"/>
      <c r="B47" s="268"/>
      <c r="C47" s="269"/>
      <c r="D47" s="249"/>
      <c r="E47" s="270"/>
      <c r="F47" s="225"/>
      <c r="G47" s="226"/>
      <c r="H47" s="271"/>
      <c r="I47" s="272"/>
      <c r="J47" s="150"/>
      <c r="K47" s="258"/>
    </row>
    <row r="48" s="163" customFormat="true" ht="21" hidden="false" customHeight="true" outlineLevel="0" collapsed="false">
      <c r="A48" s="152"/>
      <c r="B48" s="153"/>
      <c r="C48" s="154"/>
      <c r="D48" s="155"/>
      <c r="E48" s="156" t="str">
        <f aca="false">CONCATENATE(FIXED(COUNTA(E33:E47),0,0),"　店")</f>
        <v>10　店</v>
      </c>
      <c r="F48" s="157" t="n">
        <f aca="false">SUM(F33:F47)</f>
        <v>23950</v>
      </c>
      <c r="G48" s="158" t="n">
        <f aca="false">SUM(G33:G47)</f>
        <v>0</v>
      </c>
      <c r="H48" s="88" t="n">
        <f aca="false">SUM(H33:H47)</f>
        <v>13250</v>
      </c>
      <c r="I48" s="91" t="n">
        <f aca="false">SUM(I33:I47)</f>
        <v>10700</v>
      </c>
      <c r="J48" s="161"/>
      <c r="K48" s="259"/>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7" t="s">
        <v>356</v>
      </c>
      <c r="E5" s="276" t="s">
        <v>357</v>
      </c>
      <c r="F5" s="121" t="n">
        <v>2050</v>
      </c>
      <c r="G5" s="122"/>
      <c r="H5" s="69" t="n">
        <v>2050</v>
      </c>
      <c r="I5" s="177" t="n">
        <f aca="false">F5-H5</f>
        <v>0</v>
      </c>
      <c r="J5" s="230"/>
      <c r="K5" s="126"/>
    </row>
    <row r="6" customFormat="false" ht="21" hidden="false" customHeight="true" outlineLevel="0" collapsed="false">
      <c r="A6" s="127" t="n">
        <f aca="false">SUM(G15)</f>
        <v>0</v>
      </c>
      <c r="B6" s="128" t="s">
        <v>129</v>
      </c>
      <c r="C6" s="129" t="n">
        <f aca="false">SUM(F15)</f>
        <v>8100</v>
      </c>
      <c r="D6" s="130" t="s">
        <v>358</v>
      </c>
      <c r="E6" s="255" t="s">
        <v>359</v>
      </c>
      <c r="F6" s="132" t="n">
        <v>1200</v>
      </c>
      <c r="G6" s="133"/>
      <c r="H6" s="75" t="n">
        <v>1200</v>
      </c>
      <c r="I6" s="78" t="n">
        <f aca="false">F6-H6</f>
        <v>0</v>
      </c>
      <c r="J6" s="146"/>
      <c r="K6" s="135"/>
    </row>
    <row r="7" customFormat="false" ht="21" hidden="false" customHeight="true" outlineLevel="0" collapsed="false">
      <c r="A7" s="277"/>
      <c r="B7" s="278"/>
      <c r="C7" s="279"/>
      <c r="D7" s="130" t="s">
        <v>360</v>
      </c>
      <c r="E7" s="215" t="s">
        <v>361</v>
      </c>
      <c r="F7" s="132" t="n">
        <v>850</v>
      </c>
      <c r="G7" s="133"/>
      <c r="H7" s="75" t="n">
        <v>850</v>
      </c>
      <c r="I7" s="78" t="n">
        <f aca="false">F7-H7</f>
        <v>0</v>
      </c>
      <c r="J7" s="146"/>
      <c r="K7" s="135"/>
    </row>
    <row r="8" customFormat="false" ht="21" hidden="false" customHeight="true" outlineLevel="0" collapsed="false">
      <c r="A8" s="127"/>
      <c r="B8" s="128"/>
      <c r="C8" s="129"/>
      <c r="D8" s="130" t="s">
        <v>362</v>
      </c>
      <c r="E8" s="178" t="s">
        <v>363</v>
      </c>
      <c r="F8" s="132" t="n">
        <v>450</v>
      </c>
      <c r="G8" s="133"/>
      <c r="H8" s="75" t="n">
        <v>450</v>
      </c>
      <c r="I8" s="78" t="n">
        <f aca="false">F8-H8</f>
        <v>0</v>
      </c>
      <c r="J8" s="146"/>
      <c r="K8" s="135"/>
    </row>
    <row r="9" customFormat="false" ht="21" hidden="false" customHeight="true" outlineLevel="0" collapsed="false">
      <c r="A9" s="277"/>
      <c r="B9" s="278"/>
      <c r="C9" s="279"/>
      <c r="D9" s="130" t="s">
        <v>364</v>
      </c>
      <c r="E9" s="178" t="s">
        <v>365</v>
      </c>
      <c r="F9" s="139" t="n">
        <v>2100</v>
      </c>
      <c r="G9" s="140"/>
      <c r="H9" s="75" t="n">
        <v>2100</v>
      </c>
      <c r="I9" s="78" t="n">
        <f aca="false">F9-H9</f>
        <v>0</v>
      </c>
      <c r="J9" s="146"/>
      <c r="K9" s="135"/>
    </row>
    <row r="10" customFormat="false" ht="21" hidden="false" customHeight="true" outlineLevel="0" collapsed="false">
      <c r="A10" s="127"/>
      <c r="B10" s="128"/>
      <c r="C10" s="129"/>
      <c r="D10" s="130" t="s">
        <v>366</v>
      </c>
      <c r="E10" s="178" t="s">
        <v>367</v>
      </c>
      <c r="F10" s="139" t="n">
        <v>900</v>
      </c>
      <c r="G10" s="140"/>
      <c r="H10" s="75" t="n">
        <v>900</v>
      </c>
      <c r="I10" s="78" t="n">
        <f aca="false">F10-H10</f>
        <v>0</v>
      </c>
      <c r="J10" s="146"/>
      <c r="K10" s="135"/>
    </row>
    <row r="11" customFormat="false" ht="21" hidden="false" customHeight="true" outlineLevel="0" collapsed="false">
      <c r="A11" s="280"/>
      <c r="B11" s="281"/>
      <c r="C11" s="282"/>
      <c r="D11" s="130" t="s">
        <v>368</v>
      </c>
      <c r="E11" s="178" t="s">
        <v>369</v>
      </c>
      <c r="F11" s="132" t="n">
        <v>550</v>
      </c>
      <c r="G11" s="133"/>
      <c r="H11" s="75" t="n">
        <v>550</v>
      </c>
      <c r="I11" s="78" t="n">
        <f aca="false">F11-H11</f>
        <v>0</v>
      </c>
      <c r="J11" s="146"/>
      <c r="K11" s="135"/>
    </row>
    <row r="12" customFormat="false" ht="21" hidden="false" customHeight="true" outlineLevel="0" collapsed="false">
      <c r="A12" s="280"/>
      <c r="B12" s="281"/>
      <c r="C12" s="282"/>
      <c r="D12" s="130"/>
      <c r="E12" s="178"/>
      <c r="F12" s="132"/>
      <c r="G12" s="133"/>
      <c r="H12" s="75"/>
      <c r="I12" s="78"/>
      <c r="J12" s="146"/>
      <c r="K12" s="135"/>
    </row>
    <row r="13" customFormat="false" ht="21" hidden="false" customHeight="true" outlineLevel="0" collapsed="false">
      <c r="A13" s="280"/>
      <c r="B13" s="281"/>
      <c r="C13" s="282"/>
      <c r="D13" s="130"/>
      <c r="E13" s="178"/>
      <c r="F13" s="132"/>
      <c r="G13" s="133"/>
      <c r="H13" s="75"/>
      <c r="I13" s="78"/>
      <c r="J13" s="146"/>
      <c r="K13" s="135"/>
    </row>
    <row r="14" customFormat="false" ht="21" hidden="false" customHeight="true" outlineLevel="0" collapsed="false">
      <c r="A14" s="280"/>
      <c r="B14" s="281"/>
      <c r="C14" s="282"/>
      <c r="D14" s="249"/>
      <c r="E14" s="250"/>
      <c r="F14" s="283"/>
      <c r="G14" s="284"/>
      <c r="H14" s="75"/>
      <c r="I14" s="149"/>
      <c r="J14" s="150"/>
      <c r="K14" s="258"/>
    </row>
    <row r="15" s="163" customFormat="true" ht="21" hidden="false" customHeight="true" outlineLevel="0" collapsed="false">
      <c r="A15" s="217"/>
      <c r="B15" s="218"/>
      <c r="C15" s="219"/>
      <c r="D15" s="155"/>
      <c r="E15" s="156" t="str">
        <f aca="false">CONCATENATE(FIXED(COUNTA(E5:E14),0,0),"　店")</f>
        <v>7　店</v>
      </c>
      <c r="F15" s="157" t="n">
        <f aca="false">SUM(F5:F14)</f>
        <v>8100</v>
      </c>
      <c r="G15" s="158" t="n">
        <f aca="false">SUM(G5:G14)</f>
        <v>0</v>
      </c>
      <c r="H15" s="88" t="n">
        <f aca="false">SUM(H5:H14)</f>
        <v>8100</v>
      </c>
      <c r="I15" s="91" t="n">
        <f aca="false">SUM(I5:I14)</f>
        <v>0</v>
      </c>
      <c r="J15" s="161"/>
      <c r="K15" s="259"/>
    </row>
    <row r="16" s="163" customFormat="true" ht="21" hidden="false" customHeight="true" outlineLevel="0" collapsed="false">
      <c r="A16" s="285"/>
      <c r="B16" s="286"/>
      <c r="C16" s="287"/>
      <c r="D16" s="288"/>
      <c r="E16" s="289"/>
      <c r="F16" s="290"/>
      <c r="G16" s="291"/>
      <c r="H16" s="85"/>
      <c r="I16" s="193"/>
      <c r="J16" s="161"/>
      <c r="K16" s="259"/>
    </row>
    <row r="17" customFormat="false" ht="21" hidden="false" customHeight="true" outlineLevel="0" collapsed="false">
      <c r="A17" s="173" t="s">
        <v>109</v>
      </c>
      <c r="B17" s="195"/>
      <c r="C17" s="196"/>
      <c r="D17" s="119" t="s">
        <v>370</v>
      </c>
      <c r="E17" s="214" t="s">
        <v>371</v>
      </c>
      <c r="F17" s="121" t="n">
        <v>6250</v>
      </c>
      <c r="G17" s="122"/>
      <c r="H17" s="69" t="n">
        <v>3300</v>
      </c>
      <c r="I17" s="72" t="n">
        <f aca="false">F17-H17</f>
        <v>2950</v>
      </c>
      <c r="J17" s="230"/>
      <c r="K17" s="126" t="s">
        <v>128</v>
      </c>
    </row>
    <row r="18" customFormat="false" ht="21" hidden="false" customHeight="true" outlineLevel="0" collapsed="false">
      <c r="A18" s="280" t="n">
        <f aca="false">SUM(G26)</f>
        <v>0</v>
      </c>
      <c r="B18" s="128" t="s">
        <v>129</v>
      </c>
      <c r="C18" s="282" t="n">
        <f aca="false">SUM(F26)</f>
        <v>29450</v>
      </c>
      <c r="D18" s="130" t="s">
        <v>372</v>
      </c>
      <c r="E18" s="215" t="s">
        <v>373</v>
      </c>
      <c r="F18" s="132" t="n">
        <v>10550</v>
      </c>
      <c r="G18" s="133"/>
      <c r="H18" s="75" t="n">
        <v>4150</v>
      </c>
      <c r="I18" s="78" t="n">
        <f aca="false">F18-H18</f>
        <v>6400</v>
      </c>
      <c r="J18" s="146"/>
      <c r="K18" s="135" t="s">
        <v>128</v>
      </c>
    </row>
    <row r="19" customFormat="false" ht="21" hidden="false" customHeight="true" outlineLevel="0" collapsed="false">
      <c r="A19" s="292"/>
      <c r="B19" s="281"/>
      <c r="C19" s="282"/>
      <c r="D19" s="130" t="s">
        <v>374</v>
      </c>
      <c r="E19" s="215" t="s">
        <v>375</v>
      </c>
      <c r="F19" s="132" t="n">
        <v>3600</v>
      </c>
      <c r="G19" s="133"/>
      <c r="H19" s="75" t="n">
        <v>1950</v>
      </c>
      <c r="I19" s="78" t="n">
        <f aca="false">F19-H19</f>
        <v>1650</v>
      </c>
      <c r="J19" s="146"/>
      <c r="K19" s="135" t="s">
        <v>128</v>
      </c>
    </row>
    <row r="20" customFormat="false" ht="21" hidden="false" customHeight="true" outlineLevel="0" collapsed="false">
      <c r="A20" s="280"/>
      <c r="B20" s="281"/>
      <c r="C20" s="282"/>
      <c r="D20" s="130" t="s">
        <v>376</v>
      </c>
      <c r="E20" s="215" t="s">
        <v>377</v>
      </c>
      <c r="F20" s="132" t="n">
        <v>3850</v>
      </c>
      <c r="G20" s="133"/>
      <c r="H20" s="75" t="n">
        <v>2150</v>
      </c>
      <c r="I20" s="78" t="n">
        <f aca="false">F20-H20</f>
        <v>1700</v>
      </c>
      <c r="J20" s="146"/>
      <c r="K20" s="135" t="s">
        <v>128</v>
      </c>
    </row>
    <row r="21" customFormat="false" ht="21" hidden="false" customHeight="true" outlineLevel="0" collapsed="false">
      <c r="A21" s="280"/>
      <c r="B21" s="281"/>
      <c r="C21" s="282"/>
      <c r="D21" s="141" t="s">
        <v>378</v>
      </c>
      <c r="E21" s="215" t="s">
        <v>379</v>
      </c>
      <c r="F21" s="139" t="n">
        <v>2350</v>
      </c>
      <c r="G21" s="140"/>
      <c r="H21" s="75" t="n">
        <v>1150</v>
      </c>
      <c r="I21" s="78" t="n">
        <f aca="false">F21-H21</f>
        <v>1200</v>
      </c>
      <c r="J21" s="146"/>
      <c r="K21" s="135" t="s">
        <v>128</v>
      </c>
    </row>
    <row r="22" customFormat="false" ht="21" hidden="false" customHeight="true" outlineLevel="0" collapsed="false">
      <c r="A22" s="280"/>
      <c r="B22" s="281"/>
      <c r="C22" s="282"/>
      <c r="D22" s="130" t="s">
        <v>380</v>
      </c>
      <c r="E22" s="215" t="s">
        <v>381</v>
      </c>
      <c r="F22" s="132" t="n">
        <v>2850</v>
      </c>
      <c r="G22" s="133"/>
      <c r="H22" s="75" t="n">
        <v>1700</v>
      </c>
      <c r="I22" s="78" t="n">
        <f aca="false">F22-H22</f>
        <v>1150</v>
      </c>
      <c r="J22" s="146"/>
      <c r="K22" s="135" t="s">
        <v>128</v>
      </c>
    </row>
    <row r="23" customFormat="false" ht="21" hidden="false" customHeight="true" outlineLevel="0" collapsed="false">
      <c r="A23" s="280"/>
      <c r="B23" s="281"/>
      <c r="C23" s="282"/>
      <c r="D23" s="141"/>
      <c r="E23" s="293"/>
      <c r="F23" s="132"/>
      <c r="G23" s="133"/>
      <c r="H23" s="75"/>
      <c r="I23" s="78"/>
      <c r="J23" s="146"/>
      <c r="K23" s="135"/>
    </row>
    <row r="24" customFormat="false" ht="21" hidden="false" customHeight="true" outlineLevel="0" collapsed="false">
      <c r="A24" s="280"/>
      <c r="B24" s="281"/>
      <c r="C24" s="282"/>
      <c r="D24" s="141"/>
      <c r="E24" s="293"/>
      <c r="F24" s="132"/>
      <c r="G24" s="133"/>
      <c r="H24" s="75"/>
      <c r="I24" s="78"/>
      <c r="J24" s="146"/>
      <c r="K24" s="135"/>
    </row>
    <row r="25" customFormat="false" ht="21" hidden="false" customHeight="true" outlineLevel="0" collapsed="false">
      <c r="A25" s="280"/>
      <c r="B25" s="281"/>
      <c r="C25" s="282"/>
      <c r="D25" s="141"/>
      <c r="E25" s="293"/>
      <c r="F25" s="283"/>
      <c r="G25" s="284"/>
      <c r="H25" s="75"/>
      <c r="I25" s="149"/>
      <c r="J25" s="150"/>
      <c r="K25" s="258"/>
    </row>
    <row r="26" s="163" customFormat="true" ht="21" hidden="false" customHeight="true" outlineLevel="0" collapsed="false">
      <c r="A26" s="217"/>
      <c r="B26" s="218"/>
      <c r="C26" s="219"/>
      <c r="D26" s="155"/>
      <c r="E26" s="156" t="str">
        <f aca="false">CONCATENATE(FIXED(COUNTA(E17:E25),0,0),"　店")</f>
        <v>6　店</v>
      </c>
      <c r="F26" s="157" t="n">
        <f aca="false">SUM(F17:F25)</f>
        <v>29450</v>
      </c>
      <c r="G26" s="158" t="n">
        <f aca="false">SUM(G17:G25)</f>
        <v>0</v>
      </c>
      <c r="H26" s="88" t="n">
        <f aca="false">SUM(H17:H25)</f>
        <v>14400</v>
      </c>
      <c r="I26" s="91" t="n">
        <f aca="false">SUM(I17:I25)</f>
        <v>15050</v>
      </c>
      <c r="J26" s="161"/>
      <c r="K26" s="259"/>
    </row>
    <row r="27" s="163" customFormat="true" ht="21" hidden="false" customHeight="true" outlineLevel="0" collapsed="false">
      <c r="A27" s="285"/>
      <c r="B27" s="286"/>
      <c r="C27" s="287"/>
      <c r="D27" s="288"/>
      <c r="E27" s="289"/>
      <c r="F27" s="290"/>
      <c r="G27" s="291"/>
      <c r="H27" s="85"/>
      <c r="I27" s="193"/>
      <c r="J27" s="161"/>
      <c r="K27" s="259"/>
    </row>
    <row r="28" customFormat="false" ht="21" hidden="false" customHeight="true" outlineLevel="0" collapsed="false">
      <c r="A28" s="173" t="s">
        <v>110</v>
      </c>
      <c r="B28" s="195"/>
      <c r="C28" s="196"/>
      <c r="D28" s="119" t="s">
        <v>382</v>
      </c>
      <c r="E28" s="214" t="s">
        <v>383</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6"/>
      <c r="K29" s="135"/>
    </row>
    <row r="30" customFormat="false" ht="21" hidden="false" customHeight="true" outlineLevel="0" collapsed="false">
      <c r="A30" s="292"/>
      <c r="B30" s="281"/>
      <c r="C30" s="294"/>
      <c r="D30" s="141"/>
      <c r="E30" s="293"/>
      <c r="F30" s="283"/>
      <c r="G30" s="284"/>
      <c r="H30" s="75"/>
      <c r="I30" s="78"/>
      <c r="J30" s="146"/>
      <c r="K30" s="135"/>
    </row>
    <row r="31" customFormat="false" ht="21" hidden="false" customHeight="true" outlineLevel="0" collapsed="false">
      <c r="A31" s="280"/>
      <c r="B31" s="281"/>
      <c r="C31" s="282"/>
      <c r="D31" s="141"/>
      <c r="E31" s="293"/>
      <c r="F31" s="283"/>
      <c r="G31" s="284"/>
      <c r="H31" s="75"/>
      <c r="I31" s="149"/>
      <c r="J31" s="150"/>
      <c r="K31" s="258"/>
    </row>
    <row r="32" s="163" customFormat="true" ht="21" hidden="false" customHeight="true" outlineLevel="0" collapsed="false">
      <c r="A32" s="217"/>
      <c r="B32" s="218"/>
      <c r="C32" s="219"/>
      <c r="D32" s="155"/>
      <c r="E32" s="156" t="str">
        <f aca="false">CONCATENATE(FIXED(COUNTA(E27:E31),0,0),"　店")</f>
        <v>1　店</v>
      </c>
      <c r="F32" s="157" t="n">
        <f aca="false">SUM(F27:F31)</f>
        <v>2250</v>
      </c>
      <c r="G32" s="158" t="n">
        <f aca="false">SUM(G27:G31)</f>
        <v>0</v>
      </c>
      <c r="H32" s="88" t="n">
        <f aca="false">SUM(H27:H31)</f>
        <v>2250</v>
      </c>
      <c r="I32" s="91" t="n">
        <f aca="false">SUM(I27:I31)</f>
        <v>0</v>
      </c>
      <c r="J32" s="161"/>
      <c r="K32" s="259"/>
    </row>
    <row r="33" s="163" customFormat="true" ht="21" hidden="false" customHeight="true" outlineLevel="0" collapsed="false">
      <c r="A33" s="285"/>
      <c r="B33" s="286"/>
      <c r="C33" s="287"/>
      <c r="D33" s="288"/>
      <c r="E33" s="289"/>
      <c r="F33" s="290"/>
      <c r="G33" s="291"/>
      <c r="H33" s="85"/>
      <c r="I33" s="193"/>
      <c r="J33" s="161"/>
      <c r="K33" s="259"/>
    </row>
    <row r="34" customFormat="false" ht="21" hidden="false" customHeight="true" outlineLevel="0" collapsed="false">
      <c r="A34" s="173" t="s">
        <v>111</v>
      </c>
      <c r="B34" s="195"/>
      <c r="C34" s="196"/>
      <c r="D34" s="119" t="s">
        <v>384</v>
      </c>
      <c r="E34" s="214" t="s">
        <v>385</v>
      </c>
      <c r="F34" s="121" t="n">
        <v>12900</v>
      </c>
      <c r="G34" s="122"/>
      <c r="H34" s="69" t="n">
        <v>7300</v>
      </c>
      <c r="I34" s="72" t="n">
        <f aca="false">F34-H34</f>
        <v>5600</v>
      </c>
      <c r="J34" s="230"/>
      <c r="K34" s="126" t="s">
        <v>128</v>
      </c>
    </row>
    <row r="35" customFormat="false" ht="21" hidden="false" customHeight="true" outlineLevel="0" collapsed="false">
      <c r="A35" s="280" t="n">
        <f aca="false">SUM(G48)</f>
        <v>0</v>
      </c>
      <c r="B35" s="128" t="s">
        <v>129</v>
      </c>
      <c r="C35" s="282" t="n">
        <f aca="false">SUM(F48)</f>
        <v>38450</v>
      </c>
      <c r="D35" s="130" t="s">
        <v>386</v>
      </c>
      <c r="E35" s="215" t="s">
        <v>387</v>
      </c>
      <c r="F35" s="132" t="n">
        <v>2500</v>
      </c>
      <c r="G35" s="133"/>
      <c r="H35" s="75" t="n">
        <v>1600</v>
      </c>
      <c r="I35" s="78" t="n">
        <f aca="false">F35-H35</f>
        <v>900</v>
      </c>
      <c r="J35" s="146"/>
      <c r="K35" s="135" t="s">
        <v>128</v>
      </c>
    </row>
    <row r="36" customFormat="false" ht="21" hidden="false" customHeight="true" outlineLevel="0" collapsed="false">
      <c r="A36" s="280"/>
      <c r="B36" s="281"/>
      <c r="C36" s="282"/>
      <c r="D36" s="130" t="s">
        <v>388</v>
      </c>
      <c r="E36" s="215" t="s">
        <v>389</v>
      </c>
      <c r="F36" s="132" t="n">
        <v>2150</v>
      </c>
      <c r="G36" s="133"/>
      <c r="H36" s="75" t="n">
        <v>1400</v>
      </c>
      <c r="I36" s="78" t="n">
        <f aca="false">F36-H36</f>
        <v>750</v>
      </c>
      <c r="J36" s="146"/>
      <c r="K36" s="135" t="s">
        <v>128</v>
      </c>
    </row>
    <row r="37" customFormat="false" ht="21" hidden="false" customHeight="true" outlineLevel="0" collapsed="false">
      <c r="A37" s="280"/>
      <c r="B37" s="281"/>
      <c r="C37" s="282"/>
      <c r="D37" s="130" t="s">
        <v>390</v>
      </c>
      <c r="E37" s="215" t="s">
        <v>391</v>
      </c>
      <c r="F37" s="132" t="n">
        <v>2400</v>
      </c>
      <c r="G37" s="133"/>
      <c r="H37" s="75" t="n">
        <v>1250</v>
      </c>
      <c r="I37" s="78" t="n">
        <f aca="false">F37-H37</f>
        <v>1150</v>
      </c>
      <c r="J37" s="146"/>
      <c r="K37" s="135" t="s">
        <v>128</v>
      </c>
    </row>
    <row r="38" customFormat="false" ht="21" hidden="false" customHeight="true" outlineLevel="0" collapsed="false">
      <c r="A38" s="280"/>
      <c r="B38" s="281"/>
      <c r="C38" s="282"/>
      <c r="D38" s="130" t="s">
        <v>392</v>
      </c>
      <c r="E38" s="215" t="s">
        <v>393</v>
      </c>
      <c r="F38" s="139" t="n">
        <v>5450</v>
      </c>
      <c r="G38" s="140"/>
      <c r="H38" s="75" t="n">
        <v>3050</v>
      </c>
      <c r="I38" s="78" t="n">
        <f aca="false">F38-H38</f>
        <v>2400</v>
      </c>
      <c r="J38" s="146"/>
      <c r="K38" s="135" t="s">
        <v>128</v>
      </c>
    </row>
    <row r="39" customFormat="false" ht="21" hidden="false" customHeight="true" outlineLevel="0" collapsed="false">
      <c r="A39" s="280"/>
      <c r="B39" s="281"/>
      <c r="C39" s="282"/>
      <c r="D39" s="130" t="s">
        <v>394</v>
      </c>
      <c r="E39" s="215" t="s">
        <v>395</v>
      </c>
      <c r="F39" s="139" t="n">
        <v>1650</v>
      </c>
      <c r="G39" s="140"/>
      <c r="H39" s="75" t="n">
        <v>850</v>
      </c>
      <c r="I39" s="78" t="n">
        <f aca="false">F39-H39</f>
        <v>800</v>
      </c>
      <c r="J39" s="146"/>
      <c r="K39" s="135" t="s">
        <v>128</v>
      </c>
    </row>
    <row r="40" customFormat="false" ht="21" hidden="false" customHeight="true" outlineLevel="0" collapsed="false">
      <c r="A40" s="280"/>
      <c r="B40" s="281"/>
      <c r="C40" s="282"/>
      <c r="D40" s="130" t="s">
        <v>396</v>
      </c>
      <c r="E40" s="215" t="s">
        <v>397</v>
      </c>
      <c r="F40" s="132" t="n">
        <v>2100</v>
      </c>
      <c r="G40" s="133"/>
      <c r="H40" s="75" t="n">
        <v>1350</v>
      </c>
      <c r="I40" s="78" t="n">
        <f aca="false">F40-H40</f>
        <v>750</v>
      </c>
      <c r="J40" s="146"/>
      <c r="K40" s="135" t="s">
        <v>128</v>
      </c>
    </row>
    <row r="41" customFormat="false" ht="21" hidden="false" customHeight="true" outlineLevel="0" collapsed="false">
      <c r="A41" s="280"/>
      <c r="B41" s="281"/>
      <c r="C41" s="282"/>
      <c r="D41" s="141" t="s">
        <v>398</v>
      </c>
      <c r="E41" s="215" t="s">
        <v>399</v>
      </c>
      <c r="F41" s="132" t="n">
        <v>2500</v>
      </c>
      <c r="G41" s="133"/>
      <c r="H41" s="75" t="n">
        <v>1250</v>
      </c>
      <c r="I41" s="78" t="n">
        <f aca="false">F41-H41</f>
        <v>1250</v>
      </c>
      <c r="J41" s="146"/>
      <c r="K41" s="135" t="s">
        <v>128</v>
      </c>
    </row>
    <row r="42" customFormat="false" ht="21" hidden="false" customHeight="true" outlineLevel="0" collapsed="false">
      <c r="A42" s="280"/>
      <c r="B42" s="281"/>
      <c r="C42" s="282"/>
      <c r="D42" s="141" t="s">
        <v>400</v>
      </c>
      <c r="E42" s="215" t="s">
        <v>401</v>
      </c>
      <c r="F42" s="132" t="n">
        <v>3550</v>
      </c>
      <c r="G42" s="133"/>
      <c r="H42" s="75" t="n">
        <v>1900</v>
      </c>
      <c r="I42" s="78" t="n">
        <f aca="false">F42-H42</f>
        <v>1650</v>
      </c>
      <c r="J42" s="146"/>
      <c r="K42" s="135" t="s">
        <v>128</v>
      </c>
    </row>
    <row r="43" customFormat="false" ht="21" hidden="false" customHeight="true" outlineLevel="0" collapsed="false">
      <c r="A43" s="179"/>
      <c r="B43" s="180"/>
      <c r="C43" s="181"/>
      <c r="D43" s="189" t="s">
        <v>402</v>
      </c>
      <c r="E43" s="245" t="s">
        <v>403</v>
      </c>
      <c r="F43" s="139" t="n">
        <v>3250</v>
      </c>
      <c r="G43" s="140"/>
      <c r="H43" s="75" t="n">
        <v>1950</v>
      </c>
      <c r="I43" s="78" t="n">
        <f aca="false">F43-H43</f>
        <v>1300</v>
      </c>
      <c r="J43" s="146"/>
      <c r="K43" s="135" t="s">
        <v>128</v>
      </c>
    </row>
    <row r="44" customFormat="false" ht="21" hidden="false" customHeight="true" outlineLevel="0" collapsed="false">
      <c r="A44" s="179"/>
      <c r="B44" s="180"/>
      <c r="C44" s="181"/>
      <c r="D44" s="130"/>
      <c r="E44" s="215"/>
      <c r="F44" s="132"/>
      <c r="G44" s="133"/>
      <c r="H44" s="75"/>
      <c r="I44" s="78"/>
      <c r="J44" s="146"/>
      <c r="K44" s="135"/>
    </row>
    <row r="45" customFormat="false" ht="21" hidden="false" customHeight="true" outlineLevel="0" collapsed="false">
      <c r="A45" s="179"/>
      <c r="B45" s="180"/>
      <c r="C45" s="181"/>
      <c r="D45" s="130"/>
      <c r="E45" s="215"/>
      <c r="F45" s="132"/>
      <c r="G45" s="133"/>
      <c r="H45" s="75"/>
      <c r="I45" s="78"/>
      <c r="J45" s="146"/>
      <c r="K45" s="135"/>
    </row>
    <row r="46" customFormat="false" ht="21" hidden="false" customHeight="true" outlineLevel="0" collapsed="false">
      <c r="A46" s="179"/>
      <c r="B46" s="180"/>
      <c r="C46" s="181"/>
      <c r="D46" s="130"/>
      <c r="E46" s="215"/>
      <c r="F46" s="132"/>
      <c r="G46" s="133"/>
      <c r="H46" s="75"/>
      <c r="I46" s="78"/>
      <c r="J46" s="146"/>
      <c r="K46" s="135"/>
    </row>
    <row r="47" customFormat="false" ht="21" hidden="false" customHeight="true" outlineLevel="0" collapsed="false">
      <c r="A47" s="260"/>
      <c r="B47" s="261"/>
      <c r="C47" s="262"/>
      <c r="D47" s="189"/>
      <c r="E47" s="223"/>
      <c r="F47" s="225"/>
      <c r="G47" s="148"/>
      <c r="H47" s="85"/>
      <c r="I47" s="149"/>
      <c r="J47" s="150"/>
      <c r="K47" s="151"/>
    </row>
    <row r="48" s="163" customFormat="true" ht="21" hidden="false" customHeight="true" outlineLevel="0" collapsed="false">
      <c r="A48" s="152"/>
      <c r="B48" s="153"/>
      <c r="C48" s="154"/>
      <c r="D48" s="155"/>
      <c r="E48" s="156" t="str">
        <f aca="false">CONCATENATE(FIXED(COUNTA(E34:E47),0,0),"　店")</f>
        <v>10　店</v>
      </c>
      <c r="F48" s="157" t="n">
        <f aca="false">SUM(F34:F47)</f>
        <v>38450</v>
      </c>
      <c r="G48" s="158" t="n">
        <f aca="false">SUM(G34:G47)</f>
        <v>0</v>
      </c>
      <c r="H48" s="88" t="n">
        <f aca="false">SUM(H34:H47)</f>
        <v>21900</v>
      </c>
      <c r="I48" s="91" t="n">
        <f aca="false">SUM(I34:I47)</f>
        <v>165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4</v>
      </c>
      <c r="E5" s="214" t="s">
        <v>405</v>
      </c>
      <c r="F5" s="121" t="n">
        <v>9100</v>
      </c>
      <c r="G5" s="122"/>
      <c r="H5" s="69" t="n">
        <v>4850</v>
      </c>
      <c r="I5" s="177" t="n">
        <f aca="false">F5-H5</f>
        <v>4250</v>
      </c>
      <c r="J5" s="230"/>
      <c r="K5" s="126" t="s">
        <v>128</v>
      </c>
    </row>
    <row r="6" customFormat="false" ht="21" hidden="false" customHeight="true" outlineLevel="0" collapsed="false">
      <c r="A6" s="127" t="n">
        <f aca="false">SUM(G16)</f>
        <v>0</v>
      </c>
      <c r="B6" s="128" t="s">
        <v>129</v>
      </c>
      <c r="C6" s="129" t="n">
        <f aca="false">SUM(F16)</f>
        <v>17600</v>
      </c>
      <c r="D6" s="130" t="s">
        <v>406</v>
      </c>
      <c r="E6" s="215" t="s">
        <v>407</v>
      </c>
      <c r="F6" s="132" t="n">
        <v>1900</v>
      </c>
      <c r="G6" s="133"/>
      <c r="H6" s="75" t="n">
        <v>1250</v>
      </c>
      <c r="I6" s="177" t="n">
        <f aca="false">F6-H6</f>
        <v>650</v>
      </c>
      <c r="J6" s="146"/>
      <c r="K6" s="135" t="s">
        <v>128</v>
      </c>
    </row>
    <row r="7" customFormat="false" ht="21" hidden="false" customHeight="true" outlineLevel="0" collapsed="false">
      <c r="A7" s="136"/>
      <c r="B7" s="137"/>
      <c r="C7" s="138"/>
      <c r="D7" s="130" t="s">
        <v>408</v>
      </c>
      <c r="E7" s="215" t="s">
        <v>409</v>
      </c>
      <c r="F7" s="132" t="n">
        <v>1950</v>
      </c>
      <c r="G7" s="133"/>
      <c r="H7" s="75" t="n">
        <v>1100</v>
      </c>
      <c r="I7" s="177" t="n">
        <f aca="false">F7-H7</f>
        <v>850</v>
      </c>
      <c r="J7" s="146"/>
      <c r="K7" s="135" t="s">
        <v>128</v>
      </c>
    </row>
    <row r="8" customFormat="false" ht="21" hidden="false" customHeight="true" outlineLevel="0" collapsed="false">
      <c r="A8" s="136"/>
      <c r="B8" s="137"/>
      <c r="C8" s="138"/>
      <c r="D8" s="130" t="s">
        <v>410</v>
      </c>
      <c r="E8" s="215" t="s">
        <v>411</v>
      </c>
      <c r="F8" s="132" t="n">
        <v>2050</v>
      </c>
      <c r="G8" s="133"/>
      <c r="H8" s="75" t="n">
        <v>1150</v>
      </c>
      <c r="I8" s="177" t="n">
        <f aca="false">F8-H8</f>
        <v>900</v>
      </c>
      <c r="J8" s="146"/>
      <c r="K8" s="135" t="s">
        <v>128</v>
      </c>
    </row>
    <row r="9" customFormat="false" ht="21" hidden="false" customHeight="true" outlineLevel="0" collapsed="false">
      <c r="A9" s="136"/>
      <c r="B9" s="137"/>
      <c r="C9" s="138"/>
      <c r="D9" s="130" t="s">
        <v>412</v>
      </c>
      <c r="E9" s="215" t="s">
        <v>413</v>
      </c>
      <c r="F9" s="132" t="n">
        <v>2600</v>
      </c>
      <c r="G9" s="133"/>
      <c r="H9" s="75" t="n">
        <v>1700</v>
      </c>
      <c r="I9" s="177" t="n">
        <f aca="false">F9-H9</f>
        <v>900</v>
      </c>
      <c r="J9" s="146"/>
      <c r="K9" s="135" t="s">
        <v>128</v>
      </c>
    </row>
    <row r="10" customFormat="false" ht="21" hidden="false" customHeight="true" outlineLevel="0" collapsed="false">
      <c r="A10" s="136"/>
      <c r="B10" s="137"/>
      <c r="C10" s="138"/>
      <c r="D10" s="130"/>
      <c r="E10" s="215"/>
      <c r="F10" s="132"/>
      <c r="G10" s="133"/>
      <c r="H10" s="75"/>
      <c r="I10" s="78"/>
      <c r="J10" s="146"/>
      <c r="K10" s="147"/>
    </row>
    <row r="11" customFormat="false" ht="21" hidden="false" customHeight="true" outlineLevel="0" collapsed="false">
      <c r="A11" s="136"/>
      <c r="B11" s="137"/>
      <c r="C11" s="138"/>
      <c r="D11" s="130"/>
      <c r="E11" s="215"/>
      <c r="F11" s="132"/>
      <c r="G11" s="133"/>
      <c r="H11" s="75"/>
      <c r="I11" s="78"/>
      <c r="J11" s="146"/>
      <c r="K11" s="147"/>
    </row>
    <row r="12" customFormat="false" ht="21" hidden="false" customHeight="true" outlineLevel="0" collapsed="false">
      <c r="A12" s="136"/>
      <c r="B12" s="137"/>
      <c r="C12" s="138"/>
      <c r="D12" s="130"/>
      <c r="E12" s="215"/>
      <c r="F12" s="132"/>
      <c r="G12" s="133"/>
      <c r="H12" s="75"/>
      <c r="I12" s="78"/>
      <c r="J12" s="146"/>
      <c r="K12" s="147"/>
    </row>
    <row r="13" customFormat="false" ht="21" hidden="false" customHeight="true" outlineLevel="0" collapsed="false">
      <c r="A13" s="136"/>
      <c r="B13" s="137"/>
      <c r="C13" s="138"/>
      <c r="D13" s="130"/>
      <c r="E13" s="215"/>
      <c r="F13" s="132"/>
      <c r="G13" s="133"/>
      <c r="H13" s="75"/>
      <c r="I13" s="78"/>
      <c r="J13" s="146"/>
      <c r="K13" s="147"/>
    </row>
    <row r="14" customFormat="false" ht="21" hidden="false" customHeight="true" outlineLevel="0" collapsed="false">
      <c r="A14" s="136"/>
      <c r="B14" s="137"/>
      <c r="C14" s="138"/>
      <c r="D14" s="130"/>
      <c r="E14" s="215"/>
      <c r="F14" s="132"/>
      <c r="G14" s="133"/>
      <c r="H14" s="75"/>
      <c r="I14" s="78"/>
      <c r="J14" s="146"/>
      <c r="K14" s="147"/>
    </row>
    <row r="15" customFormat="false" ht="21" hidden="false" customHeight="true" outlineLevel="0" collapsed="false">
      <c r="A15" s="220"/>
      <c r="B15" s="221"/>
      <c r="C15" s="222"/>
      <c r="D15" s="189"/>
      <c r="E15" s="190"/>
      <c r="F15" s="192"/>
      <c r="G15" s="148"/>
      <c r="H15" s="85"/>
      <c r="I15" s="149"/>
      <c r="J15" s="150"/>
      <c r="K15" s="151"/>
    </row>
    <row r="16" s="163" customFormat="true" ht="21" hidden="false" customHeight="true" outlineLevel="0" collapsed="false">
      <c r="A16" s="217"/>
      <c r="B16" s="218"/>
      <c r="C16" s="219"/>
      <c r="D16" s="155"/>
      <c r="E16" s="185" t="str">
        <f aca="false">CONCATENATE(FIXED(COUNTA(E5:E15),0,0),"　店")</f>
        <v>5　店</v>
      </c>
      <c r="F16" s="158" t="n">
        <f aca="false">SUM(F5:F15)</f>
        <v>17600</v>
      </c>
      <c r="G16" s="158" t="n">
        <f aca="false">SUM(G5:G15)</f>
        <v>0</v>
      </c>
      <c r="H16" s="88" t="n">
        <f aca="false">SUM(H5:H15)</f>
        <v>10050</v>
      </c>
      <c r="I16" s="91" t="n">
        <f aca="false">SUM(I5:I15)</f>
        <v>7550</v>
      </c>
      <c r="J16" s="161"/>
      <c r="K16" s="162"/>
    </row>
    <row r="17" s="163" customFormat="true" ht="21" hidden="false" customHeight="true" outlineLevel="0" collapsed="false">
      <c r="A17" s="220"/>
      <c r="B17" s="221"/>
      <c r="C17" s="222"/>
      <c r="D17" s="189"/>
      <c r="E17" s="190"/>
      <c r="F17" s="192"/>
      <c r="G17" s="192"/>
      <c r="H17" s="85"/>
      <c r="I17" s="193"/>
      <c r="J17" s="161"/>
      <c r="K17" s="162"/>
    </row>
    <row r="18" customFormat="false" ht="21" hidden="false" customHeight="true" outlineLevel="0" collapsed="false">
      <c r="A18" s="295" t="s">
        <v>113</v>
      </c>
      <c r="B18" s="296"/>
      <c r="C18" s="297"/>
      <c r="D18" s="119" t="s">
        <v>414</v>
      </c>
      <c r="E18" s="214" t="s">
        <v>415</v>
      </c>
      <c r="F18" s="121" t="n">
        <v>5050</v>
      </c>
      <c r="G18" s="200"/>
      <c r="H18" s="201" t="n">
        <v>3250</v>
      </c>
      <c r="I18" s="72" t="n">
        <f aca="false">F18-H18</f>
        <v>1800</v>
      </c>
      <c r="J18" s="230"/>
      <c r="K18" s="126" t="s">
        <v>128</v>
      </c>
    </row>
    <row r="19" customFormat="false" ht="21" hidden="false" customHeight="true" outlineLevel="0" collapsed="false">
      <c r="A19" s="260" t="n">
        <f aca="false">SUM(G28)</f>
        <v>0</v>
      </c>
      <c r="B19" s="298" t="s">
        <v>129</v>
      </c>
      <c r="C19" s="262" t="n">
        <f aca="false">SUM(F28)</f>
        <v>11100</v>
      </c>
      <c r="D19" s="130" t="s">
        <v>416</v>
      </c>
      <c r="E19" s="215" t="s">
        <v>417</v>
      </c>
      <c r="F19" s="132" t="n">
        <v>4400</v>
      </c>
      <c r="G19" s="148"/>
      <c r="H19" s="85" t="n">
        <v>2650</v>
      </c>
      <c r="I19" s="177" t="n">
        <f aca="false">F19-H19</f>
        <v>1750</v>
      </c>
      <c r="J19" s="146"/>
      <c r="K19" s="135" t="s">
        <v>128</v>
      </c>
    </row>
    <row r="20" customFormat="false" ht="21" hidden="false" customHeight="true" outlineLevel="0" collapsed="false">
      <c r="A20" s="220"/>
      <c r="B20" s="221"/>
      <c r="C20" s="222"/>
      <c r="D20" s="130" t="s">
        <v>418</v>
      </c>
      <c r="E20" s="215" t="s">
        <v>419</v>
      </c>
      <c r="F20" s="132" t="n">
        <v>800</v>
      </c>
      <c r="G20" s="148"/>
      <c r="H20" s="85" t="n">
        <v>800</v>
      </c>
      <c r="I20" s="177" t="n">
        <f aca="false">F20-H20</f>
        <v>0</v>
      </c>
      <c r="J20" s="146"/>
      <c r="K20" s="135"/>
    </row>
    <row r="21" customFormat="false" ht="21" hidden="false" customHeight="true" outlineLevel="0" collapsed="false">
      <c r="A21" s="136"/>
      <c r="B21" s="137"/>
      <c r="C21" s="138"/>
      <c r="D21" s="130" t="s">
        <v>420</v>
      </c>
      <c r="E21" s="215" t="s">
        <v>421</v>
      </c>
      <c r="F21" s="132" t="n">
        <v>850</v>
      </c>
      <c r="G21" s="133"/>
      <c r="H21" s="75" t="n">
        <v>850</v>
      </c>
      <c r="I21" s="177" t="n">
        <f aca="false">F21-H21</f>
        <v>0</v>
      </c>
      <c r="J21" s="146"/>
      <c r="K21" s="135"/>
    </row>
    <row r="22" customFormat="false" ht="21" hidden="false" customHeight="true" outlineLevel="0" collapsed="false">
      <c r="A22" s="220"/>
      <c r="B22" s="221"/>
      <c r="C22" s="222"/>
      <c r="D22" s="189"/>
      <c r="E22" s="223"/>
      <c r="F22" s="192"/>
      <c r="G22" s="148"/>
      <c r="H22" s="85"/>
      <c r="I22" s="149"/>
      <c r="J22" s="146"/>
      <c r="K22" s="147"/>
    </row>
    <row r="23" customFormat="false" ht="21" hidden="false" customHeight="true" outlineLevel="0" collapsed="false">
      <c r="A23" s="220"/>
      <c r="B23" s="221"/>
      <c r="C23" s="222"/>
      <c r="D23" s="189"/>
      <c r="E23" s="223"/>
      <c r="F23" s="192"/>
      <c r="G23" s="148"/>
      <c r="H23" s="85"/>
      <c r="I23" s="149"/>
      <c r="J23" s="146"/>
      <c r="K23" s="147"/>
    </row>
    <row r="24" customFormat="false" ht="21" hidden="false" customHeight="true" outlineLevel="0" collapsed="false">
      <c r="A24" s="220"/>
      <c r="B24" s="221"/>
      <c r="C24" s="222"/>
      <c r="D24" s="189"/>
      <c r="E24" s="223"/>
      <c r="F24" s="192"/>
      <c r="G24" s="148"/>
      <c r="H24" s="85"/>
      <c r="I24" s="149"/>
      <c r="J24" s="146"/>
      <c r="K24" s="147"/>
    </row>
    <row r="25" customFormat="false" ht="21" hidden="false" customHeight="true" outlineLevel="0" collapsed="false">
      <c r="A25" s="220"/>
      <c r="B25" s="221"/>
      <c r="C25" s="222"/>
      <c r="D25" s="189"/>
      <c r="E25" s="223"/>
      <c r="F25" s="192"/>
      <c r="G25" s="148"/>
      <c r="H25" s="85"/>
      <c r="I25" s="149"/>
      <c r="J25" s="146"/>
      <c r="K25" s="147"/>
    </row>
    <row r="26" customFormat="false" ht="21" hidden="false" customHeight="true" outlineLevel="0" collapsed="false">
      <c r="A26" s="220"/>
      <c r="B26" s="221"/>
      <c r="C26" s="222"/>
      <c r="D26" s="189"/>
      <c r="E26" s="190"/>
      <c r="F26" s="192"/>
      <c r="G26" s="148"/>
      <c r="H26" s="85"/>
      <c r="I26" s="149"/>
      <c r="J26" s="146"/>
      <c r="K26" s="147"/>
    </row>
    <row r="27" customFormat="false" ht="21" hidden="false" customHeight="true" outlineLevel="0" collapsed="false">
      <c r="A27" s="220"/>
      <c r="B27" s="221"/>
      <c r="C27" s="222"/>
      <c r="D27" s="189"/>
      <c r="E27" s="190"/>
      <c r="F27" s="192"/>
      <c r="G27" s="148"/>
      <c r="H27" s="85"/>
      <c r="I27" s="149"/>
      <c r="J27" s="150"/>
      <c r="K27" s="151"/>
    </row>
    <row r="28" s="163" customFormat="true" ht="21" hidden="false" customHeight="true" outlineLevel="0" collapsed="false">
      <c r="A28" s="217"/>
      <c r="B28" s="218"/>
      <c r="C28" s="219"/>
      <c r="D28" s="155"/>
      <c r="E28" s="185" t="str">
        <f aca="false">CONCATENATE(FIXED(COUNTA(E18:E27),0,0),"　店")</f>
        <v>4　店</v>
      </c>
      <c r="F28" s="158" t="n">
        <f aca="false">SUM(F18:F27)</f>
        <v>11100</v>
      </c>
      <c r="G28" s="158" t="n">
        <f aca="false">SUM(G18:G27)</f>
        <v>0</v>
      </c>
      <c r="H28" s="88" t="n">
        <f aca="false">SUM(H18:H27)</f>
        <v>7550</v>
      </c>
      <c r="I28" s="91" t="n">
        <f aca="false">SUM(I18:I27)</f>
        <v>3550</v>
      </c>
      <c r="J28" s="161"/>
      <c r="K28" s="162"/>
    </row>
    <row r="29" s="163" customFormat="true" ht="21" hidden="false" customHeight="true" outlineLevel="0" collapsed="false">
      <c r="A29" s="220"/>
      <c r="B29" s="221"/>
      <c r="C29" s="222"/>
      <c r="D29" s="189"/>
      <c r="E29" s="190"/>
      <c r="F29" s="192"/>
      <c r="G29" s="192"/>
      <c r="H29" s="85"/>
      <c r="I29" s="193"/>
      <c r="J29" s="161"/>
      <c r="K29" s="162"/>
    </row>
    <row r="30" customFormat="false" ht="21" hidden="false" customHeight="true" outlineLevel="0" collapsed="false">
      <c r="A30" s="295" t="s">
        <v>114</v>
      </c>
      <c r="B30" s="296"/>
      <c r="C30" s="297"/>
      <c r="D30" s="119" t="s">
        <v>422</v>
      </c>
      <c r="E30" s="214" t="s">
        <v>423</v>
      </c>
      <c r="F30" s="121" t="n">
        <v>3000</v>
      </c>
      <c r="G30" s="200"/>
      <c r="H30" s="201" t="n">
        <v>3000</v>
      </c>
      <c r="I30" s="72" t="n">
        <f aca="false">F30-H30</f>
        <v>0</v>
      </c>
      <c r="J30" s="230"/>
      <c r="K30" s="126"/>
    </row>
    <row r="31" customFormat="false" ht="21" hidden="false" customHeight="true" outlineLevel="0" collapsed="false">
      <c r="A31" s="260" t="n">
        <f aca="false">SUM(G48)</f>
        <v>0</v>
      </c>
      <c r="B31" s="298" t="s">
        <v>129</v>
      </c>
      <c r="C31" s="262" t="n">
        <f aca="false">SUM(F48)</f>
        <v>10150</v>
      </c>
      <c r="D31" s="130" t="s">
        <v>424</v>
      </c>
      <c r="E31" s="215" t="s">
        <v>425</v>
      </c>
      <c r="F31" s="132" t="n">
        <v>1800</v>
      </c>
      <c r="G31" s="148"/>
      <c r="H31" s="85" t="n">
        <v>1800</v>
      </c>
      <c r="I31" s="177" t="n">
        <f aca="false">F31-H31</f>
        <v>0</v>
      </c>
      <c r="J31" s="146"/>
      <c r="K31" s="135"/>
    </row>
    <row r="32" customFormat="false" ht="21" hidden="false" customHeight="true" outlineLevel="0" collapsed="false">
      <c r="A32" s="220"/>
      <c r="B32" s="221"/>
      <c r="C32" s="222"/>
      <c r="D32" s="130" t="s">
        <v>426</v>
      </c>
      <c r="E32" s="215" t="s">
        <v>427</v>
      </c>
      <c r="F32" s="132" t="n">
        <v>700</v>
      </c>
      <c r="G32" s="148"/>
      <c r="H32" s="85" t="n">
        <v>700</v>
      </c>
      <c r="I32" s="177" t="n">
        <f aca="false">F32-H32</f>
        <v>0</v>
      </c>
      <c r="J32" s="146"/>
      <c r="K32" s="135"/>
    </row>
    <row r="33" customFormat="false" ht="21" hidden="false" customHeight="true" outlineLevel="0" collapsed="false">
      <c r="A33" s="220"/>
      <c r="B33" s="221"/>
      <c r="C33" s="222"/>
      <c r="D33" s="130" t="s">
        <v>428</v>
      </c>
      <c r="E33" s="255" t="s">
        <v>429</v>
      </c>
      <c r="F33" s="132" t="n">
        <v>1100</v>
      </c>
      <c r="G33" s="148"/>
      <c r="H33" s="85" t="n">
        <v>1100</v>
      </c>
      <c r="I33" s="177" t="n">
        <f aca="false">F33-H33</f>
        <v>0</v>
      </c>
      <c r="J33" s="146"/>
      <c r="K33" s="135"/>
    </row>
    <row r="34" customFormat="false" ht="21" hidden="false" customHeight="true" outlineLevel="0" collapsed="false">
      <c r="A34" s="220"/>
      <c r="B34" s="221"/>
      <c r="C34" s="222"/>
      <c r="D34" s="130" t="s">
        <v>430</v>
      </c>
      <c r="E34" s="255" t="s">
        <v>431</v>
      </c>
      <c r="F34" s="132" t="n">
        <v>500</v>
      </c>
      <c r="G34" s="148"/>
      <c r="H34" s="85" t="n">
        <v>500</v>
      </c>
      <c r="I34" s="177" t="n">
        <f aca="false">F34-H34</f>
        <v>0</v>
      </c>
      <c r="J34" s="146"/>
      <c r="K34" s="135"/>
    </row>
    <row r="35" customFormat="false" ht="21" hidden="false" customHeight="true" outlineLevel="0" collapsed="false">
      <c r="A35" s="220"/>
      <c r="B35" s="221"/>
      <c r="C35" s="222"/>
      <c r="D35" s="130" t="s">
        <v>432</v>
      </c>
      <c r="E35" s="255" t="s">
        <v>433</v>
      </c>
      <c r="F35" s="132" t="n">
        <v>500</v>
      </c>
      <c r="G35" s="148"/>
      <c r="H35" s="85" t="n">
        <v>500</v>
      </c>
      <c r="I35" s="177" t="n">
        <f aca="false">F35-H35</f>
        <v>0</v>
      </c>
      <c r="J35" s="146"/>
      <c r="K35" s="135"/>
    </row>
    <row r="36" customFormat="false" ht="21" hidden="false" customHeight="true" outlineLevel="0" collapsed="false">
      <c r="A36" s="220"/>
      <c r="B36" s="221"/>
      <c r="C36" s="222"/>
      <c r="D36" s="130" t="s">
        <v>434</v>
      </c>
      <c r="E36" s="255" t="s">
        <v>435</v>
      </c>
      <c r="F36" s="132" t="n">
        <v>550</v>
      </c>
      <c r="G36" s="148"/>
      <c r="H36" s="85" t="n">
        <v>550</v>
      </c>
      <c r="I36" s="177" t="n">
        <f aca="false">F36-H36</f>
        <v>0</v>
      </c>
      <c r="J36" s="146"/>
      <c r="K36" s="135"/>
    </row>
    <row r="37" customFormat="false" ht="21" hidden="false" customHeight="true" outlineLevel="0" collapsed="false">
      <c r="A37" s="220"/>
      <c r="B37" s="221"/>
      <c r="C37" s="222"/>
      <c r="D37" s="130" t="s">
        <v>436</v>
      </c>
      <c r="E37" s="255" t="s">
        <v>437</v>
      </c>
      <c r="F37" s="132" t="n">
        <v>2000</v>
      </c>
      <c r="G37" s="148"/>
      <c r="H37" s="85" t="n">
        <v>2000</v>
      </c>
      <c r="I37" s="177" t="n">
        <f aca="false">F37-H37</f>
        <v>0</v>
      </c>
      <c r="J37" s="146"/>
      <c r="K37" s="135"/>
    </row>
    <row r="38" customFormat="false" ht="21" hidden="false" customHeight="true" outlineLevel="0" collapsed="false">
      <c r="A38" s="220"/>
      <c r="B38" s="221"/>
      <c r="C38" s="222"/>
      <c r="D38" s="130"/>
      <c r="E38" s="299"/>
      <c r="F38" s="205"/>
      <c r="G38" s="148"/>
      <c r="H38" s="85"/>
      <c r="I38" s="149"/>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178"/>
      <c r="F47" s="205"/>
      <c r="G47" s="133"/>
      <c r="H47" s="75"/>
      <c r="I47" s="149"/>
      <c r="J47" s="150"/>
      <c r="K47" s="151"/>
    </row>
    <row r="48" s="163" customFormat="true" ht="21" hidden="false" customHeight="true" outlineLevel="0" collapsed="false">
      <c r="A48" s="152"/>
      <c r="B48" s="153"/>
      <c r="C48" s="154"/>
      <c r="D48" s="155"/>
      <c r="E48" s="185" t="str">
        <f aca="false">CONCATENATE(FIXED(COUNTA(E30:E47),0,0),"　店")</f>
        <v>8　店</v>
      </c>
      <c r="F48" s="158" t="n">
        <f aca="false">SUM(F30:F47)</f>
        <v>10150</v>
      </c>
      <c r="G48" s="158" t="n">
        <f aca="false">SUM(G30:G47)</f>
        <v>0</v>
      </c>
      <c r="H48" s="159" t="n">
        <f aca="false">SUM(H30:H47)</f>
        <v>10150</v>
      </c>
      <c r="I48" s="160" t="n">
        <f aca="false">SUM(I3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8</v>
      </c>
      <c r="E5" s="214" t="s">
        <v>439</v>
      </c>
      <c r="F5" s="121" t="n">
        <v>2400</v>
      </c>
      <c r="G5" s="122"/>
      <c r="H5" s="69" t="n">
        <v>2400</v>
      </c>
      <c r="I5" s="177" t="n">
        <f aca="false">F5-H5</f>
        <v>0</v>
      </c>
      <c r="J5" s="230"/>
      <c r="K5" s="300"/>
    </row>
    <row r="6" customFormat="false" ht="21" hidden="false" customHeight="true" outlineLevel="0" collapsed="false">
      <c r="A6" s="127" t="n">
        <f aca="false">SUM(G26)</f>
        <v>0</v>
      </c>
      <c r="B6" s="128" t="s">
        <v>129</v>
      </c>
      <c r="C6" s="129" t="n">
        <f aca="false">SUM(F26)</f>
        <v>16900</v>
      </c>
      <c r="D6" s="130" t="s">
        <v>440</v>
      </c>
      <c r="E6" s="215" t="s">
        <v>441</v>
      </c>
      <c r="F6" s="132" t="n">
        <v>1550</v>
      </c>
      <c r="G6" s="133"/>
      <c r="H6" s="75" t="n">
        <v>1550</v>
      </c>
      <c r="I6" s="78" t="n">
        <f aca="false">F6-H6</f>
        <v>0</v>
      </c>
      <c r="J6" s="146"/>
      <c r="K6" s="147"/>
    </row>
    <row r="7" customFormat="false" ht="21" hidden="false" customHeight="true" outlineLevel="0" collapsed="false">
      <c r="A7" s="136"/>
      <c r="B7" s="137"/>
      <c r="C7" s="138"/>
      <c r="D7" s="130" t="s">
        <v>442</v>
      </c>
      <c r="E7" s="215" t="s">
        <v>443</v>
      </c>
      <c r="F7" s="132" t="n">
        <v>1500</v>
      </c>
      <c r="G7" s="133"/>
      <c r="H7" s="75" t="n">
        <v>1500</v>
      </c>
      <c r="I7" s="78" t="n">
        <f aca="false">F7-H7</f>
        <v>0</v>
      </c>
      <c r="J7" s="146"/>
      <c r="K7" s="147"/>
    </row>
    <row r="8" customFormat="false" ht="21" hidden="false" customHeight="true" outlineLevel="0" collapsed="false">
      <c r="A8" s="136"/>
      <c r="B8" s="137"/>
      <c r="C8" s="138"/>
      <c r="D8" s="130" t="s">
        <v>444</v>
      </c>
      <c r="E8" s="215" t="s">
        <v>445</v>
      </c>
      <c r="F8" s="132" t="n">
        <v>2500</v>
      </c>
      <c r="G8" s="133"/>
      <c r="H8" s="75" t="n">
        <v>2500</v>
      </c>
      <c r="I8" s="78" t="n">
        <f aca="false">F8-H8</f>
        <v>0</v>
      </c>
      <c r="J8" s="146"/>
      <c r="K8" s="147"/>
    </row>
    <row r="9" customFormat="false" ht="21" hidden="false" customHeight="true" outlineLevel="0" collapsed="false">
      <c r="A9" s="136"/>
      <c r="B9" s="137"/>
      <c r="C9" s="138"/>
      <c r="D9" s="130" t="s">
        <v>446</v>
      </c>
      <c r="E9" s="215" t="s">
        <v>447</v>
      </c>
      <c r="F9" s="132" t="n">
        <v>1300</v>
      </c>
      <c r="G9" s="133"/>
      <c r="H9" s="75" t="n">
        <v>1300</v>
      </c>
      <c r="I9" s="78" t="n">
        <f aca="false">F9-H9</f>
        <v>0</v>
      </c>
      <c r="J9" s="146"/>
      <c r="K9" s="147"/>
    </row>
    <row r="10" customFormat="false" ht="21" hidden="false" customHeight="true" outlineLevel="0" collapsed="false">
      <c r="A10" s="136"/>
      <c r="B10" s="137"/>
      <c r="C10" s="138"/>
      <c r="D10" s="130" t="s">
        <v>448</v>
      </c>
      <c r="E10" s="215" t="s">
        <v>449</v>
      </c>
      <c r="F10" s="132" t="n">
        <v>1300</v>
      </c>
      <c r="G10" s="133"/>
      <c r="H10" s="75" t="n">
        <v>1300</v>
      </c>
      <c r="I10" s="78" t="n">
        <f aca="false">F10-H10</f>
        <v>0</v>
      </c>
      <c r="J10" s="146"/>
      <c r="K10" s="147"/>
    </row>
    <row r="11" customFormat="false" ht="21" hidden="false" customHeight="true" outlineLevel="0" collapsed="false">
      <c r="A11" s="136"/>
      <c r="B11" s="137"/>
      <c r="C11" s="138"/>
      <c r="D11" s="130" t="s">
        <v>450</v>
      </c>
      <c r="E11" s="215" t="s">
        <v>451</v>
      </c>
      <c r="F11" s="132" t="n">
        <v>600</v>
      </c>
      <c r="G11" s="133"/>
      <c r="H11" s="75" t="n">
        <v>600</v>
      </c>
      <c r="I11" s="78" t="n">
        <f aca="false">F11-H11</f>
        <v>0</v>
      </c>
      <c r="J11" s="146"/>
      <c r="K11" s="147"/>
    </row>
    <row r="12" customFormat="false" ht="21" hidden="false" customHeight="true" outlineLevel="0" collapsed="false">
      <c r="A12" s="136"/>
      <c r="B12" s="137"/>
      <c r="C12" s="138"/>
      <c r="D12" s="130" t="s">
        <v>452</v>
      </c>
      <c r="E12" s="215" t="s">
        <v>453</v>
      </c>
      <c r="F12" s="132" t="n">
        <v>700</v>
      </c>
      <c r="G12" s="133"/>
      <c r="H12" s="75" t="n">
        <v>700</v>
      </c>
      <c r="I12" s="78" t="n">
        <f aca="false">F12-H12</f>
        <v>0</v>
      </c>
      <c r="J12" s="146"/>
      <c r="K12" s="147"/>
    </row>
    <row r="13" customFormat="false" ht="21" hidden="false" customHeight="true" outlineLevel="0" collapsed="false">
      <c r="A13" s="127"/>
      <c r="B13" s="128"/>
      <c r="C13" s="129"/>
      <c r="D13" s="130" t="s">
        <v>454</v>
      </c>
      <c r="E13" s="215" t="s">
        <v>455</v>
      </c>
      <c r="F13" s="132" t="n">
        <v>1750</v>
      </c>
      <c r="G13" s="133"/>
      <c r="H13" s="75" t="n">
        <v>1750</v>
      </c>
      <c r="I13" s="78" t="n">
        <f aca="false">F13-H13</f>
        <v>0</v>
      </c>
      <c r="J13" s="146"/>
      <c r="K13" s="147"/>
    </row>
    <row r="14" customFormat="false" ht="21" hidden="false" customHeight="true" outlineLevel="0" collapsed="false">
      <c r="A14" s="179"/>
      <c r="B14" s="180"/>
      <c r="C14" s="181"/>
      <c r="D14" s="130" t="s">
        <v>456</v>
      </c>
      <c r="E14" s="215" t="s">
        <v>457</v>
      </c>
      <c r="F14" s="132" t="n">
        <v>850</v>
      </c>
      <c r="G14" s="133"/>
      <c r="H14" s="75" t="n">
        <v>850</v>
      </c>
      <c r="I14" s="78" t="n">
        <f aca="false">F14-H14</f>
        <v>0</v>
      </c>
      <c r="J14" s="146"/>
      <c r="K14" s="147"/>
    </row>
    <row r="15" customFormat="false" ht="21" hidden="false" customHeight="true" outlineLevel="0" collapsed="false">
      <c r="A15" s="136"/>
      <c r="B15" s="137"/>
      <c r="C15" s="138"/>
      <c r="D15" s="130" t="s">
        <v>458</v>
      </c>
      <c r="E15" s="215" t="s">
        <v>459</v>
      </c>
      <c r="F15" s="132" t="n">
        <v>250</v>
      </c>
      <c r="G15" s="133"/>
      <c r="H15" s="75" t="n">
        <v>250</v>
      </c>
      <c r="I15" s="78" t="n">
        <f aca="false">F15-H15</f>
        <v>0</v>
      </c>
      <c r="J15" s="146"/>
      <c r="K15" s="147"/>
    </row>
    <row r="16" customFormat="false" ht="21" hidden="false" customHeight="true" outlineLevel="0" collapsed="false">
      <c r="A16" s="136"/>
      <c r="B16" s="137"/>
      <c r="C16" s="138"/>
      <c r="D16" s="130" t="s">
        <v>460</v>
      </c>
      <c r="E16" s="215" t="s">
        <v>461</v>
      </c>
      <c r="F16" s="132" t="n">
        <v>250</v>
      </c>
      <c r="G16" s="133"/>
      <c r="H16" s="75" t="n">
        <v>250</v>
      </c>
      <c r="I16" s="78" t="n">
        <f aca="false">F16-H16</f>
        <v>0</v>
      </c>
      <c r="J16" s="146"/>
      <c r="K16" s="147"/>
    </row>
    <row r="17" customFormat="false" ht="21" hidden="false" customHeight="true" outlineLevel="0" collapsed="false">
      <c r="A17" s="136"/>
      <c r="B17" s="137"/>
      <c r="C17" s="138"/>
      <c r="D17" s="130" t="s">
        <v>462</v>
      </c>
      <c r="E17" s="215" t="s">
        <v>463</v>
      </c>
      <c r="F17" s="132" t="n">
        <v>1300</v>
      </c>
      <c r="G17" s="133"/>
      <c r="H17" s="75" t="n">
        <v>1300</v>
      </c>
      <c r="I17" s="78" t="n">
        <f aca="false">F17-H17</f>
        <v>0</v>
      </c>
      <c r="J17" s="146"/>
      <c r="K17" s="147"/>
    </row>
    <row r="18" customFormat="false" ht="21" hidden="false" customHeight="true" outlineLevel="0" collapsed="false">
      <c r="A18" s="127"/>
      <c r="B18" s="128"/>
      <c r="C18" s="129"/>
      <c r="D18" s="130" t="s">
        <v>464</v>
      </c>
      <c r="E18" s="215" t="s">
        <v>465</v>
      </c>
      <c r="F18" s="132" t="n">
        <v>650</v>
      </c>
      <c r="G18" s="133"/>
      <c r="H18" s="75" t="n">
        <v>650</v>
      </c>
      <c r="I18" s="78" t="n">
        <f aca="false">F18-H18</f>
        <v>0</v>
      </c>
      <c r="J18" s="146"/>
      <c r="K18" s="147"/>
    </row>
    <row r="19" customFormat="false" ht="21" hidden="false" customHeight="true" outlineLevel="0" collapsed="false">
      <c r="A19" s="127"/>
      <c r="B19" s="128"/>
      <c r="C19" s="129"/>
      <c r="D19" s="130"/>
      <c r="E19" s="215"/>
      <c r="F19" s="205"/>
      <c r="G19" s="133"/>
      <c r="H19" s="75"/>
      <c r="I19" s="78"/>
      <c r="J19" s="146"/>
      <c r="K19" s="147"/>
    </row>
    <row r="20" customFormat="false" ht="21" hidden="false" customHeight="true" outlineLevel="0" collapsed="false">
      <c r="A20" s="127"/>
      <c r="B20" s="128"/>
      <c r="C20" s="129"/>
      <c r="D20" s="130"/>
      <c r="E20" s="215"/>
      <c r="F20" s="205"/>
      <c r="G20" s="133"/>
      <c r="H20" s="75"/>
      <c r="I20" s="78"/>
      <c r="J20" s="146"/>
      <c r="K20" s="147"/>
    </row>
    <row r="21" customFormat="false" ht="21" hidden="false" customHeight="true" outlineLevel="0" collapsed="false">
      <c r="A21" s="127"/>
      <c r="B21" s="128"/>
      <c r="C21" s="129"/>
      <c r="D21" s="130"/>
      <c r="E21" s="215"/>
      <c r="F21" s="205"/>
      <c r="G21" s="133"/>
      <c r="H21" s="75"/>
      <c r="I21" s="78"/>
      <c r="J21" s="146"/>
      <c r="K21" s="147"/>
    </row>
    <row r="22" customFormat="false" ht="21" hidden="false" customHeight="true" outlineLevel="0" collapsed="false">
      <c r="A22" s="127"/>
      <c r="B22" s="128"/>
      <c r="C22" s="129"/>
      <c r="D22" s="130"/>
      <c r="E22" s="215"/>
      <c r="F22" s="205"/>
      <c r="G22" s="133"/>
      <c r="H22" s="75"/>
      <c r="I22" s="78"/>
      <c r="J22" s="146"/>
      <c r="K22" s="147"/>
    </row>
    <row r="23" customFormat="false" ht="21" hidden="false" customHeight="true" outlineLevel="0" collapsed="false">
      <c r="A23" s="127"/>
      <c r="B23" s="128"/>
      <c r="C23" s="129"/>
      <c r="D23" s="130"/>
      <c r="E23" s="215"/>
      <c r="F23" s="205"/>
      <c r="G23" s="133"/>
      <c r="H23" s="75"/>
      <c r="I23" s="78"/>
      <c r="J23" s="146"/>
      <c r="K23" s="147"/>
    </row>
    <row r="24" customFormat="false" ht="21" hidden="false" customHeight="true" outlineLevel="0" collapsed="false">
      <c r="A24" s="127"/>
      <c r="B24" s="128"/>
      <c r="C24" s="129"/>
      <c r="D24" s="130"/>
      <c r="E24" s="178"/>
      <c r="F24" s="205"/>
      <c r="G24" s="133"/>
      <c r="H24" s="75"/>
      <c r="I24" s="78"/>
      <c r="J24" s="146"/>
      <c r="K24" s="147"/>
    </row>
    <row r="25" customFormat="false" ht="21" hidden="false" customHeight="true" outlineLevel="0" collapsed="false">
      <c r="A25" s="127"/>
      <c r="B25" s="128"/>
      <c r="C25" s="129"/>
      <c r="D25" s="130"/>
      <c r="E25" s="178"/>
      <c r="F25" s="205"/>
      <c r="G25" s="133"/>
      <c r="H25" s="75"/>
      <c r="I25" s="149"/>
      <c r="J25" s="150"/>
      <c r="K25" s="151"/>
    </row>
    <row r="26" s="163" customFormat="true" ht="21" hidden="false" customHeight="true" outlineLevel="0" collapsed="false">
      <c r="A26" s="217"/>
      <c r="B26" s="218"/>
      <c r="C26" s="219"/>
      <c r="D26" s="155"/>
      <c r="E26" s="185" t="str">
        <f aca="false">CONCATENATE(FIXED(COUNTA(E5:E25),0,0),"　店")</f>
        <v>14　店</v>
      </c>
      <c r="F26" s="158" t="n">
        <f aca="false">SUM(F5:F25)</f>
        <v>16900</v>
      </c>
      <c r="G26" s="158" t="n">
        <f aca="false">SUM(G5:G25)</f>
        <v>0</v>
      </c>
      <c r="H26" s="88" t="n">
        <f aca="false">SUM(H5:H25)</f>
        <v>16900</v>
      </c>
      <c r="I26" s="91" t="n">
        <f aca="false">SUM(I5:I25)</f>
        <v>0</v>
      </c>
      <c r="J26" s="161"/>
      <c r="K26" s="162"/>
    </row>
    <row r="27" s="163" customFormat="true" ht="21" hidden="false" customHeight="true" outlineLevel="0" collapsed="false">
      <c r="A27" s="260"/>
      <c r="B27" s="261"/>
      <c r="C27" s="262"/>
      <c r="D27" s="189"/>
      <c r="E27" s="190"/>
      <c r="F27" s="192"/>
      <c r="G27" s="192"/>
      <c r="H27" s="85"/>
      <c r="I27" s="193"/>
      <c r="J27" s="161"/>
      <c r="K27" s="162"/>
    </row>
    <row r="28" customFormat="false" ht="21" hidden="false" customHeight="true" outlineLevel="0" collapsed="false">
      <c r="A28" s="173" t="s">
        <v>116</v>
      </c>
      <c r="B28" s="174"/>
      <c r="C28" s="175"/>
      <c r="D28" s="119" t="s">
        <v>466</v>
      </c>
      <c r="E28" s="214" t="s">
        <v>467</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8</v>
      </c>
      <c r="E29" s="215" t="s">
        <v>469</v>
      </c>
      <c r="F29" s="132" t="n">
        <v>400</v>
      </c>
      <c r="G29" s="133"/>
      <c r="H29" s="75" t="n">
        <v>400</v>
      </c>
      <c r="I29" s="78" t="n">
        <f aca="false">F29-H29</f>
        <v>0</v>
      </c>
      <c r="J29" s="146"/>
      <c r="K29" s="147"/>
    </row>
    <row r="30" customFormat="false" ht="21" hidden="false" customHeight="true" outlineLevel="0" collapsed="false">
      <c r="A30" s="127"/>
      <c r="B30" s="128"/>
      <c r="C30" s="129"/>
      <c r="D30" s="130" t="s">
        <v>470</v>
      </c>
      <c r="E30" s="215" t="s">
        <v>471</v>
      </c>
      <c r="F30" s="132" t="n">
        <v>550</v>
      </c>
      <c r="G30" s="133"/>
      <c r="H30" s="75" t="n">
        <v>550</v>
      </c>
      <c r="I30" s="78" t="n">
        <f aca="false">F30-H30</f>
        <v>0</v>
      </c>
      <c r="J30" s="146"/>
      <c r="K30" s="147"/>
    </row>
    <row r="31" customFormat="false" ht="21" hidden="false" customHeight="true" outlineLevel="0" collapsed="false">
      <c r="A31" s="127"/>
      <c r="B31" s="128"/>
      <c r="C31" s="129"/>
      <c r="D31" s="130" t="s">
        <v>472</v>
      </c>
      <c r="E31" s="215" t="s">
        <v>473</v>
      </c>
      <c r="F31" s="132" t="n">
        <v>1600</v>
      </c>
      <c r="G31" s="133"/>
      <c r="H31" s="75" t="n">
        <v>1600</v>
      </c>
      <c r="I31" s="78" t="n">
        <f aca="false">F31-H31</f>
        <v>0</v>
      </c>
      <c r="J31" s="146"/>
      <c r="K31" s="147"/>
    </row>
    <row r="32" customFormat="false" ht="21" hidden="false" customHeight="true" outlineLevel="0" collapsed="false">
      <c r="A32" s="127"/>
      <c r="B32" s="128"/>
      <c r="C32" s="129"/>
      <c r="D32" s="130" t="s">
        <v>474</v>
      </c>
      <c r="E32" s="215" t="s">
        <v>475</v>
      </c>
      <c r="F32" s="132" t="n">
        <v>850</v>
      </c>
      <c r="G32" s="133"/>
      <c r="H32" s="75" t="n">
        <v>850</v>
      </c>
      <c r="I32" s="78" t="n">
        <f aca="false">F32-H32</f>
        <v>0</v>
      </c>
      <c r="J32" s="146"/>
      <c r="K32" s="147"/>
    </row>
    <row r="33" customFormat="false" ht="21" hidden="false" customHeight="true" outlineLevel="0" collapsed="false">
      <c r="A33" s="127"/>
      <c r="B33" s="128"/>
      <c r="C33" s="129"/>
      <c r="D33" s="130" t="s">
        <v>476</v>
      </c>
      <c r="E33" s="215" t="s">
        <v>477</v>
      </c>
      <c r="F33" s="132" t="n">
        <v>1900</v>
      </c>
      <c r="G33" s="133"/>
      <c r="H33" s="75" t="n">
        <v>1900</v>
      </c>
      <c r="I33" s="78" t="n">
        <f aca="false">F33-H33</f>
        <v>0</v>
      </c>
      <c r="J33" s="146"/>
      <c r="K33" s="147"/>
    </row>
    <row r="34" customFormat="false" ht="21" hidden="false" customHeight="true" outlineLevel="0" collapsed="false">
      <c r="A34" s="127"/>
      <c r="B34" s="128"/>
      <c r="C34" s="129"/>
      <c r="D34" s="130" t="s">
        <v>478</v>
      </c>
      <c r="E34" s="215" t="s">
        <v>479</v>
      </c>
      <c r="F34" s="132" t="n">
        <v>950</v>
      </c>
      <c r="G34" s="133"/>
      <c r="H34" s="75" t="n">
        <v>950</v>
      </c>
      <c r="I34" s="78" t="n">
        <f aca="false">F34-H34</f>
        <v>0</v>
      </c>
      <c r="J34" s="146"/>
      <c r="K34" s="147"/>
    </row>
    <row r="35" customFormat="false" ht="21" hidden="false" customHeight="true" outlineLevel="0" collapsed="false">
      <c r="A35" s="127"/>
      <c r="B35" s="128"/>
      <c r="C35" s="129"/>
      <c r="D35" s="130" t="s">
        <v>480</v>
      </c>
      <c r="E35" s="215" t="s">
        <v>481</v>
      </c>
      <c r="F35" s="132" t="n">
        <v>950</v>
      </c>
      <c r="G35" s="133"/>
      <c r="H35" s="75" t="n">
        <v>950</v>
      </c>
      <c r="I35" s="78" t="n">
        <f aca="false">F35-H35</f>
        <v>0</v>
      </c>
      <c r="J35" s="146"/>
      <c r="K35" s="147"/>
    </row>
    <row r="36" customFormat="false" ht="21" hidden="false" customHeight="true" outlineLevel="0" collapsed="false">
      <c r="A36" s="127"/>
      <c r="B36" s="128"/>
      <c r="C36" s="129"/>
      <c r="D36" s="130"/>
      <c r="E36" s="215"/>
      <c r="F36" s="132"/>
      <c r="G36" s="133"/>
      <c r="H36" s="75"/>
      <c r="I36" s="78"/>
      <c r="J36" s="146"/>
      <c r="K36" s="147"/>
    </row>
    <row r="37" customFormat="false" ht="21" hidden="false" customHeight="true" outlineLevel="0" collapsed="false">
      <c r="A37" s="136"/>
      <c r="B37" s="137"/>
      <c r="C37" s="138"/>
      <c r="D37" s="130"/>
      <c r="E37" s="178"/>
      <c r="F37" s="205"/>
      <c r="G37" s="133"/>
      <c r="H37" s="75"/>
      <c r="I37" s="78"/>
      <c r="J37" s="146"/>
      <c r="K37" s="147"/>
    </row>
    <row r="38" customFormat="false" ht="21" hidden="false" customHeight="true" outlineLevel="0" collapsed="false">
      <c r="A38" s="136"/>
      <c r="B38" s="137"/>
      <c r="C38" s="138"/>
      <c r="D38" s="130"/>
      <c r="E38" s="178"/>
      <c r="F38" s="205"/>
      <c r="G38" s="133"/>
      <c r="H38" s="75"/>
      <c r="I38" s="78"/>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215"/>
      <c r="F47" s="205"/>
      <c r="G47" s="133"/>
      <c r="H47" s="75"/>
      <c r="I47" s="149"/>
      <c r="J47" s="150"/>
      <c r="K47" s="151"/>
    </row>
    <row r="48" s="163" customFormat="true" ht="21" hidden="false" customHeight="true" outlineLevel="0" collapsed="false">
      <c r="A48" s="152"/>
      <c r="B48" s="153"/>
      <c r="C48" s="154"/>
      <c r="D48" s="155"/>
      <c r="E48" s="156" t="str">
        <f aca="false">CONCATENATE(FIXED(COUNTA(E28:E47),0,0),"　店")</f>
        <v>8　店</v>
      </c>
      <c r="F48" s="158" t="n">
        <f aca="false">SUM(F28:F47)</f>
        <v>8600</v>
      </c>
      <c r="G48" s="158" t="n">
        <f aca="false">SUM(G28:G47)</f>
        <v>0</v>
      </c>
      <c r="H48" s="159" t="n">
        <f aca="false">SUM(H28:H47)</f>
        <v>8600</v>
      </c>
      <c r="I48" s="160" t="n">
        <f aca="false">SUM(I28:I47)</f>
        <v>0</v>
      </c>
      <c r="J48" s="161"/>
      <c r="K48" s="162"/>
    </row>
    <row r="49" s="163" customFormat="true" ht="21" hidden="false" customHeight="true" outlineLevel="0" collapsed="false">
      <c r="A49" s="164" t="s">
        <v>84</v>
      </c>
      <c r="B49" s="165"/>
      <c r="C49" s="165"/>
      <c r="D49" s="166"/>
      <c r="E49" s="167"/>
      <c r="F49" s="168"/>
      <c r="G49" s="168"/>
      <c r="H49" s="169"/>
      <c r="I49" s="301"/>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2</v>
      </c>
      <c r="E5" s="214" t="s">
        <v>483</v>
      </c>
      <c r="F5" s="121" t="n">
        <v>8400</v>
      </c>
      <c r="G5" s="122"/>
      <c r="H5" s="69" t="n">
        <v>8400</v>
      </c>
      <c r="I5" s="177" t="n">
        <f aca="false">F5-H5</f>
        <v>0</v>
      </c>
      <c r="J5" s="230"/>
      <c r="K5" s="300"/>
    </row>
    <row r="6" customFormat="false" ht="21" hidden="false" customHeight="true" outlineLevel="0" collapsed="false">
      <c r="A6" s="127" t="n">
        <f aca="false">SUM(G22)</f>
        <v>0</v>
      </c>
      <c r="B6" s="128" t="s">
        <v>129</v>
      </c>
      <c r="C6" s="129" t="n">
        <f aca="false">SUM(F22)</f>
        <v>17550</v>
      </c>
      <c r="D6" s="130" t="s">
        <v>484</v>
      </c>
      <c r="E6" s="215" t="s">
        <v>485</v>
      </c>
      <c r="F6" s="132" t="n">
        <v>1400</v>
      </c>
      <c r="G6" s="133"/>
      <c r="H6" s="75" t="n">
        <v>1400</v>
      </c>
      <c r="I6" s="78" t="n">
        <f aca="false">F6-H6</f>
        <v>0</v>
      </c>
      <c r="J6" s="146"/>
      <c r="K6" s="147"/>
    </row>
    <row r="7" customFormat="false" ht="21" hidden="false" customHeight="true" outlineLevel="0" collapsed="false">
      <c r="A7" s="302"/>
      <c r="B7" s="303"/>
      <c r="C7" s="304"/>
      <c r="D7" s="130" t="s">
        <v>486</v>
      </c>
      <c r="E7" s="215" t="s">
        <v>487</v>
      </c>
      <c r="F7" s="132" t="n">
        <v>1500</v>
      </c>
      <c r="G7" s="133"/>
      <c r="H7" s="75" t="n">
        <v>1500</v>
      </c>
      <c r="I7" s="78" t="n">
        <f aca="false">F7-H7</f>
        <v>0</v>
      </c>
      <c r="J7" s="146"/>
      <c r="K7" s="147"/>
    </row>
    <row r="8" customFormat="false" ht="21" hidden="false" customHeight="true" outlineLevel="0" collapsed="false">
      <c r="A8" s="127"/>
      <c r="B8" s="128"/>
      <c r="C8" s="129"/>
      <c r="D8" s="130" t="s">
        <v>488</v>
      </c>
      <c r="E8" s="215" t="s">
        <v>489</v>
      </c>
      <c r="F8" s="132" t="n">
        <v>500</v>
      </c>
      <c r="G8" s="133"/>
      <c r="H8" s="75" t="n">
        <v>500</v>
      </c>
      <c r="I8" s="78" t="n">
        <f aca="false">F8-H8</f>
        <v>0</v>
      </c>
      <c r="J8" s="146"/>
      <c r="K8" s="147"/>
    </row>
    <row r="9" customFormat="false" ht="21" hidden="false" customHeight="true" outlineLevel="0" collapsed="false">
      <c r="A9" s="127"/>
      <c r="B9" s="128"/>
      <c r="C9" s="129"/>
      <c r="D9" s="130" t="s">
        <v>490</v>
      </c>
      <c r="E9" s="215" t="s">
        <v>491</v>
      </c>
      <c r="F9" s="132" t="n">
        <v>650</v>
      </c>
      <c r="G9" s="133"/>
      <c r="H9" s="75" t="n">
        <v>650</v>
      </c>
      <c r="I9" s="78" t="n">
        <f aca="false">F9-H9</f>
        <v>0</v>
      </c>
      <c r="J9" s="146"/>
      <c r="K9" s="147"/>
    </row>
    <row r="10" customFormat="false" ht="21" hidden="false" customHeight="true" outlineLevel="0" collapsed="false">
      <c r="A10" s="127"/>
      <c r="B10" s="128"/>
      <c r="C10" s="129"/>
      <c r="D10" s="130" t="s">
        <v>492</v>
      </c>
      <c r="E10" s="215" t="s">
        <v>493</v>
      </c>
      <c r="F10" s="132" t="n">
        <v>800</v>
      </c>
      <c r="G10" s="133"/>
      <c r="H10" s="75" t="n">
        <v>800</v>
      </c>
      <c r="I10" s="78" t="n">
        <f aca="false">F10-H10</f>
        <v>0</v>
      </c>
      <c r="J10" s="146"/>
      <c r="K10" s="147"/>
    </row>
    <row r="11" customFormat="false" ht="21" hidden="false" customHeight="true" outlineLevel="0" collapsed="false">
      <c r="A11" s="277"/>
      <c r="B11" s="278"/>
      <c r="C11" s="279"/>
      <c r="D11" s="288" t="s">
        <v>494</v>
      </c>
      <c r="E11" s="245" t="s">
        <v>495</v>
      </c>
      <c r="F11" s="191" t="n">
        <v>600</v>
      </c>
      <c r="G11" s="148"/>
      <c r="H11" s="85" t="n">
        <v>600</v>
      </c>
      <c r="I11" s="149" t="n">
        <f aca="false">F11-H11</f>
        <v>0</v>
      </c>
      <c r="J11" s="146"/>
      <c r="K11" s="147"/>
    </row>
    <row r="12" s="98" customFormat="true" ht="21" hidden="false" customHeight="true" outlineLevel="0" collapsed="false">
      <c r="A12" s="127"/>
      <c r="B12" s="128"/>
      <c r="C12" s="129"/>
      <c r="D12" s="130" t="s">
        <v>496</v>
      </c>
      <c r="E12" s="215" t="s">
        <v>497</v>
      </c>
      <c r="F12" s="132" t="n">
        <v>1050</v>
      </c>
      <c r="G12" s="133"/>
      <c r="H12" s="75" t="n">
        <v>1050</v>
      </c>
      <c r="I12" s="78" t="n">
        <f aca="false">F12-H12</f>
        <v>0</v>
      </c>
      <c r="J12" s="146"/>
      <c r="K12" s="147"/>
    </row>
    <row r="13" customFormat="false" ht="21" hidden="false" customHeight="true" outlineLevel="0" collapsed="false">
      <c r="A13" s="305"/>
      <c r="B13" s="142"/>
      <c r="C13" s="143"/>
      <c r="D13" s="141" t="s">
        <v>498</v>
      </c>
      <c r="E13" s="306" t="s">
        <v>499</v>
      </c>
      <c r="F13" s="283" t="n">
        <v>1700</v>
      </c>
      <c r="G13" s="284"/>
      <c r="H13" s="307" t="n">
        <v>1700</v>
      </c>
      <c r="I13" s="177" t="n">
        <f aca="false">F13-H13</f>
        <v>0</v>
      </c>
      <c r="J13" s="146"/>
      <c r="K13" s="147"/>
    </row>
    <row r="14" customFormat="false" ht="21" hidden="false" customHeight="true" outlineLevel="0" collapsed="false">
      <c r="A14" s="136"/>
      <c r="B14" s="137"/>
      <c r="C14" s="138"/>
      <c r="D14" s="130" t="s">
        <v>500</v>
      </c>
      <c r="E14" s="306" t="s">
        <v>501</v>
      </c>
      <c r="F14" s="132" t="n">
        <v>500</v>
      </c>
      <c r="G14" s="133"/>
      <c r="H14" s="75" t="n">
        <v>500</v>
      </c>
      <c r="I14" s="78" t="n">
        <f aca="false">F14-H14</f>
        <v>0</v>
      </c>
      <c r="J14" s="146"/>
      <c r="K14" s="147"/>
    </row>
    <row r="15" customFormat="false" ht="21" hidden="false" customHeight="true" outlineLevel="0" collapsed="false">
      <c r="A15" s="136"/>
      <c r="B15" s="137"/>
      <c r="C15" s="138"/>
      <c r="D15" s="130" t="s">
        <v>502</v>
      </c>
      <c r="E15" s="215" t="s">
        <v>503</v>
      </c>
      <c r="F15" s="132" t="n">
        <v>450</v>
      </c>
      <c r="G15" s="133"/>
      <c r="H15" s="75" t="n">
        <v>450</v>
      </c>
      <c r="I15" s="78" t="n">
        <f aca="false">F15-H15</f>
        <v>0</v>
      </c>
      <c r="J15" s="146"/>
      <c r="K15" s="147"/>
    </row>
    <row r="16" customFormat="false" ht="21" hidden="false" customHeight="true" outlineLevel="0" collapsed="false">
      <c r="A16" s="136"/>
      <c r="B16" s="137"/>
      <c r="C16" s="138"/>
      <c r="D16" s="130"/>
      <c r="E16" s="215"/>
      <c r="F16" s="132"/>
      <c r="G16" s="133"/>
      <c r="H16" s="75"/>
      <c r="I16" s="78"/>
      <c r="J16" s="146"/>
      <c r="K16" s="147"/>
    </row>
    <row r="17" customFormat="false" ht="21" hidden="false" customHeight="true" outlineLevel="0" collapsed="false">
      <c r="A17" s="136"/>
      <c r="B17" s="137"/>
      <c r="C17" s="138"/>
      <c r="D17" s="130"/>
      <c r="E17" s="215"/>
      <c r="F17" s="132"/>
      <c r="G17" s="133"/>
      <c r="H17" s="75"/>
      <c r="I17" s="78"/>
      <c r="J17" s="146"/>
      <c r="K17" s="147"/>
    </row>
    <row r="18" customFormat="false" ht="21" hidden="false" customHeight="true" outlineLevel="0" collapsed="false">
      <c r="A18" s="136"/>
      <c r="B18" s="137"/>
      <c r="C18" s="138"/>
      <c r="D18" s="130"/>
      <c r="E18" s="215"/>
      <c r="F18" s="132"/>
      <c r="G18" s="133"/>
      <c r="H18" s="75"/>
      <c r="I18" s="78"/>
      <c r="J18" s="146"/>
      <c r="K18" s="147"/>
    </row>
    <row r="19" customFormat="false" ht="21" hidden="false" customHeight="true" outlineLevel="0" collapsed="false">
      <c r="A19" s="136"/>
      <c r="B19" s="137"/>
      <c r="C19" s="138"/>
      <c r="D19" s="130"/>
      <c r="E19" s="215"/>
      <c r="F19" s="132"/>
      <c r="G19" s="133"/>
      <c r="H19" s="75"/>
      <c r="I19" s="78"/>
      <c r="J19" s="146"/>
      <c r="K19" s="147"/>
    </row>
    <row r="20" customFormat="false" ht="21" hidden="false" customHeight="true" outlineLevel="0" collapsed="false">
      <c r="A20" s="136"/>
      <c r="B20" s="137"/>
      <c r="C20" s="138"/>
      <c r="D20" s="130"/>
      <c r="E20" s="215"/>
      <c r="F20" s="132"/>
      <c r="G20" s="133"/>
      <c r="H20" s="75"/>
      <c r="I20" s="78"/>
      <c r="J20" s="146"/>
      <c r="K20" s="147"/>
    </row>
    <row r="21" customFormat="false" ht="21" hidden="false" customHeight="true" outlineLevel="0" collapsed="false">
      <c r="A21" s="136"/>
      <c r="B21" s="137"/>
      <c r="C21" s="138"/>
      <c r="D21" s="130"/>
      <c r="E21" s="215"/>
      <c r="F21" s="132"/>
      <c r="G21" s="133"/>
      <c r="H21" s="75"/>
      <c r="I21" s="149"/>
      <c r="J21" s="150"/>
      <c r="K21" s="151"/>
    </row>
    <row r="22" s="163" customFormat="true" ht="21" hidden="false" customHeight="true" outlineLevel="0" collapsed="false">
      <c r="A22" s="217"/>
      <c r="B22" s="218"/>
      <c r="C22" s="219"/>
      <c r="D22" s="155"/>
      <c r="E22" s="156" t="str">
        <f aca="false">CONCATENATE(FIXED(COUNTA(E5:E21),0,0),"　店")</f>
        <v>11　店</v>
      </c>
      <c r="F22" s="157" t="n">
        <f aca="false">SUM(F5:F21)</f>
        <v>17550</v>
      </c>
      <c r="G22" s="158" t="n">
        <f aca="false">SUM(G5:G21)</f>
        <v>0</v>
      </c>
      <c r="H22" s="88" t="n">
        <f aca="false">SUM(H5:H21)</f>
        <v>17550</v>
      </c>
      <c r="I22" s="91" t="n">
        <f aca="false">SUM(I5:I21)</f>
        <v>0</v>
      </c>
      <c r="J22" s="161"/>
      <c r="K22" s="162"/>
    </row>
    <row r="23" s="163" customFormat="true" ht="21" hidden="false" customHeight="true" outlineLevel="0" collapsed="false">
      <c r="A23" s="220"/>
      <c r="B23" s="221"/>
      <c r="C23" s="222"/>
      <c r="D23" s="189"/>
      <c r="E23" s="223"/>
      <c r="F23" s="191"/>
      <c r="G23" s="192"/>
      <c r="H23" s="85"/>
      <c r="I23" s="193"/>
      <c r="J23" s="161"/>
      <c r="K23" s="162"/>
    </row>
    <row r="24" customFormat="false" ht="21" hidden="false" customHeight="true" outlineLevel="0" collapsed="false">
      <c r="A24" s="116" t="s">
        <v>118</v>
      </c>
      <c r="B24" s="117"/>
      <c r="C24" s="118"/>
      <c r="D24" s="197" t="s">
        <v>504</v>
      </c>
      <c r="E24" s="214" t="s">
        <v>505</v>
      </c>
      <c r="F24" s="121" t="n">
        <v>1600</v>
      </c>
      <c r="G24" s="122"/>
      <c r="H24" s="69" t="n">
        <v>1600</v>
      </c>
      <c r="I24" s="72" t="n">
        <f aca="false">F24-H24</f>
        <v>0</v>
      </c>
      <c r="J24" s="230"/>
      <c r="K24" s="300"/>
    </row>
    <row r="25" customFormat="false" ht="21" hidden="false" customHeight="true" outlineLevel="0" collapsed="false">
      <c r="A25" s="127" t="n">
        <f aca="false">SUM(G48)</f>
        <v>0</v>
      </c>
      <c r="B25" s="128" t="s">
        <v>129</v>
      </c>
      <c r="C25" s="129" t="n">
        <f aca="false">SUM(F48)</f>
        <v>5650</v>
      </c>
      <c r="D25" s="189" t="s">
        <v>506</v>
      </c>
      <c r="E25" s="245" t="s">
        <v>507</v>
      </c>
      <c r="F25" s="132" t="n">
        <v>100</v>
      </c>
      <c r="G25" s="133"/>
      <c r="H25" s="75" t="n">
        <v>100</v>
      </c>
      <c r="I25" s="78" t="n">
        <f aca="false">F25-H25</f>
        <v>0</v>
      </c>
      <c r="J25" s="146"/>
      <c r="K25" s="147"/>
    </row>
    <row r="26" customFormat="false" ht="21" hidden="false" customHeight="true" outlineLevel="0" collapsed="false">
      <c r="A26" s="136"/>
      <c r="B26" s="137"/>
      <c r="C26" s="138"/>
      <c r="D26" s="130" t="s">
        <v>508</v>
      </c>
      <c r="E26" s="215" t="s">
        <v>509</v>
      </c>
      <c r="F26" s="132" t="n">
        <v>3250</v>
      </c>
      <c r="G26" s="133"/>
      <c r="H26" s="75" t="n">
        <v>3250</v>
      </c>
      <c r="I26" s="78" t="n">
        <f aca="false">F26-H26</f>
        <v>0</v>
      </c>
      <c r="J26" s="146"/>
      <c r="K26" s="147"/>
    </row>
    <row r="27" customFormat="false" ht="21" hidden="false" customHeight="true" outlineLevel="0" collapsed="false">
      <c r="A27" s="136"/>
      <c r="B27" s="137"/>
      <c r="C27" s="138"/>
      <c r="D27" s="130" t="s">
        <v>510</v>
      </c>
      <c r="E27" s="215" t="s">
        <v>511</v>
      </c>
      <c r="F27" s="132" t="n">
        <v>350</v>
      </c>
      <c r="G27" s="133"/>
      <c r="H27" s="75" t="n">
        <v>350</v>
      </c>
      <c r="I27" s="78" t="n">
        <f aca="false">F27-H27</f>
        <v>0</v>
      </c>
      <c r="J27" s="146"/>
      <c r="K27" s="147"/>
    </row>
    <row r="28" customFormat="false" ht="21" hidden="false" customHeight="true" outlineLevel="0" collapsed="false">
      <c r="A28" s="136"/>
      <c r="B28" s="137"/>
      <c r="C28" s="138"/>
      <c r="D28" s="288" t="s">
        <v>512</v>
      </c>
      <c r="E28" s="306" t="s">
        <v>513</v>
      </c>
      <c r="F28" s="132" t="n">
        <v>150</v>
      </c>
      <c r="G28" s="133"/>
      <c r="H28" s="75" t="n">
        <v>150</v>
      </c>
      <c r="I28" s="78" t="n">
        <f aca="false">F28-H28</f>
        <v>0</v>
      </c>
      <c r="J28" s="146"/>
      <c r="K28" s="147"/>
    </row>
    <row r="29" customFormat="false" ht="21" hidden="false" customHeight="true" outlineLevel="0" collapsed="false">
      <c r="A29" s="136"/>
      <c r="B29" s="137"/>
      <c r="C29" s="138"/>
      <c r="D29" s="130" t="s">
        <v>514</v>
      </c>
      <c r="E29" s="308" t="s">
        <v>515</v>
      </c>
      <c r="F29" s="132" t="n">
        <v>100</v>
      </c>
      <c r="G29" s="133"/>
      <c r="H29" s="75" t="n">
        <v>100</v>
      </c>
      <c r="I29" s="78" t="n">
        <f aca="false">F29-H29</f>
        <v>0</v>
      </c>
      <c r="J29" s="146"/>
      <c r="K29" s="147"/>
    </row>
    <row r="30" customFormat="false" ht="21" hidden="false" customHeight="true" outlineLevel="0" collapsed="false">
      <c r="A30" s="136"/>
      <c r="B30" s="137"/>
      <c r="C30" s="138"/>
      <c r="D30" s="130" t="s">
        <v>516</v>
      </c>
      <c r="E30" s="215" t="s">
        <v>517</v>
      </c>
      <c r="F30" s="132" t="n">
        <v>100</v>
      </c>
      <c r="G30" s="133"/>
      <c r="H30" s="75" t="n">
        <v>100</v>
      </c>
      <c r="I30" s="78" t="n">
        <f aca="false">F30-H30</f>
        <v>0</v>
      </c>
      <c r="J30" s="146"/>
      <c r="K30" s="147"/>
    </row>
    <row r="31" customFormat="false" ht="21" hidden="false" customHeight="true" outlineLevel="0" collapsed="false">
      <c r="A31" s="136"/>
      <c r="B31" s="137"/>
      <c r="C31" s="138"/>
      <c r="D31" s="130"/>
      <c r="E31" s="215"/>
      <c r="F31" s="132"/>
      <c r="G31" s="133"/>
      <c r="H31" s="75"/>
      <c r="I31" s="78"/>
      <c r="J31" s="146"/>
      <c r="K31" s="147"/>
    </row>
    <row r="32" customFormat="false" ht="21" hidden="false" customHeight="true" outlineLevel="0" collapsed="false">
      <c r="A32" s="136"/>
      <c r="B32" s="137"/>
      <c r="C32" s="138"/>
      <c r="D32" s="130"/>
      <c r="E32" s="215"/>
      <c r="F32" s="132"/>
      <c r="G32" s="133"/>
      <c r="H32" s="75"/>
      <c r="I32" s="78"/>
      <c r="J32" s="146"/>
      <c r="K32" s="147"/>
    </row>
    <row r="33" customFormat="false" ht="21" hidden="false" customHeight="true" outlineLevel="0" collapsed="false">
      <c r="A33" s="136"/>
      <c r="B33" s="137"/>
      <c r="C33" s="138"/>
      <c r="D33" s="130"/>
      <c r="E33" s="215"/>
      <c r="F33" s="132"/>
      <c r="G33" s="133"/>
      <c r="H33" s="75"/>
      <c r="I33" s="78"/>
      <c r="J33" s="146"/>
      <c r="K33" s="147"/>
    </row>
    <row r="34" customFormat="false" ht="21" hidden="false" customHeight="true" outlineLevel="0" collapsed="false">
      <c r="A34" s="136"/>
      <c r="B34" s="137"/>
      <c r="C34" s="138"/>
      <c r="D34" s="130"/>
      <c r="E34" s="215"/>
      <c r="F34" s="132"/>
      <c r="G34" s="133"/>
      <c r="H34" s="75"/>
      <c r="I34" s="78"/>
      <c r="J34" s="146"/>
      <c r="K34" s="147"/>
    </row>
    <row r="35" customFormat="false" ht="21" hidden="false" customHeight="true" outlineLevel="0" collapsed="false">
      <c r="A35" s="136"/>
      <c r="B35" s="137"/>
      <c r="C35" s="138"/>
      <c r="D35" s="130"/>
      <c r="E35" s="215"/>
      <c r="F35" s="132"/>
      <c r="G35" s="133"/>
      <c r="H35" s="75"/>
      <c r="I35" s="78"/>
      <c r="J35" s="146"/>
      <c r="K35" s="147"/>
    </row>
    <row r="36" customFormat="false" ht="21" hidden="false" customHeight="true" outlineLevel="0" collapsed="false">
      <c r="A36" s="136"/>
      <c r="B36" s="137"/>
      <c r="C36" s="138"/>
      <c r="D36" s="130"/>
      <c r="E36" s="215"/>
      <c r="F36" s="132"/>
      <c r="G36" s="133"/>
      <c r="H36" s="75"/>
      <c r="I36" s="78"/>
      <c r="J36" s="146"/>
      <c r="K36" s="147"/>
    </row>
    <row r="37" customFormat="false" ht="21" hidden="false" customHeight="true" outlineLevel="0" collapsed="false">
      <c r="A37" s="136"/>
      <c r="B37" s="137"/>
      <c r="C37" s="138"/>
      <c r="D37" s="130"/>
      <c r="E37" s="215"/>
      <c r="F37" s="132"/>
      <c r="G37" s="133"/>
      <c r="H37" s="75"/>
      <c r="I37" s="78"/>
      <c r="J37" s="146"/>
      <c r="K37" s="147"/>
    </row>
    <row r="38" customFormat="false" ht="21" hidden="false" customHeight="true" outlineLevel="0" collapsed="false">
      <c r="A38" s="136"/>
      <c r="B38" s="137"/>
      <c r="C38" s="138"/>
      <c r="D38" s="130"/>
      <c r="E38" s="215"/>
      <c r="F38" s="132"/>
      <c r="G38" s="133"/>
      <c r="H38" s="75"/>
      <c r="I38" s="78"/>
      <c r="J38" s="146"/>
      <c r="K38" s="147"/>
    </row>
    <row r="39" customFormat="false" ht="21" hidden="false" customHeight="true" outlineLevel="0" collapsed="false">
      <c r="A39" s="136"/>
      <c r="B39" s="137"/>
      <c r="C39" s="138"/>
      <c r="D39" s="130"/>
      <c r="E39" s="215"/>
      <c r="F39" s="132"/>
      <c r="G39" s="133"/>
      <c r="H39" s="75"/>
      <c r="I39" s="78"/>
      <c r="J39" s="146"/>
      <c r="K39" s="147"/>
    </row>
    <row r="40" customFormat="false" ht="21" hidden="false" customHeight="true" outlineLevel="0" collapsed="false">
      <c r="A40" s="136"/>
      <c r="B40" s="137"/>
      <c r="C40" s="138"/>
      <c r="D40" s="130"/>
      <c r="E40" s="215"/>
      <c r="F40" s="132"/>
      <c r="G40" s="133"/>
      <c r="H40" s="75"/>
      <c r="I40" s="78"/>
      <c r="J40" s="146"/>
      <c r="K40" s="147"/>
    </row>
    <row r="41" customFormat="false" ht="21" hidden="false" customHeight="true" outlineLevel="0" collapsed="false">
      <c r="A41" s="136"/>
      <c r="B41" s="137"/>
      <c r="C41" s="138"/>
      <c r="D41" s="130"/>
      <c r="E41" s="215"/>
      <c r="F41" s="132"/>
      <c r="G41" s="133"/>
      <c r="H41" s="75"/>
      <c r="I41" s="78"/>
      <c r="J41" s="146"/>
      <c r="K41" s="147"/>
    </row>
    <row r="42" customFormat="false" ht="21" hidden="false" customHeight="true" outlineLevel="0" collapsed="false">
      <c r="A42" s="136"/>
      <c r="B42" s="137"/>
      <c r="C42" s="138"/>
      <c r="D42" s="130"/>
      <c r="E42" s="215"/>
      <c r="F42" s="132"/>
      <c r="G42" s="133"/>
      <c r="H42" s="75"/>
      <c r="I42" s="78"/>
      <c r="J42" s="146"/>
      <c r="K42" s="147"/>
    </row>
    <row r="43" customFormat="false" ht="21" hidden="false" customHeight="true" outlineLevel="0" collapsed="false">
      <c r="A43" s="136"/>
      <c r="B43" s="137"/>
      <c r="C43" s="138"/>
      <c r="D43" s="130"/>
      <c r="E43" s="215"/>
      <c r="F43" s="132"/>
      <c r="G43" s="133"/>
      <c r="H43" s="75"/>
      <c r="I43" s="78"/>
      <c r="J43" s="146"/>
      <c r="K43" s="147"/>
    </row>
    <row r="44" customFormat="false" ht="21" hidden="false" customHeight="true" outlineLevel="0" collapsed="false">
      <c r="A44" s="136"/>
      <c r="B44" s="137"/>
      <c r="C44" s="138"/>
      <c r="D44" s="130"/>
      <c r="E44" s="215"/>
      <c r="F44" s="132"/>
      <c r="G44" s="133"/>
      <c r="H44" s="75"/>
      <c r="I44" s="78"/>
      <c r="J44" s="146"/>
      <c r="K44" s="147"/>
    </row>
    <row r="45" customFormat="false" ht="21" hidden="false" customHeight="true" outlineLevel="0" collapsed="false">
      <c r="A45" s="136"/>
      <c r="B45" s="137"/>
      <c r="C45" s="138"/>
      <c r="D45" s="130"/>
      <c r="E45" s="215"/>
      <c r="F45" s="132"/>
      <c r="G45" s="133"/>
      <c r="H45" s="75"/>
      <c r="I45" s="78"/>
      <c r="J45" s="146"/>
      <c r="K45" s="147"/>
    </row>
    <row r="46" customFormat="false" ht="21" hidden="false" customHeight="true" outlineLevel="0" collapsed="false">
      <c r="A46" s="136"/>
      <c r="B46" s="137"/>
      <c r="C46" s="138"/>
      <c r="D46" s="130"/>
      <c r="E46" s="215"/>
      <c r="F46" s="132"/>
      <c r="G46" s="133"/>
      <c r="H46" s="75"/>
      <c r="I46" s="78"/>
      <c r="J46" s="146"/>
      <c r="K46" s="147"/>
    </row>
    <row r="47" customFormat="false" ht="21" hidden="false" customHeight="true" outlineLevel="0" collapsed="false">
      <c r="A47" s="136"/>
      <c r="B47" s="137"/>
      <c r="C47" s="138"/>
      <c r="D47" s="130"/>
      <c r="E47" s="215"/>
      <c r="F47" s="132"/>
      <c r="G47" s="133"/>
      <c r="H47" s="75"/>
      <c r="I47" s="149"/>
      <c r="J47" s="150"/>
      <c r="K47" s="151"/>
    </row>
    <row r="48" s="163" customFormat="true" ht="21" hidden="false" customHeight="true" outlineLevel="0" collapsed="false">
      <c r="A48" s="152"/>
      <c r="B48" s="153"/>
      <c r="C48" s="154"/>
      <c r="D48" s="155"/>
      <c r="E48" s="156" t="str">
        <f aca="false">CONCATENATE(FIXED(COUNTA(E24:E47),0,0),"　店")</f>
        <v>7　店</v>
      </c>
      <c r="F48" s="157" t="n">
        <f aca="false">SUM(F24:F47)</f>
        <v>5650</v>
      </c>
      <c r="G48" s="158" t="n">
        <f aca="false">SUM(G24:G47)</f>
        <v>0</v>
      </c>
      <c r="H48" s="159" t="n">
        <f aca="false">SUM(H24:H47)</f>
        <v>5650</v>
      </c>
      <c r="I48" s="160" t="n">
        <f aca="false">SUM(I24: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34350</v>
      </c>
      <c r="D5" s="69"/>
      <c r="E5" s="70" t="n">
        <f aca="false">岐阜市!G48</f>
        <v>0</v>
      </c>
      <c r="F5" s="71" t="n">
        <f aca="false">IFERROR(SUM(E5)," ")</f>
        <v>0</v>
      </c>
      <c r="G5" s="69" t="n">
        <f aca="false">岐阜市!H48</f>
        <v>45450</v>
      </c>
      <c r="H5" s="69"/>
      <c r="I5" s="72" t="n">
        <f aca="false">岐阜市!I48</f>
        <v>88900</v>
      </c>
    </row>
    <row r="6" s="73" customFormat="true" ht="30" hidden="false" customHeight="true" outlineLevel="0" collapsed="false">
      <c r="A6" s="74" t="s">
        <v>91</v>
      </c>
      <c r="B6" s="74"/>
      <c r="C6" s="75" t="n">
        <f aca="false">瑞穂市・本巣市・本巣郡・山県市!F16</f>
        <v>15350</v>
      </c>
      <c r="D6" s="75"/>
      <c r="E6" s="76" t="n">
        <f aca="false">瑞穂市・本巣市・本巣郡・山県市!G16</f>
        <v>0</v>
      </c>
      <c r="F6" s="77" t="n">
        <f aca="false">IFERROR(SUM(E6)," ")</f>
        <v>0</v>
      </c>
      <c r="G6" s="75" t="n">
        <f aca="false">瑞穂市・本巣市・本巣郡・山県市!H16</f>
        <v>5900</v>
      </c>
      <c r="H6" s="75"/>
      <c r="I6" s="78" t="n">
        <f aca="false">瑞穂市・本巣市・本巣郡・山県市!I16</f>
        <v>9450</v>
      </c>
    </row>
    <row r="7" s="73" customFormat="true" ht="30" hidden="false" customHeight="true" outlineLevel="0" collapsed="false">
      <c r="A7" s="74" t="s">
        <v>92</v>
      </c>
      <c r="B7" s="74"/>
      <c r="C7" s="75" t="n">
        <f aca="false">瑞穂市・本巣市・本巣郡・山県市!F28</f>
        <v>7850</v>
      </c>
      <c r="D7" s="75"/>
      <c r="E7" s="76" t="n">
        <f aca="false">瑞穂市・本巣市・本巣郡・山県市!G28</f>
        <v>0</v>
      </c>
      <c r="F7" s="77" t="n">
        <f aca="false">IFERROR(SUM(E7)," ")</f>
        <v>0</v>
      </c>
      <c r="G7" s="75" t="n">
        <f aca="false">瑞穂市・本巣市・本巣郡・山県市!H28</f>
        <v>4300</v>
      </c>
      <c r="H7" s="75"/>
      <c r="I7" s="78" t="n">
        <f aca="false">瑞穂市・本巣市・本巣郡・山県市!I28</f>
        <v>3550</v>
      </c>
    </row>
    <row r="8" s="73" customFormat="true" ht="30" hidden="false" customHeight="true" outlineLevel="0" collapsed="false">
      <c r="A8" s="74" t="s">
        <v>93</v>
      </c>
      <c r="B8" s="74"/>
      <c r="C8" s="75" t="n">
        <f aca="false">瑞穂市・本巣市・本巣郡・山県市!F38</f>
        <v>8700</v>
      </c>
      <c r="D8" s="75"/>
      <c r="E8" s="76" t="n">
        <f aca="false">瑞穂市・本巣市・本巣郡・山県市!G38</f>
        <v>0</v>
      </c>
      <c r="F8" s="77" t="n">
        <f aca="false">IFERROR(SUM(E8)," ")</f>
        <v>0</v>
      </c>
      <c r="G8" s="75" t="n">
        <f aca="false">瑞穂市・本巣市・本巣郡・山県市!H38</f>
        <v>2800</v>
      </c>
      <c r="H8" s="75"/>
      <c r="I8" s="78" t="n">
        <f aca="false">瑞穂市・本巣市・本巣郡・山県市!I38</f>
        <v>5900</v>
      </c>
    </row>
    <row r="9" s="73" customFormat="true" ht="30" hidden="false" customHeight="true" outlineLevel="0" collapsed="false">
      <c r="A9" s="74" t="s">
        <v>94</v>
      </c>
      <c r="B9" s="74"/>
      <c r="C9" s="75" t="n">
        <f aca="false">瑞穂市・本巣市・本巣郡・山県市!F48</f>
        <v>4000</v>
      </c>
      <c r="D9" s="75"/>
      <c r="E9" s="76" t="n">
        <f aca="false">瑞穂市・本巣市・本巣郡・山県市!G48</f>
        <v>0</v>
      </c>
      <c r="F9" s="77" t="n">
        <f aca="false">IFERROR(SUM(E9)," ")</f>
        <v>0</v>
      </c>
      <c r="G9" s="75" t="n">
        <f aca="false">瑞穂市・本巣市・本巣郡・山県市!H48</f>
        <v>4000</v>
      </c>
      <c r="H9" s="75"/>
      <c r="I9" s="78" t="n">
        <f aca="false">瑞穂市・本巣市・本巣郡・山県市!I48</f>
        <v>0</v>
      </c>
    </row>
    <row r="10" s="73" customFormat="true" ht="30" hidden="false" customHeight="true" outlineLevel="0" collapsed="false">
      <c r="A10" s="74" t="s">
        <v>95</v>
      </c>
      <c r="B10" s="74"/>
      <c r="C10" s="75" t="n">
        <f aca="false">羽島市・羽島郡!F27</f>
        <v>20850</v>
      </c>
      <c r="D10" s="75"/>
      <c r="E10" s="76" t="n">
        <f aca="false">羽島市・羽島郡!G27</f>
        <v>0</v>
      </c>
      <c r="F10" s="77" t="n">
        <f aca="false">IFERROR(SUM(E10)," ")</f>
        <v>0</v>
      </c>
      <c r="G10" s="75" t="n">
        <f aca="false">羽島市・羽島郡!H27</f>
        <v>8850</v>
      </c>
      <c r="H10" s="75"/>
      <c r="I10" s="78" t="n">
        <f aca="false">羽島市・羽島郡!I27</f>
        <v>1200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50</v>
      </c>
      <c r="H11" s="75"/>
      <c r="I11" s="78" t="n">
        <f aca="false">羽島市・羽島郡!I48</f>
        <v>8400</v>
      </c>
    </row>
    <row r="12" s="73" customFormat="true" ht="30" hidden="false" customHeight="true" outlineLevel="0" collapsed="false">
      <c r="A12" s="79" t="s">
        <v>97</v>
      </c>
      <c r="B12" s="79"/>
      <c r="C12" s="75" t="n">
        <f aca="false">各務原市・大垣市・海津市!F21</f>
        <v>44650</v>
      </c>
      <c r="D12" s="75"/>
      <c r="E12" s="76" t="n">
        <f aca="false">各務原市・大垣市・海津市!G21</f>
        <v>0</v>
      </c>
      <c r="F12" s="77" t="n">
        <f aca="false">IFERROR(SUM(E12)," ")</f>
        <v>0</v>
      </c>
      <c r="G12" s="75" t="n">
        <f aca="false">各務原市・大垣市・海津市!H21</f>
        <v>19450</v>
      </c>
      <c r="H12" s="75"/>
      <c r="I12" s="78" t="n">
        <f aca="false">各務原市・大垣市・海津市!I21</f>
        <v>25200</v>
      </c>
    </row>
    <row r="13" s="73" customFormat="true" ht="30" hidden="false" customHeight="true" outlineLevel="0" collapsed="false">
      <c r="A13" s="79" t="s">
        <v>98</v>
      </c>
      <c r="B13" s="79"/>
      <c r="C13" s="75" t="n">
        <f aca="false">各務原市・大垣市・海津市!F37</f>
        <v>53850</v>
      </c>
      <c r="D13" s="75"/>
      <c r="E13" s="76" t="n">
        <f aca="false">各務原市・大垣市・海津市!G37</f>
        <v>0</v>
      </c>
      <c r="F13" s="77" t="n">
        <f aca="false">IFERROR(SUM(E13)," ")</f>
        <v>0</v>
      </c>
      <c r="G13" s="75" t="n">
        <f aca="false">各務原市・大垣市・海津市!H37</f>
        <v>24850</v>
      </c>
      <c r="H13" s="75"/>
      <c r="I13" s="78" t="n">
        <f aca="false">各務原市・大垣市・海津市!I37</f>
        <v>29000</v>
      </c>
    </row>
    <row r="14" s="73" customFormat="true" ht="30" hidden="false" customHeight="true" outlineLevel="0" collapsed="false">
      <c r="A14" s="79" t="s">
        <v>99</v>
      </c>
      <c r="B14" s="79"/>
      <c r="C14" s="75" t="n">
        <f aca="false">各務原市・大垣市・海津市!F48</f>
        <v>5750</v>
      </c>
      <c r="D14" s="75"/>
      <c r="E14" s="76" t="n">
        <f aca="false">各務原市・大垣市・海津市!G48</f>
        <v>0</v>
      </c>
      <c r="F14" s="77" t="n">
        <f aca="false">IFERROR(SUM(E14)," ")</f>
        <v>0</v>
      </c>
      <c r="G14" s="75" t="n">
        <f aca="false">各務原市・大垣市・海津市!H48</f>
        <v>575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9550</v>
      </c>
      <c r="D15" s="75"/>
      <c r="E15" s="76" t="n">
        <f aca="false">揖斐郡・不破郡・安八郡・養老郡・美濃加茂市!G13</f>
        <v>0</v>
      </c>
      <c r="F15" s="77" t="n">
        <f aca="false">IFERROR(SUM(E15)," ")</f>
        <v>0</v>
      </c>
      <c r="G15" s="75" t="n">
        <f aca="false">揖斐郡・不破郡・安八郡・養老郡・美濃加茂市!H13</f>
        <v>95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650</v>
      </c>
      <c r="D16" s="75"/>
      <c r="E16" s="76" t="n">
        <f aca="false">揖斐郡・不破郡・安八郡・養老郡・美濃加茂市!G22</f>
        <v>0</v>
      </c>
      <c r="F16" s="77" t="n">
        <f aca="false">IFERROR(SUM(E16)," ")</f>
        <v>0</v>
      </c>
      <c r="G16" s="75" t="n">
        <f aca="false">揖斐郡・不破郡・安八郡・養老郡・美濃加茂市!H22</f>
        <v>56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200</v>
      </c>
      <c r="D17" s="75"/>
      <c r="E17" s="76" t="n">
        <f aca="false">揖斐郡・不破郡・安八郡・養老郡・美濃加茂市!G30</f>
        <v>0</v>
      </c>
      <c r="F17" s="77" t="n">
        <f aca="false">IFERROR(SUM(E17)," ")</f>
        <v>0</v>
      </c>
      <c r="G17" s="75" t="n">
        <f aca="false">揖斐郡・不破郡・安八郡・養老郡・美濃加茂市!H30</f>
        <v>82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16500</v>
      </c>
      <c r="D19" s="75"/>
      <c r="E19" s="76" t="n">
        <f aca="false">揖斐郡・不破郡・安八郡・養老郡・美濃加茂市!G48</f>
        <v>0</v>
      </c>
      <c r="F19" s="77" t="n">
        <f aca="false">IFERROR(SUM(E19)," ")</f>
        <v>0</v>
      </c>
      <c r="G19" s="75" t="n">
        <f aca="false">揖斐郡・不破郡・安八郡・養老郡・美濃加茂市!H48</f>
        <v>7750</v>
      </c>
      <c r="H19" s="75"/>
      <c r="I19" s="78" t="n">
        <f aca="false">揖斐郡・不破郡・安八郡・養老郡・美濃加茂市!I48</f>
        <v>8750</v>
      </c>
    </row>
    <row r="20" s="73" customFormat="true" ht="30" hidden="false" customHeight="true" outlineLevel="0" collapsed="false">
      <c r="A20" s="79" t="s">
        <v>105</v>
      </c>
      <c r="B20" s="79"/>
      <c r="C20" s="75" t="n">
        <f aca="false">加茂郡・美濃市・関市!F23</f>
        <v>14000</v>
      </c>
      <c r="D20" s="75"/>
      <c r="E20" s="76" t="n">
        <f aca="false">加茂郡・美濃市・関市!G23</f>
        <v>0</v>
      </c>
      <c r="F20" s="77" t="n">
        <f aca="false">IFERROR(SUM(E20)," ")</f>
        <v>0</v>
      </c>
      <c r="G20" s="75" t="n">
        <f aca="false">加茂郡・美濃市・関市!H23</f>
        <v>11650</v>
      </c>
      <c r="H20" s="75"/>
      <c r="I20" s="78" t="n">
        <f aca="false">加茂郡・美濃市・関市!I23</f>
        <v>2350</v>
      </c>
    </row>
    <row r="21" s="73" customFormat="true" ht="30" hidden="false" customHeight="true" outlineLevel="0" collapsed="false">
      <c r="A21" s="79" t="s">
        <v>106</v>
      </c>
      <c r="B21" s="79"/>
      <c r="C21" s="75" t="n">
        <f aca="false">加茂郡・美濃市・関市!F31</f>
        <v>3600</v>
      </c>
      <c r="D21" s="75"/>
      <c r="E21" s="76" t="n">
        <f aca="false">加茂郡・美濃市・関市!G31</f>
        <v>0</v>
      </c>
      <c r="F21" s="77" t="n">
        <f aca="false">IFERROR(SUM(E21)," ")</f>
        <v>0</v>
      </c>
      <c r="G21" s="75" t="n">
        <f aca="false">加茂郡・美濃市・関市!H31</f>
        <v>3600</v>
      </c>
      <c r="H21" s="75"/>
      <c r="I21" s="78" t="n">
        <f aca="false">加茂郡・美濃市・関市!I31</f>
        <v>0</v>
      </c>
    </row>
    <row r="22" s="73" customFormat="true" ht="30" hidden="false" customHeight="true" outlineLevel="0" collapsed="false">
      <c r="A22" s="79" t="s">
        <v>107</v>
      </c>
      <c r="B22" s="79"/>
      <c r="C22" s="75" t="n">
        <f aca="false">加茂郡・美濃市・関市!F48</f>
        <v>23950</v>
      </c>
      <c r="D22" s="75"/>
      <c r="E22" s="76" t="n">
        <f aca="false">加茂郡・美濃市・関市!G48</f>
        <v>0</v>
      </c>
      <c r="F22" s="77" t="n">
        <f aca="false">IFERROR(SUM(E22)," ")</f>
        <v>0</v>
      </c>
      <c r="G22" s="75" t="n">
        <f aca="false">加茂郡・美濃市・関市!H48</f>
        <v>13250</v>
      </c>
      <c r="H22" s="75"/>
      <c r="I22" s="78" t="n">
        <f aca="false">加茂郡・美濃市・関市!I48</f>
        <v>10700</v>
      </c>
    </row>
    <row r="23" s="73" customFormat="true" ht="30" hidden="false" customHeight="true" outlineLevel="0" collapsed="false">
      <c r="A23" s="79" t="s">
        <v>108</v>
      </c>
      <c r="B23" s="79"/>
      <c r="C23" s="75" t="n">
        <f aca="false">郡上市・可児市・可児郡・多治見市!F15</f>
        <v>8100</v>
      </c>
      <c r="D23" s="75"/>
      <c r="E23" s="76" t="n">
        <f aca="false">郡上市・可児市・可児郡・多治見市!G15</f>
        <v>0</v>
      </c>
      <c r="F23" s="77" t="n">
        <f aca="false">IFERROR(SUM(E23)," ")</f>
        <v>0</v>
      </c>
      <c r="G23" s="75" t="n">
        <f aca="false">郡上市・可児市・可児郡・多治見市!H15</f>
        <v>81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29450</v>
      </c>
      <c r="D24" s="75"/>
      <c r="E24" s="76" t="n">
        <f aca="false">郡上市・可児市・可児郡・多治見市!G26</f>
        <v>0</v>
      </c>
      <c r="F24" s="77" t="n">
        <f aca="false">IFERROR(SUM(E24)," ")</f>
        <v>0</v>
      </c>
      <c r="G24" s="75" t="n">
        <f aca="false">郡上市・可児市・可児郡・多治見市!H26</f>
        <v>14400</v>
      </c>
      <c r="H24" s="75"/>
      <c r="I24" s="78" t="n">
        <f aca="false">郡上市・可児市・可児郡・多治見市!I26</f>
        <v>1505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38450</v>
      </c>
      <c r="D26" s="75"/>
      <c r="E26" s="76" t="n">
        <f aca="false">郡上市・可児市・可児郡・多治見市!G48</f>
        <v>0</v>
      </c>
      <c r="F26" s="77" t="n">
        <f aca="false">IFERROR(SUM(E26)," ")</f>
        <v>0</v>
      </c>
      <c r="G26" s="75" t="n">
        <f aca="false">郡上市・可児市・可児郡・多治見市!H48</f>
        <v>21900</v>
      </c>
      <c r="H26" s="75"/>
      <c r="I26" s="78" t="n">
        <f aca="false">郡上市・可児市・可児郡・多治見市!I48</f>
        <v>16550</v>
      </c>
    </row>
    <row r="27" s="73" customFormat="true" ht="30" hidden="false" customHeight="true" outlineLevel="0" collapsed="false">
      <c r="A27" s="79" t="s">
        <v>112</v>
      </c>
      <c r="B27" s="79"/>
      <c r="C27" s="75" t="n">
        <f aca="false">土岐市・瑞浪市・恵那市!F16</f>
        <v>17600</v>
      </c>
      <c r="D27" s="75"/>
      <c r="E27" s="76" t="n">
        <f aca="false">土岐市・瑞浪市・恵那市!G16</f>
        <v>0</v>
      </c>
      <c r="F27" s="77" t="n">
        <f aca="false">IFERROR(SUM(E27)," ")</f>
        <v>0</v>
      </c>
      <c r="G27" s="75" t="n">
        <f aca="false">土岐市・瑞浪市・恵那市!H16</f>
        <v>10050</v>
      </c>
      <c r="H27" s="75"/>
      <c r="I27" s="78" t="n">
        <f aca="false">土岐市・瑞浪市・恵那市!I16</f>
        <v>7550</v>
      </c>
    </row>
    <row r="28" s="73" customFormat="true" ht="30" hidden="false" customHeight="true" outlineLevel="0" collapsed="false">
      <c r="A28" s="79" t="s">
        <v>113</v>
      </c>
      <c r="B28" s="79"/>
      <c r="C28" s="75" t="n">
        <f aca="false">土岐市・瑞浪市・恵那市!F28</f>
        <v>11100</v>
      </c>
      <c r="D28" s="75"/>
      <c r="E28" s="76" t="n">
        <f aca="false">土岐市・瑞浪市・恵那市!G28</f>
        <v>0</v>
      </c>
      <c r="F28" s="77" t="n">
        <f aca="false">IFERROR(SUM(E28)," ")</f>
        <v>0</v>
      </c>
      <c r="G28" s="75" t="n">
        <f aca="false">土岐市・瑞浪市・恵那市!H28</f>
        <v>7550</v>
      </c>
      <c r="H28" s="75"/>
      <c r="I28" s="78" t="n">
        <f aca="false">土岐市・瑞浪市・恵那市!I28</f>
        <v>3550</v>
      </c>
    </row>
    <row r="29" s="73" customFormat="true" ht="30" hidden="false" customHeight="true" outlineLevel="0" collapsed="false">
      <c r="A29" s="79" t="s">
        <v>114</v>
      </c>
      <c r="B29" s="79"/>
      <c r="C29" s="75" t="n">
        <f aca="false">土岐市・瑞浪市・恵那市!F48</f>
        <v>10150</v>
      </c>
      <c r="D29" s="75"/>
      <c r="E29" s="76" t="n">
        <f aca="false">土岐市・瑞浪市・恵那市!G48</f>
        <v>0</v>
      </c>
      <c r="F29" s="77" t="n">
        <f aca="false">IFERROR(SUM(E29)," ")</f>
        <v>0</v>
      </c>
      <c r="G29" s="75" t="n">
        <f aca="false">土岐市・瑞浪市・恵那市!H48</f>
        <v>10150</v>
      </c>
      <c r="H29" s="75"/>
      <c r="I29" s="78" t="n">
        <f aca="false">土岐市・瑞浪市・恵那市!I48</f>
        <v>0</v>
      </c>
    </row>
    <row r="30" s="73" customFormat="true" ht="30" hidden="false" customHeight="true" outlineLevel="0" collapsed="false">
      <c r="A30" s="79" t="s">
        <v>115</v>
      </c>
      <c r="B30" s="79"/>
      <c r="C30" s="75" t="n">
        <f aca="false">中津川市・下呂市!F26</f>
        <v>16900</v>
      </c>
      <c r="D30" s="75"/>
      <c r="E30" s="76" t="n">
        <f aca="false">中津川市・下呂市!G26</f>
        <v>0</v>
      </c>
      <c r="F30" s="77" t="n">
        <f aca="false">IFERROR(SUM(E30)," ")</f>
        <v>0</v>
      </c>
      <c r="G30" s="75" t="n">
        <f aca="false">中津川市・下呂市!H26</f>
        <v>169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550</v>
      </c>
      <c r="D32" s="75"/>
      <c r="E32" s="76" t="n">
        <f aca="false">高山市・飛騨市!G22</f>
        <v>0</v>
      </c>
      <c r="F32" s="77" t="n">
        <f aca="false">IFERROR(SUM(E32)," ")</f>
        <v>0</v>
      </c>
      <c r="G32" s="75" t="n">
        <f aca="false">高山市・飛騨市!H22</f>
        <v>17550</v>
      </c>
      <c r="H32" s="75"/>
      <c r="I32" s="78" t="n">
        <f aca="false">高山市・飛騨市!I22</f>
        <v>0</v>
      </c>
    </row>
    <row r="33" s="73" customFormat="true" ht="30" hidden="false" customHeight="true" outlineLevel="0" collapsed="false">
      <c r="A33" s="81" t="s">
        <v>118</v>
      </c>
      <c r="B33" s="81"/>
      <c r="C33" s="82" t="n">
        <f aca="false">高山市・飛騨市!F48</f>
        <v>5650</v>
      </c>
      <c r="D33" s="82"/>
      <c r="E33" s="83" t="n">
        <f aca="false">高山市・飛騨市!G48</f>
        <v>0</v>
      </c>
      <c r="F33" s="84" t="n">
        <f aca="false">IFERROR(SUM(E33)," ")</f>
        <v>0</v>
      </c>
      <c r="G33" s="85" t="n">
        <f aca="false">高山市・飛騨市!H48</f>
        <v>5650</v>
      </c>
      <c r="H33" s="85"/>
      <c r="I33" s="86" t="n">
        <f aca="false">高山市・飛騨市!I48</f>
        <v>0</v>
      </c>
    </row>
    <row r="34" s="73" customFormat="true" ht="30" hidden="false" customHeight="true" outlineLevel="0" collapsed="false">
      <c r="A34" s="87" t="s">
        <v>119</v>
      </c>
      <c r="B34" s="87"/>
      <c r="C34" s="88" t="n">
        <f aca="false">SUM(C5:C33)</f>
        <v>559800</v>
      </c>
      <c r="D34" s="88"/>
      <c r="E34" s="89"/>
      <c r="F34" s="90" t="n">
        <f aca="false">SUM(F5:F33)</f>
        <v>0</v>
      </c>
      <c r="G34" s="88" t="n">
        <f aca="false">SUM(G5:G33)</f>
        <v>312900</v>
      </c>
      <c r="H34" s="88"/>
      <c r="I34" s="91" t="n">
        <f aca="false">SUM(I5:I33)</f>
        <v>246900</v>
      </c>
    </row>
    <row r="35" customFormat="false" ht="20.1" hidden="false" customHeight="true" outlineLevel="0" collapsed="false">
      <c r="H35" s="92"/>
      <c r="I35" s="93" t="s">
        <v>120</v>
      </c>
    </row>
  </sheetData>
  <sheetProtection sheet="true"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200</v>
      </c>
      <c r="G5" s="122"/>
      <c r="H5" s="123" t="n">
        <v>1500</v>
      </c>
      <c r="I5" s="124" t="n">
        <f aca="false">F5-H5</f>
        <v>2700</v>
      </c>
      <c r="J5" s="125" t="s">
        <v>128</v>
      </c>
      <c r="K5" s="126" t="s">
        <v>128</v>
      </c>
    </row>
    <row r="6" customFormat="false" ht="21" hidden="false" customHeight="true" outlineLevel="0" collapsed="false">
      <c r="A6" s="127" t="n">
        <f aca="false">SUM(G48)</f>
        <v>0</v>
      </c>
      <c r="B6" s="128" t="s">
        <v>129</v>
      </c>
      <c r="C6" s="129" t="n">
        <f aca="false">SUM(F48)</f>
        <v>134350</v>
      </c>
      <c r="D6" s="130" t="s">
        <v>130</v>
      </c>
      <c r="E6" s="131" t="s">
        <v>131</v>
      </c>
      <c r="F6" s="132" t="n">
        <v>5400</v>
      </c>
      <c r="G6" s="133"/>
      <c r="H6" s="75" t="n">
        <v>1850</v>
      </c>
      <c r="I6" s="78" t="n">
        <f aca="false">F6-H6</f>
        <v>3550</v>
      </c>
      <c r="J6" s="134" t="s">
        <v>128</v>
      </c>
      <c r="K6" s="135" t="s">
        <v>128</v>
      </c>
    </row>
    <row r="7" customFormat="false" ht="21" hidden="false" customHeight="true" outlineLevel="0" collapsed="false">
      <c r="A7" s="136"/>
      <c r="B7" s="137"/>
      <c r="C7" s="138"/>
      <c r="D7" s="130" t="s">
        <v>132</v>
      </c>
      <c r="E7" s="131" t="s">
        <v>133</v>
      </c>
      <c r="F7" s="132" t="n">
        <v>6400</v>
      </c>
      <c r="G7" s="133"/>
      <c r="H7" s="75" t="n">
        <v>1750</v>
      </c>
      <c r="I7" s="78" t="n">
        <f aca="false">F7-H7</f>
        <v>4650</v>
      </c>
      <c r="J7" s="134" t="s">
        <v>128</v>
      </c>
      <c r="K7" s="135" t="s">
        <v>128</v>
      </c>
    </row>
    <row r="8" customFormat="false" ht="21" hidden="false" customHeight="true" outlineLevel="0" collapsed="false">
      <c r="A8" s="136"/>
      <c r="B8" s="137"/>
      <c r="C8" s="138"/>
      <c r="D8" s="130" t="s">
        <v>134</v>
      </c>
      <c r="E8" s="131" t="s">
        <v>135</v>
      </c>
      <c r="F8" s="139" t="n">
        <v>4100</v>
      </c>
      <c r="G8" s="140"/>
      <c r="H8" s="75" t="n">
        <v>1500</v>
      </c>
      <c r="I8" s="78" t="n">
        <f aca="false">F8-H8</f>
        <v>2600</v>
      </c>
      <c r="J8" s="134" t="s">
        <v>128</v>
      </c>
      <c r="K8" s="135" t="s">
        <v>128</v>
      </c>
    </row>
    <row r="9" customFormat="false" ht="21" hidden="false" customHeight="true" outlineLevel="0" collapsed="false">
      <c r="A9" s="136"/>
      <c r="B9" s="137"/>
      <c r="C9" s="138"/>
      <c r="D9" s="130" t="s">
        <v>136</v>
      </c>
      <c r="E9" s="131" t="s">
        <v>137</v>
      </c>
      <c r="F9" s="139" t="n">
        <v>6000</v>
      </c>
      <c r="G9" s="140"/>
      <c r="H9" s="75" t="n">
        <v>1800</v>
      </c>
      <c r="I9" s="78" t="n">
        <f aca="false">F9-H9</f>
        <v>4200</v>
      </c>
      <c r="J9" s="134" t="s">
        <v>128</v>
      </c>
      <c r="K9" s="135" t="s">
        <v>128</v>
      </c>
    </row>
    <row r="10" customFormat="false" ht="21" hidden="false" customHeight="true" outlineLevel="0" collapsed="false">
      <c r="A10" s="136"/>
      <c r="B10" s="137"/>
      <c r="C10" s="138"/>
      <c r="D10" s="130" t="s">
        <v>138</v>
      </c>
      <c r="E10" s="131" t="s">
        <v>139</v>
      </c>
      <c r="F10" s="132" t="n">
        <v>3950</v>
      </c>
      <c r="G10" s="133"/>
      <c r="H10" s="75" t="n">
        <v>1250</v>
      </c>
      <c r="I10" s="78" t="n">
        <f aca="false">F10-H10</f>
        <v>2700</v>
      </c>
      <c r="J10" s="134" t="s">
        <v>128</v>
      </c>
      <c r="K10" s="135" t="s">
        <v>128</v>
      </c>
    </row>
    <row r="11" customFormat="false" ht="21" hidden="false" customHeight="true" outlineLevel="0" collapsed="false">
      <c r="A11" s="136"/>
      <c r="B11" s="137"/>
      <c r="C11" s="138"/>
      <c r="D11" s="130" t="s">
        <v>140</v>
      </c>
      <c r="E11" s="131" t="s">
        <v>141</v>
      </c>
      <c r="F11" s="132" t="n">
        <v>5300</v>
      </c>
      <c r="G11" s="133"/>
      <c r="H11" s="75" t="n">
        <v>1750</v>
      </c>
      <c r="I11" s="78" t="n">
        <f aca="false">F11-H11</f>
        <v>3550</v>
      </c>
      <c r="J11" s="134" t="s">
        <v>128</v>
      </c>
      <c r="K11" s="135" t="s">
        <v>128</v>
      </c>
    </row>
    <row r="12" customFormat="false" ht="21" hidden="false" customHeight="true" outlineLevel="0" collapsed="false">
      <c r="A12" s="136"/>
      <c r="B12" s="137"/>
      <c r="C12" s="138"/>
      <c r="D12" s="141" t="s">
        <v>142</v>
      </c>
      <c r="E12" s="131" t="s">
        <v>143</v>
      </c>
      <c r="F12" s="132" t="n">
        <v>8100</v>
      </c>
      <c r="G12" s="133"/>
      <c r="H12" s="75" t="n">
        <v>2550</v>
      </c>
      <c r="I12" s="78" t="n">
        <f aca="false">F12-H12</f>
        <v>5550</v>
      </c>
      <c r="J12" s="134" t="s">
        <v>128</v>
      </c>
      <c r="K12" s="135" t="s">
        <v>128</v>
      </c>
    </row>
    <row r="13" customFormat="false" ht="21" hidden="false" customHeight="true" outlineLevel="0" collapsed="false">
      <c r="A13" s="136"/>
      <c r="B13" s="142"/>
      <c r="C13" s="143"/>
      <c r="D13" s="141" t="s">
        <v>144</v>
      </c>
      <c r="E13" s="131" t="s">
        <v>145</v>
      </c>
      <c r="F13" s="132" t="n">
        <v>1800</v>
      </c>
      <c r="G13" s="133"/>
      <c r="H13" s="75" t="n">
        <v>650</v>
      </c>
      <c r="I13" s="78" t="n">
        <f aca="false">F13-H13</f>
        <v>1150</v>
      </c>
      <c r="J13" s="134"/>
      <c r="K13" s="135" t="s">
        <v>128</v>
      </c>
    </row>
    <row r="14" customFormat="false" ht="21" hidden="false" customHeight="true" outlineLevel="0" collapsed="false">
      <c r="A14" s="136"/>
      <c r="B14" s="142"/>
      <c r="C14" s="143"/>
      <c r="D14" s="130" t="s">
        <v>146</v>
      </c>
      <c r="E14" s="131" t="s">
        <v>147</v>
      </c>
      <c r="F14" s="132" t="n">
        <v>2750</v>
      </c>
      <c r="G14" s="133"/>
      <c r="H14" s="75" t="n">
        <v>1000</v>
      </c>
      <c r="I14" s="78" t="n">
        <f aca="false">F14-H14</f>
        <v>1750</v>
      </c>
      <c r="J14" s="134"/>
      <c r="K14" s="135" t="s">
        <v>128</v>
      </c>
    </row>
    <row r="15" customFormat="false" ht="21" hidden="false" customHeight="true" outlineLevel="0" collapsed="false">
      <c r="A15" s="136"/>
      <c r="B15" s="137"/>
      <c r="C15" s="138"/>
      <c r="D15" s="130" t="s">
        <v>148</v>
      </c>
      <c r="E15" s="131" t="s">
        <v>149</v>
      </c>
      <c r="F15" s="132" t="n">
        <v>850</v>
      </c>
      <c r="G15" s="133"/>
      <c r="H15" s="75" t="n">
        <v>85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50</v>
      </c>
      <c r="I17" s="78" t="n">
        <f aca="false">F17-H17</f>
        <v>3500</v>
      </c>
      <c r="J17" s="134" t="s">
        <v>128</v>
      </c>
      <c r="K17" s="135" t="s">
        <v>128</v>
      </c>
    </row>
    <row r="18" customFormat="false" ht="21" hidden="false" customHeight="true" outlineLevel="0" collapsed="false">
      <c r="A18" s="136"/>
      <c r="B18" s="137"/>
      <c r="C18" s="138"/>
      <c r="D18" s="130" t="s">
        <v>154</v>
      </c>
      <c r="E18" s="131" t="s">
        <v>155</v>
      </c>
      <c r="F18" s="132" t="n">
        <v>4450</v>
      </c>
      <c r="G18" s="133"/>
      <c r="H18" s="75" t="n">
        <v>1500</v>
      </c>
      <c r="I18" s="78" t="n">
        <f aca="false">F18-H18</f>
        <v>2950</v>
      </c>
      <c r="J18" s="134" t="s">
        <v>128</v>
      </c>
      <c r="K18" s="135" t="s">
        <v>128</v>
      </c>
    </row>
    <row r="19" customFormat="false" ht="21" hidden="false" customHeight="true" outlineLevel="0" collapsed="false">
      <c r="A19" s="136"/>
      <c r="B19" s="137"/>
      <c r="C19" s="138"/>
      <c r="D19" s="130" t="s">
        <v>156</v>
      </c>
      <c r="E19" s="131" t="s">
        <v>157</v>
      </c>
      <c r="F19" s="132" t="n">
        <v>2200</v>
      </c>
      <c r="G19" s="133"/>
      <c r="H19" s="75" t="n">
        <v>750</v>
      </c>
      <c r="I19" s="78" t="n">
        <f aca="false">F19-H19</f>
        <v>1450</v>
      </c>
      <c r="J19" s="134" t="s">
        <v>128</v>
      </c>
      <c r="K19" s="135" t="s">
        <v>128</v>
      </c>
    </row>
    <row r="20" customFormat="false" ht="21" hidden="false" customHeight="true" outlineLevel="0" collapsed="false">
      <c r="A20" s="136"/>
      <c r="B20" s="137"/>
      <c r="C20" s="138"/>
      <c r="D20" s="130" t="s">
        <v>158</v>
      </c>
      <c r="E20" s="131" t="s">
        <v>159</v>
      </c>
      <c r="F20" s="132" t="n">
        <v>3600</v>
      </c>
      <c r="G20" s="133"/>
      <c r="H20" s="75" t="n">
        <v>1200</v>
      </c>
      <c r="I20" s="78" t="n">
        <f aca="false">F20-H20</f>
        <v>2400</v>
      </c>
      <c r="J20" s="134" t="s">
        <v>128</v>
      </c>
      <c r="K20" s="135" t="s">
        <v>128</v>
      </c>
    </row>
    <row r="21" customFormat="false" ht="21" hidden="false" customHeight="true" outlineLevel="0" collapsed="false">
      <c r="A21" s="136"/>
      <c r="B21" s="137"/>
      <c r="C21" s="138"/>
      <c r="D21" s="130" t="s">
        <v>160</v>
      </c>
      <c r="E21" s="131" t="s">
        <v>161</v>
      </c>
      <c r="F21" s="132" t="n">
        <v>5050</v>
      </c>
      <c r="G21" s="133"/>
      <c r="H21" s="75" t="n">
        <v>1900</v>
      </c>
      <c r="I21" s="78" t="n">
        <f aca="false">F21-H21</f>
        <v>3150</v>
      </c>
      <c r="J21" s="134" t="s">
        <v>128</v>
      </c>
      <c r="K21" s="135" t="s">
        <v>128</v>
      </c>
    </row>
    <row r="22" customFormat="false" ht="21" hidden="false" customHeight="true" outlineLevel="0" collapsed="false">
      <c r="A22" s="136"/>
      <c r="B22" s="137"/>
      <c r="C22" s="138"/>
      <c r="D22" s="130" t="s">
        <v>162</v>
      </c>
      <c r="E22" s="131" t="s">
        <v>163</v>
      </c>
      <c r="F22" s="132" t="n">
        <v>3800</v>
      </c>
      <c r="G22" s="133"/>
      <c r="H22" s="75" t="n">
        <v>1050</v>
      </c>
      <c r="I22" s="78" t="n">
        <f aca="false">F22-H22</f>
        <v>2750</v>
      </c>
      <c r="J22" s="134" t="s">
        <v>128</v>
      </c>
      <c r="K22" s="135" t="s">
        <v>128</v>
      </c>
    </row>
    <row r="23" customFormat="false" ht="21" hidden="false" customHeight="true" outlineLevel="0" collapsed="false">
      <c r="A23" s="136"/>
      <c r="B23" s="137"/>
      <c r="C23" s="138"/>
      <c r="D23" s="130" t="s">
        <v>164</v>
      </c>
      <c r="E23" s="131" t="s">
        <v>165</v>
      </c>
      <c r="F23" s="132" t="n">
        <v>4400</v>
      </c>
      <c r="G23" s="133"/>
      <c r="H23" s="75" t="n">
        <v>1400</v>
      </c>
      <c r="I23" s="78" t="n">
        <f aca="false">F23-H23</f>
        <v>3000</v>
      </c>
      <c r="J23" s="134" t="s">
        <v>128</v>
      </c>
      <c r="K23" s="135" t="s">
        <v>128</v>
      </c>
    </row>
    <row r="24" customFormat="false" ht="21" hidden="false" customHeight="true" outlineLevel="0" collapsed="false">
      <c r="A24" s="136"/>
      <c r="B24" s="137"/>
      <c r="C24" s="138"/>
      <c r="D24" s="130" t="s">
        <v>166</v>
      </c>
      <c r="E24" s="131" t="s">
        <v>167</v>
      </c>
      <c r="F24" s="132" t="n">
        <v>5650</v>
      </c>
      <c r="G24" s="133"/>
      <c r="H24" s="75" t="n">
        <v>1650</v>
      </c>
      <c r="I24" s="78" t="n">
        <f aca="false">F24-H24</f>
        <v>4000</v>
      </c>
      <c r="J24" s="134" t="s">
        <v>128</v>
      </c>
      <c r="K24" s="135" t="s">
        <v>128</v>
      </c>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t="s">
        <v>128</v>
      </c>
    </row>
    <row r="26" customFormat="false" ht="21" hidden="false" customHeight="true" outlineLevel="0" collapsed="false">
      <c r="A26" s="136"/>
      <c r="B26" s="137"/>
      <c r="C26" s="138"/>
      <c r="D26" s="130" t="s">
        <v>170</v>
      </c>
      <c r="E26" s="131" t="s">
        <v>171</v>
      </c>
      <c r="F26" s="132" t="n">
        <v>4250</v>
      </c>
      <c r="G26" s="133"/>
      <c r="H26" s="75" t="n">
        <v>1300</v>
      </c>
      <c r="I26" s="78" t="n">
        <f aca="false">F26-H26</f>
        <v>2950</v>
      </c>
      <c r="J26" s="134" t="s">
        <v>128</v>
      </c>
      <c r="K26" s="135" t="s">
        <v>128</v>
      </c>
    </row>
    <row r="27" customFormat="false" ht="21" hidden="false" customHeight="true" outlineLevel="0" collapsed="false">
      <c r="A27" s="136"/>
      <c r="B27" s="137"/>
      <c r="C27" s="138"/>
      <c r="D27" s="130" t="s">
        <v>172</v>
      </c>
      <c r="E27" s="131" t="s">
        <v>173</v>
      </c>
      <c r="F27" s="132" t="n">
        <v>2250</v>
      </c>
      <c r="G27" s="133"/>
      <c r="H27" s="75" t="n">
        <v>750</v>
      </c>
      <c r="I27" s="78" t="n">
        <f aca="false">F27-H27</f>
        <v>1500</v>
      </c>
      <c r="J27" s="134"/>
      <c r="K27" s="135" t="s">
        <v>128</v>
      </c>
    </row>
    <row r="28" customFormat="false" ht="21" hidden="false" customHeight="true" outlineLevel="0" collapsed="false">
      <c r="A28" s="136"/>
      <c r="B28" s="137"/>
      <c r="C28" s="138"/>
      <c r="D28" s="130" t="s">
        <v>174</v>
      </c>
      <c r="E28" s="131" t="s">
        <v>175</v>
      </c>
      <c r="F28" s="132" t="n">
        <v>3750</v>
      </c>
      <c r="G28" s="133"/>
      <c r="H28" s="75" t="n">
        <v>1150</v>
      </c>
      <c r="I28" s="78" t="n">
        <f aca="false">F28-H28</f>
        <v>2600</v>
      </c>
      <c r="J28" s="134" t="s">
        <v>128</v>
      </c>
      <c r="K28" s="135" t="s">
        <v>128</v>
      </c>
    </row>
    <row r="29" customFormat="false" ht="21" hidden="false" customHeight="true" outlineLevel="0" collapsed="false">
      <c r="A29" s="136"/>
      <c r="B29" s="137"/>
      <c r="C29" s="138"/>
      <c r="D29" s="130" t="s">
        <v>176</v>
      </c>
      <c r="E29" s="131" t="s">
        <v>177</v>
      </c>
      <c r="F29" s="132" t="n">
        <v>5850</v>
      </c>
      <c r="G29" s="133"/>
      <c r="H29" s="75" t="n">
        <v>1800</v>
      </c>
      <c r="I29" s="78" t="n">
        <f aca="false">F29-H29</f>
        <v>4050</v>
      </c>
      <c r="J29" s="134" t="s">
        <v>128</v>
      </c>
      <c r="K29" s="135" t="s">
        <v>128</v>
      </c>
    </row>
    <row r="30" customFormat="false" ht="21" hidden="false" customHeight="true" outlineLevel="0" collapsed="false">
      <c r="A30" s="136"/>
      <c r="B30" s="137"/>
      <c r="C30" s="138"/>
      <c r="D30" s="130" t="s">
        <v>178</v>
      </c>
      <c r="E30" s="131" t="s">
        <v>179</v>
      </c>
      <c r="F30" s="132" t="n">
        <v>7850</v>
      </c>
      <c r="G30" s="133"/>
      <c r="H30" s="75" t="n">
        <v>2700</v>
      </c>
      <c r="I30" s="144" t="n">
        <f aca="false">F30-H30</f>
        <v>5150</v>
      </c>
      <c r="J30" s="145"/>
      <c r="K30" s="135" t="s">
        <v>128</v>
      </c>
    </row>
    <row r="31" customFormat="false" ht="21" hidden="false" customHeight="true" outlineLevel="0" collapsed="false">
      <c r="A31" s="136"/>
      <c r="B31" s="137"/>
      <c r="C31" s="138"/>
      <c r="D31" s="130" t="s">
        <v>180</v>
      </c>
      <c r="E31" s="131" t="s">
        <v>181</v>
      </c>
      <c r="F31" s="132" t="n">
        <v>3650</v>
      </c>
      <c r="G31" s="133"/>
      <c r="H31" s="75" t="n">
        <v>1300</v>
      </c>
      <c r="I31" s="78" t="n">
        <f aca="false">F31-H31</f>
        <v>2350</v>
      </c>
      <c r="J31" s="134" t="s">
        <v>128</v>
      </c>
      <c r="K31" s="135" t="s">
        <v>128</v>
      </c>
    </row>
    <row r="32" customFormat="false" ht="21" hidden="false" customHeight="true" outlineLevel="0" collapsed="false">
      <c r="A32" s="136"/>
      <c r="B32" s="137"/>
      <c r="C32" s="138"/>
      <c r="D32" s="130" t="s">
        <v>182</v>
      </c>
      <c r="E32" s="131" t="s">
        <v>183</v>
      </c>
      <c r="F32" s="132" t="n">
        <v>7050</v>
      </c>
      <c r="G32" s="133"/>
      <c r="H32" s="75" t="n">
        <v>2250</v>
      </c>
      <c r="I32" s="78" t="n">
        <f aca="false">F32-H32</f>
        <v>4800</v>
      </c>
      <c r="J32" s="134" t="s">
        <v>128</v>
      </c>
      <c r="K32" s="135" t="s">
        <v>128</v>
      </c>
    </row>
    <row r="33" customFormat="false" ht="21" hidden="false" customHeight="true" outlineLevel="0" collapsed="false">
      <c r="A33" s="136"/>
      <c r="B33" s="137"/>
      <c r="C33" s="138"/>
      <c r="D33" s="130" t="s">
        <v>184</v>
      </c>
      <c r="E33" s="131" t="s">
        <v>185</v>
      </c>
      <c r="F33" s="132" t="n">
        <v>2750</v>
      </c>
      <c r="G33" s="133"/>
      <c r="H33" s="75" t="n">
        <v>950</v>
      </c>
      <c r="I33" s="78" t="n">
        <f aca="false">F33-H33</f>
        <v>1800</v>
      </c>
      <c r="J33" s="134" t="s">
        <v>128</v>
      </c>
      <c r="K33" s="135" t="s">
        <v>128</v>
      </c>
    </row>
    <row r="34" customFormat="false" ht="21" hidden="false" customHeight="true" outlineLevel="0" collapsed="false">
      <c r="A34" s="136"/>
      <c r="B34" s="137"/>
      <c r="C34" s="138"/>
      <c r="D34" s="130" t="s">
        <v>186</v>
      </c>
      <c r="E34" s="131" t="s">
        <v>187</v>
      </c>
      <c r="F34" s="132" t="n">
        <v>3700</v>
      </c>
      <c r="G34" s="133"/>
      <c r="H34" s="75" t="n">
        <v>1450</v>
      </c>
      <c r="I34" s="78" t="n">
        <f aca="false">F34-H34</f>
        <v>2250</v>
      </c>
      <c r="J34" s="134" t="s">
        <v>128</v>
      </c>
      <c r="K34" s="135" t="s">
        <v>128</v>
      </c>
    </row>
    <row r="35" customFormat="false" ht="21" hidden="false" customHeight="true" outlineLevel="0" collapsed="false">
      <c r="A35" s="136"/>
      <c r="B35" s="137"/>
      <c r="C35" s="138"/>
      <c r="D35" s="130" t="s">
        <v>188</v>
      </c>
      <c r="E35" s="131" t="s">
        <v>189</v>
      </c>
      <c r="F35" s="132" t="n">
        <v>4150</v>
      </c>
      <c r="G35" s="133"/>
      <c r="H35" s="75" t="n">
        <v>1350</v>
      </c>
      <c r="I35" s="78" t="n">
        <f aca="false">F35-H35</f>
        <v>2800</v>
      </c>
      <c r="J35" s="134" t="s">
        <v>128</v>
      </c>
      <c r="K35" s="135" t="s">
        <v>128</v>
      </c>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6"/>
      <c r="K37" s="147"/>
    </row>
    <row r="38" customFormat="false" ht="21" hidden="false" customHeight="true" outlineLevel="0" collapsed="false">
      <c r="A38" s="136"/>
      <c r="B38" s="137"/>
      <c r="C38" s="138"/>
      <c r="D38" s="130"/>
      <c r="E38" s="131"/>
      <c r="F38" s="132"/>
      <c r="G38" s="133"/>
      <c r="H38" s="75"/>
      <c r="I38" s="78"/>
      <c r="J38" s="146"/>
      <c r="K38" s="147"/>
    </row>
    <row r="39" customFormat="false" ht="21" hidden="false" customHeight="true" outlineLevel="0" collapsed="false">
      <c r="A39" s="136"/>
      <c r="B39" s="137"/>
      <c r="C39" s="138"/>
      <c r="D39" s="130"/>
      <c r="E39" s="131"/>
      <c r="F39" s="132"/>
      <c r="G39" s="133"/>
      <c r="H39" s="75"/>
      <c r="I39" s="78"/>
      <c r="J39" s="146"/>
      <c r="K39" s="147"/>
    </row>
    <row r="40" customFormat="false" ht="21" hidden="false" customHeight="true" outlineLevel="0" collapsed="false">
      <c r="A40" s="136"/>
      <c r="B40" s="137"/>
      <c r="C40" s="138"/>
      <c r="D40" s="130"/>
      <c r="E40" s="131"/>
      <c r="F40" s="132"/>
      <c r="G40" s="133"/>
      <c r="H40" s="75"/>
      <c r="I40" s="78"/>
      <c r="J40" s="146"/>
      <c r="K40" s="147"/>
    </row>
    <row r="41" customFormat="false" ht="21" hidden="false" customHeight="true" outlineLevel="0" collapsed="false">
      <c r="A41" s="136"/>
      <c r="B41" s="137"/>
      <c r="C41" s="138"/>
      <c r="D41" s="130"/>
      <c r="E41" s="131"/>
      <c r="F41" s="132"/>
      <c r="G41" s="148"/>
      <c r="H41" s="85"/>
      <c r="I41" s="149"/>
      <c r="J41" s="146"/>
      <c r="K41" s="147"/>
    </row>
    <row r="42" customFormat="false" ht="21" hidden="false" customHeight="true" outlineLevel="0" collapsed="false">
      <c r="A42" s="136"/>
      <c r="B42" s="137"/>
      <c r="C42" s="138"/>
      <c r="D42" s="130"/>
      <c r="E42" s="131"/>
      <c r="F42" s="132"/>
      <c r="G42" s="148"/>
      <c r="H42" s="85"/>
      <c r="I42" s="149"/>
      <c r="J42" s="146"/>
      <c r="K42" s="147"/>
    </row>
    <row r="43" customFormat="false" ht="21" hidden="false" customHeight="true" outlineLevel="0" collapsed="false">
      <c r="A43" s="136"/>
      <c r="B43" s="137"/>
      <c r="C43" s="138"/>
      <c r="D43" s="130"/>
      <c r="E43" s="131"/>
      <c r="F43" s="132"/>
      <c r="G43" s="148"/>
      <c r="H43" s="85"/>
      <c r="I43" s="149"/>
      <c r="J43" s="146"/>
      <c r="K43" s="147"/>
    </row>
    <row r="44" customFormat="false" ht="21" hidden="false" customHeight="true" outlineLevel="0" collapsed="false">
      <c r="A44" s="136"/>
      <c r="B44" s="137"/>
      <c r="C44" s="138"/>
      <c r="D44" s="130"/>
      <c r="E44" s="131"/>
      <c r="F44" s="132"/>
      <c r="G44" s="148"/>
      <c r="H44" s="85"/>
      <c r="I44" s="149"/>
      <c r="J44" s="146"/>
      <c r="K44" s="147"/>
    </row>
    <row r="45" customFormat="false" ht="21" hidden="false" customHeight="true" outlineLevel="0" collapsed="false">
      <c r="A45" s="136"/>
      <c r="B45" s="137"/>
      <c r="C45" s="138"/>
      <c r="D45" s="130"/>
      <c r="E45" s="131"/>
      <c r="F45" s="132"/>
      <c r="G45" s="148"/>
      <c r="H45" s="85"/>
      <c r="I45" s="149"/>
      <c r="J45" s="146"/>
      <c r="K45" s="147"/>
    </row>
    <row r="46" customFormat="false" ht="21" hidden="false" customHeight="true" outlineLevel="0" collapsed="false">
      <c r="A46" s="136"/>
      <c r="B46" s="137"/>
      <c r="C46" s="138"/>
      <c r="D46" s="130"/>
      <c r="E46" s="131"/>
      <c r="F46" s="132"/>
      <c r="G46" s="148"/>
      <c r="H46" s="85"/>
      <c r="I46" s="149"/>
      <c r="J46" s="146"/>
      <c r="K46" s="147"/>
    </row>
    <row r="47" customFormat="false" ht="21" hidden="false" customHeight="true" outlineLevel="0" collapsed="false">
      <c r="A47" s="136"/>
      <c r="B47" s="137"/>
      <c r="C47" s="138"/>
      <c r="D47" s="130"/>
      <c r="E47" s="131"/>
      <c r="F47" s="132"/>
      <c r="G47" s="148"/>
      <c r="H47" s="85"/>
      <c r="I47" s="149"/>
      <c r="J47" s="150"/>
      <c r="K47" s="151"/>
    </row>
    <row r="48" s="163" customFormat="true" ht="21" hidden="false" customHeight="true" outlineLevel="0" collapsed="false">
      <c r="A48" s="152"/>
      <c r="B48" s="153"/>
      <c r="C48" s="154"/>
      <c r="D48" s="155"/>
      <c r="E48" s="156" t="str">
        <f aca="false">CONCATENATE(FIXED(COUNTA(E5:E47),0,0),"　店")</f>
        <v>31　店</v>
      </c>
      <c r="F48" s="157" t="n">
        <f aca="false">SUM(F5:F47)</f>
        <v>134350</v>
      </c>
      <c r="G48" s="158" t="n">
        <f aca="false">SUM(G5:G47)</f>
        <v>0</v>
      </c>
      <c r="H48" s="159" t="n">
        <f aca="false">SUM(H5:H47)</f>
        <v>45450</v>
      </c>
      <c r="I48" s="160" t="n">
        <f aca="false">SUM(I5:I47)</f>
        <v>889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3" t="s">
        <v>91</v>
      </c>
      <c r="B5" s="174"/>
      <c r="C5" s="175"/>
      <c r="D5" s="119" t="s">
        <v>190</v>
      </c>
      <c r="E5" s="176" t="s">
        <v>191</v>
      </c>
      <c r="F5" s="121" t="n">
        <v>5000</v>
      </c>
      <c r="G5" s="122"/>
      <c r="H5" s="69" t="n">
        <v>1350</v>
      </c>
      <c r="I5" s="177" t="n">
        <f aca="false">F5-H5</f>
        <v>3650</v>
      </c>
      <c r="J5" s="125" t="s">
        <v>128</v>
      </c>
      <c r="K5" s="126" t="s">
        <v>128</v>
      </c>
    </row>
    <row r="6" customFormat="false" ht="21" hidden="false" customHeight="true" outlineLevel="0" collapsed="false">
      <c r="A6" s="127" t="n">
        <f aca="false">SUM(G16)</f>
        <v>0</v>
      </c>
      <c r="B6" s="128" t="s">
        <v>129</v>
      </c>
      <c r="C6" s="129" t="n">
        <f aca="false">SUM(F16)</f>
        <v>15350</v>
      </c>
      <c r="D6" s="130" t="s">
        <v>192</v>
      </c>
      <c r="E6" s="178" t="s">
        <v>193</v>
      </c>
      <c r="F6" s="132" t="n">
        <v>2500</v>
      </c>
      <c r="G6" s="133"/>
      <c r="H6" s="75" t="n">
        <v>2500</v>
      </c>
      <c r="I6" s="177" t="n">
        <f aca="false">F6-H6</f>
        <v>0</v>
      </c>
      <c r="J6" s="134"/>
      <c r="K6" s="135"/>
    </row>
    <row r="7" customFormat="false" ht="21" hidden="false" customHeight="true" outlineLevel="0" collapsed="false">
      <c r="A7" s="127"/>
      <c r="B7" s="128"/>
      <c r="C7" s="129"/>
      <c r="D7" s="130" t="s">
        <v>194</v>
      </c>
      <c r="E7" s="178" t="s">
        <v>195</v>
      </c>
      <c r="F7" s="132" t="n">
        <v>7850</v>
      </c>
      <c r="G7" s="133"/>
      <c r="H7" s="75" t="n">
        <v>2050</v>
      </c>
      <c r="I7" s="78" t="n">
        <f aca="false">F7-H7</f>
        <v>5800</v>
      </c>
      <c r="J7" s="134" t="s">
        <v>128</v>
      </c>
      <c r="K7" s="135" t="s">
        <v>128</v>
      </c>
    </row>
    <row r="8" customFormat="false" ht="21" hidden="false" customHeight="true" outlineLevel="0" collapsed="false">
      <c r="A8" s="127"/>
      <c r="B8" s="128"/>
      <c r="C8" s="129"/>
      <c r="D8" s="130"/>
      <c r="E8" s="178"/>
      <c r="F8" s="132"/>
      <c r="G8" s="133"/>
      <c r="H8" s="75"/>
      <c r="I8" s="78"/>
      <c r="J8" s="146"/>
      <c r="K8" s="147"/>
    </row>
    <row r="9" customFormat="false" ht="21" hidden="false" customHeight="true" outlineLevel="0" collapsed="false">
      <c r="A9" s="127"/>
      <c r="B9" s="128"/>
      <c r="C9" s="129"/>
      <c r="D9" s="130"/>
      <c r="E9" s="178"/>
      <c r="F9" s="132"/>
      <c r="G9" s="133"/>
      <c r="H9" s="75"/>
      <c r="I9" s="78"/>
      <c r="J9" s="146"/>
      <c r="K9" s="147"/>
    </row>
    <row r="10" customFormat="false" ht="21" hidden="false" customHeight="true" outlineLevel="0" collapsed="false">
      <c r="A10" s="127"/>
      <c r="B10" s="128"/>
      <c r="C10" s="129"/>
      <c r="D10" s="130"/>
      <c r="E10" s="178"/>
      <c r="F10" s="132"/>
      <c r="G10" s="133"/>
      <c r="H10" s="75"/>
      <c r="I10" s="78"/>
      <c r="J10" s="146"/>
      <c r="K10" s="147"/>
    </row>
    <row r="11" customFormat="false" ht="21" hidden="false" customHeight="true" outlineLevel="0" collapsed="false">
      <c r="A11" s="127"/>
      <c r="B11" s="128"/>
      <c r="C11" s="129"/>
      <c r="D11" s="130"/>
      <c r="E11" s="178"/>
      <c r="F11" s="132"/>
      <c r="G11" s="133"/>
      <c r="H11" s="75"/>
      <c r="I11" s="78"/>
      <c r="J11" s="146"/>
      <c r="K11" s="147"/>
    </row>
    <row r="12" customFormat="false" ht="21" hidden="false" customHeight="true" outlineLevel="0" collapsed="false">
      <c r="A12" s="127"/>
      <c r="B12" s="128"/>
      <c r="C12" s="129"/>
      <c r="D12" s="130"/>
      <c r="E12" s="178"/>
      <c r="F12" s="132"/>
      <c r="G12" s="133"/>
      <c r="H12" s="75"/>
      <c r="I12" s="78"/>
      <c r="J12" s="146"/>
      <c r="K12" s="147"/>
    </row>
    <row r="13" customFormat="false" ht="21" hidden="false" customHeight="true" outlineLevel="0" collapsed="false">
      <c r="A13" s="127"/>
      <c r="B13" s="128"/>
      <c r="C13" s="129"/>
      <c r="D13" s="130"/>
      <c r="E13" s="178"/>
      <c r="F13" s="132"/>
      <c r="G13" s="133"/>
      <c r="H13" s="75"/>
      <c r="I13" s="78"/>
      <c r="J13" s="146"/>
      <c r="K13" s="147"/>
    </row>
    <row r="14" customFormat="false" ht="21" hidden="false" customHeight="true" outlineLevel="0" collapsed="false">
      <c r="A14" s="179"/>
      <c r="B14" s="180"/>
      <c r="C14" s="181"/>
      <c r="D14" s="130"/>
      <c r="E14" s="178"/>
      <c r="F14" s="132"/>
      <c r="G14" s="133"/>
      <c r="H14" s="75"/>
      <c r="I14" s="78"/>
      <c r="J14" s="146"/>
      <c r="K14" s="147"/>
    </row>
    <row r="15" customFormat="false" ht="21" hidden="false" customHeight="true" outlineLevel="0" collapsed="false">
      <c r="A15" s="179"/>
      <c r="B15" s="180"/>
      <c r="C15" s="181"/>
      <c r="D15" s="130"/>
      <c r="E15" s="178"/>
      <c r="F15" s="132"/>
      <c r="G15" s="148"/>
      <c r="H15" s="85"/>
      <c r="I15" s="149"/>
      <c r="J15" s="150"/>
      <c r="K15" s="151"/>
    </row>
    <row r="16" s="163" customFormat="true" ht="21" hidden="false" customHeight="true" outlineLevel="0" collapsed="false">
      <c r="A16" s="182"/>
      <c r="B16" s="183"/>
      <c r="C16" s="184"/>
      <c r="D16" s="155"/>
      <c r="E16" s="185" t="str">
        <f aca="false">CONCATENATE(FIXED(COUNTA(E5:E15),0,0),"　店")</f>
        <v>3　店</v>
      </c>
      <c r="F16" s="157" t="n">
        <f aca="false">SUM(F5:F15)</f>
        <v>15350</v>
      </c>
      <c r="G16" s="158" t="n">
        <f aca="false">SUM(G5:G15)</f>
        <v>0</v>
      </c>
      <c r="H16" s="88" t="n">
        <f aca="false">SUM(H5:H15)</f>
        <v>5900</v>
      </c>
      <c r="I16" s="91" t="n">
        <f aca="false">SUM(I5:I15)</f>
        <v>9450</v>
      </c>
      <c r="J16" s="161"/>
      <c r="K16" s="162"/>
    </row>
    <row r="17" s="163" customFormat="true" ht="21" hidden="false" customHeight="true" outlineLevel="0" collapsed="false">
      <c r="A17" s="186"/>
      <c r="B17" s="187"/>
      <c r="C17" s="188"/>
      <c r="D17" s="189"/>
      <c r="E17" s="190"/>
      <c r="F17" s="191"/>
      <c r="G17" s="192"/>
      <c r="H17" s="85"/>
      <c r="I17" s="193"/>
      <c r="J17" s="161"/>
      <c r="K17" s="162"/>
    </row>
    <row r="18" customFormat="false" ht="21" hidden="false" customHeight="true" outlineLevel="0" collapsed="false">
      <c r="A18" s="194" t="s">
        <v>92</v>
      </c>
      <c r="B18" s="195"/>
      <c r="C18" s="196"/>
      <c r="D18" s="197" t="s">
        <v>196</v>
      </c>
      <c r="E18" s="198" t="s">
        <v>197</v>
      </c>
      <c r="F18" s="199" t="n">
        <v>5500</v>
      </c>
      <c r="G18" s="200"/>
      <c r="H18" s="201" t="n">
        <v>1950</v>
      </c>
      <c r="I18" s="72" t="n">
        <f aca="false">F18-H18</f>
        <v>3550</v>
      </c>
      <c r="J18" s="125"/>
      <c r="K18" s="126" t="s">
        <v>128</v>
      </c>
    </row>
    <row r="19" customFormat="false" ht="21" hidden="false" customHeight="true" outlineLevel="0" collapsed="false">
      <c r="A19" s="179" t="n">
        <f aca="false">SUM(G28)</f>
        <v>0</v>
      </c>
      <c r="B19" s="128" t="s">
        <v>129</v>
      </c>
      <c r="C19" s="181" t="n">
        <f aca="false">SUM(F28)</f>
        <v>7850</v>
      </c>
      <c r="D19" s="130" t="s">
        <v>198</v>
      </c>
      <c r="E19" s="178" t="s">
        <v>199</v>
      </c>
      <c r="F19" s="132" t="n">
        <v>1750</v>
      </c>
      <c r="G19" s="148"/>
      <c r="H19" s="85" t="n">
        <v>1750</v>
      </c>
      <c r="I19" s="149" t="n">
        <f aca="false">F19-H19</f>
        <v>0</v>
      </c>
      <c r="J19" s="134"/>
      <c r="K19" s="135"/>
    </row>
    <row r="20" customFormat="false" ht="21" hidden="false" customHeight="true" outlineLevel="0" collapsed="false">
      <c r="A20" s="179"/>
      <c r="B20" s="180"/>
      <c r="C20" s="181"/>
      <c r="D20" s="130" t="s">
        <v>200</v>
      </c>
      <c r="E20" s="178" t="s">
        <v>201</v>
      </c>
      <c r="F20" s="132" t="n">
        <v>600</v>
      </c>
      <c r="G20" s="148"/>
      <c r="H20" s="85" t="n">
        <v>600</v>
      </c>
      <c r="I20" s="149" t="n">
        <f aca="false">F20-H20</f>
        <v>0</v>
      </c>
      <c r="J20" s="134"/>
      <c r="K20" s="135"/>
    </row>
    <row r="21" customFormat="false" ht="21" hidden="false" customHeight="true" outlineLevel="0" collapsed="false">
      <c r="A21" s="179"/>
      <c r="B21" s="180"/>
      <c r="C21" s="181"/>
      <c r="D21" s="130"/>
      <c r="E21" s="178"/>
      <c r="F21" s="132"/>
      <c r="G21" s="148"/>
      <c r="H21" s="85"/>
      <c r="I21" s="149"/>
      <c r="J21" s="146"/>
      <c r="K21" s="147"/>
    </row>
    <row r="22" customFormat="false" ht="21" hidden="false" customHeight="true" outlineLevel="0" collapsed="false">
      <c r="A22" s="179"/>
      <c r="B22" s="180"/>
      <c r="C22" s="181"/>
      <c r="D22" s="130"/>
      <c r="E22" s="178"/>
      <c r="F22" s="132"/>
      <c r="G22" s="148"/>
      <c r="H22" s="85"/>
      <c r="I22" s="149"/>
      <c r="J22" s="146"/>
      <c r="K22" s="147"/>
    </row>
    <row r="23" customFormat="false" ht="21" hidden="false" customHeight="true" outlineLevel="0" collapsed="false">
      <c r="A23" s="179"/>
      <c r="B23" s="180"/>
      <c r="C23" s="181"/>
      <c r="D23" s="130"/>
      <c r="E23" s="178"/>
      <c r="F23" s="132"/>
      <c r="G23" s="148"/>
      <c r="H23" s="85"/>
      <c r="I23" s="149"/>
      <c r="J23" s="146"/>
      <c r="K23" s="147"/>
    </row>
    <row r="24" customFormat="false" ht="21" hidden="false" customHeight="true" outlineLevel="0" collapsed="false">
      <c r="A24" s="179"/>
      <c r="B24" s="180"/>
      <c r="C24" s="181"/>
      <c r="D24" s="130"/>
      <c r="E24" s="178"/>
      <c r="F24" s="132"/>
      <c r="G24" s="148"/>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33"/>
      <c r="H26" s="75"/>
      <c r="I26" s="78"/>
      <c r="J26" s="146"/>
      <c r="K26" s="147"/>
    </row>
    <row r="27" customFormat="false" ht="21" hidden="false" customHeight="true" outlineLevel="0" collapsed="false">
      <c r="A27" s="179"/>
      <c r="B27" s="180"/>
      <c r="C27" s="181"/>
      <c r="D27" s="130"/>
      <c r="E27" s="178"/>
      <c r="F27" s="132"/>
      <c r="G27" s="148"/>
      <c r="H27" s="85"/>
      <c r="I27" s="149"/>
      <c r="J27" s="150"/>
      <c r="K27" s="151"/>
    </row>
    <row r="28" s="163" customFormat="true" ht="21" hidden="false" customHeight="true" outlineLevel="0" collapsed="false">
      <c r="A28" s="182"/>
      <c r="B28" s="183"/>
      <c r="C28" s="184"/>
      <c r="D28" s="155"/>
      <c r="E28" s="185" t="str">
        <f aca="false">CONCATENATE(FIXED(COUNTA(E18:E27),0,0),"　店")</f>
        <v>3　店</v>
      </c>
      <c r="F28" s="157" t="n">
        <f aca="false">SUM(F18:F27)</f>
        <v>7850</v>
      </c>
      <c r="G28" s="158" t="n">
        <f aca="false">SUM(G18:G27)</f>
        <v>0</v>
      </c>
      <c r="H28" s="88" t="n">
        <f aca="false">SUM(H18:H27)</f>
        <v>4300</v>
      </c>
      <c r="I28" s="91" t="n">
        <f aca="false">SUM(I18:I27)</f>
        <v>3550</v>
      </c>
      <c r="J28" s="161"/>
      <c r="K28" s="162"/>
    </row>
    <row r="29" s="163" customFormat="true" ht="21" hidden="false" customHeight="true" outlineLevel="0" collapsed="false">
      <c r="A29" s="186"/>
      <c r="B29" s="187"/>
      <c r="C29" s="188"/>
      <c r="D29" s="189"/>
      <c r="E29" s="190"/>
      <c r="F29" s="191"/>
      <c r="G29" s="192"/>
      <c r="H29" s="85"/>
      <c r="I29" s="193"/>
      <c r="J29" s="161"/>
      <c r="K29" s="162"/>
    </row>
    <row r="30" customFormat="false" ht="21" hidden="false" customHeight="true" outlineLevel="0" collapsed="false">
      <c r="A30" s="194" t="s">
        <v>93</v>
      </c>
      <c r="B30" s="195"/>
      <c r="C30" s="196"/>
      <c r="D30" s="119" t="s">
        <v>202</v>
      </c>
      <c r="E30" s="202" t="s">
        <v>203</v>
      </c>
      <c r="F30" s="203" t="n">
        <v>4950</v>
      </c>
      <c r="G30" s="122"/>
      <c r="H30" s="69" t="n">
        <v>1550</v>
      </c>
      <c r="I30" s="72" t="n">
        <f aca="false">F30-H30</f>
        <v>3400</v>
      </c>
      <c r="J30" s="125" t="s">
        <v>128</v>
      </c>
      <c r="K30" s="126" t="s">
        <v>128</v>
      </c>
    </row>
    <row r="31" customFormat="false" ht="21" hidden="false" customHeight="true" outlineLevel="0" collapsed="false">
      <c r="A31" s="179" t="n">
        <f aca="false">SUM(G38)</f>
        <v>0</v>
      </c>
      <c r="B31" s="128" t="s">
        <v>129</v>
      </c>
      <c r="C31" s="181" t="n">
        <f aca="false">SUM(F38)</f>
        <v>8700</v>
      </c>
      <c r="D31" s="130" t="s">
        <v>204</v>
      </c>
      <c r="E31" s="204" t="s">
        <v>205</v>
      </c>
      <c r="F31" s="205" t="n">
        <v>3750</v>
      </c>
      <c r="G31" s="133"/>
      <c r="H31" s="75" t="n">
        <v>1250</v>
      </c>
      <c r="I31" s="144" t="n">
        <f aca="false">F31-H31</f>
        <v>2500</v>
      </c>
      <c r="J31" s="145"/>
      <c r="K31" s="135" t="s">
        <v>128</v>
      </c>
    </row>
    <row r="32" customFormat="false" ht="21" hidden="false" customHeight="true" outlineLevel="0" collapsed="false">
      <c r="A32" s="179"/>
      <c r="B32" s="180"/>
      <c r="C32" s="206"/>
      <c r="D32" s="130"/>
      <c r="E32" s="204"/>
      <c r="F32" s="205"/>
      <c r="G32" s="133"/>
      <c r="H32" s="75"/>
      <c r="I32" s="78"/>
      <c r="J32" s="146"/>
      <c r="K32" s="147"/>
    </row>
    <row r="33" customFormat="false" ht="21" hidden="false" customHeight="true" outlineLevel="0" collapsed="false">
      <c r="A33" s="179"/>
      <c r="B33" s="180"/>
      <c r="C33" s="206"/>
      <c r="D33" s="130"/>
      <c r="E33" s="204"/>
      <c r="F33" s="205"/>
      <c r="G33" s="133"/>
      <c r="H33" s="75"/>
      <c r="I33" s="78"/>
      <c r="J33" s="146"/>
      <c r="K33" s="147"/>
    </row>
    <row r="34" customFormat="false" ht="21" hidden="false" customHeight="true" outlineLevel="0" collapsed="false">
      <c r="A34" s="179"/>
      <c r="B34" s="180"/>
      <c r="C34" s="206"/>
      <c r="D34" s="130"/>
      <c r="E34" s="204"/>
      <c r="F34" s="205"/>
      <c r="G34" s="133"/>
      <c r="H34" s="75"/>
      <c r="I34" s="78"/>
      <c r="J34" s="146"/>
      <c r="K34" s="147"/>
    </row>
    <row r="35" customFormat="false" ht="21" hidden="false" customHeight="true" outlineLevel="0" collapsed="false">
      <c r="A35" s="179"/>
      <c r="B35" s="180"/>
      <c r="C35" s="206"/>
      <c r="D35" s="130"/>
      <c r="E35" s="204"/>
      <c r="F35" s="205"/>
      <c r="G35" s="133"/>
      <c r="H35" s="75"/>
      <c r="I35" s="78"/>
      <c r="J35" s="146"/>
      <c r="K35" s="147"/>
    </row>
    <row r="36" customFormat="false" ht="21" hidden="false" customHeight="true" outlineLevel="0" collapsed="false">
      <c r="A36" s="179"/>
      <c r="B36" s="180"/>
      <c r="C36" s="181"/>
      <c r="D36" s="130"/>
      <c r="E36" s="178"/>
      <c r="F36" s="132"/>
      <c r="G36" s="133"/>
      <c r="H36" s="75"/>
      <c r="I36" s="78"/>
      <c r="J36" s="146"/>
      <c r="K36" s="147"/>
    </row>
    <row r="37" customFormat="false" ht="21" hidden="false" customHeight="true" outlineLevel="0" collapsed="false">
      <c r="A37" s="179"/>
      <c r="B37" s="180"/>
      <c r="C37" s="181"/>
      <c r="D37" s="130"/>
      <c r="E37" s="178"/>
      <c r="F37" s="132"/>
      <c r="G37" s="133"/>
      <c r="H37" s="75"/>
      <c r="I37" s="149"/>
      <c r="J37" s="150"/>
      <c r="K37" s="151"/>
    </row>
    <row r="38" s="163" customFormat="true" ht="21" hidden="false" customHeight="true" outlineLevel="0" collapsed="false">
      <c r="A38" s="182"/>
      <c r="B38" s="183"/>
      <c r="C38" s="184"/>
      <c r="D38" s="155"/>
      <c r="E38" s="185" t="str">
        <f aca="false">CONCATENATE(FIXED(COUNTA(E30:E37),0,0),"　店")</f>
        <v>2　店</v>
      </c>
      <c r="F38" s="157" t="n">
        <f aca="false">SUM(F30:F37)</f>
        <v>8700</v>
      </c>
      <c r="G38" s="158" t="n">
        <f aca="false">SUM(G30:G37)</f>
        <v>0</v>
      </c>
      <c r="H38" s="88" t="n">
        <f aca="false">SUM(H30:H37)</f>
        <v>2800</v>
      </c>
      <c r="I38" s="91" t="n">
        <f aca="false">SUM(I30:I37)</f>
        <v>5900</v>
      </c>
      <c r="J38" s="161"/>
      <c r="K38" s="162"/>
    </row>
    <row r="39" s="163" customFormat="true" ht="21" hidden="false" customHeight="true" outlineLevel="0" collapsed="false">
      <c r="A39" s="186"/>
      <c r="B39" s="187"/>
      <c r="C39" s="188"/>
      <c r="D39" s="189"/>
      <c r="E39" s="190"/>
      <c r="F39" s="191"/>
      <c r="G39" s="192"/>
      <c r="H39" s="85"/>
      <c r="I39" s="193"/>
      <c r="J39" s="161"/>
      <c r="K39" s="162"/>
    </row>
    <row r="40" customFormat="false" ht="21" hidden="false" customHeight="true" outlineLevel="0" collapsed="false">
      <c r="A40" s="194" t="s">
        <v>94</v>
      </c>
      <c r="B40" s="195"/>
      <c r="C40" s="196"/>
      <c r="D40" s="119" t="s">
        <v>206</v>
      </c>
      <c r="E40" s="202" t="s">
        <v>207</v>
      </c>
      <c r="F40" s="203" t="n">
        <v>2600</v>
      </c>
      <c r="G40" s="122"/>
      <c r="H40" s="69" t="n">
        <v>2600</v>
      </c>
      <c r="I40" s="207" t="n">
        <f aca="false">F40-H40</f>
        <v>0</v>
      </c>
      <c r="J40" s="208"/>
      <c r="K40" s="126"/>
    </row>
    <row r="41" customFormat="false" ht="21" hidden="false" customHeight="true" outlineLevel="0" collapsed="false">
      <c r="A41" s="179" t="n">
        <f aca="false">SUM(G48)</f>
        <v>0</v>
      </c>
      <c r="B41" s="128" t="s">
        <v>129</v>
      </c>
      <c r="C41" s="181" t="n">
        <f aca="false">SUM(F48)</f>
        <v>4000</v>
      </c>
      <c r="D41" s="130" t="s">
        <v>208</v>
      </c>
      <c r="E41" s="204" t="s">
        <v>209</v>
      </c>
      <c r="F41" s="205" t="n">
        <v>1400</v>
      </c>
      <c r="G41" s="133"/>
      <c r="H41" s="75" t="n">
        <v>1400</v>
      </c>
      <c r="I41" s="78" t="n">
        <f aca="false">F41-H41</f>
        <v>0</v>
      </c>
      <c r="J41" s="134"/>
      <c r="K41" s="135"/>
    </row>
    <row r="42" customFormat="false" ht="21" hidden="false" customHeight="true" outlineLevel="0" collapsed="false">
      <c r="A42" s="179"/>
      <c r="B42" s="180"/>
      <c r="C42" s="206"/>
      <c r="D42" s="130"/>
      <c r="E42" s="204"/>
      <c r="F42" s="205"/>
      <c r="G42" s="133"/>
      <c r="H42" s="75"/>
      <c r="I42" s="78"/>
      <c r="J42" s="146"/>
      <c r="K42" s="147"/>
    </row>
    <row r="43" customFormat="false" ht="21" hidden="false" customHeight="true" outlineLevel="0" collapsed="false">
      <c r="A43" s="179"/>
      <c r="B43" s="180"/>
      <c r="C43" s="206"/>
      <c r="D43" s="130"/>
      <c r="E43" s="204"/>
      <c r="F43" s="205"/>
      <c r="G43" s="133"/>
      <c r="H43" s="75"/>
      <c r="I43" s="78"/>
      <c r="J43" s="146"/>
      <c r="K43" s="147"/>
    </row>
    <row r="44" customFormat="false" ht="21" hidden="false" customHeight="true" outlineLevel="0" collapsed="false">
      <c r="A44" s="179"/>
      <c r="B44" s="180"/>
      <c r="C44" s="206"/>
      <c r="D44" s="130"/>
      <c r="E44" s="204"/>
      <c r="F44" s="205"/>
      <c r="G44" s="133"/>
      <c r="H44" s="75"/>
      <c r="I44" s="78"/>
      <c r="J44" s="146"/>
      <c r="K44" s="147"/>
    </row>
    <row r="45" customFormat="false" ht="21" hidden="false" customHeight="true" outlineLevel="0" collapsed="false">
      <c r="A45" s="179"/>
      <c r="B45" s="180"/>
      <c r="C45" s="206"/>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79"/>
      <c r="B47" s="180"/>
      <c r="C47" s="181"/>
      <c r="D47" s="130"/>
      <c r="E47" s="178"/>
      <c r="F47" s="132"/>
      <c r="G47" s="133"/>
      <c r="H47" s="75"/>
      <c r="I47" s="149"/>
      <c r="J47" s="150"/>
      <c r="K47" s="151"/>
    </row>
    <row r="48" s="163" customFormat="true" ht="21" hidden="false" customHeight="true" outlineLevel="0" collapsed="false">
      <c r="A48" s="182"/>
      <c r="B48" s="183"/>
      <c r="C48" s="184"/>
      <c r="D48" s="155"/>
      <c r="E48" s="185" t="str">
        <f aca="false">CONCATENATE(FIXED(COUNTA(E40:E47),0,0),"　店")</f>
        <v>2　店</v>
      </c>
      <c r="F48" s="157" t="n">
        <f aca="false">SUM(F40:F47)</f>
        <v>4000</v>
      </c>
      <c r="G48" s="158" t="n">
        <f aca="false">SUM(G40:G47)</f>
        <v>0</v>
      </c>
      <c r="H48" s="88" t="n">
        <f aca="false">SUM(H40:H47)</f>
        <v>4000</v>
      </c>
      <c r="I48" s="91" t="n">
        <f aca="false">SUM(I4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row r="52" customFormat="false" ht="13.5" hidden="false" customHeight="false" outlineLevel="0" collapsed="false">
      <c r="K52" s="171"/>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4" t="s">
        <v>95</v>
      </c>
      <c r="B5" s="195"/>
      <c r="C5" s="196"/>
      <c r="D5" s="119" t="s">
        <v>210</v>
      </c>
      <c r="E5" s="209" t="s">
        <v>211</v>
      </c>
      <c r="F5" s="203" t="n">
        <v>5100</v>
      </c>
      <c r="G5" s="200"/>
      <c r="H5" s="201" t="n">
        <v>2250</v>
      </c>
      <c r="I5" s="193" t="n">
        <f aca="false">F5-H5</f>
        <v>2850</v>
      </c>
      <c r="J5" s="125" t="s">
        <v>128</v>
      </c>
      <c r="K5" s="126" t="s">
        <v>128</v>
      </c>
    </row>
    <row r="6" customFormat="false" ht="21" hidden="false" customHeight="true" outlineLevel="0" collapsed="false">
      <c r="A6" s="179" t="n">
        <f aca="false">SUM(G27)</f>
        <v>0</v>
      </c>
      <c r="B6" s="128" t="s">
        <v>129</v>
      </c>
      <c r="C6" s="181" t="n">
        <f aca="false">SUM(F27)</f>
        <v>20850</v>
      </c>
      <c r="D6" s="130" t="s">
        <v>212</v>
      </c>
      <c r="E6" s="210" t="s">
        <v>213</v>
      </c>
      <c r="F6" s="205" t="n">
        <v>1600</v>
      </c>
      <c r="G6" s="148"/>
      <c r="H6" s="85" t="n">
        <v>800</v>
      </c>
      <c r="I6" s="149" t="n">
        <f aca="false">F6-H6</f>
        <v>800</v>
      </c>
      <c r="J6" s="134" t="s">
        <v>128</v>
      </c>
      <c r="K6" s="135" t="s">
        <v>128</v>
      </c>
    </row>
    <row r="7" customFormat="false" ht="21" hidden="false" customHeight="true" outlineLevel="0" collapsed="false">
      <c r="A7" s="179"/>
      <c r="B7" s="180"/>
      <c r="C7" s="181"/>
      <c r="D7" s="130" t="s">
        <v>214</v>
      </c>
      <c r="E7" s="210" t="s">
        <v>215</v>
      </c>
      <c r="F7" s="205" t="n">
        <v>1950</v>
      </c>
      <c r="G7" s="148"/>
      <c r="H7" s="85" t="n">
        <v>1000</v>
      </c>
      <c r="I7" s="149" t="n">
        <f aca="false">F7-H7</f>
        <v>950</v>
      </c>
      <c r="J7" s="134" t="s">
        <v>128</v>
      </c>
      <c r="K7" s="135" t="s">
        <v>128</v>
      </c>
    </row>
    <row r="8" customFormat="false" ht="21" hidden="false" customHeight="true" outlineLevel="0" collapsed="false">
      <c r="A8" s="179"/>
      <c r="B8" s="180"/>
      <c r="C8" s="181"/>
      <c r="D8" s="130" t="s">
        <v>216</v>
      </c>
      <c r="E8" s="210" t="s">
        <v>217</v>
      </c>
      <c r="F8" s="205" t="n">
        <v>6250</v>
      </c>
      <c r="G8" s="148"/>
      <c r="H8" s="85" t="n">
        <v>2400</v>
      </c>
      <c r="I8" s="149" t="n">
        <f aca="false">F8-H8</f>
        <v>3850</v>
      </c>
      <c r="J8" s="134" t="s">
        <v>128</v>
      </c>
      <c r="K8" s="135" t="s">
        <v>128</v>
      </c>
    </row>
    <row r="9" customFormat="false" ht="21" hidden="false" customHeight="true" outlineLevel="0" collapsed="false">
      <c r="A9" s="179"/>
      <c r="B9" s="180"/>
      <c r="C9" s="181"/>
      <c r="D9" s="130" t="s">
        <v>218</v>
      </c>
      <c r="E9" s="210" t="s">
        <v>219</v>
      </c>
      <c r="F9" s="211" t="n">
        <v>2900</v>
      </c>
      <c r="G9" s="212"/>
      <c r="H9" s="85" t="n">
        <v>1250</v>
      </c>
      <c r="I9" s="149" t="n">
        <f aca="false">F9-H9</f>
        <v>1650</v>
      </c>
      <c r="J9" s="134" t="s">
        <v>128</v>
      </c>
      <c r="K9" s="135" t="s">
        <v>128</v>
      </c>
    </row>
    <row r="10" customFormat="false" ht="21" hidden="false" customHeight="true" outlineLevel="0" collapsed="false">
      <c r="A10" s="179"/>
      <c r="B10" s="180"/>
      <c r="C10" s="181"/>
      <c r="D10" s="130" t="s">
        <v>220</v>
      </c>
      <c r="E10" s="210" t="s">
        <v>221</v>
      </c>
      <c r="F10" s="211" t="n">
        <v>3050</v>
      </c>
      <c r="G10" s="140"/>
      <c r="H10" s="75" t="n">
        <v>1150</v>
      </c>
      <c r="I10" s="78" t="n">
        <f aca="false">F10-H10</f>
        <v>1900</v>
      </c>
      <c r="J10" s="134" t="s">
        <v>128</v>
      </c>
      <c r="K10" s="135" t="s">
        <v>128</v>
      </c>
    </row>
    <row r="11" customFormat="false" ht="21" hidden="false" customHeight="true" outlineLevel="0" collapsed="false">
      <c r="A11" s="179"/>
      <c r="B11" s="180"/>
      <c r="C11" s="181"/>
      <c r="D11" s="130"/>
      <c r="E11" s="204"/>
      <c r="F11" s="211"/>
      <c r="G11" s="212"/>
      <c r="H11" s="85"/>
      <c r="I11" s="149"/>
      <c r="J11" s="146"/>
      <c r="K11" s="147"/>
    </row>
    <row r="12" customFormat="false" ht="21" hidden="false" customHeight="true" outlineLevel="0" collapsed="false">
      <c r="A12" s="179"/>
      <c r="B12" s="180"/>
      <c r="C12" s="181"/>
      <c r="D12" s="130"/>
      <c r="E12" s="204"/>
      <c r="F12" s="211"/>
      <c r="G12" s="212"/>
      <c r="H12" s="85"/>
      <c r="I12" s="149"/>
      <c r="J12" s="146"/>
      <c r="K12" s="147"/>
    </row>
    <row r="13" customFormat="false" ht="21" hidden="false" customHeight="true" outlineLevel="0" collapsed="false">
      <c r="A13" s="179"/>
      <c r="B13" s="180"/>
      <c r="C13" s="181"/>
      <c r="D13" s="130"/>
      <c r="E13" s="204"/>
      <c r="F13" s="211"/>
      <c r="G13" s="212"/>
      <c r="H13" s="85"/>
      <c r="I13" s="149"/>
      <c r="J13" s="146"/>
      <c r="K13" s="147"/>
    </row>
    <row r="14" customFormat="false" ht="21" hidden="false" customHeight="true" outlineLevel="0" collapsed="false">
      <c r="A14" s="179"/>
      <c r="B14" s="180"/>
      <c r="C14" s="181"/>
      <c r="D14" s="130"/>
      <c r="E14" s="204"/>
      <c r="F14" s="211"/>
      <c r="G14" s="212"/>
      <c r="H14" s="85"/>
      <c r="I14" s="149"/>
      <c r="J14" s="146"/>
      <c r="K14" s="147"/>
    </row>
    <row r="15" customFormat="false" ht="21" hidden="false" customHeight="true" outlineLevel="0" collapsed="false">
      <c r="A15" s="179"/>
      <c r="B15" s="180"/>
      <c r="C15" s="181"/>
      <c r="D15" s="130"/>
      <c r="E15" s="204"/>
      <c r="F15" s="211"/>
      <c r="G15" s="212"/>
      <c r="H15" s="85"/>
      <c r="I15" s="149"/>
      <c r="J15" s="146"/>
      <c r="K15" s="147"/>
    </row>
    <row r="16" customFormat="false" ht="21" hidden="false" customHeight="true" outlineLevel="0" collapsed="false">
      <c r="A16" s="179"/>
      <c r="B16" s="180"/>
      <c r="C16" s="181"/>
      <c r="D16" s="130"/>
      <c r="E16" s="204"/>
      <c r="F16" s="211"/>
      <c r="G16" s="212"/>
      <c r="H16" s="85"/>
      <c r="I16" s="149"/>
      <c r="J16" s="146"/>
      <c r="K16" s="147"/>
    </row>
    <row r="17" customFormat="false" ht="21" hidden="false" customHeight="true" outlineLevel="0" collapsed="false">
      <c r="A17" s="179"/>
      <c r="B17" s="180"/>
      <c r="C17" s="181"/>
      <c r="D17" s="130"/>
      <c r="E17" s="204"/>
      <c r="F17" s="211"/>
      <c r="G17" s="212"/>
      <c r="H17" s="85"/>
      <c r="I17" s="149"/>
      <c r="J17" s="146"/>
      <c r="K17" s="147"/>
    </row>
    <row r="18" customFormat="false" ht="21" hidden="false" customHeight="true" outlineLevel="0" collapsed="false">
      <c r="A18" s="179"/>
      <c r="B18" s="180"/>
      <c r="C18" s="181"/>
      <c r="D18" s="130"/>
      <c r="E18" s="204"/>
      <c r="F18" s="211"/>
      <c r="G18" s="212"/>
      <c r="H18" s="85"/>
      <c r="I18" s="149"/>
      <c r="J18" s="146"/>
      <c r="K18" s="147"/>
    </row>
    <row r="19" customFormat="false" ht="21" hidden="false" customHeight="true" outlineLevel="0" collapsed="false">
      <c r="A19" s="179"/>
      <c r="B19" s="180"/>
      <c r="C19" s="181"/>
      <c r="D19" s="130"/>
      <c r="E19" s="204"/>
      <c r="F19" s="211"/>
      <c r="G19" s="212"/>
      <c r="H19" s="85"/>
      <c r="I19" s="149"/>
      <c r="J19" s="146"/>
      <c r="K19" s="147"/>
    </row>
    <row r="20" customFormat="false" ht="21" hidden="false" customHeight="true" outlineLevel="0" collapsed="false">
      <c r="A20" s="179"/>
      <c r="B20" s="180"/>
      <c r="C20" s="181"/>
      <c r="D20" s="130"/>
      <c r="E20" s="204"/>
      <c r="F20" s="211"/>
      <c r="G20" s="212"/>
      <c r="H20" s="85"/>
      <c r="I20" s="149"/>
      <c r="J20" s="146"/>
      <c r="K20" s="147"/>
    </row>
    <row r="21" customFormat="false" ht="21" hidden="false" customHeight="true" outlineLevel="0" collapsed="false">
      <c r="A21" s="179"/>
      <c r="B21" s="180"/>
      <c r="C21" s="181"/>
      <c r="D21" s="130"/>
      <c r="E21" s="204"/>
      <c r="F21" s="211"/>
      <c r="G21" s="212"/>
      <c r="H21" s="85"/>
      <c r="I21" s="149"/>
      <c r="J21" s="146"/>
      <c r="K21" s="147"/>
    </row>
    <row r="22" customFormat="false" ht="21" hidden="false" customHeight="true" outlineLevel="0" collapsed="false">
      <c r="A22" s="179"/>
      <c r="B22" s="180"/>
      <c r="C22" s="181"/>
      <c r="D22" s="130"/>
      <c r="E22" s="204"/>
      <c r="F22" s="211"/>
      <c r="G22" s="212"/>
      <c r="H22" s="85"/>
      <c r="I22" s="149"/>
      <c r="J22" s="146"/>
      <c r="K22" s="147"/>
    </row>
    <row r="23" customFormat="false" ht="21" hidden="false" customHeight="true" outlineLevel="0" collapsed="false">
      <c r="A23" s="179"/>
      <c r="B23" s="180"/>
      <c r="C23" s="181"/>
      <c r="D23" s="130"/>
      <c r="E23" s="204"/>
      <c r="F23" s="211"/>
      <c r="G23" s="212"/>
      <c r="H23" s="85"/>
      <c r="I23" s="149"/>
      <c r="J23" s="146"/>
      <c r="K23" s="147"/>
    </row>
    <row r="24" customFormat="false" ht="21" hidden="false" customHeight="true" outlineLevel="0" collapsed="false">
      <c r="A24" s="179"/>
      <c r="B24" s="180"/>
      <c r="C24" s="181"/>
      <c r="D24" s="130"/>
      <c r="E24" s="204"/>
      <c r="F24" s="211"/>
      <c r="G24" s="212"/>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48"/>
      <c r="H26" s="85"/>
      <c r="I26" s="149"/>
      <c r="J26" s="150"/>
      <c r="K26" s="151"/>
    </row>
    <row r="27" s="163" customFormat="true" ht="21" hidden="false" customHeight="true" outlineLevel="0" collapsed="false">
      <c r="A27" s="182"/>
      <c r="B27" s="183"/>
      <c r="C27" s="184"/>
      <c r="D27" s="155"/>
      <c r="E27" s="185" t="str">
        <f aca="false">CONCATENATE(FIXED(COUNTA(E5:E26),0,0),"　店")</f>
        <v>6　店</v>
      </c>
      <c r="F27" s="157" t="n">
        <f aca="false">SUM(F5:F26)</f>
        <v>20850</v>
      </c>
      <c r="G27" s="158" t="n">
        <f aca="false">SUM(G5:G26)</f>
        <v>0</v>
      </c>
      <c r="H27" s="88" t="n">
        <f aca="false">SUM(H5:H26)</f>
        <v>8850</v>
      </c>
      <c r="I27" s="91" t="n">
        <f aca="false">SUM(I5:I26)</f>
        <v>12000</v>
      </c>
      <c r="J27" s="161"/>
      <c r="K27" s="162"/>
    </row>
    <row r="28" s="163" customFormat="true" ht="21" hidden="false" customHeight="true" outlineLevel="0" collapsed="false">
      <c r="A28" s="186"/>
      <c r="B28" s="187"/>
      <c r="C28" s="188"/>
      <c r="D28" s="189"/>
      <c r="E28" s="190"/>
      <c r="F28" s="191"/>
      <c r="G28" s="192"/>
      <c r="H28" s="85"/>
      <c r="I28" s="193"/>
      <c r="J28" s="161"/>
      <c r="K28" s="162"/>
    </row>
    <row r="29" customFormat="false" ht="21" hidden="false" customHeight="true" outlineLevel="0" collapsed="false">
      <c r="A29" s="194" t="s">
        <v>96</v>
      </c>
      <c r="B29" s="195"/>
      <c r="C29" s="213"/>
      <c r="D29" s="119" t="s">
        <v>222</v>
      </c>
      <c r="E29" s="202" t="s">
        <v>223</v>
      </c>
      <c r="F29" s="203" t="n">
        <v>4150</v>
      </c>
      <c r="G29" s="122"/>
      <c r="H29" s="69" t="n">
        <v>1300</v>
      </c>
      <c r="I29" s="72" t="n">
        <f aca="false">F29-H29</f>
        <v>2850</v>
      </c>
      <c r="J29" s="125" t="s">
        <v>128</v>
      </c>
      <c r="K29" s="126" t="s">
        <v>128</v>
      </c>
    </row>
    <row r="30" customFormat="false" ht="21" hidden="false" customHeight="true" outlineLevel="0" collapsed="false">
      <c r="A30" s="179" t="n">
        <f aca="false">SUM(G48)</f>
        <v>0</v>
      </c>
      <c r="B30" s="128" t="s">
        <v>129</v>
      </c>
      <c r="C30" s="181" t="n">
        <f aca="false">SUM(F48)</f>
        <v>13250</v>
      </c>
      <c r="D30" s="130" t="s">
        <v>224</v>
      </c>
      <c r="E30" s="204" t="s">
        <v>225</v>
      </c>
      <c r="F30" s="205" t="n">
        <v>4500</v>
      </c>
      <c r="G30" s="133"/>
      <c r="H30" s="75" t="n">
        <v>1600</v>
      </c>
      <c r="I30" s="78" t="n">
        <f aca="false">F30-H30</f>
        <v>2900</v>
      </c>
      <c r="J30" s="134" t="s">
        <v>128</v>
      </c>
      <c r="K30" s="135" t="s">
        <v>128</v>
      </c>
    </row>
    <row r="31" customFormat="false" ht="21" hidden="false" customHeight="true" outlineLevel="0" collapsed="false">
      <c r="A31" s="179"/>
      <c r="B31" s="180"/>
      <c r="C31" s="181"/>
      <c r="D31" s="130" t="s">
        <v>226</v>
      </c>
      <c r="E31" s="204" t="s">
        <v>227</v>
      </c>
      <c r="F31" s="205" t="n">
        <v>4600</v>
      </c>
      <c r="G31" s="133"/>
      <c r="H31" s="75" t="n">
        <v>1950</v>
      </c>
      <c r="I31" s="78" t="n">
        <f aca="false">F31-H31</f>
        <v>2650</v>
      </c>
      <c r="J31" s="134" t="s">
        <v>128</v>
      </c>
      <c r="K31" s="135" t="s">
        <v>128</v>
      </c>
    </row>
    <row r="32" customFormat="false" ht="21" hidden="false" customHeight="true" outlineLevel="0" collapsed="false">
      <c r="A32" s="179"/>
      <c r="B32" s="180"/>
      <c r="C32" s="181"/>
      <c r="D32" s="130"/>
      <c r="E32" s="204"/>
      <c r="F32" s="205"/>
      <c r="G32" s="133"/>
      <c r="H32" s="75"/>
      <c r="I32" s="78"/>
      <c r="J32" s="146"/>
      <c r="K32" s="147"/>
    </row>
    <row r="33" customFormat="false" ht="21" hidden="false" customHeight="true" outlineLevel="0" collapsed="false">
      <c r="A33" s="179"/>
      <c r="B33" s="180"/>
      <c r="C33" s="181"/>
      <c r="D33" s="130"/>
      <c r="E33" s="204"/>
      <c r="F33" s="205"/>
      <c r="G33" s="133"/>
      <c r="H33" s="75"/>
      <c r="I33" s="78"/>
      <c r="J33" s="146"/>
      <c r="K33" s="147"/>
    </row>
    <row r="34" customFormat="false" ht="21" hidden="false" customHeight="true" outlineLevel="0" collapsed="false">
      <c r="A34" s="179"/>
      <c r="B34" s="180"/>
      <c r="C34" s="181"/>
      <c r="D34" s="130"/>
      <c r="E34" s="204"/>
      <c r="F34" s="205"/>
      <c r="G34" s="133"/>
      <c r="H34" s="75"/>
      <c r="I34" s="78"/>
      <c r="J34" s="146"/>
      <c r="K34" s="147"/>
    </row>
    <row r="35" customFormat="false" ht="21" hidden="false" customHeight="true" outlineLevel="0" collapsed="false">
      <c r="A35" s="179"/>
      <c r="B35" s="180"/>
      <c r="C35" s="181"/>
      <c r="D35" s="130"/>
      <c r="E35" s="204"/>
      <c r="F35" s="205"/>
      <c r="G35" s="133"/>
      <c r="H35" s="75"/>
      <c r="I35" s="78"/>
      <c r="J35" s="146"/>
      <c r="K35" s="147"/>
    </row>
    <row r="36" customFormat="false" ht="21" hidden="false" customHeight="true" outlineLevel="0" collapsed="false">
      <c r="A36" s="179"/>
      <c r="B36" s="180"/>
      <c r="C36" s="181"/>
      <c r="D36" s="130"/>
      <c r="E36" s="204"/>
      <c r="F36" s="205"/>
      <c r="G36" s="133"/>
      <c r="H36" s="75"/>
      <c r="I36" s="78"/>
      <c r="J36" s="146"/>
      <c r="K36" s="147"/>
    </row>
    <row r="37" customFormat="false" ht="21" hidden="false" customHeight="true" outlineLevel="0" collapsed="false">
      <c r="A37" s="179"/>
      <c r="B37" s="180"/>
      <c r="C37" s="181"/>
      <c r="D37" s="130"/>
      <c r="E37" s="204"/>
      <c r="F37" s="205"/>
      <c r="G37" s="133"/>
      <c r="H37" s="75"/>
      <c r="I37" s="78"/>
      <c r="J37" s="146"/>
      <c r="K37" s="147"/>
    </row>
    <row r="38" customFormat="false" ht="21" hidden="false" customHeight="true" outlineLevel="0" collapsed="false">
      <c r="A38" s="179"/>
      <c r="B38" s="180"/>
      <c r="C38" s="181"/>
      <c r="D38" s="130"/>
      <c r="E38" s="204"/>
      <c r="F38" s="205"/>
      <c r="G38" s="133"/>
      <c r="H38" s="75"/>
      <c r="I38" s="78"/>
      <c r="J38" s="146"/>
      <c r="K38" s="147"/>
    </row>
    <row r="39" customFormat="false" ht="21" hidden="false" customHeight="true" outlineLevel="0" collapsed="false">
      <c r="A39" s="179"/>
      <c r="B39" s="180"/>
      <c r="C39" s="181"/>
      <c r="D39" s="130"/>
      <c r="E39" s="204"/>
      <c r="F39" s="205"/>
      <c r="G39" s="133"/>
      <c r="H39" s="75"/>
      <c r="I39" s="78"/>
      <c r="J39" s="146"/>
      <c r="K39" s="147"/>
    </row>
    <row r="40" customFormat="false" ht="21" hidden="false" customHeight="true" outlineLevel="0" collapsed="false">
      <c r="A40" s="179"/>
      <c r="B40" s="180"/>
      <c r="C40" s="181"/>
      <c r="D40" s="130"/>
      <c r="E40" s="204"/>
      <c r="F40" s="205"/>
      <c r="G40" s="133"/>
      <c r="H40" s="75"/>
      <c r="I40" s="78"/>
      <c r="J40" s="146"/>
      <c r="K40" s="147"/>
    </row>
    <row r="41" customFormat="false" ht="21" hidden="false" customHeight="true" outlineLevel="0" collapsed="false">
      <c r="A41" s="179"/>
      <c r="B41" s="180"/>
      <c r="C41" s="181"/>
      <c r="D41" s="130"/>
      <c r="E41" s="204"/>
      <c r="F41" s="205"/>
      <c r="G41" s="133"/>
      <c r="H41" s="75"/>
      <c r="I41" s="78"/>
      <c r="J41" s="146"/>
      <c r="K41" s="147"/>
    </row>
    <row r="42" customFormat="false" ht="21" hidden="false" customHeight="true" outlineLevel="0" collapsed="false">
      <c r="A42" s="179"/>
      <c r="B42" s="180"/>
      <c r="C42" s="181"/>
      <c r="D42" s="130"/>
      <c r="E42" s="204"/>
      <c r="F42" s="205"/>
      <c r="G42" s="133"/>
      <c r="H42" s="75"/>
      <c r="I42" s="78"/>
      <c r="J42" s="146"/>
      <c r="K42" s="147"/>
    </row>
    <row r="43" customFormat="false" ht="21" hidden="false" customHeight="true" outlineLevel="0" collapsed="false">
      <c r="A43" s="179"/>
      <c r="B43" s="180"/>
      <c r="C43" s="181"/>
      <c r="D43" s="130"/>
      <c r="E43" s="204"/>
      <c r="F43" s="205"/>
      <c r="G43" s="133"/>
      <c r="H43" s="75"/>
      <c r="I43" s="78"/>
      <c r="J43" s="146"/>
      <c r="K43" s="147"/>
    </row>
    <row r="44" customFormat="false" ht="21" hidden="false" customHeight="true" outlineLevel="0" collapsed="false">
      <c r="A44" s="179"/>
      <c r="B44" s="180"/>
      <c r="C44" s="181"/>
      <c r="D44" s="130"/>
      <c r="E44" s="204"/>
      <c r="F44" s="205"/>
      <c r="G44" s="133"/>
      <c r="H44" s="75"/>
      <c r="I44" s="78"/>
      <c r="J44" s="146"/>
      <c r="K44" s="147"/>
    </row>
    <row r="45" customFormat="false" ht="21" hidden="false" customHeight="true" outlineLevel="0" collapsed="false">
      <c r="A45" s="179"/>
      <c r="B45" s="180"/>
      <c r="C45" s="181"/>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27"/>
      <c r="B47" s="128"/>
      <c r="C47" s="129"/>
      <c r="D47" s="130"/>
      <c r="E47" s="178"/>
      <c r="F47" s="132"/>
      <c r="G47" s="148"/>
      <c r="H47" s="82"/>
      <c r="I47" s="149"/>
      <c r="J47" s="150"/>
      <c r="K47" s="151"/>
    </row>
    <row r="48" s="163" customFormat="true" ht="21" hidden="false" customHeight="true" outlineLevel="0" collapsed="false">
      <c r="A48" s="182"/>
      <c r="B48" s="183"/>
      <c r="C48" s="184"/>
      <c r="D48" s="155"/>
      <c r="E48" s="185" t="str">
        <f aca="false">CONCATENATE(FIXED(COUNTA(E28:E47),0,0),"　店")</f>
        <v>3　店</v>
      </c>
      <c r="F48" s="157" t="n">
        <f aca="false">SUM(F28:F47)</f>
        <v>13250</v>
      </c>
      <c r="G48" s="158" t="n">
        <f aca="false">SUM(G28:G47)</f>
        <v>0</v>
      </c>
      <c r="H48" s="159" t="n">
        <f aca="false">SUM(H28:H47)</f>
        <v>4850</v>
      </c>
      <c r="I48" s="160" t="n">
        <f aca="false">SUM(I28:I47)</f>
        <v>84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8</v>
      </c>
      <c r="E5" s="214" t="s">
        <v>229</v>
      </c>
      <c r="F5" s="121" t="n">
        <v>3150</v>
      </c>
      <c r="G5" s="122"/>
      <c r="H5" s="69" t="n">
        <v>1150</v>
      </c>
      <c r="I5" s="177" t="n">
        <f aca="false">F5-H5</f>
        <v>2000</v>
      </c>
      <c r="J5" s="125" t="s">
        <v>128</v>
      </c>
      <c r="K5" s="126" t="s">
        <v>128</v>
      </c>
    </row>
    <row r="6" customFormat="false" ht="21" hidden="false" customHeight="true" outlineLevel="0" collapsed="false">
      <c r="A6" s="127" t="n">
        <f aca="false">SUM(G21)</f>
        <v>0</v>
      </c>
      <c r="B6" s="128" t="s">
        <v>129</v>
      </c>
      <c r="C6" s="129" t="n">
        <f aca="false">SUM(F21)</f>
        <v>44650</v>
      </c>
      <c r="D6" s="130" t="s">
        <v>230</v>
      </c>
      <c r="E6" s="215" t="s">
        <v>231</v>
      </c>
      <c r="F6" s="132" t="n">
        <v>6000</v>
      </c>
      <c r="G6" s="133"/>
      <c r="H6" s="75" t="n">
        <v>2450</v>
      </c>
      <c r="I6" s="78" t="n">
        <f aca="false">F6-H6</f>
        <v>3550</v>
      </c>
      <c r="J6" s="134" t="s">
        <v>128</v>
      </c>
      <c r="K6" s="135" t="s">
        <v>128</v>
      </c>
    </row>
    <row r="7" customFormat="false" ht="21" hidden="false" customHeight="true" outlineLevel="0" collapsed="false">
      <c r="A7" s="136"/>
      <c r="B7" s="137"/>
      <c r="C7" s="138"/>
      <c r="D7" s="130" t="s">
        <v>232</v>
      </c>
      <c r="E7" s="215" t="s">
        <v>233</v>
      </c>
      <c r="F7" s="132" t="n">
        <v>2900</v>
      </c>
      <c r="G7" s="133"/>
      <c r="H7" s="75" t="n">
        <v>1350</v>
      </c>
      <c r="I7" s="78" t="n">
        <f aca="false">F7-H7</f>
        <v>1550</v>
      </c>
      <c r="J7" s="134"/>
      <c r="K7" s="135" t="s">
        <v>128</v>
      </c>
    </row>
    <row r="8" customFormat="false" ht="21" hidden="false" customHeight="true" outlineLevel="0" collapsed="false">
      <c r="A8" s="136"/>
      <c r="B8" s="137"/>
      <c r="C8" s="138"/>
      <c r="D8" s="130" t="s">
        <v>234</v>
      </c>
      <c r="E8" s="215" t="s">
        <v>235</v>
      </c>
      <c r="F8" s="139" t="n">
        <v>4250</v>
      </c>
      <c r="G8" s="140"/>
      <c r="H8" s="75" t="n">
        <v>1350</v>
      </c>
      <c r="I8" s="78" t="n">
        <f aca="false">F8-H8</f>
        <v>2900</v>
      </c>
      <c r="J8" s="134" t="s">
        <v>128</v>
      </c>
      <c r="K8" s="135" t="s">
        <v>128</v>
      </c>
    </row>
    <row r="9" customFormat="false" ht="21" hidden="false" customHeight="true" outlineLevel="0" collapsed="false">
      <c r="A9" s="136"/>
      <c r="B9" s="137"/>
      <c r="C9" s="138"/>
      <c r="D9" s="130" t="s">
        <v>236</v>
      </c>
      <c r="E9" s="215" t="s">
        <v>237</v>
      </c>
      <c r="F9" s="139" t="n">
        <v>2550</v>
      </c>
      <c r="G9" s="140"/>
      <c r="H9" s="75" t="n">
        <v>1150</v>
      </c>
      <c r="I9" s="78" t="n">
        <f aca="false">F9-H9</f>
        <v>1400</v>
      </c>
      <c r="J9" s="134" t="s">
        <v>128</v>
      </c>
      <c r="K9" s="135" t="s">
        <v>128</v>
      </c>
    </row>
    <row r="10" customFormat="false" ht="21" hidden="false" customHeight="true" outlineLevel="0" collapsed="false">
      <c r="A10" s="136"/>
      <c r="B10" s="137"/>
      <c r="C10" s="138"/>
      <c r="D10" s="130" t="s">
        <v>238</v>
      </c>
      <c r="E10" s="215" t="s">
        <v>239</v>
      </c>
      <c r="F10" s="132" t="n">
        <v>2100</v>
      </c>
      <c r="G10" s="133"/>
      <c r="H10" s="75" t="n">
        <v>850</v>
      </c>
      <c r="I10" s="78" t="n">
        <f aca="false">F10-H10</f>
        <v>1250</v>
      </c>
      <c r="J10" s="134"/>
      <c r="K10" s="135" t="s">
        <v>128</v>
      </c>
    </row>
    <row r="11" customFormat="false" ht="21" hidden="false" customHeight="true" outlineLevel="0" collapsed="false">
      <c r="A11" s="136"/>
      <c r="B11" s="137"/>
      <c r="C11" s="138"/>
      <c r="D11" s="130" t="s">
        <v>240</v>
      </c>
      <c r="E11" s="215" t="s">
        <v>241</v>
      </c>
      <c r="F11" s="132" t="n">
        <v>4250</v>
      </c>
      <c r="G11" s="133"/>
      <c r="H11" s="75" t="n">
        <v>1700</v>
      </c>
      <c r="I11" s="78" t="n">
        <f aca="false">F11-H11</f>
        <v>2550</v>
      </c>
      <c r="J11" s="134" t="s">
        <v>128</v>
      </c>
      <c r="K11" s="135" t="s">
        <v>128</v>
      </c>
    </row>
    <row r="12" customFormat="false" ht="21" hidden="false" customHeight="true" outlineLevel="0" collapsed="false">
      <c r="A12" s="136"/>
      <c r="B12" s="137"/>
      <c r="C12" s="138"/>
      <c r="D12" s="130" t="s">
        <v>242</v>
      </c>
      <c r="E12" s="215" t="s">
        <v>243</v>
      </c>
      <c r="F12" s="132" t="n">
        <v>8000</v>
      </c>
      <c r="G12" s="133"/>
      <c r="H12" s="75" t="n">
        <v>3200</v>
      </c>
      <c r="I12" s="78" t="n">
        <f aca="false">F12-H12</f>
        <v>4800</v>
      </c>
      <c r="J12" s="134" t="s">
        <v>128</v>
      </c>
      <c r="K12" s="135" t="s">
        <v>128</v>
      </c>
    </row>
    <row r="13" customFormat="false" ht="21" hidden="false" customHeight="true" outlineLevel="0" collapsed="false">
      <c r="A13" s="136"/>
      <c r="B13" s="137"/>
      <c r="C13" s="138"/>
      <c r="D13" s="130" t="s">
        <v>244</v>
      </c>
      <c r="E13" s="215" t="s">
        <v>245</v>
      </c>
      <c r="F13" s="132" t="n">
        <v>5050</v>
      </c>
      <c r="G13" s="133"/>
      <c r="H13" s="75" t="n">
        <v>2450</v>
      </c>
      <c r="I13" s="78" t="n">
        <f aca="false">F13-H13</f>
        <v>2600</v>
      </c>
      <c r="J13" s="134" t="s">
        <v>128</v>
      </c>
      <c r="K13" s="135" t="s">
        <v>128</v>
      </c>
    </row>
    <row r="14" customFormat="false" ht="21" hidden="false" customHeight="true" outlineLevel="0" collapsed="false">
      <c r="A14" s="136"/>
      <c r="B14" s="137"/>
      <c r="C14" s="138"/>
      <c r="D14" s="130" t="s">
        <v>246</v>
      </c>
      <c r="E14" s="215" t="s">
        <v>247</v>
      </c>
      <c r="F14" s="139" t="n">
        <v>4950</v>
      </c>
      <c r="G14" s="140"/>
      <c r="H14" s="75" t="n">
        <v>2350</v>
      </c>
      <c r="I14" s="78" t="n">
        <f aca="false">F14-H14</f>
        <v>2600</v>
      </c>
      <c r="J14" s="134" t="s">
        <v>128</v>
      </c>
      <c r="K14" s="135" t="s">
        <v>128</v>
      </c>
    </row>
    <row r="15" customFormat="false" ht="21" hidden="false" customHeight="true" outlineLevel="0" collapsed="false">
      <c r="A15" s="136"/>
      <c r="B15" s="137"/>
      <c r="C15" s="138"/>
      <c r="D15" s="130" t="s">
        <v>248</v>
      </c>
      <c r="E15" s="215" t="s">
        <v>249</v>
      </c>
      <c r="F15" s="139" t="n">
        <v>1450</v>
      </c>
      <c r="G15" s="140"/>
      <c r="H15" s="75" t="n">
        <v>1450</v>
      </c>
      <c r="I15" s="78" t="n">
        <f aca="false">F15-H15</f>
        <v>0</v>
      </c>
      <c r="J15" s="134"/>
      <c r="K15" s="135"/>
    </row>
    <row r="16" customFormat="false" ht="21" hidden="false" customHeight="true" outlineLevel="0" collapsed="false">
      <c r="A16" s="136"/>
      <c r="B16" s="137"/>
      <c r="C16" s="138"/>
      <c r="D16" s="130"/>
      <c r="E16" s="215"/>
      <c r="F16" s="139"/>
      <c r="G16" s="140"/>
      <c r="H16" s="75"/>
      <c r="I16" s="78"/>
      <c r="J16" s="146"/>
      <c r="K16" s="147"/>
    </row>
    <row r="17" customFormat="false" ht="21" hidden="false" customHeight="true" outlineLevel="0" collapsed="false">
      <c r="A17" s="136"/>
      <c r="B17" s="137"/>
      <c r="C17" s="138"/>
      <c r="D17" s="130"/>
      <c r="E17" s="215"/>
      <c r="F17" s="139"/>
      <c r="G17" s="140"/>
      <c r="H17" s="75"/>
      <c r="I17" s="78"/>
      <c r="J17" s="146"/>
      <c r="K17" s="147"/>
    </row>
    <row r="18" customFormat="false" ht="21" hidden="false" customHeight="true" outlineLevel="0" collapsed="false">
      <c r="A18" s="136"/>
      <c r="B18" s="137"/>
      <c r="C18" s="138"/>
      <c r="D18" s="130"/>
      <c r="E18" s="215"/>
      <c r="F18" s="139"/>
      <c r="G18" s="140"/>
      <c r="H18" s="75"/>
      <c r="I18" s="78"/>
      <c r="J18" s="146"/>
      <c r="K18" s="147"/>
    </row>
    <row r="19" customFormat="false" ht="21" hidden="false" customHeight="true" outlineLevel="0" collapsed="false">
      <c r="A19" s="136"/>
      <c r="B19" s="137"/>
      <c r="C19" s="138"/>
      <c r="D19" s="130"/>
      <c r="E19" s="215"/>
      <c r="F19" s="216"/>
      <c r="G19" s="212"/>
      <c r="H19" s="75"/>
      <c r="I19" s="78"/>
      <c r="J19" s="146"/>
      <c r="K19" s="147"/>
    </row>
    <row r="20" customFormat="false" ht="21" hidden="false" customHeight="true" outlineLevel="0" collapsed="false">
      <c r="A20" s="136"/>
      <c r="B20" s="137"/>
      <c r="C20" s="138"/>
      <c r="D20" s="130"/>
      <c r="E20" s="215"/>
      <c r="F20" s="216"/>
      <c r="G20" s="212"/>
      <c r="H20" s="75"/>
      <c r="I20" s="149"/>
      <c r="J20" s="150"/>
      <c r="K20" s="151"/>
    </row>
    <row r="21" s="163" customFormat="true" ht="21" hidden="false" customHeight="true" outlineLevel="0" collapsed="false">
      <c r="A21" s="217"/>
      <c r="B21" s="218"/>
      <c r="C21" s="219"/>
      <c r="D21" s="155"/>
      <c r="E21" s="156" t="str">
        <f aca="false">CONCATENATE(FIXED(COUNTA(E5:E20),0,0),"　店")</f>
        <v>11　店</v>
      </c>
      <c r="F21" s="157" t="n">
        <f aca="false">SUM(F5:F20)</f>
        <v>44650</v>
      </c>
      <c r="G21" s="158" t="n">
        <f aca="false">SUM(G5:G20)</f>
        <v>0</v>
      </c>
      <c r="H21" s="88" t="n">
        <f aca="false">SUM(H5:H20)</f>
        <v>19450</v>
      </c>
      <c r="I21" s="91" t="n">
        <f aca="false">SUM(I5:I20)</f>
        <v>25200</v>
      </c>
      <c r="J21" s="161"/>
      <c r="K21" s="162"/>
    </row>
    <row r="22" s="163" customFormat="true" ht="21" hidden="false" customHeight="true" outlineLevel="0" collapsed="false">
      <c r="A22" s="220"/>
      <c r="B22" s="221"/>
      <c r="C22" s="222"/>
      <c r="D22" s="189"/>
      <c r="E22" s="223"/>
      <c r="F22" s="216"/>
      <c r="G22" s="224"/>
      <c r="H22" s="85"/>
      <c r="I22" s="193"/>
      <c r="J22" s="161"/>
      <c r="K22" s="162"/>
    </row>
    <row r="23" customFormat="false" ht="21" hidden="false" customHeight="true" outlineLevel="0" collapsed="false">
      <c r="A23" s="116" t="s">
        <v>98</v>
      </c>
      <c r="B23" s="117"/>
      <c r="C23" s="118"/>
      <c r="D23" s="119" t="s">
        <v>250</v>
      </c>
      <c r="E23" s="214" t="s">
        <v>251</v>
      </c>
      <c r="F23" s="121" t="n">
        <v>6000</v>
      </c>
      <c r="G23" s="122"/>
      <c r="H23" s="69" t="n">
        <v>2250</v>
      </c>
      <c r="I23" s="72" t="n">
        <f aca="false">F23-H23</f>
        <v>3750</v>
      </c>
      <c r="J23" s="125"/>
      <c r="K23" s="126" t="s">
        <v>128</v>
      </c>
    </row>
    <row r="24" customFormat="false" ht="21" hidden="false" customHeight="true" outlineLevel="0" collapsed="false">
      <c r="A24" s="127" t="n">
        <f aca="false">SUM(G37)</f>
        <v>0</v>
      </c>
      <c r="B24" s="128" t="s">
        <v>129</v>
      </c>
      <c r="C24" s="129" t="n">
        <f aca="false">SUM(F37)</f>
        <v>53850</v>
      </c>
      <c r="D24" s="130" t="s">
        <v>252</v>
      </c>
      <c r="E24" s="215" t="s">
        <v>253</v>
      </c>
      <c r="F24" s="132" t="n">
        <v>14450</v>
      </c>
      <c r="G24" s="133"/>
      <c r="H24" s="75" t="n">
        <v>5200</v>
      </c>
      <c r="I24" s="78" t="n">
        <f aca="false">F24-H24</f>
        <v>9250</v>
      </c>
      <c r="J24" s="134"/>
      <c r="K24" s="135" t="s">
        <v>128</v>
      </c>
    </row>
    <row r="25" customFormat="false" ht="21" hidden="false" customHeight="true" outlineLevel="0" collapsed="false">
      <c r="A25" s="127"/>
      <c r="B25" s="128"/>
      <c r="C25" s="129"/>
      <c r="D25" s="130" t="s">
        <v>254</v>
      </c>
      <c r="E25" s="215" t="s">
        <v>255</v>
      </c>
      <c r="F25" s="132" t="n">
        <v>4650</v>
      </c>
      <c r="G25" s="133"/>
      <c r="H25" s="75" t="n">
        <v>1450</v>
      </c>
      <c r="I25" s="78" t="n">
        <f aca="false">F25-H25</f>
        <v>3200</v>
      </c>
      <c r="J25" s="134"/>
      <c r="K25" s="135" t="s">
        <v>128</v>
      </c>
    </row>
    <row r="26" customFormat="false" ht="21" hidden="false" customHeight="true" outlineLevel="0" collapsed="false">
      <c r="A26" s="136"/>
      <c r="B26" s="137"/>
      <c r="C26" s="138"/>
      <c r="D26" s="130" t="s">
        <v>256</v>
      </c>
      <c r="E26" s="215" t="s">
        <v>257</v>
      </c>
      <c r="F26" s="132" t="n">
        <v>4100</v>
      </c>
      <c r="G26" s="133"/>
      <c r="H26" s="75" t="n">
        <v>1550</v>
      </c>
      <c r="I26" s="78" t="n">
        <f aca="false">F26-H26</f>
        <v>2550</v>
      </c>
      <c r="J26" s="134"/>
      <c r="K26" s="135" t="s">
        <v>128</v>
      </c>
    </row>
    <row r="27" customFormat="false" ht="21" hidden="false" customHeight="true" outlineLevel="0" collapsed="false">
      <c r="A27" s="136"/>
      <c r="B27" s="137"/>
      <c r="C27" s="138"/>
      <c r="D27" s="130" t="s">
        <v>258</v>
      </c>
      <c r="E27" s="215" t="s">
        <v>259</v>
      </c>
      <c r="F27" s="139" t="n">
        <v>3800</v>
      </c>
      <c r="G27" s="140"/>
      <c r="H27" s="75" t="n">
        <v>2100</v>
      </c>
      <c r="I27" s="78" t="n">
        <f aca="false">F27-H27</f>
        <v>1700</v>
      </c>
      <c r="J27" s="134"/>
      <c r="K27" s="135" t="s">
        <v>128</v>
      </c>
    </row>
    <row r="28" customFormat="false" ht="21" hidden="false" customHeight="true" outlineLevel="0" collapsed="false">
      <c r="A28" s="136"/>
      <c r="B28" s="137"/>
      <c r="C28" s="138"/>
      <c r="D28" s="130" t="s">
        <v>260</v>
      </c>
      <c r="E28" s="215" t="s">
        <v>261</v>
      </c>
      <c r="F28" s="139" t="n">
        <v>5750</v>
      </c>
      <c r="G28" s="140"/>
      <c r="H28" s="75" t="n">
        <v>3600</v>
      </c>
      <c r="I28" s="78" t="n">
        <f aca="false">F28-H28</f>
        <v>2150</v>
      </c>
      <c r="J28" s="134"/>
      <c r="K28" s="135" t="s">
        <v>128</v>
      </c>
    </row>
    <row r="29" customFormat="false" ht="21" hidden="false" customHeight="true" outlineLevel="0" collapsed="false">
      <c r="A29" s="136"/>
      <c r="B29" s="137"/>
      <c r="C29" s="138"/>
      <c r="D29" s="130" t="s">
        <v>262</v>
      </c>
      <c r="E29" s="215" t="s">
        <v>263</v>
      </c>
      <c r="F29" s="132" t="n">
        <v>6700</v>
      </c>
      <c r="G29" s="133"/>
      <c r="H29" s="75" t="n">
        <v>3450</v>
      </c>
      <c r="I29" s="78" t="n">
        <f aca="false">F29-H29</f>
        <v>3250</v>
      </c>
      <c r="J29" s="134"/>
      <c r="K29" s="135" t="s">
        <v>128</v>
      </c>
    </row>
    <row r="30" customFormat="false" ht="21" hidden="false" customHeight="true" outlineLevel="0" collapsed="false">
      <c r="A30" s="136"/>
      <c r="B30" s="137"/>
      <c r="C30" s="138"/>
      <c r="D30" s="130" t="s">
        <v>264</v>
      </c>
      <c r="E30" s="215" t="s">
        <v>265</v>
      </c>
      <c r="F30" s="132" t="n">
        <v>5500</v>
      </c>
      <c r="G30" s="133"/>
      <c r="H30" s="75" t="n">
        <v>2350</v>
      </c>
      <c r="I30" s="78" t="n">
        <f aca="false">F30-H30</f>
        <v>3150</v>
      </c>
      <c r="J30" s="134"/>
      <c r="K30" s="135" t="s">
        <v>128</v>
      </c>
    </row>
    <row r="31" customFormat="false" ht="21" hidden="false" customHeight="true" outlineLevel="0" collapsed="false">
      <c r="A31" s="136"/>
      <c r="B31" s="137"/>
      <c r="C31" s="138"/>
      <c r="D31" s="130" t="s">
        <v>266</v>
      </c>
      <c r="E31" s="215" t="s">
        <v>267</v>
      </c>
      <c r="F31" s="132" t="n">
        <v>2000</v>
      </c>
      <c r="G31" s="133"/>
      <c r="H31" s="75" t="n">
        <v>2000</v>
      </c>
      <c r="I31" s="78" t="n">
        <f aca="false">F31-H31</f>
        <v>0</v>
      </c>
      <c r="J31" s="134"/>
      <c r="K31" s="135"/>
    </row>
    <row r="32" customFormat="false" ht="21" hidden="false" customHeight="true" outlineLevel="0" collapsed="false">
      <c r="A32" s="136"/>
      <c r="B32" s="137"/>
      <c r="C32" s="138"/>
      <c r="D32" s="130" t="s">
        <v>268</v>
      </c>
      <c r="E32" s="215" t="s">
        <v>269</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6"/>
      <c r="K33" s="147"/>
    </row>
    <row r="34" customFormat="false" ht="21" hidden="false" customHeight="true" outlineLevel="0" collapsed="false">
      <c r="A34" s="136"/>
      <c r="B34" s="137"/>
      <c r="C34" s="138"/>
      <c r="D34" s="130"/>
      <c r="E34" s="215"/>
      <c r="F34" s="191"/>
      <c r="G34" s="148"/>
      <c r="H34" s="75"/>
      <c r="I34" s="78"/>
      <c r="J34" s="146"/>
      <c r="K34" s="147"/>
    </row>
    <row r="35" customFormat="false" ht="21" hidden="false" customHeight="true" outlineLevel="0" collapsed="false">
      <c r="A35" s="136"/>
      <c r="B35" s="137"/>
      <c r="C35" s="138"/>
      <c r="D35" s="130"/>
      <c r="E35" s="215"/>
      <c r="F35" s="216"/>
      <c r="G35" s="212"/>
      <c r="H35" s="75"/>
      <c r="I35" s="78"/>
      <c r="J35" s="146"/>
      <c r="K35" s="147"/>
    </row>
    <row r="36" customFormat="false" ht="21" hidden="false" customHeight="true" outlineLevel="0" collapsed="false">
      <c r="A36" s="136"/>
      <c r="B36" s="137"/>
      <c r="C36" s="138"/>
      <c r="D36" s="130"/>
      <c r="E36" s="215"/>
      <c r="F36" s="216"/>
      <c r="G36" s="212"/>
      <c r="H36" s="75"/>
      <c r="I36" s="149"/>
      <c r="J36" s="150"/>
      <c r="K36" s="151"/>
    </row>
    <row r="37" s="163" customFormat="true" ht="21" hidden="false" customHeight="true" outlineLevel="0" collapsed="false">
      <c r="A37" s="217"/>
      <c r="B37" s="218"/>
      <c r="C37" s="219"/>
      <c r="D37" s="155"/>
      <c r="E37" s="156" t="str">
        <f aca="false">CONCATENATE(FIXED(COUNTA(E23:E36),0,0),"　店")</f>
        <v>10　店</v>
      </c>
      <c r="F37" s="157" t="n">
        <f aca="false">SUM(F23:F36)</f>
        <v>53850</v>
      </c>
      <c r="G37" s="158" t="n">
        <f aca="false">SUM(G23:G36)</f>
        <v>0</v>
      </c>
      <c r="H37" s="88" t="n">
        <f aca="false">SUM(H23:H36)</f>
        <v>24850</v>
      </c>
      <c r="I37" s="91" t="n">
        <f aca="false">SUM(I23:I36)</f>
        <v>29000</v>
      </c>
      <c r="J37" s="161"/>
      <c r="K37" s="162"/>
    </row>
    <row r="38" s="163" customFormat="true" ht="21" hidden="false" customHeight="true" outlineLevel="0" collapsed="false">
      <c r="A38" s="220"/>
      <c r="B38" s="221"/>
      <c r="C38" s="222"/>
      <c r="D38" s="189"/>
      <c r="E38" s="223"/>
      <c r="F38" s="216"/>
      <c r="G38" s="224"/>
      <c r="H38" s="85"/>
      <c r="I38" s="193"/>
      <c r="J38" s="161"/>
      <c r="K38" s="162"/>
    </row>
    <row r="39" customFormat="false" ht="21" hidden="false" customHeight="true" outlineLevel="0" collapsed="false">
      <c r="A39" s="116" t="s">
        <v>99</v>
      </c>
      <c r="B39" s="117"/>
      <c r="C39" s="118"/>
      <c r="D39" s="119" t="s">
        <v>270</v>
      </c>
      <c r="E39" s="214" t="s">
        <v>271</v>
      </c>
      <c r="F39" s="121" t="n">
        <v>1000</v>
      </c>
      <c r="G39" s="122"/>
      <c r="H39" s="69" t="n">
        <v>1000</v>
      </c>
      <c r="I39" s="72" t="n">
        <f aca="false">F39-H39</f>
        <v>0</v>
      </c>
      <c r="J39" s="125"/>
      <c r="K39" s="126"/>
    </row>
    <row r="40" customFormat="false" ht="21" hidden="false" customHeight="true" outlineLevel="0" collapsed="false">
      <c r="A40" s="127" t="n">
        <f aca="false">SUM(G48)</f>
        <v>0</v>
      </c>
      <c r="B40" s="128" t="s">
        <v>129</v>
      </c>
      <c r="C40" s="129" t="n">
        <f aca="false">SUM(F48)</f>
        <v>5750</v>
      </c>
      <c r="D40" s="130" t="s">
        <v>272</v>
      </c>
      <c r="E40" s="215" t="s">
        <v>273</v>
      </c>
      <c r="F40" s="132" t="n">
        <v>1550</v>
      </c>
      <c r="G40" s="133"/>
      <c r="H40" s="75" t="n">
        <v>1550</v>
      </c>
      <c r="I40" s="78" t="n">
        <f aca="false">F40-H40</f>
        <v>0</v>
      </c>
      <c r="J40" s="134"/>
      <c r="K40" s="135"/>
    </row>
    <row r="41" customFormat="false" ht="21" hidden="false" customHeight="true" outlineLevel="0" collapsed="false">
      <c r="A41" s="127"/>
      <c r="B41" s="128"/>
      <c r="C41" s="129"/>
      <c r="D41" s="130" t="s">
        <v>274</v>
      </c>
      <c r="E41" s="215" t="s">
        <v>275</v>
      </c>
      <c r="F41" s="132" t="n">
        <v>2100</v>
      </c>
      <c r="G41" s="133"/>
      <c r="H41" s="75" t="n">
        <v>2100</v>
      </c>
      <c r="I41" s="78" t="n">
        <f aca="false">F41-H41</f>
        <v>0</v>
      </c>
      <c r="J41" s="134"/>
      <c r="K41" s="135"/>
    </row>
    <row r="42" customFormat="false" ht="21" hidden="false" customHeight="true" outlineLevel="0" collapsed="false">
      <c r="A42" s="136"/>
      <c r="B42" s="137"/>
      <c r="C42" s="138"/>
      <c r="D42" s="130" t="s">
        <v>276</v>
      </c>
      <c r="E42" s="215" t="s">
        <v>277</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6"/>
      <c r="K43" s="147"/>
    </row>
    <row r="44" customFormat="false" ht="21" hidden="false" customHeight="true" outlineLevel="0" collapsed="false">
      <c r="A44" s="136"/>
      <c r="B44" s="137"/>
      <c r="C44" s="138"/>
      <c r="D44" s="130"/>
      <c r="E44" s="215"/>
      <c r="F44" s="139"/>
      <c r="G44" s="140"/>
      <c r="H44" s="75"/>
      <c r="I44" s="78"/>
      <c r="J44" s="146"/>
      <c r="K44" s="147"/>
    </row>
    <row r="45" customFormat="false" ht="21" hidden="false" customHeight="true" outlineLevel="0" collapsed="false">
      <c r="A45" s="136"/>
      <c r="B45" s="137"/>
      <c r="C45" s="138"/>
      <c r="D45" s="130"/>
      <c r="E45" s="215"/>
      <c r="F45" s="139"/>
      <c r="G45" s="140"/>
      <c r="H45" s="75"/>
      <c r="I45" s="78"/>
      <c r="J45" s="146"/>
      <c r="K45" s="147"/>
    </row>
    <row r="46" customFormat="false" ht="21" hidden="false" customHeight="true" outlineLevel="0" collapsed="false">
      <c r="A46" s="136"/>
      <c r="B46" s="137"/>
      <c r="C46" s="138"/>
      <c r="D46" s="130"/>
      <c r="E46" s="215"/>
      <c r="F46" s="139"/>
      <c r="G46" s="140"/>
      <c r="H46" s="75"/>
      <c r="I46" s="78"/>
      <c r="J46" s="146"/>
      <c r="K46" s="147"/>
    </row>
    <row r="47" customFormat="false" ht="21" hidden="false" customHeight="true" outlineLevel="0" collapsed="false">
      <c r="A47" s="136"/>
      <c r="B47" s="137"/>
      <c r="C47" s="138"/>
      <c r="D47" s="130"/>
      <c r="E47" s="215"/>
      <c r="F47" s="225"/>
      <c r="G47" s="226"/>
      <c r="H47" s="82"/>
      <c r="I47" s="149"/>
      <c r="J47" s="150"/>
      <c r="K47" s="151"/>
    </row>
    <row r="48" s="163" customFormat="true" ht="21" hidden="false" customHeight="true" outlineLevel="0" collapsed="false">
      <c r="A48" s="152"/>
      <c r="B48" s="153"/>
      <c r="C48" s="154"/>
      <c r="D48" s="155"/>
      <c r="E48" s="156" t="str">
        <f aca="false">CONCATENATE(FIXED(COUNTA(E38:E47),0,0),"　店")</f>
        <v>4　店</v>
      </c>
      <c r="F48" s="157" t="n">
        <f aca="false">SUM(F38:F47)</f>
        <v>5750</v>
      </c>
      <c r="G48" s="158" t="n">
        <f aca="false">SUM(G38:G47)</f>
        <v>0</v>
      </c>
      <c r="H48" s="159" t="n">
        <f aca="false">SUM(H38:H47)</f>
        <v>5750</v>
      </c>
      <c r="I48" s="160" t="n">
        <f aca="false">SUM(I38: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5-03-28T06:57:01Z</cp:lastPrinted>
  <dcterms:modified xsi:type="dcterms:W3CDTF">2025-04-18T10:49:03Z</dcterms:modified>
  <cp:revision>0</cp:revision>
  <dc:subject/>
  <dc:title/>
</cp:coreProperties>
</file>