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3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3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2" fontId="22" fillId="0" borderId="15"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40" applyFont="true" applyBorder="true" applyAlignment="true" applyProtection="true">
      <alignment horizontal="right"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40" applyFont="true" applyBorder="true" applyAlignment="true" applyProtection="true">
      <alignment horizontal="right"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40"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40"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40"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bottom" textRotation="0" wrapText="false" indent="0" shrinkToFit="false"/>
      <protection locked="true" hidden="false"/>
    </xf>
    <xf numFmtId="173" fontId="28"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center" vertical="bottom" textRotation="0" wrapText="false" indent="0" shrinkToFit="false"/>
      <protection locked="true" hidden="false"/>
    </xf>
    <xf numFmtId="169" fontId="24" fillId="0" borderId="0" xfId="36"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2" applyFont="true" applyBorder="true" applyAlignment="true" applyProtection="true">
      <alignment horizontal="right" vertical="center" textRotation="0" wrapText="false" indent="0" shrinkToFit="false"/>
      <protection locked="false" hidden="false"/>
    </xf>
    <xf numFmtId="168" fontId="4" fillId="0" borderId="29" xfId="22"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24" applyFont="true" applyBorder="true" applyAlignment="true" applyProtection="true">
      <alignment horizontal="right" vertical="center" textRotation="0" wrapText="false" indent="0" shrinkToFit="false"/>
      <protection locked="false" hidden="false"/>
    </xf>
    <xf numFmtId="168" fontId="4" fillId="0" borderId="29" xfId="24"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fals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29" applyFont="true" applyBorder="true" applyAlignment="true" applyProtection="true">
      <alignment horizontal="right" vertical="center" textRotation="0" wrapText="false" indent="0" shrinkToFit="false"/>
      <protection locked="true" hidden="false"/>
    </xf>
    <xf numFmtId="168" fontId="4" fillId="0" borderId="23" xfId="29"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29" applyFont="true" applyBorder="true" applyAlignment="true" applyProtection="true">
      <alignment horizontal="right" vertical="center" textRotation="0" wrapText="false" indent="0" shrinkToFit="false"/>
      <protection locked="true" hidden="false"/>
    </xf>
    <xf numFmtId="168" fontId="4" fillId="0" borderId="28" xfId="29"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3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3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31" applyFont="true" applyBorder="true" applyAlignment="true" applyProtection="true">
      <alignment horizontal="right" vertical="center" textRotation="0" wrapText="false" indent="0" shrinkToFit="false"/>
      <protection locked="true" hidden="false"/>
    </xf>
    <xf numFmtId="168" fontId="4" fillId="0" borderId="23" xfId="31"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31" applyFont="true" applyBorder="true" applyAlignment="true" applyProtection="true">
      <alignment horizontal="right" vertical="center" textRotation="0" wrapText="false" indent="0" shrinkToFit="false"/>
      <protection locked="true" hidden="false"/>
    </xf>
    <xf numFmtId="168" fontId="4" fillId="0" borderId="28" xfId="31"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33" applyFont="true" applyBorder="true" applyAlignment="true" applyProtection="true">
      <alignment horizontal="right" vertical="center" textRotation="0" wrapText="false" indent="0" shrinkToFit="false"/>
      <protection locked="true" hidden="false"/>
    </xf>
    <xf numFmtId="168" fontId="4" fillId="0" borderId="28" xfId="33" applyFont="true" applyBorder="true" applyAlignment="true" applyProtection="true">
      <alignment horizontal="right" vertical="center" textRotation="0" wrapText="false" indent="0" shrinkToFit="false"/>
      <protection locked="false" hidden="false"/>
    </xf>
    <xf numFmtId="168" fontId="4" fillId="0" borderId="47" xfId="33" applyFont="true" applyBorder="true" applyAlignment="true" applyProtection="true">
      <alignment horizontal="right" vertical="center" textRotation="0" wrapText="false" indent="0" shrinkToFit="false"/>
      <protection locked="true" hidden="false"/>
    </xf>
    <xf numFmtId="168" fontId="4" fillId="0" borderId="1" xfId="33"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34" applyFont="true" applyBorder="true" applyAlignment="true" applyProtection="true">
      <alignment horizontal="right" vertical="center" textRotation="0" wrapText="false" indent="0" shrinkToFit="false"/>
      <protection locked="true" hidden="false"/>
    </xf>
    <xf numFmtId="168" fontId="4" fillId="0" borderId="23" xfId="34" applyFont="true" applyBorder="true" applyAlignment="true" applyProtection="true">
      <alignment horizontal="right" vertical="center" textRotation="0" wrapText="false" indent="0" shrinkToFit="false"/>
      <protection locked="false" hidden="false"/>
    </xf>
    <xf numFmtId="168" fontId="4" fillId="0" borderId="27" xfId="34" applyFont="true" applyBorder="true" applyAlignment="true" applyProtection="true">
      <alignment horizontal="right" vertical="center" textRotation="0" wrapText="false" indent="0" shrinkToFit="false"/>
      <protection locked="true" hidden="false"/>
    </xf>
    <xf numFmtId="168" fontId="4" fillId="0" borderId="28"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34" applyFont="true" applyBorder="true" applyAlignment="true" applyProtection="true">
      <alignment horizontal="right" vertical="center" textRotation="0" wrapText="false" indent="0" shrinkToFit="false"/>
      <protection locked="true" hidden="false"/>
    </xf>
    <xf numFmtId="168" fontId="4" fillId="0" borderId="7"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35" applyFont="true" applyBorder="true" applyAlignment="true" applyProtection="true">
      <alignment horizontal="right" vertical="center" textRotation="0" wrapText="false" indent="0" shrinkToFit="false"/>
      <protection locked="true" hidden="false"/>
    </xf>
    <xf numFmtId="168" fontId="4" fillId="0" borderId="23" xfId="35" applyFont="true" applyBorder="true" applyAlignment="true" applyProtection="true">
      <alignment horizontal="right" vertical="center" textRotation="0" wrapText="false" indent="0" shrinkToFit="false"/>
      <protection locked="false" hidden="false"/>
    </xf>
    <xf numFmtId="168" fontId="4" fillId="0" borderId="27" xfId="35" applyFont="true" applyBorder="true" applyAlignment="true" applyProtection="true">
      <alignment horizontal="right" vertical="center" textRotation="0" wrapText="false" indent="0" shrinkToFit="false"/>
      <protection locked="true" hidden="false"/>
    </xf>
    <xf numFmtId="168" fontId="4" fillId="0" borderId="28" xfId="3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3" fontId="28" fillId="0" borderId="40" xfId="0" applyFont="true" applyBorder="true" applyAlignment="true" applyProtection="false">
      <alignment horizontal="left" vertical="center" textRotation="0" wrapText="false" indent="0" shrinkToFit="true"/>
      <protection locked="true" hidden="false"/>
    </xf>
    <xf numFmtId="168" fontId="4" fillId="0" borderId="22" xfId="37" applyFont="true" applyBorder="true" applyAlignment="true" applyProtection="true">
      <alignment horizontal="right" vertical="center" textRotation="0" wrapText="false" indent="0" shrinkToFit="false"/>
      <protection locked="true" hidden="false"/>
    </xf>
    <xf numFmtId="168" fontId="4" fillId="0" borderId="23" xfId="37"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27" xfId="37" applyFont="true" applyBorder="true" applyAlignment="true" applyProtection="true">
      <alignment horizontal="right" vertical="center" textRotation="0" wrapText="false" indent="0" shrinkToFit="false"/>
      <protection locked="true" hidden="false"/>
    </xf>
    <xf numFmtId="168" fontId="4" fillId="0" borderId="28" xfId="37"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8"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1" xfId="38" applyFont="true" applyBorder="true" applyAlignment="true" applyProtection="true">
      <alignment horizontal="right" vertical="center" textRotation="0" wrapText="false" indent="0" shrinkToFit="false"/>
      <protection locked="true" hidden="false"/>
    </xf>
    <xf numFmtId="168" fontId="4" fillId="0" borderId="1" xfId="38"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39" applyFont="true" applyBorder="true" applyAlignment="true" applyProtection="true">
      <alignment horizontal="right" vertical="center" textRotation="0" wrapText="false" indent="0" shrinkToFit="false"/>
      <protection locked="true" hidden="false"/>
    </xf>
    <xf numFmtId="168" fontId="4" fillId="0" borderId="23" xfId="39" applyFont="true" applyBorder="true" applyAlignment="true" applyProtection="true">
      <alignment horizontal="right" vertical="center" textRotation="0" wrapText="false" indent="0" shrinkToFit="false"/>
      <protection locked="false" hidden="false"/>
    </xf>
    <xf numFmtId="168" fontId="4" fillId="0" borderId="28" xfId="39" applyFont="true" applyBorder="true" applyAlignment="true" applyProtection="true">
      <alignment horizontal="right" vertical="center" textRotation="0" wrapText="false" indent="0" shrinkToFit="false"/>
      <protection locked="true" hidden="false"/>
    </xf>
    <xf numFmtId="168" fontId="4" fillId="0" borderId="28" xfId="39"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4)</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7</v>
      </c>
      <c r="B5" s="118"/>
      <c r="C5" s="119"/>
      <c r="D5" s="120" t="s">
        <v>298</v>
      </c>
      <c r="E5" s="231" t="s">
        <v>299</v>
      </c>
      <c r="F5" s="271" t="n">
        <v>0</v>
      </c>
      <c r="G5" s="272"/>
      <c r="H5" s="234" t="n">
        <v>1800</v>
      </c>
    </row>
    <row r="6" customFormat="false" ht="20.1" hidden="false" customHeight="true" outlineLevel="0" collapsed="false">
      <c r="A6" s="125" t="n">
        <f aca="false">SUM(G31)</f>
        <v>0</v>
      </c>
      <c r="B6" s="126" t="s">
        <v>116</v>
      </c>
      <c r="C6" s="127" t="n">
        <f aca="false">SUM(F31)</f>
        <v>0</v>
      </c>
      <c r="D6" s="128" t="s">
        <v>300</v>
      </c>
      <c r="E6" s="236" t="s">
        <v>301</v>
      </c>
      <c r="F6" s="273" t="n">
        <v>0</v>
      </c>
      <c r="G6" s="274"/>
      <c r="H6" s="138" t="n">
        <v>1650</v>
      </c>
    </row>
    <row r="7" customFormat="false" ht="20.1" hidden="false" customHeight="true" outlineLevel="0" collapsed="false">
      <c r="A7" s="275"/>
      <c r="B7" s="80"/>
      <c r="C7" s="276"/>
      <c r="D7" s="128" t="s">
        <v>302</v>
      </c>
      <c r="E7" s="236" t="s">
        <v>303</v>
      </c>
      <c r="F7" s="273" t="n">
        <v>0</v>
      </c>
      <c r="G7" s="274"/>
      <c r="H7" s="138" t="n">
        <v>1200</v>
      </c>
    </row>
    <row r="8" customFormat="false" ht="20.1" hidden="false" customHeight="true" outlineLevel="0" collapsed="false">
      <c r="A8" s="133"/>
      <c r="B8" s="134"/>
      <c r="C8" s="135"/>
      <c r="D8" s="128" t="s">
        <v>304</v>
      </c>
      <c r="E8" s="236" t="s">
        <v>305</v>
      </c>
      <c r="F8" s="273" t="n">
        <v>0</v>
      </c>
      <c r="G8" s="274"/>
      <c r="H8" s="138" t="n">
        <v>1050</v>
      </c>
    </row>
    <row r="9" customFormat="false" ht="20.1" hidden="false" customHeight="true" outlineLevel="0" collapsed="false">
      <c r="A9" s="133"/>
      <c r="B9" s="134"/>
      <c r="C9" s="135"/>
      <c r="D9" s="128" t="s">
        <v>306</v>
      </c>
      <c r="E9" s="236" t="s">
        <v>307</v>
      </c>
      <c r="F9" s="273" t="n">
        <v>0</v>
      </c>
      <c r="G9" s="274"/>
      <c r="H9" s="138" t="n">
        <v>1850</v>
      </c>
    </row>
    <row r="10" customFormat="false" ht="20.1" hidden="false" customHeight="true" outlineLevel="0" collapsed="false">
      <c r="A10" s="133"/>
      <c r="B10" s="134"/>
      <c r="C10" s="135"/>
      <c r="D10" s="128" t="s">
        <v>308</v>
      </c>
      <c r="E10" s="236" t="s">
        <v>309</v>
      </c>
      <c r="F10" s="273" t="n">
        <v>0</v>
      </c>
      <c r="G10" s="274"/>
      <c r="H10" s="138" t="n">
        <v>1650</v>
      </c>
    </row>
    <row r="11" customFormat="false" ht="20.1" hidden="false" customHeight="true" outlineLevel="0" collapsed="false">
      <c r="A11" s="133"/>
      <c r="B11" s="134"/>
      <c r="C11" s="135"/>
      <c r="D11" s="128" t="s">
        <v>310</v>
      </c>
      <c r="E11" s="236" t="s">
        <v>311</v>
      </c>
      <c r="F11" s="273" t="n">
        <v>0</v>
      </c>
      <c r="G11" s="274"/>
      <c r="H11" s="138" t="n">
        <v>1600</v>
      </c>
    </row>
    <row r="12" customFormat="false" ht="20.1" hidden="false" customHeight="true" outlineLevel="0" collapsed="false">
      <c r="A12" s="133"/>
      <c r="B12" s="134"/>
      <c r="C12" s="135"/>
      <c r="D12" s="128" t="s">
        <v>312</v>
      </c>
      <c r="E12" s="236" t="s">
        <v>313</v>
      </c>
      <c r="F12" s="273" t="n">
        <v>0</v>
      </c>
      <c r="G12" s="274"/>
      <c r="H12" s="138" t="n">
        <v>1200</v>
      </c>
    </row>
    <row r="13" customFormat="false" ht="20.1" hidden="false" customHeight="true" outlineLevel="0" collapsed="false">
      <c r="A13" s="133"/>
      <c r="B13" s="134"/>
      <c r="C13" s="135"/>
      <c r="D13" s="128" t="s">
        <v>314</v>
      </c>
      <c r="E13" s="236" t="s">
        <v>315</v>
      </c>
      <c r="F13" s="273" t="n">
        <v>0</v>
      </c>
      <c r="G13" s="274"/>
      <c r="H13" s="138" t="n">
        <v>1300</v>
      </c>
    </row>
    <row r="14" customFormat="false" ht="20.1" hidden="false" customHeight="true" outlineLevel="0" collapsed="false">
      <c r="A14" s="133"/>
      <c r="B14" s="134"/>
      <c r="C14" s="135"/>
      <c r="D14" s="128" t="s">
        <v>316</v>
      </c>
      <c r="E14" s="236" t="s">
        <v>317</v>
      </c>
      <c r="F14" s="273" t="n">
        <v>0</v>
      </c>
      <c r="G14" s="274"/>
      <c r="H14" s="138" t="n">
        <v>1300</v>
      </c>
    </row>
    <row r="15" customFormat="false" ht="20.1" hidden="false" customHeight="true" outlineLevel="0" collapsed="false">
      <c r="A15" s="133"/>
      <c r="B15" s="134"/>
      <c r="C15" s="135"/>
      <c r="D15" s="128" t="s">
        <v>318</v>
      </c>
      <c r="E15" s="236" t="s">
        <v>319</v>
      </c>
      <c r="F15" s="277" t="n">
        <v>0</v>
      </c>
      <c r="G15" s="278"/>
      <c r="H15" s="138" t="n">
        <v>2500</v>
      </c>
    </row>
    <row r="16" customFormat="false" ht="20.1" hidden="false" customHeight="true" outlineLevel="0" collapsed="false">
      <c r="A16" s="125"/>
      <c r="B16" s="126"/>
      <c r="C16" s="127"/>
      <c r="D16" s="128" t="s">
        <v>320</v>
      </c>
      <c r="E16" s="236" t="s">
        <v>321</v>
      </c>
      <c r="F16" s="78" t="n">
        <v>0</v>
      </c>
      <c r="G16" s="173"/>
      <c r="H16" s="138" t="n">
        <v>2200</v>
      </c>
    </row>
    <row r="17" customFormat="false" ht="20.1" hidden="false" customHeight="true" outlineLevel="0" collapsed="false">
      <c r="A17" s="279"/>
      <c r="B17" s="264"/>
      <c r="C17" s="265"/>
      <c r="D17" s="128" t="s">
        <v>322</v>
      </c>
      <c r="E17" s="236" t="s">
        <v>323</v>
      </c>
      <c r="F17" s="78" t="n">
        <v>0</v>
      </c>
      <c r="G17" s="173"/>
      <c r="H17" s="138" t="n">
        <v>850</v>
      </c>
    </row>
    <row r="18" customFormat="false" ht="20.1" hidden="false" customHeight="true" outlineLevel="0" collapsed="false">
      <c r="A18" s="279"/>
      <c r="B18" s="264"/>
      <c r="C18" s="265"/>
      <c r="D18" s="128" t="s">
        <v>324</v>
      </c>
      <c r="E18" s="236" t="s">
        <v>325</v>
      </c>
      <c r="F18" s="78" t="n">
        <v>0</v>
      </c>
      <c r="G18" s="173"/>
      <c r="H18" s="138" t="n">
        <v>1050</v>
      </c>
    </row>
    <row r="19" customFormat="false" ht="20.1" hidden="false" customHeight="true" outlineLevel="0" collapsed="false">
      <c r="A19" s="142"/>
      <c r="B19" s="143"/>
      <c r="C19" s="144"/>
      <c r="D19" s="128"/>
      <c r="E19" s="145"/>
      <c r="F19" s="78"/>
      <c r="G19" s="173"/>
      <c r="H19" s="138"/>
    </row>
    <row r="20" customFormat="false" ht="20.1" hidden="false" customHeight="true" outlineLevel="0" collapsed="false">
      <c r="A20" s="142"/>
      <c r="B20" s="143"/>
      <c r="C20" s="144"/>
      <c r="D20" s="128"/>
      <c r="E20" s="145"/>
      <c r="F20" s="78"/>
      <c r="G20" s="173"/>
      <c r="H20" s="138"/>
    </row>
    <row r="21" customFormat="false" ht="20.1" hidden="false" customHeight="true" outlineLevel="0" collapsed="false">
      <c r="A21" s="142"/>
      <c r="B21" s="143"/>
      <c r="C21" s="144"/>
      <c r="D21" s="128"/>
      <c r="E21" s="145"/>
      <c r="F21" s="78"/>
      <c r="G21" s="173"/>
      <c r="H21" s="138"/>
    </row>
    <row r="22" customFormat="false" ht="20.1" hidden="false" customHeight="true" outlineLevel="0" collapsed="false">
      <c r="A22" s="142"/>
      <c r="B22" s="143"/>
      <c r="C22" s="144"/>
      <c r="D22" s="128"/>
      <c r="E22" s="145"/>
      <c r="F22" s="78"/>
      <c r="G22" s="173"/>
      <c r="H22" s="138"/>
    </row>
    <row r="23" customFormat="false" ht="20.1" hidden="false" customHeight="true" outlineLevel="0" collapsed="false">
      <c r="A23" s="142"/>
      <c r="B23" s="143"/>
      <c r="C23" s="144"/>
      <c r="D23" s="128"/>
      <c r="E23" s="145"/>
      <c r="F23" s="78"/>
      <c r="G23" s="173"/>
      <c r="H23" s="138"/>
    </row>
    <row r="24" customFormat="false" ht="20.1" hidden="false" customHeight="true" outlineLevel="0" collapsed="false">
      <c r="A24" s="142"/>
      <c r="B24" s="143"/>
      <c r="C24" s="144"/>
      <c r="D24" s="128"/>
      <c r="E24" s="145"/>
      <c r="F24" s="78"/>
      <c r="G24" s="173"/>
      <c r="H24" s="138"/>
    </row>
    <row r="25" customFormat="false" ht="20.1" hidden="false" customHeight="true" outlineLevel="0" collapsed="false">
      <c r="A25" s="142"/>
      <c r="B25" s="143"/>
      <c r="C25" s="144"/>
      <c r="D25" s="128"/>
      <c r="E25" s="145"/>
      <c r="F25" s="78"/>
      <c r="G25" s="173"/>
      <c r="H25" s="138"/>
    </row>
    <row r="26" customFormat="false" ht="20.1" hidden="false" customHeight="true" outlineLevel="0" collapsed="false">
      <c r="A26" s="142"/>
      <c r="B26" s="143"/>
      <c r="C26" s="144"/>
      <c r="D26" s="128"/>
      <c r="E26" s="145"/>
      <c r="F26" s="78"/>
      <c r="G26" s="173"/>
      <c r="H26" s="138"/>
    </row>
    <row r="27" customFormat="false" ht="20.1" hidden="false" customHeight="true" outlineLevel="0" collapsed="false">
      <c r="A27" s="142"/>
      <c r="B27" s="143"/>
      <c r="C27" s="144"/>
      <c r="D27" s="128"/>
      <c r="E27" s="145"/>
      <c r="F27" s="78"/>
      <c r="G27" s="173"/>
      <c r="H27" s="138"/>
    </row>
    <row r="28" customFormat="false" ht="20.1" hidden="false" customHeight="true" outlineLevel="0" collapsed="false">
      <c r="A28" s="142"/>
      <c r="B28" s="143"/>
      <c r="C28" s="144"/>
      <c r="D28" s="128"/>
      <c r="E28" s="145"/>
      <c r="F28" s="78"/>
      <c r="G28" s="173"/>
      <c r="H28" s="138"/>
    </row>
    <row r="29" customFormat="false" ht="20.1" hidden="false" customHeight="true" outlineLevel="0" collapsed="false">
      <c r="A29" s="142"/>
      <c r="B29" s="143"/>
      <c r="C29" s="144"/>
      <c r="D29" s="128"/>
      <c r="E29" s="145"/>
      <c r="F29" s="78"/>
      <c r="G29" s="173"/>
      <c r="H29" s="138"/>
    </row>
    <row r="30" customFormat="false" ht="20.1" hidden="false" customHeight="true" outlineLevel="0" collapsed="false">
      <c r="A30" s="280"/>
      <c r="B30" s="281"/>
      <c r="C30" s="282"/>
      <c r="D30" s="177"/>
      <c r="E30" s="178"/>
      <c r="F30" s="84"/>
      <c r="G30" s="179"/>
      <c r="H30" s="180"/>
    </row>
    <row r="31" s="161" customFormat="true" ht="20.1" hidden="false" customHeight="true" outlineLevel="0" collapsed="false">
      <c r="A31" s="154"/>
      <c r="B31" s="155"/>
      <c r="C31" s="156"/>
      <c r="D31" s="157"/>
      <c r="E31" s="158" t="str">
        <f aca="false">CONCATENATE(FIXED(COUNTA(E5:E30),0,0),"　店")</f>
        <v>14　店</v>
      </c>
      <c r="F31" s="159" t="n">
        <f aca="false">SUM(F5:F30)</f>
        <v>0</v>
      </c>
      <c r="G31" s="159" t="n">
        <f aca="false">SUM(G5:G30)</f>
        <v>0</v>
      </c>
      <c r="H31" s="160" t="n">
        <f aca="false">SUM(H5:H30)</f>
        <v>21200</v>
      </c>
    </row>
    <row r="32" s="161" customFormat="true" ht="20.1" hidden="false" customHeight="true" outlineLevel="0" collapsed="false">
      <c r="A32" s="223"/>
      <c r="B32" s="283"/>
      <c r="C32" s="284"/>
      <c r="D32" s="149"/>
      <c r="E32" s="150"/>
      <c r="F32" s="152"/>
      <c r="G32" s="162"/>
      <c r="H32" s="132"/>
    </row>
    <row r="33" customFormat="false" ht="20.1" hidden="false" customHeight="true" outlineLevel="0" collapsed="false">
      <c r="A33" s="117" t="s">
        <v>98</v>
      </c>
      <c r="B33" s="285"/>
      <c r="C33" s="286"/>
      <c r="D33" s="120" t="s">
        <v>326</v>
      </c>
      <c r="E33" s="231" t="s">
        <v>327</v>
      </c>
      <c r="F33" s="72" t="n">
        <v>0</v>
      </c>
      <c r="G33" s="190"/>
      <c r="H33" s="234" t="n">
        <v>1550</v>
      </c>
    </row>
    <row r="34" customFormat="false" ht="20.1" hidden="false" customHeight="true" outlineLevel="0" collapsed="false">
      <c r="A34" s="125" t="n">
        <f aca="false">SUM(G48)</f>
        <v>0</v>
      </c>
      <c r="B34" s="126" t="s">
        <v>116</v>
      </c>
      <c r="C34" s="127" t="n">
        <f aca="false">SUM(F48)</f>
        <v>0</v>
      </c>
      <c r="D34" s="128" t="s">
        <v>328</v>
      </c>
      <c r="E34" s="236" t="s">
        <v>329</v>
      </c>
      <c r="F34" s="78" t="n">
        <v>0</v>
      </c>
      <c r="G34" s="173"/>
      <c r="H34" s="138" t="n">
        <v>1900</v>
      </c>
    </row>
    <row r="35" customFormat="false" ht="20.1" hidden="false" customHeight="true" outlineLevel="0" collapsed="false">
      <c r="A35" s="142"/>
      <c r="B35" s="143"/>
      <c r="C35" s="144"/>
      <c r="D35" s="128" t="s">
        <v>330</v>
      </c>
      <c r="E35" s="236" t="s">
        <v>331</v>
      </c>
      <c r="F35" s="78" t="n">
        <v>0</v>
      </c>
      <c r="G35" s="173"/>
      <c r="H35" s="138" t="n">
        <v>800</v>
      </c>
    </row>
    <row r="36" customFormat="false" ht="20.1" hidden="false" customHeight="true" outlineLevel="0" collapsed="false">
      <c r="A36" s="142"/>
      <c r="B36" s="143"/>
      <c r="C36" s="144"/>
      <c r="D36" s="210" t="s">
        <v>332</v>
      </c>
      <c r="E36" s="236" t="s">
        <v>333</v>
      </c>
      <c r="F36" s="78" t="n">
        <v>0</v>
      </c>
      <c r="G36" s="173"/>
      <c r="H36" s="138" t="n">
        <v>700</v>
      </c>
    </row>
    <row r="37" customFormat="false" ht="20.1" hidden="false" customHeight="true" outlineLevel="0" collapsed="false">
      <c r="A37" s="142"/>
      <c r="B37" s="143"/>
      <c r="C37" s="144"/>
      <c r="D37" s="210" t="s">
        <v>334</v>
      </c>
      <c r="E37" s="236" t="s">
        <v>335</v>
      </c>
      <c r="F37" s="78" t="n">
        <v>0</v>
      </c>
      <c r="G37" s="173"/>
      <c r="H37" s="138" t="n">
        <v>1200</v>
      </c>
    </row>
    <row r="38" customFormat="false" ht="20.1" hidden="false" customHeight="true" outlineLevel="0" collapsed="false">
      <c r="A38" s="142"/>
      <c r="B38" s="143"/>
      <c r="C38" s="144"/>
      <c r="D38" s="210"/>
      <c r="E38" s="145"/>
      <c r="F38" s="78"/>
      <c r="G38" s="173"/>
      <c r="H38" s="138"/>
    </row>
    <row r="39" customFormat="false" ht="20.1" hidden="false" customHeight="true" outlineLevel="0" collapsed="false">
      <c r="A39" s="142"/>
      <c r="B39" s="143"/>
      <c r="C39" s="144"/>
      <c r="D39" s="210"/>
      <c r="E39" s="145"/>
      <c r="F39" s="78"/>
      <c r="G39" s="173"/>
      <c r="H39" s="138"/>
    </row>
    <row r="40" customFormat="false" ht="20.1" hidden="false" customHeight="true" outlineLevel="0" collapsed="false">
      <c r="A40" s="142"/>
      <c r="B40" s="143"/>
      <c r="C40" s="144"/>
      <c r="D40" s="210"/>
      <c r="E40" s="145"/>
      <c r="F40" s="78"/>
      <c r="G40" s="173"/>
      <c r="H40" s="138"/>
    </row>
    <row r="41" customFormat="false" ht="20.1" hidden="false" customHeight="true" outlineLevel="0" collapsed="false">
      <c r="A41" s="142"/>
      <c r="B41" s="143"/>
      <c r="C41" s="144"/>
      <c r="D41" s="210"/>
      <c r="E41" s="145"/>
      <c r="F41" s="78"/>
      <c r="G41" s="173"/>
      <c r="H41" s="138"/>
    </row>
    <row r="42" customFormat="false" ht="20.1" hidden="false" customHeight="true" outlineLevel="0" collapsed="false">
      <c r="A42" s="142"/>
      <c r="B42" s="143"/>
      <c r="C42" s="144"/>
      <c r="D42" s="210"/>
      <c r="E42" s="145"/>
      <c r="F42" s="78"/>
      <c r="G42" s="173"/>
      <c r="H42" s="138"/>
    </row>
    <row r="43" customFormat="false" ht="20.1" hidden="false" customHeight="true" outlineLevel="0" collapsed="false">
      <c r="A43" s="142"/>
      <c r="B43" s="143"/>
      <c r="C43" s="144"/>
      <c r="D43" s="210"/>
      <c r="E43" s="145"/>
      <c r="F43" s="78"/>
      <c r="G43" s="173"/>
      <c r="H43" s="138"/>
    </row>
    <row r="44" customFormat="false" ht="20.1" hidden="false" customHeight="true" outlineLevel="0" collapsed="false">
      <c r="A44" s="142"/>
      <c r="B44" s="143"/>
      <c r="C44" s="144"/>
      <c r="D44" s="210"/>
      <c r="E44" s="145"/>
      <c r="F44" s="78"/>
      <c r="G44" s="173"/>
      <c r="H44" s="138"/>
    </row>
    <row r="45" customFormat="false" ht="20.1" hidden="false" customHeight="true" outlineLevel="0" collapsed="false">
      <c r="A45" s="142"/>
      <c r="B45" s="143"/>
      <c r="C45" s="144"/>
      <c r="D45" s="210"/>
      <c r="E45" s="145"/>
      <c r="F45" s="78"/>
      <c r="G45" s="173"/>
      <c r="H45" s="138"/>
    </row>
    <row r="46" customFormat="false" ht="20.1" hidden="false" customHeight="true" outlineLevel="0" collapsed="false">
      <c r="A46" s="142"/>
      <c r="B46" s="143"/>
      <c r="C46" s="144"/>
      <c r="D46" s="210"/>
      <c r="E46" s="145"/>
      <c r="F46" s="78"/>
      <c r="G46" s="173"/>
      <c r="H46" s="138"/>
    </row>
    <row r="47" customFormat="false" ht="20.1" hidden="false" customHeight="true" outlineLevel="0" collapsed="false">
      <c r="A47" s="280"/>
      <c r="B47" s="281"/>
      <c r="C47" s="282"/>
      <c r="D47" s="177"/>
      <c r="E47" s="178"/>
      <c r="F47" s="84"/>
      <c r="G47" s="179"/>
      <c r="H47" s="180"/>
    </row>
    <row r="48" s="161" customFormat="true" ht="20.1" hidden="false" customHeight="true" outlineLevel="0" collapsed="false">
      <c r="A48" s="154"/>
      <c r="B48" s="155"/>
      <c r="C48" s="156"/>
      <c r="D48" s="157"/>
      <c r="E48" s="158" t="str">
        <f aca="false">CONCATENATE(FIXED(COUNTA(E33:E47),0,0),"　店")</f>
        <v>5　店</v>
      </c>
      <c r="F48" s="159" t="n">
        <f aca="false">SUM(F33:F47)</f>
        <v>0</v>
      </c>
      <c r="G48" s="159" t="n">
        <f aca="false">SUM(G33:G47)</f>
        <v>0</v>
      </c>
      <c r="H48" s="160" t="n">
        <f aca="false">SUM(H33:H47)</f>
        <v>61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row r="53" customFormat="false" ht="13.5" hidden="false" customHeight="false" outlineLevel="0" collapsed="false">
      <c r="E53" s="287"/>
    </row>
    <row r="54" customFormat="false" ht="13.5" hidden="false" customHeight="false" outlineLevel="0" collapsed="false">
      <c r="E54"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9)</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9</v>
      </c>
      <c r="B5" s="285"/>
      <c r="C5" s="286"/>
      <c r="D5" s="120" t="s">
        <v>336</v>
      </c>
      <c r="E5" s="231" t="s">
        <v>337</v>
      </c>
      <c r="F5" s="288" t="n">
        <v>0</v>
      </c>
      <c r="G5" s="289"/>
      <c r="H5" s="234" t="n">
        <v>1750</v>
      </c>
    </row>
    <row r="6" customFormat="false" ht="20.1" hidden="false" customHeight="true" outlineLevel="0" collapsed="false">
      <c r="A6" s="125" t="n">
        <f aca="false">SUM(G26)</f>
        <v>0</v>
      </c>
      <c r="B6" s="126" t="s">
        <v>116</v>
      </c>
      <c r="C6" s="127" t="n">
        <f aca="false">SUM(F26)</f>
        <v>0</v>
      </c>
      <c r="D6" s="128" t="s">
        <v>338</v>
      </c>
      <c r="E6" s="236" t="s">
        <v>339</v>
      </c>
      <c r="F6" s="290" t="n">
        <v>0</v>
      </c>
      <c r="G6" s="291"/>
      <c r="H6" s="138" t="n">
        <v>1600</v>
      </c>
    </row>
    <row r="7" customFormat="false" ht="20.1" hidden="false" customHeight="true" outlineLevel="0" collapsed="false">
      <c r="A7" s="142"/>
      <c r="B7" s="143"/>
      <c r="C7" s="144"/>
      <c r="D7" s="128" t="s">
        <v>340</v>
      </c>
      <c r="E7" s="236" t="s">
        <v>341</v>
      </c>
      <c r="F7" s="290" t="n">
        <v>0</v>
      </c>
      <c r="G7" s="291"/>
      <c r="H7" s="138" t="n">
        <v>1750</v>
      </c>
    </row>
    <row r="8" customFormat="false" ht="20.1" hidden="false" customHeight="true" outlineLevel="0" collapsed="false">
      <c r="A8" s="142"/>
      <c r="B8" s="143"/>
      <c r="C8" s="144"/>
      <c r="D8" s="128" t="s">
        <v>342</v>
      </c>
      <c r="E8" s="236" t="s">
        <v>343</v>
      </c>
      <c r="F8" s="290" t="n">
        <v>0</v>
      </c>
      <c r="G8" s="291"/>
      <c r="H8" s="138" t="n">
        <v>1500</v>
      </c>
    </row>
    <row r="9" customFormat="false" ht="20.1" hidden="false" customHeight="true" outlineLevel="0" collapsed="false">
      <c r="A9" s="142"/>
      <c r="B9" s="143"/>
      <c r="C9" s="144"/>
      <c r="D9" s="128" t="s">
        <v>344</v>
      </c>
      <c r="E9" s="236" t="s">
        <v>345</v>
      </c>
      <c r="F9" s="290" t="n">
        <v>0</v>
      </c>
      <c r="G9" s="291"/>
      <c r="H9" s="138" t="n">
        <v>1550</v>
      </c>
    </row>
    <row r="10" customFormat="false" ht="20.1" hidden="false" customHeight="true" outlineLevel="0" collapsed="false">
      <c r="A10" s="142"/>
      <c r="B10" s="143"/>
      <c r="C10" s="144"/>
      <c r="D10" s="128" t="s">
        <v>346</v>
      </c>
      <c r="E10" s="236" t="s">
        <v>347</v>
      </c>
      <c r="F10" s="290" t="n">
        <v>0</v>
      </c>
      <c r="G10" s="291"/>
      <c r="H10" s="138" t="n">
        <v>2300</v>
      </c>
    </row>
    <row r="11" customFormat="false" ht="20.1" hidden="false" customHeight="true" outlineLevel="0" collapsed="false">
      <c r="A11" s="142"/>
      <c r="B11" s="143"/>
      <c r="C11" s="144"/>
      <c r="D11" s="128" t="s">
        <v>348</v>
      </c>
      <c r="E11" s="236" t="s">
        <v>349</v>
      </c>
      <c r="F11" s="290" t="n">
        <v>0</v>
      </c>
      <c r="G11" s="291"/>
      <c r="H11" s="138" t="n">
        <v>2800</v>
      </c>
    </row>
    <row r="12" customFormat="false" ht="20.1" hidden="false" customHeight="true" outlineLevel="0" collapsed="false">
      <c r="A12" s="142"/>
      <c r="B12" s="143"/>
      <c r="C12" s="144"/>
      <c r="D12" s="128" t="s">
        <v>350</v>
      </c>
      <c r="E12" s="236" t="s">
        <v>351</v>
      </c>
      <c r="F12" s="290" t="n">
        <v>0</v>
      </c>
      <c r="G12" s="291"/>
      <c r="H12" s="138" t="n">
        <v>1400</v>
      </c>
    </row>
    <row r="13" customFormat="false" ht="20.1" hidden="false" customHeight="true" outlineLevel="0" collapsed="false">
      <c r="A13" s="142"/>
      <c r="B13" s="143"/>
      <c r="C13" s="144"/>
      <c r="D13" s="128" t="s">
        <v>352</v>
      </c>
      <c r="E13" s="236" t="s">
        <v>353</v>
      </c>
      <c r="F13" s="78" t="n">
        <v>0</v>
      </c>
      <c r="G13" s="173"/>
      <c r="H13" s="138" t="n">
        <v>2100</v>
      </c>
    </row>
    <row r="14" customFormat="false" ht="20.1" hidden="false" customHeight="true" outlineLevel="0" collapsed="false">
      <c r="A14" s="125"/>
      <c r="B14" s="126"/>
      <c r="C14" s="127"/>
      <c r="D14" s="128" t="s">
        <v>354</v>
      </c>
      <c r="E14" s="236" t="s">
        <v>355</v>
      </c>
      <c r="F14" s="78" t="n">
        <v>0</v>
      </c>
      <c r="G14" s="173"/>
      <c r="H14" s="138" t="n">
        <v>2350</v>
      </c>
    </row>
    <row r="15" customFormat="false" ht="20.1" hidden="false" customHeight="true" outlineLevel="0" collapsed="false">
      <c r="A15" s="125"/>
      <c r="B15" s="126"/>
      <c r="C15" s="127"/>
      <c r="D15" s="128" t="s">
        <v>356</v>
      </c>
      <c r="E15" s="236" t="s">
        <v>357</v>
      </c>
      <c r="F15" s="78" t="n">
        <v>0</v>
      </c>
      <c r="G15" s="173"/>
      <c r="H15" s="138" t="n">
        <v>1850</v>
      </c>
    </row>
    <row r="16" customFormat="false" ht="20.1" hidden="false" customHeight="true" outlineLevel="0" collapsed="false">
      <c r="A16" s="133"/>
      <c r="B16" s="134"/>
      <c r="C16" s="135"/>
      <c r="D16" s="128"/>
      <c r="E16" s="145"/>
      <c r="F16" s="78"/>
      <c r="G16" s="173"/>
      <c r="H16" s="138"/>
    </row>
    <row r="17" customFormat="false" ht="20.1" hidden="false" customHeight="true" outlineLevel="0" collapsed="false">
      <c r="A17" s="133"/>
      <c r="B17" s="134"/>
      <c r="C17" s="135"/>
      <c r="D17" s="128"/>
      <c r="E17" s="145"/>
      <c r="F17" s="78"/>
      <c r="G17" s="173"/>
      <c r="H17" s="138"/>
    </row>
    <row r="18" customFormat="false" ht="20.1" hidden="false" customHeight="true" outlineLevel="0" collapsed="false">
      <c r="A18" s="133"/>
      <c r="B18" s="134"/>
      <c r="C18" s="135"/>
      <c r="D18" s="128"/>
      <c r="E18" s="145"/>
      <c r="F18" s="78"/>
      <c r="G18" s="173"/>
      <c r="H18" s="138"/>
    </row>
    <row r="19" customFormat="false" ht="20.1" hidden="false" customHeight="true" outlineLevel="0" collapsed="false">
      <c r="A19" s="133"/>
      <c r="B19" s="134"/>
      <c r="C19" s="135"/>
      <c r="D19" s="128"/>
      <c r="E19" s="145"/>
      <c r="F19" s="78"/>
      <c r="G19" s="173"/>
      <c r="H19" s="138"/>
    </row>
    <row r="20" customFormat="false" ht="20.1" hidden="false" customHeight="true" outlineLevel="0" collapsed="false">
      <c r="A20" s="133"/>
      <c r="B20" s="134"/>
      <c r="C20" s="135"/>
      <c r="D20" s="128"/>
      <c r="E20" s="145"/>
      <c r="F20" s="78"/>
      <c r="G20" s="173"/>
      <c r="H20" s="138"/>
    </row>
    <row r="21" customFormat="false" ht="20.1" hidden="false" customHeight="true" outlineLevel="0" collapsed="false">
      <c r="A21" s="133"/>
      <c r="B21" s="134"/>
      <c r="C21" s="135"/>
      <c r="D21" s="128"/>
      <c r="E21" s="145"/>
      <c r="F21" s="78"/>
      <c r="G21" s="173"/>
      <c r="H21" s="138"/>
    </row>
    <row r="22" customFormat="false" ht="20.1" hidden="false" customHeight="true" outlineLevel="0" collapsed="false">
      <c r="A22" s="133"/>
      <c r="B22" s="134"/>
      <c r="C22" s="135"/>
      <c r="D22" s="128"/>
      <c r="E22" s="145"/>
      <c r="F22" s="78"/>
      <c r="G22" s="173"/>
      <c r="H22" s="138"/>
    </row>
    <row r="23" customFormat="false" ht="20.1" hidden="false" customHeight="true" outlineLevel="0" collapsed="false">
      <c r="A23" s="133"/>
      <c r="B23" s="134"/>
      <c r="C23" s="135"/>
      <c r="D23" s="128"/>
      <c r="E23" s="145"/>
      <c r="F23" s="78"/>
      <c r="G23" s="173"/>
      <c r="H23" s="138"/>
    </row>
    <row r="24" customFormat="false" ht="20.1" hidden="false" customHeight="true" outlineLevel="0" collapsed="false">
      <c r="A24" s="133"/>
      <c r="B24" s="134"/>
      <c r="C24" s="135"/>
      <c r="D24" s="128"/>
      <c r="E24" s="145"/>
      <c r="F24" s="78"/>
      <c r="G24" s="173"/>
      <c r="H24" s="138"/>
    </row>
    <row r="25" customFormat="false" ht="20.1" hidden="false" customHeight="true" outlineLevel="0" collapsed="false">
      <c r="A25" s="133"/>
      <c r="B25" s="134"/>
      <c r="C25" s="135"/>
      <c r="D25" s="128"/>
      <c r="E25" s="145"/>
      <c r="F25" s="78"/>
      <c r="G25" s="173"/>
      <c r="H25" s="138"/>
    </row>
    <row r="26" s="161" customFormat="true" ht="20.1" hidden="false" customHeight="true" outlineLevel="0" collapsed="false">
      <c r="A26" s="154"/>
      <c r="B26" s="155"/>
      <c r="C26" s="155"/>
      <c r="D26" s="292"/>
      <c r="E26" s="158" t="str">
        <f aca="false">CONCATENATE(FIXED(COUNTA(E5:E25),0,0),"　店")</f>
        <v>11　店</v>
      </c>
      <c r="F26" s="159" t="n">
        <f aca="false">SUM(F5:F25)</f>
        <v>0</v>
      </c>
      <c r="G26" s="159" t="n">
        <f aca="false">SUM(G5:G25)</f>
        <v>0</v>
      </c>
      <c r="H26" s="160" t="n">
        <f aca="false">SUM(H5:H25)</f>
        <v>20950</v>
      </c>
      <c r="L26" s="99"/>
    </row>
    <row r="27" s="161" customFormat="true" ht="20.1" hidden="false" customHeight="true" outlineLevel="0" collapsed="false">
      <c r="A27" s="133"/>
      <c r="B27" s="134"/>
      <c r="C27" s="135"/>
      <c r="D27" s="128"/>
      <c r="E27" s="145"/>
      <c r="F27" s="78"/>
      <c r="G27" s="237"/>
      <c r="H27" s="138"/>
      <c r="L27" s="99"/>
    </row>
    <row r="28" customFormat="false" ht="20.1" hidden="false" customHeight="true" outlineLevel="0" collapsed="false">
      <c r="A28" s="293" t="s">
        <v>100</v>
      </c>
      <c r="B28" s="294"/>
      <c r="C28" s="294"/>
      <c r="D28" s="295" t="s">
        <v>358</v>
      </c>
      <c r="E28" s="231" t="s">
        <v>359</v>
      </c>
      <c r="F28" s="296" t="n">
        <v>0</v>
      </c>
      <c r="G28" s="297"/>
      <c r="H28" s="234" t="n">
        <v>400</v>
      </c>
    </row>
    <row r="29" customFormat="false" ht="20.1" hidden="false" customHeight="true" outlineLevel="0" collapsed="false">
      <c r="A29" s="298" t="n">
        <f aca="false">SUM(G48)</f>
        <v>0</v>
      </c>
      <c r="B29" s="299" t="s">
        <v>116</v>
      </c>
      <c r="C29" s="300" t="n">
        <f aca="false">SUM(F48)</f>
        <v>0</v>
      </c>
      <c r="D29" s="210" t="s">
        <v>360</v>
      </c>
      <c r="E29" s="236" t="s">
        <v>361</v>
      </c>
      <c r="F29" s="301" t="n">
        <v>0</v>
      </c>
      <c r="G29" s="302"/>
      <c r="H29" s="138" t="n">
        <v>200</v>
      </c>
    </row>
    <row r="30" customFormat="false" ht="20.1" hidden="false" customHeight="true" outlineLevel="0" collapsed="false">
      <c r="A30" s="303"/>
      <c r="B30" s="299"/>
      <c r="C30" s="299"/>
      <c r="D30" s="210" t="s">
        <v>362</v>
      </c>
      <c r="E30" s="236" t="s">
        <v>363</v>
      </c>
      <c r="F30" s="301" t="n">
        <v>0</v>
      </c>
      <c r="G30" s="302"/>
      <c r="H30" s="138" t="n">
        <v>300</v>
      </c>
    </row>
    <row r="31" customFormat="false" ht="20.1" hidden="false" customHeight="true" outlineLevel="0" collapsed="false">
      <c r="A31" s="303"/>
      <c r="B31" s="299"/>
      <c r="C31" s="299"/>
      <c r="D31" s="210" t="s">
        <v>364</v>
      </c>
      <c r="E31" s="236" t="s">
        <v>365</v>
      </c>
      <c r="F31" s="301" t="n">
        <v>0</v>
      </c>
      <c r="G31" s="302"/>
      <c r="H31" s="138" t="n">
        <v>450</v>
      </c>
    </row>
    <row r="32" customFormat="false" ht="20.1" hidden="false" customHeight="true" outlineLevel="0" collapsed="false">
      <c r="A32" s="303"/>
      <c r="B32" s="299"/>
      <c r="C32" s="299"/>
      <c r="D32" s="210" t="s">
        <v>366</v>
      </c>
      <c r="E32" s="236" t="s">
        <v>367</v>
      </c>
      <c r="F32" s="301" t="n">
        <v>0</v>
      </c>
      <c r="G32" s="302"/>
      <c r="H32" s="138" t="n">
        <v>350</v>
      </c>
    </row>
    <row r="33" customFormat="false" ht="20.1" hidden="false" customHeight="true" outlineLevel="0" collapsed="false">
      <c r="A33" s="125"/>
      <c r="B33" s="126"/>
      <c r="C33" s="126"/>
      <c r="D33" s="128" t="s">
        <v>368</v>
      </c>
      <c r="E33" s="236" t="s">
        <v>369</v>
      </c>
      <c r="F33" s="301" t="n">
        <v>0</v>
      </c>
      <c r="G33" s="302"/>
      <c r="H33" s="138" t="n">
        <v>350</v>
      </c>
    </row>
    <row r="34" customFormat="false" ht="20.1" hidden="false" customHeight="true" outlineLevel="0" collapsed="false">
      <c r="A34" s="125"/>
      <c r="B34" s="126"/>
      <c r="C34" s="126"/>
      <c r="D34" s="128" t="s">
        <v>370</v>
      </c>
      <c r="E34" s="236" t="s">
        <v>371</v>
      </c>
      <c r="F34" s="301" t="n">
        <v>0</v>
      </c>
      <c r="G34" s="302"/>
      <c r="H34" s="138" t="n">
        <v>100</v>
      </c>
    </row>
    <row r="35" customFormat="false" ht="20.1" hidden="false" customHeight="true" outlineLevel="0" collapsed="false">
      <c r="A35" s="125"/>
      <c r="B35" s="126"/>
      <c r="C35" s="126"/>
      <c r="D35" s="128" t="s">
        <v>372</v>
      </c>
      <c r="E35" s="236" t="s">
        <v>373</v>
      </c>
      <c r="F35" s="301" t="n">
        <v>0</v>
      </c>
      <c r="G35" s="302"/>
      <c r="H35" s="138" t="n">
        <v>200</v>
      </c>
    </row>
    <row r="36" customFormat="false" ht="20.1" hidden="false" customHeight="true" outlineLevel="0" collapsed="false">
      <c r="A36" s="125"/>
      <c r="B36" s="126"/>
      <c r="C36" s="126"/>
      <c r="D36" s="128" t="s">
        <v>374</v>
      </c>
      <c r="E36" s="236" t="s">
        <v>375</v>
      </c>
      <c r="F36" s="301" t="n">
        <v>0</v>
      </c>
      <c r="G36" s="302"/>
      <c r="H36" s="138" t="n">
        <v>250</v>
      </c>
    </row>
    <row r="37" customFormat="false" ht="20.1" hidden="false" customHeight="true" outlineLevel="0" collapsed="false">
      <c r="A37" s="125"/>
      <c r="B37" s="126"/>
      <c r="C37" s="126"/>
      <c r="D37" s="128" t="s">
        <v>376</v>
      </c>
      <c r="E37" s="236" t="s">
        <v>377</v>
      </c>
      <c r="F37" s="301" t="n">
        <v>0</v>
      </c>
      <c r="G37" s="302"/>
      <c r="H37" s="138" t="n">
        <v>450</v>
      </c>
    </row>
    <row r="38" customFormat="false" ht="20.1" hidden="false" customHeight="true" outlineLevel="0" collapsed="false">
      <c r="A38" s="125"/>
      <c r="B38" s="126"/>
      <c r="C38" s="126"/>
      <c r="D38" s="128" t="s">
        <v>378</v>
      </c>
      <c r="E38" s="236" t="s">
        <v>379</v>
      </c>
      <c r="F38" s="301" t="n">
        <v>0</v>
      </c>
      <c r="G38" s="302"/>
      <c r="H38" s="138" t="n">
        <v>250</v>
      </c>
    </row>
    <row r="39" customFormat="false" ht="20.1" hidden="false" customHeight="true" outlineLevel="0" collapsed="false">
      <c r="A39" s="125"/>
      <c r="B39" s="126"/>
      <c r="C39" s="126"/>
      <c r="D39" s="128" t="s">
        <v>380</v>
      </c>
      <c r="E39" s="236" t="s">
        <v>381</v>
      </c>
      <c r="F39" s="301" t="n">
        <v>0</v>
      </c>
      <c r="G39" s="302"/>
      <c r="H39" s="138" t="n">
        <v>1000</v>
      </c>
    </row>
    <row r="40" customFormat="false" ht="20.1" hidden="false" customHeight="true" outlineLevel="0" collapsed="false">
      <c r="A40" s="125"/>
      <c r="B40" s="126"/>
      <c r="C40" s="126"/>
      <c r="D40" s="128" t="s">
        <v>382</v>
      </c>
      <c r="E40" s="236" t="s">
        <v>383</v>
      </c>
      <c r="F40" s="301" t="n">
        <v>0</v>
      </c>
      <c r="G40" s="302"/>
      <c r="H40" s="138" t="n">
        <v>1150</v>
      </c>
    </row>
    <row r="41" customFormat="false" ht="20.1" hidden="false" customHeight="true" outlineLevel="0" collapsed="false">
      <c r="A41" s="303"/>
      <c r="B41" s="299"/>
      <c r="C41" s="299"/>
      <c r="D41" s="210"/>
      <c r="E41" s="145"/>
      <c r="F41" s="301"/>
      <c r="G41" s="302"/>
      <c r="H41" s="138"/>
    </row>
    <row r="42" customFormat="false" ht="20.1" hidden="false" customHeight="true" outlineLevel="0" collapsed="false">
      <c r="A42" s="303"/>
      <c r="B42" s="299"/>
      <c r="C42" s="299"/>
      <c r="D42" s="210"/>
      <c r="E42" s="145"/>
      <c r="F42" s="301"/>
      <c r="G42" s="302"/>
      <c r="H42" s="138"/>
    </row>
    <row r="43" customFormat="false" ht="20.1" hidden="false" customHeight="true" outlineLevel="0" collapsed="false">
      <c r="A43" s="303"/>
      <c r="B43" s="299"/>
      <c r="C43" s="299"/>
      <c r="D43" s="210"/>
      <c r="E43" s="145"/>
      <c r="F43" s="301"/>
      <c r="G43" s="302"/>
      <c r="H43" s="138"/>
    </row>
    <row r="44" customFormat="false" ht="20.1" hidden="false" customHeight="true" outlineLevel="0" collapsed="false">
      <c r="A44" s="303"/>
      <c r="B44" s="299"/>
      <c r="C44" s="299"/>
      <c r="D44" s="210"/>
      <c r="E44" s="145"/>
      <c r="F44" s="301"/>
      <c r="G44" s="302"/>
      <c r="H44" s="138"/>
    </row>
    <row r="45" customFormat="false" ht="20.1" hidden="false" customHeight="true" outlineLevel="0" collapsed="false">
      <c r="A45" s="303"/>
      <c r="B45" s="299"/>
      <c r="C45" s="299"/>
      <c r="D45" s="210"/>
      <c r="E45" s="145"/>
      <c r="F45" s="301"/>
      <c r="G45" s="302"/>
      <c r="H45" s="138"/>
    </row>
    <row r="46" customFormat="false" ht="20.1" hidden="false" customHeight="true" outlineLevel="0" collapsed="false">
      <c r="A46" s="303"/>
      <c r="B46" s="299"/>
      <c r="C46" s="299"/>
      <c r="D46" s="210"/>
      <c r="E46" s="145"/>
      <c r="F46" s="301"/>
      <c r="G46" s="302"/>
      <c r="H46" s="138"/>
    </row>
    <row r="47" customFormat="false" ht="20.1" hidden="false" customHeight="true" outlineLevel="0" collapsed="false">
      <c r="A47" s="125"/>
      <c r="B47" s="126"/>
      <c r="C47" s="126"/>
      <c r="D47" s="128"/>
      <c r="E47" s="145"/>
      <c r="F47" s="78"/>
      <c r="G47" s="173"/>
      <c r="H47" s="138"/>
    </row>
    <row r="48" s="161" customFormat="true" ht="20.1" hidden="false" customHeight="true" outlineLevel="0" collapsed="false">
      <c r="A48" s="154"/>
      <c r="B48" s="155"/>
      <c r="C48" s="155"/>
      <c r="D48" s="292"/>
      <c r="E48" s="158" t="str">
        <f aca="false">CONCATENATE(FIXED(COUNTA(E28:E47),0,0),"　店")</f>
        <v>13　店</v>
      </c>
      <c r="F48" s="159" t="n">
        <f aca="false">SUM(F28:F47)</f>
        <v>0</v>
      </c>
      <c r="G48" s="159" t="n">
        <f aca="false">SUM(G28:G47)</f>
        <v>0</v>
      </c>
      <c r="H48" s="160" t="n">
        <f aca="false">SUM(H28:H47)</f>
        <v>54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04"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19,A3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1</v>
      </c>
      <c r="B5" s="247"/>
      <c r="C5" s="305"/>
      <c r="D5" s="120" t="s">
        <v>384</v>
      </c>
      <c r="E5" s="231" t="s">
        <v>385</v>
      </c>
      <c r="F5" s="72" t="n">
        <v>0</v>
      </c>
      <c r="G5" s="190"/>
      <c r="H5" s="234" t="n">
        <v>1350</v>
      </c>
    </row>
    <row r="6" customFormat="false" ht="20.1" hidden="false" customHeight="true" outlineLevel="0" collapsed="false">
      <c r="A6" s="125" t="n">
        <f aca="false">SUM(G16)</f>
        <v>0</v>
      </c>
      <c r="B6" s="126" t="s">
        <v>116</v>
      </c>
      <c r="C6" s="306" t="n">
        <f aca="false">SUM(F16)</f>
        <v>0</v>
      </c>
      <c r="D6" s="128" t="s">
        <v>386</v>
      </c>
      <c r="E6" s="236" t="s">
        <v>387</v>
      </c>
      <c r="F6" s="78" t="n">
        <v>0</v>
      </c>
      <c r="G6" s="173"/>
      <c r="H6" s="138" t="n">
        <v>1850</v>
      </c>
    </row>
    <row r="7" customFormat="false" ht="20.1" hidden="false" customHeight="true" outlineLevel="0" collapsed="false">
      <c r="A7" s="275"/>
      <c r="B7" s="126"/>
      <c r="C7" s="307"/>
      <c r="D7" s="128"/>
      <c r="E7" s="145"/>
      <c r="F7" s="78"/>
      <c r="G7" s="173"/>
      <c r="H7" s="138"/>
    </row>
    <row r="8" customFormat="false" ht="20.1" hidden="false" customHeight="true" outlineLevel="0" collapsed="false">
      <c r="A8" s="275"/>
      <c r="B8" s="126"/>
      <c r="C8" s="307"/>
      <c r="D8" s="128"/>
      <c r="E8" s="145"/>
      <c r="F8" s="78"/>
      <c r="G8" s="173"/>
      <c r="H8" s="138"/>
    </row>
    <row r="9" customFormat="false" ht="20.1" hidden="false" customHeight="true" outlineLevel="0" collapsed="false">
      <c r="A9" s="275"/>
      <c r="B9" s="126"/>
      <c r="C9" s="307"/>
      <c r="D9" s="128"/>
      <c r="E9" s="145"/>
      <c r="F9" s="78"/>
      <c r="G9" s="173"/>
      <c r="H9" s="138"/>
    </row>
    <row r="10" customFormat="false" ht="20.1" hidden="false" customHeight="true" outlineLevel="0" collapsed="false">
      <c r="A10" s="275"/>
      <c r="B10" s="126"/>
      <c r="C10" s="307"/>
      <c r="D10" s="128"/>
      <c r="E10" s="145"/>
      <c r="F10" s="78"/>
      <c r="G10" s="173"/>
      <c r="H10" s="138"/>
    </row>
    <row r="11" customFormat="false" ht="20.1" hidden="false" customHeight="true" outlineLevel="0" collapsed="false">
      <c r="A11" s="275"/>
      <c r="B11" s="126"/>
      <c r="C11" s="307"/>
      <c r="D11" s="128"/>
      <c r="E11" s="145"/>
      <c r="F11" s="78"/>
      <c r="G11" s="173"/>
      <c r="H11" s="138"/>
    </row>
    <row r="12" customFormat="false" ht="20.1" hidden="false" customHeight="true" outlineLevel="0" collapsed="false">
      <c r="A12" s="275"/>
      <c r="B12" s="126"/>
      <c r="C12" s="307"/>
      <c r="D12" s="128"/>
      <c r="E12" s="145"/>
      <c r="F12" s="78"/>
      <c r="G12" s="173"/>
      <c r="H12" s="138"/>
    </row>
    <row r="13" customFormat="false" ht="20.1" hidden="false" customHeight="true" outlineLevel="0" collapsed="false">
      <c r="A13" s="275"/>
      <c r="B13" s="126"/>
      <c r="C13" s="307"/>
      <c r="D13" s="128"/>
      <c r="E13" s="145"/>
      <c r="F13" s="78"/>
      <c r="G13" s="173"/>
      <c r="H13" s="138"/>
    </row>
    <row r="14" customFormat="false" ht="20.1" hidden="false" customHeight="true" outlineLevel="0" collapsed="false">
      <c r="A14" s="125"/>
      <c r="B14" s="126"/>
      <c r="C14" s="126"/>
      <c r="D14" s="128"/>
      <c r="E14" s="145"/>
      <c r="F14" s="78"/>
      <c r="G14" s="173"/>
      <c r="H14" s="138"/>
    </row>
    <row r="15" customFormat="false" ht="20.1" hidden="false" customHeight="true" outlineLevel="0" collapsed="false">
      <c r="A15" s="125"/>
      <c r="B15" s="126"/>
      <c r="C15" s="126"/>
      <c r="D15" s="128"/>
      <c r="E15" s="145"/>
      <c r="F15" s="78"/>
      <c r="G15" s="173"/>
      <c r="H15" s="138"/>
    </row>
    <row r="16" s="161" customFormat="true" ht="20.1" hidden="false" customHeight="true" outlineLevel="0" collapsed="false">
      <c r="A16" s="154"/>
      <c r="B16" s="155"/>
      <c r="C16" s="155"/>
      <c r="D16" s="292"/>
      <c r="E16" s="158" t="str">
        <f aca="false">CONCATENATE(FIXED(COUNTA(E5:E15),0,0),"　店")</f>
        <v>2　店</v>
      </c>
      <c r="F16" s="159" t="n">
        <f aca="false">SUM(F5:F15)</f>
        <v>0</v>
      </c>
      <c r="G16" s="159" t="n">
        <f aca="false">SUM(G5:G15)</f>
        <v>0</v>
      </c>
      <c r="H16" s="160" t="n">
        <f aca="false">SUM(H5:H15)</f>
        <v>3200</v>
      </c>
      <c r="L16" s="99"/>
    </row>
    <row r="17" s="161" customFormat="true" ht="20.1" hidden="false" customHeight="true" outlineLevel="0" collapsed="false">
      <c r="A17" s="146"/>
      <c r="B17" s="147"/>
      <c r="C17" s="147"/>
      <c r="D17" s="149"/>
      <c r="E17" s="150"/>
      <c r="F17" s="152"/>
      <c r="G17" s="162"/>
      <c r="H17" s="132"/>
      <c r="L17" s="99"/>
    </row>
    <row r="18" customFormat="false" ht="20.1" hidden="false" customHeight="true" outlineLevel="0" collapsed="false">
      <c r="A18" s="117" t="s">
        <v>102</v>
      </c>
      <c r="B18" s="247"/>
      <c r="C18" s="247"/>
      <c r="D18" s="120" t="s">
        <v>388</v>
      </c>
      <c r="E18" s="231" t="s">
        <v>389</v>
      </c>
      <c r="F18" s="72" t="n">
        <v>0</v>
      </c>
      <c r="G18" s="190"/>
      <c r="H18" s="234" t="n">
        <v>1600</v>
      </c>
    </row>
    <row r="19" customFormat="false" ht="20.1" hidden="false" customHeight="true" outlineLevel="0" collapsed="false">
      <c r="A19" s="125" t="n">
        <f aca="false">SUM(G33)</f>
        <v>0</v>
      </c>
      <c r="B19" s="126" t="s">
        <v>116</v>
      </c>
      <c r="C19" s="126" t="n">
        <f aca="false">SUM(F33)</f>
        <v>0</v>
      </c>
      <c r="D19" s="235" t="s">
        <v>390</v>
      </c>
      <c r="E19" s="308" t="s">
        <v>391</v>
      </c>
      <c r="F19" s="309" t="n">
        <v>0</v>
      </c>
      <c r="G19" s="310"/>
      <c r="H19" s="138" t="n">
        <v>4700</v>
      </c>
    </row>
    <row r="20" customFormat="false" ht="20.1" hidden="false" customHeight="true" outlineLevel="0" collapsed="false">
      <c r="A20" s="125"/>
      <c r="B20" s="126"/>
      <c r="C20" s="126"/>
      <c r="D20" s="128" t="s">
        <v>392</v>
      </c>
      <c r="E20" s="236" t="s">
        <v>393</v>
      </c>
      <c r="F20" s="78" t="n">
        <v>0</v>
      </c>
      <c r="G20" s="173"/>
      <c r="H20" s="138" t="n">
        <v>950</v>
      </c>
    </row>
    <row r="21" customFormat="false" ht="20.1" hidden="false" customHeight="true" outlineLevel="0" collapsed="false">
      <c r="A21" s="125"/>
      <c r="B21" s="126"/>
      <c r="C21" s="126"/>
      <c r="D21" s="235" t="s">
        <v>394</v>
      </c>
      <c r="E21" s="308" t="s">
        <v>395</v>
      </c>
      <c r="F21" s="309" t="n">
        <v>0</v>
      </c>
      <c r="G21" s="310"/>
      <c r="H21" s="138" t="n">
        <v>1750</v>
      </c>
    </row>
    <row r="22" customFormat="false" ht="20.1" hidden="false" customHeight="true" outlineLevel="0" collapsed="false">
      <c r="A22" s="125"/>
      <c r="B22" s="126"/>
      <c r="C22" s="126"/>
      <c r="D22" s="235"/>
      <c r="E22" s="308"/>
      <c r="F22" s="309"/>
      <c r="G22" s="310"/>
      <c r="H22" s="138"/>
    </row>
    <row r="23" customFormat="false" ht="20.1" hidden="false" customHeight="true" outlineLevel="0" collapsed="false">
      <c r="A23" s="125"/>
      <c r="B23" s="126"/>
      <c r="C23" s="126"/>
      <c r="D23" s="235"/>
      <c r="E23" s="308"/>
      <c r="F23" s="309"/>
      <c r="G23" s="310"/>
      <c r="H23" s="138"/>
    </row>
    <row r="24" customFormat="false" ht="20.1" hidden="false" customHeight="true" outlineLevel="0" collapsed="false">
      <c r="A24" s="125"/>
      <c r="B24" s="126"/>
      <c r="C24" s="126"/>
      <c r="D24" s="128"/>
      <c r="E24" s="145"/>
      <c r="F24" s="78"/>
      <c r="G24" s="173"/>
      <c r="H24" s="138"/>
    </row>
    <row r="25" customFormat="false" ht="20.1" hidden="false" customHeight="true" outlineLevel="0" collapsed="false">
      <c r="A25" s="125"/>
      <c r="B25" s="126"/>
      <c r="C25" s="126"/>
      <c r="D25" s="235"/>
      <c r="E25" s="308"/>
      <c r="F25" s="309"/>
      <c r="G25" s="310"/>
      <c r="H25" s="138"/>
    </row>
    <row r="26" customFormat="false" ht="20.1" hidden="false" customHeight="true" outlineLevel="0" collapsed="false">
      <c r="A26" s="125"/>
      <c r="B26" s="126"/>
      <c r="C26" s="126"/>
      <c r="D26" s="128"/>
      <c r="E26" s="145"/>
      <c r="F26" s="78"/>
      <c r="G26" s="173"/>
      <c r="H26" s="138"/>
    </row>
    <row r="27" customFormat="false" ht="20.1" hidden="false" customHeight="true" outlineLevel="0" collapsed="false">
      <c r="A27" s="125"/>
      <c r="B27" s="126"/>
      <c r="C27" s="126"/>
      <c r="D27" s="235"/>
      <c r="E27" s="308"/>
      <c r="F27" s="309"/>
      <c r="G27" s="310"/>
      <c r="H27" s="138"/>
    </row>
    <row r="28" customFormat="false" ht="20.1" hidden="false" customHeight="true" outlineLevel="0" collapsed="false">
      <c r="A28" s="125"/>
      <c r="B28" s="126"/>
      <c r="C28" s="126"/>
      <c r="D28" s="235"/>
      <c r="E28" s="308"/>
      <c r="F28" s="309"/>
      <c r="G28" s="310"/>
      <c r="H28" s="138"/>
    </row>
    <row r="29" customFormat="false" ht="20.1" hidden="false" customHeight="true" outlineLevel="0" collapsed="false">
      <c r="A29" s="125"/>
      <c r="B29" s="126"/>
      <c r="C29" s="126"/>
      <c r="D29" s="235"/>
      <c r="E29" s="308"/>
      <c r="F29" s="309"/>
      <c r="G29" s="310"/>
      <c r="H29" s="138"/>
    </row>
    <row r="30" customFormat="false" ht="20.1" hidden="false" customHeight="true" outlineLevel="0" collapsed="false">
      <c r="A30" s="125"/>
      <c r="B30" s="126"/>
      <c r="C30" s="126"/>
      <c r="D30" s="235"/>
      <c r="E30" s="308"/>
      <c r="F30" s="309"/>
      <c r="G30" s="310"/>
      <c r="H30" s="138"/>
    </row>
    <row r="31" customFormat="false" ht="20.1" hidden="false" customHeight="true" outlineLevel="0" collapsed="false">
      <c r="A31" s="125"/>
      <c r="B31" s="126"/>
      <c r="C31" s="126"/>
      <c r="D31" s="235"/>
      <c r="E31" s="308"/>
      <c r="F31" s="309"/>
      <c r="G31" s="310"/>
      <c r="H31" s="138"/>
    </row>
    <row r="32" customFormat="false" ht="20.1" hidden="false" customHeight="true" outlineLevel="0" collapsed="false">
      <c r="A32" s="125"/>
      <c r="B32" s="126"/>
      <c r="C32" s="126"/>
      <c r="D32" s="128"/>
      <c r="E32" s="145"/>
      <c r="F32" s="78"/>
      <c r="G32" s="173"/>
      <c r="H32" s="138"/>
    </row>
    <row r="33" s="161" customFormat="true" ht="20.1" hidden="false" customHeight="true" outlineLevel="0" collapsed="false">
      <c r="A33" s="154"/>
      <c r="B33" s="155"/>
      <c r="C33" s="155"/>
      <c r="D33" s="292"/>
      <c r="E33" s="158" t="str">
        <f aca="false">CONCATENATE(FIXED(COUNTA(E18:E32),0,0),"　店")</f>
        <v>4　店</v>
      </c>
      <c r="F33" s="159" t="n">
        <f aca="false">SUM(F18:F32)</f>
        <v>0</v>
      </c>
      <c r="G33" s="159" t="n">
        <f aca="false">SUM(G18:G32)</f>
        <v>0</v>
      </c>
      <c r="H33" s="160" t="n">
        <f aca="false">SUM(H18:H32)</f>
        <v>9000</v>
      </c>
      <c r="L33" s="99"/>
    </row>
    <row r="34" s="161" customFormat="true" ht="20.1" hidden="false" customHeight="true" outlineLevel="0" collapsed="false">
      <c r="A34" s="146"/>
      <c r="B34" s="147"/>
      <c r="C34" s="147"/>
      <c r="D34" s="149"/>
      <c r="E34" s="150"/>
      <c r="F34" s="152"/>
      <c r="G34" s="162"/>
      <c r="H34" s="132"/>
      <c r="L34" s="99"/>
    </row>
    <row r="35" customFormat="false" ht="20.1" hidden="false" customHeight="true" outlineLevel="0" collapsed="false">
      <c r="A35" s="117" t="s">
        <v>103</v>
      </c>
      <c r="B35" s="247"/>
      <c r="C35" s="247"/>
      <c r="D35" s="120" t="s">
        <v>396</v>
      </c>
      <c r="E35" s="231" t="s">
        <v>397</v>
      </c>
      <c r="F35" s="72" t="n">
        <v>0</v>
      </c>
      <c r="G35" s="190"/>
      <c r="H35" s="234" t="n">
        <v>2900</v>
      </c>
    </row>
    <row r="36" customFormat="false" ht="20.1" hidden="false" customHeight="true" outlineLevel="0" collapsed="false">
      <c r="A36" s="125" t="n">
        <f aca="false">SUM(G48)</f>
        <v>0</v>
      </c>
      <c r="B36" s="126" t="s">
        <v>116</v>
      </c>
      <c r="C36" s="126" t="n">
        <f aca="false">SUM(F48)</f>
        <v>0</v>
      </c>
      <c r="D36" s="128" t="s">
        <v>398</v>
      </c>
      <c r="E36" s="236" t="s">
        <v>399</v>
      </c>
      <c r="F36" s="78" t="n">
        <v>0</v>
      </c>
      <c r="G36" s="173"/>
      <c r="H36" s="138" t="n">
        <v>200</v>
      </c>
    </row>
    <row r="37" customFormat="false" ht="20.1" hidden="false" customHeight="true" outlineLevel="0" collapsed="false">
      <c r="A37" s="125"/>
      <c r="B37" s="126"/>
      <c r="C37" s="126"/>
      <c r="D37" s="128" t="s">
        <v>400</v>
      </c>
      <c r="E37" s="236" t="s">
        <v>401</v>
      </c>
      <c r="F37" s="78" t="n">
        <v>0</v>
      </c>
      <c r="G37" s="173"/>
      <c r="H37" s="138" t="n">
        <v>350</v>
      </c>
    </row>
    <row r="38" customFormat="false" ht="20.1" hidden="false" customHeight="true" outlineLevel="0" collapsed="false">
      <c r="A38" s="125"/>
      <c r="B38" s="126"/>
      <c r="C38" s="126"/>
      <c r="D38" s="128" t="s">
        <v>402</v>
      </c>
      <c r="E38" s="236" t="s">
        <v>403</v>
      </c>
      <c r="F38" s="78" t="n">
        <v>0</v>
      </c>
      <c r="G38" s="173"/>
      <c r="H38" s="138" t="n">
        <v>300</v>
      </c>
    </row>
    <row r="39" customFormat="false" ht="20.1" hidden="false" customHeight="true" outlineLevel="0" collapsed="false">
      <c r="A39" s="125"/>
      <c r="B39" s="126"/>
      <c r="C39" s="126"/>
      <c r="D39" s="128"/>
      <c r="E39" s="145"/>
      <c r="F39" s="78"/>
      <c r="G39" s="173"/>
      <c r="H39" s="138"/>
    </row>
    <row r="40" customFormat="false" ht="20.1" hidden="false" customHeight="true" outlineLevel="0" collapsed="false">
      <c r="A40" s="125"/>
      <c r="B40" s="126"/>
      <c r="C40" s="126"/>
      <c r="D40" s="128"/>
      <c r="E40" s="145"/>
      <c r="F40" s="78"/>
      <c r="G40" s="173"/>
      <c r="H40" s="138"/>
    </row>
    <row r="41" customFormat="false" ht="20.1" hidden="false" customHeight="true" outlineLevel="0" collapsed="false">
      <c r="A41" s="125"/>
      <c r="B41" s="126"/>
      <c r="C41" s="126"/>
      <c r="D41" s="128"/>
      <c r="E41" s="145"/>
      <c r="F41" s="78"/>
      <c r="G41" s="173"/>
      <c r="H41" s="138"/>
    </row>
    <row r="42" customFormat="false" ht="20.1" hidden="false" customHeight="true" outlineLevel="0" collapsed="false">
      <c r="A42" s="125"/>
      <c r="B42" s="126"/>
      <c r="C42" s="126"/>
      <c r="D42" s="128"/>
      <c r="E42" s="145"/>
      <c r="F42" s="78"/>
      <c r="G42" s="173"/>
      <c r="H42" s="138"/>
    </row>
    <row r="43" customFormat="false" ht="20.1" hidden="false" customHeight="true" outlineLevel="0" collapsed="false">
      <c r="A43" s="133"/>
      <c r="B43" s="134"/>
      <c r="C43" s="134"/>
      <c r="D43" s="311"/>
      <c r="E43" s="145"/>
      <c r="F43" s="78"/>
      <c r="G43" s="173"/>
      <c r="H43" s="138"/>
    </row>
    <row r="44" customFormat="false" ht="20.1" hidden="false" customHeight="true" outlineLevel="0" collapsed="false">
      <c r="A44" s="133"/>
      <c r="B44" s="134"/>
      <c r="C44" s="134"/>
      <c r="D44" s="311"/>
      <c r="E44" s="145"/>
      <c r="F44" s="78"/>
      <c r="G44" s="173"/>
      <c r="H44" s="138"/>
    </row>
    <row r="45" customFormat="false" ht="20.1" hidden="false" customHeight="true" outlineLevel="0" collapsed="false">
      <c r="A45" s="133"/>
      <c r="B45" s="134"/>
      <c r="C45" s="134"/>
      <c r="D45" s="311"/>
      <c r="E45" s="145"/>
      <c r="F45" s="78"/>
      <c r="G45" s="173"/>
      <c r="H45" s="138"/>
    </row>
    <row r="46" customFormat="false" ht="20.1" hidden="false" customHeight="true" outlineLevel="0" collapsed="false">
      <c r="A46" s="133"/>
      <c r="B46" s="134"/>
      <c r="C46" s="134"/>
      <c r="D46" s="311"/>
      <c r="E46" s="145"/>
      <c r="F46" s="78"/>
      <c r="G46" s="173"/>
      <c r="H46" s="138"/>
    </row>
    <row r="47" customFormat="false" ht="20.1" hidden="false" customHeight="true" outlineLevel="0" collapsed="false">
      <c r="A47" s="203"/>
      <c r="B47" s="204"/>
      <c r="C47" s="204"/>
      <c r="D47" s="312"/>
      <c r="E47" s="150"/>
      <c r="F47" s="152"/>
      <c r="G47" s="153"/>
      <c r="H47" s="132"/>
    </row>
    <row r="48" s="161" customFormat="true" ht="20.1" hidden="false" customHeight="true" outlineLevel="0" collapsed="false">
      <c r="A48" s="154"/>
      <c r="B48" s="155"/>
      <c r="C48" s="155"/>
      <c r="D48" s="292"/>
      <c r="E48" s="158" t="str">
        <f aca="false">CONCATENATE(FIXED(COUNTA(E35:E47),0,0),"　店")</f>
        <v>4　店</v>
      </c>
      <c r="F48" s="159" t="n">
        <f aca="false">SUM(F35:F47)</f>
        <v>0</v>
      </c>
      <c r="G48" s="159" t="n">
        <f aca="false">SUM(G35:G47)</f>
        <v>0</v>
      </c>
      <c r="H48" s="191" t="n">
        <f aca="false">SUM(H35:H47)</f>
        <v>37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37,A20,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4</v>
      </c>
      <c r="B5" s="313"/>
      <c r="C5" s="314"/>
      <c r="D5" s="120" t="s">
        <v>404</v>
      </c>
      <c r="E5" s="231" t="s">
        <v>405</v>
      </c>
      <c r="F5" s="315" t="n">
        <v>0</v>
      </c>
      <c r="G5" s="190"/>
      <c r="H5" s="234" t="n">
        <v>1000</v>
      </c>
    </row>
    <row r="6" customFormat="false" ht="20.1" hidden="false" customHeight="true" outlineLevel="0" collapsed="false">
      <c r="A6" s="125" t="n">
        <f aca="false">SUM(G17)</f>
        <v>0</v>
      </c>
      <c r="B6" s="126" t="s">
        <v>116</v>
      </c>
      <c r="C6" s="127" t="n">
        <f aca="false">SUM(F17)</f>
        <v>0</v>
      </c>
      <c r="D6" s="128" t="s">
        <v>406</v>
      </c>
      <c r="E6" s="236" t="s">
        <v>407</v>
      </c>
      <c r="F6" s="237" t="n">
        <v>0</v>
      </c>
      <c r="G6" s="173"/>
      <c r="H6" s="138" t="n">
        <v>2400</v>
      </c>
    </row>
    <row r="7" customFormat="false" ht="20.1" hidden="false" customHeight="true" outlineLevel="0" collapsed="false">
      <c r="A7" s="133"/>
      <c r="B7" s="134"/>
      <c r="C7" s="135"/>
      <c r="D7" s="128" t="s">
        <v>408</v>
      </c>
      <c r="E7" s="236" t="s">
        <v>409</v>
      </c>
      <c r="F7" s="237" t="n">
        <v>0</v>
      </c>
      <c r="G7" s="173"/>
      <c r="H7" s="138" t="n">
        <v>100</v>
      </c>
    </row>
    <row r="8" customFormat="false" ht="20.1" hidden="false" customHeight="true" outlineLevel="0" collapsed="false">
      <c r="A8" s="133"/>
      <c r="B8" s="134"/>
      <c r="C8" s="135"/>
      <c r="D8" s="128"/>
      <c r="E8" s="145"/>
      <c r="F8" s="237"/>
      <c r="G8" s="173"/>
      <c r="H8" s="138"/>
    </row>
    <row r="9" customFormat="false" ht="20.1" hidden="false" customHeight="true" outlineLevel="0" collapsed="false">
      <c r="A9" s="133"/>
      <c r="B9" s="134"/>
      <c r="C9" s="135"/>
      <c r="D9" s="128"/>
      <c r="E9" s="145"/>
      <c r="F9" s="237"/>
      <c r="G9" s="173"/>
      <c r="H9" s="138"/>
    </row>
    <row r="10" customFormat="false" ht="20.1" hidden="false" customHeight="true" outlineLevel="0" collapsed="false">
      <c r="A10" s="133"/>
      <c r="B10" s="134"/>
      <c r="C10" s="135"/>
      <c r="D10" s="128"/>
      <c r="E10" s="145"/>
      <c r="F10" s="237"/>
      <c r="G10" s="173"/>
      <c r="H10" s="138"/>
    </row>
    <row r="11" customFormat="false" ht="20.1" hidden="false" customHeight="true" outlineLevel="0" collapsed="false">
      <c r="A11" s="133"/>
      <c r="B11" s="134"/>
      <c r="C11" s="135"/>
      <c r="D11" s="128"/>
      <c r="E11" s="145"/>
      <c r="F11" s="237"/>
      <c r="G11" s="173"/>
      <c r="H11" s="138"/>
    </row>
    <row r="12" customFormat="false" ht="20.1" hidden="false" customHeight="true" outlineLevel="0" collapsed="false">
      <c r="A12" s="133"/>
      <c r="B12" s="134"/>
      <c r="C12" s="135"/>
      <c r="D12" s="128"/>
      <c r="E12" s="145"/>
      <c r="F12" s="237"/>
      <c r="G12" s="173"/>
      <c r="H12" s="138"/>
    </row>
    <row r="13" customFormat="false" ht="20.1" hidden="false" customHeight="true" outlineLevel="0" collapsed="false">
      <c r="A13" s="133"/>
      <c r="B13" s="134"/>
      <c r="C13" s="135"/>
      <c r="D13" s="128"/>
      <c r="E13" s="145"/>
      <c r="F13" s="237"/>
      <c r="G13" s="173"/>
      <c r="H13" s="138"/>
    </row>
    <row r="14" customFormat="false" ht="20.1" hidden="false" customHeight="true" outlineLevel="0" collapsed="false">
      <c r="A14" s="133"/>
      <c r="B14" s="134"/>
      <c r="C14" s="135"/>
      <c r="D14" s="128"/>
      <c r="E14" s="145"/>
      <c r="F14" s="237"/>
      <c r="G14" s="173"/>
      <c r="H14" s="138"/>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s="161" customFormat="true" ht="20.1" hidden="false" customHeight="true" outlineLevel="0" collapsed="false">
      <c r="A17" s="154"/>
      <c r="B17" s="155"/>
      <c r="C17" s="156"/>
      <c r="D17" s="157"/>
      <c r="E17" s="158" t="str">
        <f aca="false">CONCATENATE(FIXED(COUNTA(E5:E16),0,0),"　店")</f>
        <v>3　店</v>
      </c>
      <c r="F17" s="207" t="n">
        <f aca="false">SUM(F5:F16)</f>
        <v>0</v>
      </c>
      <c r="G17" s="207" t="n">
        <f aca="false">SUM(G5:G16)</f>
        <v>0</v>
      </c>
      <c r="H17" s="160" t="n">
        <f aca="false">SUM(H5:H16)</f>
        <v>3500</v>
      </c>
      <c r="L17" s="99"/>
    </row>
    <row r="18" s="161" customFormat="true" ht="20.1" hidden="false" customHeight="true" outlineLevel="0" collapsed="false">
      <c r="A18" s="203"/>
      <c r="B18" s="204"/>
      <c r="C18" s="205"/>
      <c r="D18" s="149"/>
      <c r="E18" s="150"/>
      <c r="F18" s="162"/>
      <c r="G18" s="162"/>
      <c r="H18" s="132"/>
      <c r="L18" s="99"/>
    </row>
    <row r="19" customFormat="false" ht="20.1" hidden="false" customHeight="true" outlineLevel="0" collapsed="false">
      <c r="A19" s="117" t="s">
        <v>105</v>
      </c>
      <c r="B19" s="118"/>
      <c r="C19" s="119"/>
      <c r="D19" s="120" t="s">
        <v>410</v>
      </c>
      <c r="E19" s="231" t="s">
        <v>411</v>
      </c>
      <c r="F19" s="316" t="n">
        <v>0</v>
      </c>
      <c r="G19" s="317"/>
      <c r="H19" s="234" t="n">
        <v>2150</v>
      </c>
    </row>
    <row r="20" customFormat="false" ht="20.1" hidden="false" customHeight="true" outlineLevel="0" collapsed="false">
      <c r="A20" s="125" t="n">
        <f aca="false">SUM(G34)</f>
        <v>0</v>
      </c>
      <c r="B20" s="126" t="s">
        <v>116</v>
      </c>
      <c r="C20" s="127" t="n">
        <f aca="false">SUM(F34)</f>
        <v>0</v>
      </c>
      <c r="D20" s="128" t="s">
        <v>412</v>
      </c>
      <c r="E20" s="236" t="s">
        <v>413</v>
      </c>
      <c r="F20" s="318" t="n">
        <v>0</v>
      </c>
      <c r="G20" s="319"/>
      <c r="H20" s="138" t="n">
        <v>350</v>
      </c>
    </row>
    <row r="21" customFormat="false" ht="20.1" hidden="false" customHeight="true" outlineLevel="0" collapsed="false">
      <c r="A21" s="133"/>
      <c r="B21" s="134"/>
      <c r="C21" s="135"/>
      <c r="D21" s="128" t="s">
        <v>414</v>
      </c>
      <c r="E21" s="236" t="s">
        <v>415</v>
      </c>
      <c r="F21" s="320" t="n">
        <v>0</v>
      </c>
      <c r="G21" s="321"/>
      <c r="H21" s="138" t="n">
        <v>250</v>
      </c>
    </row>
    <row r="22" customFormat="false" ht="20.1" hidden="false" customHeight="true" outlineLevel="0" collapsed="false">
      <c r="A22" s="133"/>
      <c r="B22" s="134"/>
      <c r="C22" s="135"/>
      <c r="D22" s="210" t="s">
        <v>416</v>
      </c>
      <c r="E22" s="236" t="s">
        <v>417</v>
      </c>
      <c r="F22" s="318" t="n">
        <v>0</v>
      </c>
      <c r="G22" s="319"/>
      <c r="H22" s="138" t="n">
        <v>1300</v>
      </c>
    </row>
    <row r="23" customFormat="false" ht="20.1" hidden="false" customHeight="true" outlineLevel="0" collapsed="false">
      <c r="A23" s="133"/>
      <c r="B23" s="134"/>
      <c r="C23" s="135"/>
      <c r="D23" s="210" t="s">
        <v>418</v>
      </c>
      <c r="E23" s="236" t="s">
        <v>419</v>
      </c>
      <c r="F23" s="318" t="n">
        <v>0</v>
      </c>
      <c r="G23" s="319"/>
      <c r="H23" s="138" t="n">
        <v>700</v>
      </c>
    </row>
    <row r="24" customFormat="false" ht="20.1" hidden="false" customHeight="true" outlineLevel="0" collapsed="false">
      <c r="A24" s="133"/>
      <c r="B24" s="134"/>
      <c r="C24" s="135"/>
      <c r="D24" s="210"/>
      <c r="E24" s="145"/>
      <c r="F24" s="318"/>
      <c r="G24" s="319"/>
      <c r="H24" s="138"/>
    </row>
    <row r="25" customFormat="false" ht="20.1" hidden="false" customHeight="true" outlineLevel="0" collapsed="false">
      <c r="A25" s="133"/>
      <c r="B25" s="134"/>
      <c r="C25" s="135"/>
      <c r="D25" s="210"/>
      <c r="E25" s="145"/>
      <c r="F25" s="318"/>
      <c r="G25" s="319"/>
      <c r="H25" s="138"/>
    </row>
    <row r="26" customFormat="false" ht="20.1" hidden="false" customHeight="true" outlineLevel="0" collapsed="false">
      <c r="A26" s="133"/>
      <c r="B26" s="134"/>
      <c r="C26" s="135"/>
      <c r="D26" s="210"/>
      <c r="E26" s="145"/>
      <c r="F26" s="318"/>
      <c r="G26" s="319"/>
      <c r="H26" s="138"/>
    </row>
    <row r="27" customFormat="false" ht="20.1" hidden="false" customHeight="true" outlineLevel="0" collapsed="false">
      <c r="A27" s="133"/>
      <c r="B27" s="134"/>
      <c r="C27" s="135"/>
      <c r="D27" s="210"/>
      <c r="E27" s="145"/>
      <c r="F27" s="318"/>
      <c r="G27" s="319"/>
      <c r="H27" s="138"/>
    </row>
    <row r="28" customFormat="false" ht="20.1" hidden="false" customHeight="true" outlineLevel="0" collapsed="false">
      <c r="A28" s="133"/>
      <c r="B28" s="134"/>
      <c r="C28" s="135"/>
      <c r="D28" s="210"/>
      <c r="E28" s="145"/>
      <c r="F28" s="318"/>
      <c r="G28" s="319"/>
      <c r="H28" s="138"/>
    </row>
    <row r="29" customFormat="false" ht="20.1" hidden="false" customHeight="true" outlineLevel="0" collapsed="false">
      <c r="A29" s="133"/>
      <c r="B29" s="134"/>
      <c r="C29" s="135"/>
      <c r="D29" s="210"/>
      <c r="E29" s="145"/>
      <c r="F29" s="318"/>
      <c r="G29" s="319"/>
      <c r="H29" s="138"/>
    </row>
    <row r="30" customFormat="false" ht="20.1" hidden="false" customHeight="true" outlineLevel="0" collapsed="false">
      <c r="A30" s="133"/>
      <c r="B30" s="134"/>
      <c r="C30" s="135"/>
      <c r="D30" s="210"/>
      <c r="E30" s="145"/>
      <c r="F30" s="318"/>
      <c r="G30" s="319"/>
      <c r="H30" s="138"/>
    </row>
    <row r="31" customFormat="false" ht="20.1" hidden="false" customHeight="true" outlineLevel="0" collapsed="false">
      <c r="A31" s="133"/>
      <c r="B31" s="134"/>
      <c r="C31" s="135"/>
      <c r="D31" s="210"/>
      <c r="E31" s="145"/>
      <c r="F31" s="318"/>
      <c r="G31" s="319"/>
      <c r="H31" s="138"/>
    </row>
    <row r="32" customFormat="false" ht="20.1" hidden="false" customHeight="true" outlineLevel="0" collapsed="false">
      <c r="A32" s="133"/>
      <c r="B32" s="134"/>
      <c r="C32" s="135"/>
      <c r="D32" s="128"/>
      <c r="E32" s="145"/>
      <c r="F32" s="237"/>
      <c r="G32" s="173"/>
      <c r="H32" s="138"/>
    </row>
    <row r="33" customFormat="false" ht="20.1" hidden="false" customHeight="true" outlineLevel="0" collapsed="false">
      <c r="A33" s="211"/>
      <c r="B33" s="212"/>
      <c r="C33" s="213"/>
      <c r="D33" s="177"/>
      <c r="E33" s="178"/>
      <c r="F33" s="270"/>
      <c r="G33" s="179"/>
      <c r="H33" s="180"/>
    </row>
    <row r="34" s="161" customFormat="true" ht="20.1" hidden="false" customHeight="true" outlineLevel="0" collapsed="false">
      <c r="A34" s="154"/>
      <c r="B34" s="155"/>
      <c r="C34" s="156"/>
      <c r="D34" s="157"/>
      <c r="E34" s="158" t="str">
        <f aca="false">CONCATENATE(FIXED(COUNTA(E19:E33),0,0),"　店")</f>
        <v>5　店</v>
      </c>
      <c r="F34" s="207" t="n">
        <f aca="false">SUM(F19:F33)</f>
        <v>0</v>
      </c>
      <c r="G34" s="207" t="n">
        <f aca="false">SUM(G19:G33)</f>
        <v>0</v>
      </c>
      <c r="H34" s="160" t="n">
        <f aca="false">SUM(H19:H33)</f>
        <v>4750</v>
      </c>
      <c r="L34" s="99"/>
    </row>
    <row r="35" s="161" customFormat="true" ht="20.1" hidden="false" customHeight="true" outlineLevel="0" collapsed="false">
      <c r="A35" s="203"/>
      <c r="B35" s="204"/>
      <c r="C35" s="205"/>
      <c r="D35" s="149"/>
      <c r="E35" s="150"/>
      <c r="F35" s="162"/>
      <c r="G35" s="162"/>
      <c r="H35" s="132"/>
      <c r="L35" s="99"/>
    </row>
    <row r="36" customFormat="false" ht="20.1" hidden="false" customHeight="true" outlineLevel="0" collapsed="false">
      <c r="A36" s="117" t="s">
        <v>106</v>
      </c>
      <c r="B36" s="118"/>
      <c r="C36" s="119"/>
      <c r="D36" s="120" t="s">
        <v>420</v>
      </c>
      <c r="E36" s="231" t="s">
        <v>421</v>
      </c>
      <c r="F36" s="315" t="n">
        <v>0</v>
      </c>
      <c r="G36" s="190"/>
      <c r="H36" s="234" t="n">
        <v>1450</v>
      </c>
    </row>
    <row r="37" customFormat="false" ht="20.1" hidden="false" customHeight="true" outlineLevel="0" collapsed="false">
      <c r="A37" s="125" t="n">
        <f aca="false">SUM(G48)</f>
        <v>0</v>
      </c>
      <c r="B37" s="126" t="s">
        <v>116</v>
      </c>
      <c r="C37" s="127" t="n">
        <f aca="false">SUM(F48)</f>
        <v>0</v>
      </c>
      <c r="D37" s="128" t="s">
        <v>422</v>
      </c>
      <c r="E37" s="236" t="s">
        <v>423</v>
      </c>
      <c r="F37" s="237" t="n">
        <v>0</v>
      </c>
      <c r="G37" s="173"/>
      <c r="H37" s="138" t="n">
        <v>50</v>
      </c>
    </row>
    <row r="38" customFormat="false" ht="20.1" hidden="false" customHeight="true" outlineLevel="0" collapsed="false">
      <c r="A38" s="133"/>
      <c r="B38" s="134"/>
      <c r="C38" s="135"/>
      <c r="D38" s="128" t="s">
        <v>424</v>
      </c>
      <c r="E38" s="236" t="s">
        <v>425</v>
      </c>
      <c r="F38" s="237" t="n">
        <v>0</v>
      </c>
      <c r="G38" s="173"/>
      <c r="H38" s="138" t="n">
        <v>50</v>
      </c>
    </row>
    <row r="39" customFormat="false" ht="20.1" hidden="false" customHeight="true" outlineLevel="0" collapsed="false">
      <c r="A39" s="133"/>
      <c r="B39" s="134"/>
      <c r="C39" s="135"/>
      <c r="D39" s="128" t="s">
        <v>426</v>
      </c>
      <c r="E39" s="236" t="s">
        <v>427</v>
      </c>
      <c r="F39" s="237" t="n">
        <v>0</v>
      </c>
      <c r="G39" s="173"/>
      <c r="H39" s="138" t="n">
        <v>650</v>
      </c>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133"/>
      <c r="B47" s="134"/>
      <c r="C47" s="135"/>
      <c r="D47" s="128"/>
      <c r="E47" s="145"/>
      <c r="F47" s="237"/>
      <c r="G47" s="173"/>
      <c r="H47" s="138"/>
    </row>
    <row r="48" s="161" customFormat="true" ht="20.1" hidden="false" customHeight="true" outlineLevel="0" collapsed="false">
      <c r="A48" s="154"/>
      <c r="B48" s="155"/>
      <c r="C48" s="156"/>
      <c r="D48" s="157"/>
      <c r="E48" s="158" t="str">
        <f aca="false">CONCATENATE(FIXED(COUNTA(E36:E47),0,0),"　店")</f>
        <v>4　店</v>
      </c>
      <c r="F48" s="207" t="n">
        <f aca="false">SUM(F36:F47)</f>
        <v>0</v>
      </c>
      <c r="G48" s="207" t="n">
        <f aca="false">SUM(G36:G47)</f>
        <v>0</v>
      </c>
      <c r="H48" s="160" t="n">
        <f aca="false">SUM(H36:H47)</f>
        <v>2200</v>
      </c>
    </row>
    <row r="49" s="255" customFormat="true" ht="20.1" hidden="false" customHeight="true" outlineLevel="0" collapsed="false">
      <c r="A49" s="192" t="s">
        <v>83</v>
      </c>
      <c r="B49" s="192"/>
      <c r="C49" s="192"/>
      <c r="D49" s="192"/>
      <c r="E49" s="195"/>
      <c r="F49" s="196"/>
      <c r="G49" s="196"/>
      <c r="H49" s="197" t="s">
        <v>111</v>
      </c>
      <c r="L49" s="161"/>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22" width="8.62"/>
    <col collapsed="false" customWidth="true" hidden="false" outlineLevel="0" max="5" min="5" style="323"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3,A35)</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7</v>
      </c>
      <c r="B5" s="118"/>
      <c r="C5" s="119"/>
      <c r="D5" s="120" t="s">
        <v>428</v>
      </c>
      <c r="E5" s="231" t="s">
        <v>429</v>
      </c>
      <c r="F5" s="324" t="n">
        <v>0</v>
      </c>
      <c r="G5" s="325"/>
      <c r="H5" s="234" t="n">
        <v>1650</v>
      </c>
    </row>
    <row r="6" customFormat="false" ht="20.1" hidden="false" customHeight="true" outlineLevel="0" collapsed="false">
      <c r="A6" s="125" t="n">
        <f aca="false">SUM(G20)</f>
        <v>0</v>
      </c>
      <c r="B6" s="126" t="s">
        <v>116</v>
      </c>
      <c r="C6" s="127" t="n">
        <f aca="false">SUM(F20)</f>
        <v>0</v>
      </c>
      <c r="D6" s="128" t="s">
        <v>430</v>
      </c>
      <c r="E6" s="236" t="s">
        <v>431</v>
      </c>
      <c r="F6" s="326" t="n">
        <v>0</v>
      </c>
      <c r="G6" s="327"/>
      <c r="H6" s="138" t="n">
        <v>1000</v>
      </c>
    </row>
    <row r="7" customFormat="false" ht="20.1" hidden="false" customHeight="true" outlineLevel="0" collapsed="false">
      <c r="A7" s="133"/>
      <c r="B7" s="134"/>
      <c r="C7" s="135"/>
      <c r="D7" s="128" t="s">
        <v>432</v>
      </c>
      <c r="E7" s="236" t="s">
        <v>433</v>
      </c>
      <c r="F7" s="326" t="n">
        <v>0</v>
      </c>
      <c r="G7" s="327"/>
      <c r="H7" s="138" t="n">
        <v>100</v>
      </c>
    </row>
    <row r="8" customFormat="false" ht="20.1" hidden="false" customHeight="true" outlineLevel="0" collapsed="false">
      <c r="A8" s="133"/>
      <c r="B8" s="134"/>
      <c r="C8" s="135"/>
      <c r="D8" s="128" t="s">
        <v>434</v>
      </c>
      <c r="E8" s="236" t="s">
        <v>435</v>
      </c>
      <c r="F8" s="326" t="n">
        <v>0</v>
      </c>
      <c r="G8" s="327"/>
      <c r="H8" s="138" t="n">
        <v>500</v>
      </c>
    </row>
    <row r="9" customFormat="false" ht="20.1" hidden="false" customHeight="true" outlineLevel="0" collapsed="false">
      <c r="A9" s="133"/>
      <c r="B9" s="134"/>
      <c r="C9" s="135"/>
      <c r="D9" s="128" t="s">
        <v>436</v>
      </c>
      <c r="E9" s="236" t="s">
        <v>437</v>
      </c>
      <c r="F9" s="237" t="n">
        <v>0</v>
      </c>
      <c r="G9" s="173"/>
      <c r="H9" s="138" t="n">
        <v>350</v>
      </c>
    </row>
    <row r="10" customFormat="false" ht="20.1" hidden="false" customHeight="true" outlineLevel="0" collapsed="false">
      <c r="A10" s="133"/>
      <c r="B10" s="134"/>
      <c r="C10" s="135"/>
      <c r="D10" s="128" t="s">
        <v>438</v>
      </c>
      <c r="E10" s="236" t="s">
        <v>439</v>
      </c>
      <c r="F10" s="237" t="n">
        <v>0</v>
      </c>
      <c r="G10" s="173"/>
      <c r="H10" s="138" t="n">
        <v>500</v>
      </c>
    </row>
    <row r="11" customFormat="false" ht="20.1" hidden="false" customHeight="true" outlineLevel="0" collapsed="false">
      <c r="A11" s="133"/>
      <c r="B11" s="134"/>
      <c r="C11" s="135"/>
      <c r="D11" s="128" t="s">
        <v>440</v>
      </c>
      <c r="E11" s="236" t="s">
        <v>441</v>
      </c>
      <c r="F11" s="237" t="n">
        <v>0</v>
      </c>
      <c r="G11" s="173"/>
      <c r="H11" s="138" t="n">
        <v>350</v>
      </c>
    </row>
    <row r="12" customFormat="false" ht="20.1" hidden="false" customHeight="true" outlineLevel="0" collapsed="false">
      <c r="A12" s="133"/>
      <c r="B12" s="134"/>
      <c r="C12" s="135"/>
      <c r="D12" s="128" t="s">
        <v>442</v>
      </c>
      <c r="E12" s="236" t="s">
        <v>443</v>
      </c>
      <c r="F12" s="237" t="n">
        <v>0</v>
      </c>
      <c r="G12" s="173"/>
      <c r="H12" s="138" t="n">
        <v>1400</v>
      </c>
    </row>
    <row r="13" customFormat="false" ht="20.1" hidden="false" customHeight="true" outlineLevel="0" collapsed="false">
      <c r="A13" s="133"/>
      <c r="B13" s="134"/>
      <c r="C13" s="135"/>
      <c r="D13" s="128" t="s">
        <v>444</v>
      </c>
      <c r="E13" s="236" t="s">
        <v>445</v>
      </c>
      <c r="F13" s="237" t="n">
        <v>0</v>
      </c>
      <c r="G13" s="173"/>
      <c r="H13" s="138" t="n">
        <v>1200</v>
      </c>
    </row>
    <row r="14" customFormat="false" ht="20.1" hidden="false" customHeight="true" outlineLevel="0" collapsed="false">
      <c r="A14" s="133"/>
      <c r="B14" s="134"/>
      <c r="C14" s="135"/>
      <c r="D14" s="128" t="s">
        <v>446</v>
      </c>
      <c r="E14" s="236" t="s">
        <v>447</v>
      </c>
      <c r="F14" s="237" t="n">
        <v>0</v>
      </c>
      <c r="G14" s="173"/>
      <c r="H14" s="138" t="n">
        <v>1600</v>
      </c>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customFormat="false" ht="20.1" hidden="false" customHeight="true" outlineLevel="0" collapsed="false">
      <c r="A17" s="133"/>
      <c r="B17" s="134"/>
      <c r="C17" s="135"/>
      <c r="D17" s="128"/>
      <c r="E17" s="145"/>
      <c r="F17" s="237"/>
      <c r="G17" s="173"/>
      <c r="H17" s="138"/>
    </row>
    <row r="18" customFormat="false" ht="20.1" hidden="false" customHeight="true" outlineLevel="0" collapsed="false">
      <c r="A18" s="133"/>
      <c r="B18" s="134"/>
      <c r="C18" s="135"/>
      <c r="D18" s="128"/>
      <c r="E18" s="145"/>
      <c r="F18" s="237"/>
      <c r="G18" s="173"/>
      <c r="H18" s="138"/>
    </row>
    <row r="19" customFormat="false" ht="20.1" hidden="false" customHeight="true" outlineLevel="0" collapsed="false">
      <c r="A19" s="211"/>
      <c r="B19" s="212"/>
      <c r="C19" s="213"/>
      <c r="D19" s="128"/>
      <c r="E19" s="145"/>
      <c r="F19" s="237"/>
      <c r="G19" s="173"/>
      <c r="H19" s="138"/>
    </row>
    <row r="20" s="161" customFormat="true" ht="20.1" hidden="false" customHeight="true" outlineLevel="0" collapsed="false">
      <c r="A20" s="154"/>
      <c r="B20" s="155"/>
      <c r="C20" s="155"/>
      <c r="D20" s="157"/>
      <c r="E20" s="158" t="str">
        <f aca="false">CONCATENATE(FIXED(COUNTA(E5:E19),0,0),"　店")</f>
        <v>10　店</v>
      </c>
      <c r="F20" s="207" t="n">
        <f aca="false">SUM(F5:F19)</f>
        <v>0</v>
      </c>
      <c r="G20" s="207" t="n">
        <f aca="false">SUM(G5:G19)</f>
        <v>0</v>
      </c>
      <c r="H20" s="191" t="n">
        <f aca="false">SUM(H5:H19)</f>
        <v>8650</v>
      </c>
      <c r="L20" s="99"/>
    </row>
    <row r="21" s="161" customFormat="true" ht="20.1" hidden="false" customHeight="true" outlineLevel="0" collapsed="false">
      <c r="A21" s="280"/>
      <c r="B21" s="328"/>
      <c r="C21" s="329"/>
      <c r="D21" s="330"/>
      <c r="E21" s="331"/>
      <c r="F21" s="332"/>
      <c r="G21" s="332"/>
      <c r="H21" s="333"/>
      <c r="L21" s="99"/>
    </row>
    <row r="22" customFormat="false" ht="20.1" hidden="false" customHeight="true" outlineLevel="0" collapsed="false">
      <c r="A22" s="117" t="s">
        <v>108</v>
      </c>
      <c r="B22" s="247"/>
      <c r="C22" s="248"/>
      <c r="D22" s="120" t="s">
        <v>448</v>
      </c>
      <c r="E22" s="334" t="s">
        <v>449</v>
      </c>
      <c r="F22" s="315" t="n">
        <v>0</v>
      </c>
      <c r="G22" s="190"/>
      <c r="H22" s="234" t="n">
        <v>450</v>
      </c>
    </row>
    <row r="23" customFormat="false" ht="20.1" hidden="false" customHeight="true" outlineLevel="0" collapsed="false">
      <c r="A23" s="125" t="n">
        <f aca="false">SUM(G32)</f>
        <v>0</v>
      </c>
      <c r="B23" s="126" t="s">
        <v>116</v>
      </c>
      <c r="C23" s="127" t="n">
        <f aca="false">SUM(F32)</f>
        <v>0</v>
      </c>
      <c r="D23" s="128" t="s">
        <v>450</v>
      </c>
      <c r="E23" s="335" t="s">
        <v>451</v>
      </c>
      <c r="F23" s="237" t="n">
        <v>0</v>
      </c>
      <c r="G23" s="173"/>
      <c r="H23" s="138" t="n">
        <v>850</v>
      </c>
    </row>
    <row r="24" customFormat="false" ht="20.1" hidden="false" customHeight="true" outlineLevel="0" collapsed="false">
      <c r="A24" s="125"/>
      <c r="B24" s="143"/>
      <c r="C24" s="144"/>
      <c r="D24" s="128" t="s">
        <v>452</v>
      </c>
      <c r="E24" s="335" t="s">
        <v>453</v>
      </c>
      <c r="F24" s="237" t="n">
        <v>0</v>
      </c>
      <c r="G24" s="173"/>
      <c r="H24" s="138" t="n">
        <v>450</v>
      </c>
    </row>
    <row r="25" customFormat="false" ht="20.1" hidden="false" customHeight="true" outlineLevel="0" collapsed="false">
      <c r="A25" s="142"/>
      <c r="B25" s="143"/>
      <c r="C25" s="144"/>
      <c r="D25" s="128"/>
      <c r="E25" s="335"/>
      <c r="F25" s="237"/>
      <c r="G25" s="173"/>
      <c r="H25" s="138"/>
    </row>
    <row r="26" customFormat="false" ht="20.1" hidden="false" customHeight="true" outlineLevel="0" collapsed="false">
      <c r="A26" s="133"/>
      <c r="B26" s="134"/>
      <c r="C26" s="135"/>
      <c r="D26" s="336"/>
      <c r="E26" s="335"/>
      <c r="F26" s="237"/>
      <c r="G26" s="173"/>
      <c r="H26" s="138"/>
    </row>
    <row r="27" customFormat="false" ht="20.1" hidden="false" customHeight="true" outlineLevel="0" collapsed="false">
      <c r="A27" s="133"/>
      <c r="B27" s="134"/>
      <c r="C27" s="135"/>
      <c r="D27" s="336"/>
      <c r="E27" s="335"/>
      <c r="F27" s="237"/>
      <c r="G27" s="173"/>
      <c r="H27" s="138"/>
    </row>
    <row r="28" customFormat="false" ht="20.1" hidden="false" customHeight="true" outlineLevel="0" collapsed="false">
      <c r="A28" s="133"/>
      <c r="B28" s="134"/>
      <c r="C28" s="135"/>
      <c r="D28" s="336"/>
      <c r="E28" s="335"/>
      <c r="F28" s="237"/>
      <c r="G28" s="173"/>
      <c r="H28" s="138"/>
    </row>
    <row r="29" customFormat="false" ht="20.1" hidden="false" customHeight="true" outlineLevel="0" collapsed="false">
      <c r="A29" s="133"/>
      <c r="B29" s="134"/>
      <c r="C29" s="135"/>
      <c r="D29" s="336"/>
      <c r="E29" s="335"/>
      <c r="F29" s="237"/>
      <c r="G29" s="173"/>
      <c r="H29" s="138"/>
    </row>
    <row r="30" customFormat="false" ht="20.1" hidden="false" customHeight="true" outlineLevel="0" collapsed="false">
      <c r="A30" s="133"/>
      <c r="B30" s="134"/>
      <c r="C30" s="135"/>
      <c r="D30" s="336"/>
      <c r="E30" s="335"/>
      <c r="F30" s="237"/>
      <c r="G30" s="173"/>
      <c r="H30" s="138"/>
    </row>
    <row r="31" customFormat="false" ht="20.1" hidden="false" customHeight="true" outlineLevel="0" collapsed="false">
      <c r="A31" s="211"/>
      <c r="B31" s="212"/>
      <c r="C31" s="213"/>
      <c r="D31" s="337"/>
      <c r="E31" s="338"/>
      <c r="F31" s="270"/>
      <c r="G31" s="179"/>
      <c r="H31" s="180"/>
    </row>
    <row r="32" s="161" customFormat="true" ht="20.1" hidden="false" customHeight="true" outlineLevel="0" collapsed="false">
      <c r="A32" s="154"/>
      <c r="B32" s="155"/>
      <c r="C32" s="156"/>
      <c r="D32" s="339"/>
      <c r="E32" s="158" t="str">
        <f aca="false">CONCATENATE(FIXED(COUNTA(E22:E31),0,0),"　店")</f>
        <v>3　店</v>
      </c>
      <c r="F32" s="207" t="n">
        <f aca="false">SUM(F22:F31)</f>
        <v>0</v>
      </c>
      <c r="G32" s="207" t="n">
        <f aca="false">SUM(G22:G31)</f>
        <v>0</v>
      </c>
      <c r="H32" s="160" t="n">
        <f aca="false">SUM(H22:H31)</f>
        <v>1750</v>
      </c>
      <c r="L32" s="99"/>
    </row>
    <row r="33" s="161" customFormat="true" ht="20.1" hidden="false" customHeight="true" outlineLevel="0" collapsed="false">
      <c r="A33" s="203"/>
      <c r="B33" s="204"/>
      <c r="C33" s="205"/>
      <c r="D33" s="340"/>
      <c r="E33" s="341"/>
      <c r="F33" s="162"/>
      <c r="G33" s="162"/>
      <c r="H33" s="132"/>
      <c r="L33" s="99"/>
    </row>
    <row r="34" customFormat="false" ht="20.1" hidden="false" customHeight="true" outlineLevel="0" collapsed="false">
      <c r="A34" s="117" t="s">
        <v>109</v>
      </c>
      <c r="B34" s="118"/>
      <c r="C34" s="119"/>
      <c r="D34" s="120"/>
      <c r="E34" s="334" t="s">
        <v>454</v>
      </c>
      <c r="F34" s="315"/>
      <c r="G34" s="190"/>
      <c r="H34" s="234" t="n">
        <v>350</v>
      </c>
    </row>
    <row r="35" customFormat="false" ht="20.1" hidden="false" customHeight="true" outlineLevel="0" collapsed="false">
      <c r="A35" s="125" t="n">
        <f aca="false">SUM(G48)</f>
        <v>0</v>
      </c>
      <c r="B35" s="126" t="s">
        <v>116</v>
      </c>
      <c r="C35" s="127" t="n">
        <f aca="false">SUM(F48)</f>
        <v>0</v>
      </c>
      <c r="D35" s="336"/>
      <c r="E35" s="335"/>
      <c r="F35" s="237"/>
      <c r="G35" s="173"/>
      <c r="H35" s="138"/>
    </row>
    <row r="36" customFormat="false" ht="20.1" hidden="false" customHeight="true" outlineLevel="0" collapsed="false">
      <c r="A36" s="275"/>
      <c r="B36" s="134"/>
      <c r="C36" s="135"/>
      <c r="D36" s="336"/>
      <c r="E36" s="335"/>
      <c r="F36" s="237"/>
      <c r="G36" s="173"/>
      <c r="H36" s="138"/>
    </row>
    <row r="37" customFormat="false" ht="20.1" hidden="false" customHeight="true" outlineLevel="0" collapsed="false">
      <c r="A37" s="133"/>
      <c r="B37" s="134"/>
      <c r="C37" s="135"/>
      <c r="D37" s="336"/>
      <c r="E37" s="335"/>
      <c r="F37" s="237"/>
      <c r="G37" s="173"/>
      <c r="H37" s="138"/>
    </row>
    <row r="38" customFormat="false" ht="20.1" hidden="false" customHeight="true" outlineLevel="0" collapsed="false">
      <c r="A38" s="133"/>
      <c r="B38" s="134"/>
      <c r="C38" s="135"/>
      <c r="D38" s="336"/>
      <c r="E38" s="335"/>
      <c r="F38" s="237"/>
      <c r="G38" s="173"/>
      <c r="H38" s="138"/>
    </row>
    <row r="39" customFormat="false" ht="20.1" hidden="false" customHeight="true" outlineLevel="0" collapsed="false">
      <c r="A39" s="133"/>
      <c r="B39" s="134"/>
      <c r="C39" s="135"/>
      <c r="D39" s="336"/>
      <c r="E39" s="335"/>
      <c r="F39" s="237"/>
      <c r="G39" s="173"/>
      <c r="H39" s="138"/>
    </row>
    <row r="40" customFormat="false" ht="20.1" hidden="false" customHeight="true" outlineLevel="0" collapsed="false">
      <c r="A40" s="133"/>
      <c r="B40" s="134"/>
      <c r="C40" s="135"/>
      <c r="D40" s="336"/>
      <c r="E40" s="335"/>
      <c r="F40" s="237"/>
      <c r="G40" s="173"/>
      <c r="H40" s="138"/>
    </row>
    <row r="41" customFormat="false" ht="20.1" hidden="false" customHeight="true" outlineLevel="0" collapsed="false">
      <c r="A41" s="133"/>
      <c r="B41" s="134"/>
      <c r="C41" s="135"/>
      <c r="D41" s="336"/>
      <c r="E41" s="335"/>
      <c r="F41" s="237"/>
      <c r="G41" s="173"/>
      <c r="H41" s="138"/>
    </row>
    <row r="42" customFormat="false" ht="20.1" hidden="false" customHeight="true" outlineLevel="0" collapsed="false">
      <c r="A42" s="133"/>
      <c r="B42" s="134"/>
      <c r="C42" s="135"/>
      <c r="D42" s="336"/>
      <c r="E42" s="335"/>
      <c r="F42" s="237"/>
      <c r="G42" s="173"/>
      <c r="H42" s="138"/>
    </row>
    <row r="43" customFormat="false" ht="20.1" hidden="false" customHeight="true" outlineLevel="0" collapsed="false">
      <c r="A43" s="133"/>
      <c r="B43" s="134"/>
      <c r="C43" s="135"/>
      <c r="D43" s="336"/>
      <c r="E43" s="335"/>
      <c r="F43" s="237"/>
      <c r="G43" s="173"/>
      <c r="H43" s="138"/>
    </row>
    <row r="44" customFormat="false" ht="20.1" hidden="false" customHeight="true" outlineLevel="0" collapsed="false">
      <c r="A44" s="133"/>
      <c r="B44" s="134"/>
      <c r="C44" s="135"/>
      <c r="D44" s="336"/>
      <c r="E44" s="335"/>
      <c r="F44" s="237"/>
      <c r="G44" s="173"/>
      <c r="H44" s="138"/>
    </row>
    <row r="45" customFormat="false" ht="20.1" hidden="false" customHeight="true" outlineLevel="0" collapsed="false">
      <c r="A45" s="133"/>
      <c r="B45" s="134"/>
      <c r="C45" s="135"/>
      <c r="D45" s="336"/>
      <c r="E45" s="335"/>
      <c r="F45" s="237"/>
      <c r="G45" s="173"/>
      <c r="H45" s="138"/>
    </row>
    <row r="46" customFormat="false" ht="20.1" hidden="false" customHeight="true" outlineLevel="0" collapsed="false">
      <c r="A46" s="133"/>
      <c r="B46" s="134"/>
      <c r="C46" s="135"/>
      <c r="D46" s="336"/>
      <c r="E46" s="335"/>
      <c r="F46" s="237"/>
      <c r="G46" s="173"/>
      <c r="H46" s="138"/>
    </row>
    <row r="47" customFormat="false" ht="20.1" hidden="false" customHeight="true" outlineLevel="0" collapsed="false">
      <c r="A47" s="203"/>
      <c r="B47" s="204"/>
      <c r="C47" s="205"/>
      <c r="D47" s="340"/>
      <c r="E47" s="341"/>
      <c r="F47" s="162"/>
      <c r="G47" s="153"/>
      <c r="H47" s="132"/>
    </row>
    <row r="48" s="161" customFormat="true" ht="20.1" hidden="false" customHeight="true" outlineLevel="0" collapsed="false">
      <c r="A48" s="154"/>
      <c r="B48" s="155"/>
      <c r="C48" s="156"/>
      <c r="D48" s="339"/>
      <c r="E48" s="158" t="str">
        <f aca="false">CONCATENATE(FIXED(COUNTA(E34:E47),0,0),"　店")</f>
        <v>1　店</v>
      </c>
      <c r="F48" s="207" t="n">
        <f aca="false">SUM(F34:F47)</f>
        <v>0</v>
      </c>
      <c r="G48" s="207" t="n">
        <f aca="false">SUM(G34:G47)</f>
        <v>0</v>
      </c>
      <c r="H48" s="191" t="n">
        <f aca="false">SUM(H34:H47)</f>
        <v>3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342"/>
    </row>
    <row r="51" customFormat="false" ht="13.5" hidden="false" customHeight="false" outlineLevel="0" collapsed="false">
      <c r="E51" s="342"/>
    </row>
    <row r="52" customFormat="false" ht="13.5" hidden="false" customHeight="false" outlineLevel="0" collapsed="false">
      <c r="E52" s="342"/>
    </row>
    <row r="53" customFormat="false" ht="13.5" hidden="false" customHeight="false" outlineLevel="0" collapsed="false">
      <c r="E53" s="342"/>
    </row>
    <row r="54" customFormat="false" ht="13.5" hidden="false" customHeight="false" outlineLevel="0" collapsed="false">
      <c r="E54" s="342"/>
    </row>
    <row r="55" customFormat="false" ht="13.5" hidden="false" customHeight="false" outlineLevel="0" collapsed="false">
      <c r="E55" s="342"/>
    </row>
    <row r="56" customFormat="false" ht="13.5" hidden="false" customHeight="false" outlineLevel="0" collapsed="false">
      <c r="E56" s="342"/>
    </row>
    <row r="57" customFormat="false" ht="13.5" hidden="false" customHeight="false" outlineLevel="0" collapsed="false">
      <c r="E57" s="342"/>
    </row>
    <row r="58" customFormat="false" ht="13.5" hidden="false" customHeight="false" outlineLevel="0" collapsed="false">
      <c r="E58" s="342"/>
    </row>
    <row r="59" customFormat="false" ht="13.5" hidden="false" customHeight="false" outlineLevel="0" collapsed="false">
      <c r="E59" s="342"/>
    </row>
    <row r="60" customFormat="false" ht="13.5" hidden="false" customHeight="false" outlineLevel="0" collapsed="false">
      <c r="E60" s="342"/>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27)</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69" t="s">
        <v>86</v>
      </c>
      <c r="F4" s="69"/>
      <c r="G4" s="70" t="s">
        <v>87</v>
      </c>
      <c r="H4" s="70"/>
    </row>
    <row r="5" s="76" customFormat="true" ht="30" hidden="false" customHeight="true" outlineLevel="0" collapsed="false">
      <c r="A5" s="71" t="s">
        <v>88</v>
      </c>
      <c r="B5" s="71"/>
      <c r="C5" s="72" t="n">
        <f aca="false">桑名市・桑名郡・いなべ市・員弁郡!F21</f>
        <v>1950</v>
      </c>
      <c r="D5" s="72"/>
      <c r="E5" s="73" t="n">
        <f aca="false">桑名市・桑名郡・いなべ市・員弁郡!G21</f>
        <v>0</v>
      </c>
      <c r="F5" s="74" t="n">
        <f aca="false">IFERROR(SUM(E5)," ")</f>
        <v>0</v>
      </c>
      <c r="G5" s="75" t="n">
        <f aca="false">桑名市・桑名郡・いなべ市・員弁郡!H21</f>
        <v>21700</v>
      </c>
      <c r="H5" s="75"/>
    </row>
    <row r="6" s="76" customFormat="true" ht="30" hidden="false" customHeight="true" outlineLevel="0" collapsed="false">
      <c r="A6" s="77" t="s">
        <v>89</v>
      </c>
      <c r="B6" s="77"/>
      <c r="C6" s="78" t="n">
        <f aca="false">桑名市・桑名郡・いなべ市・員弁郡!F27</f>
        <v>0</v>
      </c>
      <c r="D6" s="78"/>
      <c r="E6" s="79" t="n">
        <f aca="false">桑名市・桑名郡・いなべ市・員弁郡!G27</f>
        <v>0</v>
      </c>
      <c r="F6" s="80" t="n">
        <f aca="false">IFERROR(SUM(E6)," ")</f>
        <v>0</v>
      </c>
      <c r="G6" s="81" t="n">
        <f aca="false">桑名市・桑名郡・いなべ市・員弁郡!H27</f>
        <v>0</v>
      </c>
      <c r="H6" s="81"/>
    </row>
    <row r="7" s="76" customFormat="true" ht="30" hidden="false" customHeight="true" outlineLevel="0" collapsed="false">
      <c r="A7" s="77" t="s">
        <v>90</v>
      </c>
      <c r="B7" s="77"/>
      <c r="C7" s="78" t="n">
        <f aca="false">桑名市・桑名郡・いなべ市・員弁郡!F38</f>
        <v>100</v>
      </c>
      <c r="D7" s="78"/>
      <c r="E7" s="79" t="n">
        <f aca="false">桑名市・桑名郡・いなべ市・員弁郡!G38</f>
        <v>0</v>
      </c>
      <c r="F7" s="80" t="n">
        <f aca="false">IFERROR(SUM(E7)," ")</f>
        <v>0</v>
      </c>
      <c r="G7" s="81" t="n">
        <f aca="false">桑名市・桑名郡・いなべ市・員弁郡!H38</f>
        <v>7700</v>
      </c>
      <c r="H7" s="81"/>
    </row>
    <row r="8" s="76" customFormat="true" ht="30" hidden="false" customHeight="true" outlineLevel="0" collapsed="false">
      <c r="A8" s="77" t="s">
        <v>91</v>
      </c>
      <c r="B8" s="77"/>
      <c r="C8" s="78" t="n">
        <f aca="false">桑名市・桑名郡・いなべ市・員弁郡!F48</f>
        <v>200</v>
      </c>
      <c r="D8" s="78"/>
      <c r="E8" s="79" t="n">
        <f aca="false">桑名市・桑名郡・いなべ市・員弁郡!G48</f>
        <v>0</v>
      </c>
      <c r="F8" s="80" t="n">
        <f aca="false">IFERROR(SUM(E8)," ")</f>
        <v>0</v>
      </c>
      <c r="G8" s="81" t="n">
        <f aca="false">桑名市・桑名郡・いなべ市・員弁郡!H48</f>
        <v>3250</v>
      </c>
      <c r="H8" s="81"/>
    </row>
    <row r="9" s="76" customFormat="true" ht="30" hidden="false" customHeight="true" outlineLevel="0" collapsed="false">
      <c r="A9" s="82" t="s">
        <v>92</v>
      </c>
      <c r="B9" s="82"/>
      <c r="C9" s="78" t="n">
        <f aca="false">四日市市!F48</f>
        <v>3000</v>
      </c>
      <c r="D9" s="78"/>
      <c r="E9" s="79" t="n">
        <f aca="false">四日市市!G48</f>
        <v>0</v>
      </c>
      <c r="F9" s="80" t="n">
        <f aca="false">IFERROR(SUM(E9)," ")</f>
        <v>0</v>
      </c>
      <c r="G9" s="81" t="n">
        <f aca="false">四日市市!H48</f>
        <v>43400</v>
      </c>
      <c r="H9" s="81"/>
    </row>
    <row r="10" s="76" customFormat="true" ht="30" hidden="false" customHeight="true" outlineLevel="0" collapsed="false">
      <c r="A10" s="82" t="s">
        <v>93</v>
      </c>
      <c r="B10" s="82"/>
      <c r="C10" s="78" t="n">
        <f aca="false">三重郡・亀山市・鈴鹿市!F14</f>
        <v>500</v>
      </c>
      <c r="D10" s="78"/>
      <c r="E10" s="79" t="n">
        <f aca="false">三重郡・亀山市・鈴鹿市!G14</f>
        <v>0</v>
      </c>
      <c r="F10" s="80" t="n">
        <f aca="false">IFERROR(SUM(E10)," ")</f>
        <v>0</v>
      </c>
      <c r="G10" s="81" t="n">
        <f aca="false">三重郡・亀山市・鈴鹿市!H14</f>
        <v>10050</v>
      </c>
      <c r="H10" s="81"/>
    </row>
    <row r="11" s="76" customFormat="true" ht="30" hidden="false" customHeight="true" outlineLevel="0" collapsed="false">
      <c r="A11" s="82" t="s">
        <v>94</v>
      </c>
      <c r="B11" s="82"/>
      <c r="C11" s="78" t="n">
        <f aca="false">三重郡・亀山市・鈴鹿市!F25</f>
        <v>0</v>
      </c>
      <c r="D11" s="78"/>
      <c r="E11" s="79" t="n">
        <f aca="false">三重郡・亀山市・鈴鹿市!G25</f>
        <v>0</v>
      </c>
      <c r="F11" s="80" t="n">
        <f aca="false">IFERROR(SUM(E11)," ")</f>
        <v>0</v>
      </c>
      <c r="G11" s="81" t="n">
        <f aca="false">三重郡・亀山市・鈴鹿市!H25</f>
        <v>7150</v>
      </c>
      <c r="H11" s="81"/>
    </row>
    <row r="12" s="76" customFormat="true" ht="30" hidden="false" customHeight="true" outlineLevel="0" collapsed="false">
      <c r="A12" s="82" t="s">
        <v>95</v>
      </c>
      <c r="B12" s="82"/>
      <c r="C12" s="78" t="n">
        <f aca="false">三重郡・亀山市・鈴鹿市!F48</f>
        <v>1300</v>
      </c>
      <c r="D12" s="78"/>
      <c r="E12" s="79" t="n">
        <f aca="false">三重郡・亀山市・鈴鹿市!G48</f>
        <v>0</v>
      </c>
      <c r="F12" s="80" t="n">
        <f aca="false">IFERROR(SUM(E12)," ")</f>
        <v>0</v>
      </c>
      <c r="G12" s="81" t="n">
        <f aca="false">三重郡・亀山市・鈴鹿市!H48</f>
        <v>26300</v>
      </c>
      <c r="H12" s="81"/>
    </row>
    <row r="13" s="76" customFormat="true" ht="30" hidden="false" customHeight="true" outlineLevel="0" collapsed="false">
      <c r="A13" s="77" t="s">
        <v>96</v>
      </c>
      <c r="B13" s="77"/>
      <c r="C13" s="78" t="n">
        <f aca="false">津市!F48</f>
        <v>0</v>
      </c>
      <c r="D13" s="78"/>
      <c r="E13" s="79" t="n">
        <f aca="false">津市!G48</f>
        <v>0</v>
      </c>
      <c r="F13" s="80" t="n">
        <f aca="false">IFERROR(SUM(E13)," ")</f>
        <v>0</v>
      </c>
      <c r="G13" s="81" t="n">
        <f aca="false">津市!H48</f>
        <v>43950</v>
      </c>
      <c r="H13" s="81"/>
    </row>
    <row r="14" s="76" customFormat="true" ht="30" hidden="false" customHeight="true" outlineLevel="0" collapsed="false">
      <c r="A14" s="82" t="s">
        <v>97</v>
      </c>
      <c r="B14" s="82"/>
      <c r="C14" s="78" t="n">
        <f aca="false">松阪市・多気郡!F31</f>
        <v>0</v>
      </c>
      <c r="D14" s="78"/>
      <c r="E14" s="79" t="n">
        <f aca="false">松阪市・多気郡!G31</f>
        <v>0</v>
      </c>
      <c r="F14" s="80" t="n">
        <f aca="false">IFERROR(SUM(E14)," ")</f>
        <v>0</v>
      </c>
      <c r="G14" s="81" t="n">
        <f aca="false">松阪市・多気郡!H31</f>
        <v>21200</v>
      </c>
      <c r="H14" s="81"/>
    </row>
    <row r="15" s="76" customFormat="true" ht="30" hidden="false" customHeight="true" outlineLevel="0" collapsed="false">
      <c r="A15" s="82" t="s">
        <v>98</v>
      </c>
      <c r="B15" s="82"/>
      <c r="C15" s="78" t="n">
        <f aca="false">松阪市・多気郡!F48</f>
        <v>0</v>
      </c>
      <c r="D15" s="78"/>
      <c r="E15" s="79" t="n">
        <f aca="false">松阪市・多気郡!G48</f>
        <v>0</v>
      </c>
      <c r="F15" s="80" t="n">
        <f aca="false">IFERROR(SUM(E15)," ")</f>
        <v>0</v>
      </c>
      <c r="G15" s="81" t="n">
        <f aca="false">松阪市・多気郡!H48</f>
        <v>6150</v>
      </c>
      <c r="H15" s="81"/>
    </row>
    <row r="16" s="76" customFormat="true" ht="30" hidden="false" customHeight="true" outlineLevel="0" collapsed="false">
      <c r="A16" s="82" t="s">
        <v>99</v>
      </c>
      <c r="B16" s="82"/>
      <c r="C16" s="78" t="n">
        <f aca="false">伊勢市・度会郡!F26</f>
        <v>0</v>
      </c>
      <c r="D16" s="78"/>
      <c r="E16" s="79" t="n">
        <f aca="false">伊勢市・度会郡!G26</f>
        <v>0</v>
      </c>
      <c r="F16" s="80" t="n">
        <f aca="false">IFERROR(SUM(E16)," ")</f>
        <v>0</v>
      </c>
      <c r="G16" s="81" t="n">
        <f aca="false">伊勢市・度会郡!H26</f>
        <v>20950</v>
      </c>
      <c r="H16" s="81"/>
    </row>
    <row r="17" s="76" customFormat="true" ht="30" hidden="false" customHeight="true" outlineLevel="0" collapsed="false">
      <c r="A17" s="82" t="s">
        <v>100</v>
      </c>
      <c r="B17" s="82"/>
      <c r="C17" s="78" t="n">
        <f aca="false">伊勢市・度会郡!F48</f>
        <v>0</v>
      </c>
      <c r="D17" s="78"/>
      <c r="E17" s="79" t="n">
        <f aca="false">伊勢市・度会郡!G48</f>
        <v>0</v>
      </c>
      <c r="F17" s="80" t="n">
        <f aca="false">IFERROR(SUM(E17)," ")</f>
        <v>0</v>
      </c>
      <c r="G17" s="81" t="n">
        <f aca="false">伊勢市・度会郡!H48</f>
        <v>5450</v>
      </c>
      <c r="H17" s="81"/>
    </row>
    <row r="18" s="76" customFormat="true" ht="30" hidden="false" customHeight="true" outlineLevel="0" collapsed="false">
      <c r="A18" s="82" t="s">
        <v>101</v>
      </c>
      <c r="B18" s="82"/>
      <c r="C18" s="78" t="n">
        <f aca="false">鳥羽市・志摩市・尾鷲市!F16</f>
        <v>0</v>
      </c>
      <c r="D18" s="78"/>
      <c r="E18" s="79" t="n">
        <f aca="false">鳥羽市・志摩市・尾鷲市!G16</f>
        <v>0</v>
      </c>
      <c r="F18" s="80" t="n">
        <f aca="false">IFERROR(SUM(E18)," ")</f>
        <v>0</v>
      </c>
      <c r="G18" s="81" t="n">
        <f aca="false">鳥羽市・志摩市・尾鷲市!H16</f>
        <v>3200</v>
      </c>
      <c r="H18" s="81"/>
    </row>
    <row r="19" s="76" customFormat="true" ht="30" hidden="false" customHeight="true" outlineLevel="0" collapsed="false">
      <c r="A19" s="82" t="s">
        <v>102</v>
      </c>
      <c r="B19" s="82"/>
      <c r="C19" s="78" t="n">
        <f aca="false">鳥羽市・志摩市・尾鷲市!F33</f>
        <v>0</v>
      </c>
      <c r="D19" s="78"/>
      <c r="E19" s="79" t="n">
        <f aca="false">鳥羽市・志摩市・尾鷲市!G33</f>
        <v>0</v>
      </c>
      <c r="F19" s="80" t="n">
        <f aca="false">IFERROR(SUM(E19)," ")</f>
        <v>0</v>
      </c>
      <c r="G19" s="81" t="n">
        <f aca="false">鳥羽市・志摩市・尾鷲市!H33</f>
        <v>9000</v>
      </c>
      <c r="H19" s="81"/>
    </row>
    <row r="20" s="76" customFormat="true" ht="30" hidden="false" customHeight="true" outlineLevel="0" collapsed="false">
      <c r="A20" s="82" t="s">
        <v>103</v>
      </c>
      <c r="B20" s="82"/>
      <c r="C20" s="78" t="n">
        <f aca="false">鳥羽市・志摩市・尾鷲市!F48</f>
        <v>0</v>
      </c>
      <c r="D20" s="78"/>
      <c r="E20" s="79" t="n">
        <f aca="false">鳥羽市・志摩市・尾鷲市!G48</f>
        <v>0</v>
      </c>
      <c r="F20" s="80" t="n">
        <f aca="false">IFERROR(SUM(E20)," ")</f>
        <v>0</v>
      </c>
      <c r="G20" s="81" t="n">
        <f aca="false">鳥羽市・志摩市・尾鷲市!H48</f>
        <v>3750</v>
      </c>
      <c r="H20" s="81"/>
    </row>
    <row r="21" s="76" customFormat="true" ht="30" hidden="false" customHeight="true" outlineLevel="0" collapsed="false">
      <c r="A21" s="82" t="s">
        <v>104</v>
      </c>
      <c r="B21" s="82"/>
      <c r="C21" s="78" t="n">
        <f aca="false">熊野市・北牟婁郡・南牟婁郡!F17</f>
        <v>0</v>
      </c>
      <c r="D21" s="78"/>
      <c r="E21" s="79" t="n">
        <f aca="false">熊野市・北牟婁郡・南牟婁郡!G17</f>
        <v>0</v>
      </c>
      <c r="F21" s="80" t="n">
        <f aca="false">IFERROR(SUM(E21)," ")</f>
        <v>0</v>
      </c>
      <c r="G21" s="81" t="n">
        <f aca="false">熊野市・北牟婁郡・南牟婁郡!H17</f>
        <v>3500</v>
      </c>
      <c r="H21" s="81"/>
    </row>
    <row r="22" s="76" customFormat="true" ht="30" hidden="false" customHeight="true" outlineLevel="0" collapsed="false">
      <c r="A22" s="82" t="s">
        <v>105</v>
      </c>
      <c r="B22" s="82"/>
      <c r="C22" s="78" t="n">
        <f aca="false">熊野市・北牟婁郡・南牟婁郡!F34</f>
        <v>0</v>
      </c>
      <c r="D22" s="78"/>
      <c r="E22" s="79" t="n">
        <f aca="false">熊野市・北牟婁郡・南牟婁郡!G34</f>
        <v>0</v>
      </c>
      <c r="F22" s="80" t="n">
        <f aca="false">IFERROR(SUM(E22)," ")</f>
        <v>0</v>
      </c>
      <c r="G22" s="81" t="n">
        <f aca="false">熊野市・北牟婁郡・南牟婁郡!H34</f>
        <v>4750</v>
      </c>
      <c r="H22" s="81"/>
    </row>
    <row r="23" s="76" customFormat="true" ht="30" hidden="false" customHeight="true" outlineLevel="0" collapsed="false">
      <c r="A23" s="82" t="s">
        <v>106</v>
      </c>
      <c r="B23" s="82"/>
      <c r="C23" s="78" t="n">
        <f aca="false">熊野市・北牟婁郡・南牟婁郡!F48</f>
        <v>0</v>
      </c>
      <c r="D23" s="78"/>
      <c r="E23" s="79" t="n">
        <f aca="false">熊野市・北牟婁郡・南牟婁郡!G48</f>
        <v>0</v>
      </c>
      <c r="F23" s="80" t="n">
        <f aca="false">IFERROR(SUM(E23)," ")</f>
        <v>0</v>
      </c>
      <c r="G23" s="81" t="n">
        <f aca="false">熊野市・北牟婁郡・南牟婁郡!H48</f>
        <v>2200</v>
      </c>
      <c r="H23" s="81"/>
    </row>
    <row r="24" s="76" customFormat="true" ht="30" hidden="false" customHeight="true" outlineLevel="0" collapsed="false">
      <c r="A24" s="82" t="s">
        <v>107</v>
      </c>
      <c r="B24" s="82"/>
      <c r="C24" s="78" t="n">
        <f aca="false">伊賀市・名張市・新宮市!F20</f>
        <v>0</v>
      </c>
      <c r="D24" s="78"/>
      <c r="E24" s="79" t="n">
        <f aca="false">伊賀市・名張市・新宮市!G20</f>
        <v>0</v>
      </c>
      <c r="F24" s="80" t="n">
        <f aca="false">IFERROR(SUM(E24)," ")</f>
        <v>0</v>
      </c>
      <c r="G24" s="81" t="n">
        <f aca="false">伊賀市・名張市・新宮市!H20</f>
        <v>8650</v>
      </c>
      <c r="H24" s="81"/>
    </row>
    <row r="25" s="76" customFormat="true" ht="30" hidden="false" customHeight="true" outlineLevel="0" collapsed="false">
      <c r="A25" s="82" t="s">
        <v>108</v>
      </c>
      <c r="B25" s="82"/>
      <c r="C25" s="78" t="n">
        <f aca="false">伊賀市・名張市・新宮市!F32</f>
        <v>0</v>
      </c>
      <c r="D25" s="78"/>
      <c r="E25" s="79" t="n">
        <f aca="false">伊賀市・名張市・新宮市!G32</f>
        <v>0</v>
      </c>
      <c r="F25" s="80" t="n">
        <f aca="false">IFERROR(SUM(E25)," ")</f>
        <v>0</v>
      </c>
      <c r="G25" s="81" t="n">
        <f aca="false">伊賀市・名張市・新宮市!H32</f>
        <v>1750</v>
      </c>
      <c r="H25" s="81"/>
    </row>
    <row r="26" s="76" customFormat="true" ht="30" hidden="false" customHeight="true" outlineLevel="0" collapsed="false">
      <c r="A26" s="83" t="s">
        <v>109</v>
      </c>
      <c r="B26" s="83"/>
      <c r="C26" s="84" t="n">
        <f aca="false">伊賀市・名張市・新宮市!F48</f>
        <v>0</v>
      </c>
      <c r="D26" s="84"/>
      <c r="E26" s="85" t="n">
        <f aca="false">伊賀市・名張市・新宮市!G48</f>
        <v>0</v>
      </c>
      <c r="F26" s="86" t="n">
        <f aca="false">IFERROR(SUM(E26)," ")</f>
        <v>0</v>
      </c>
      <c r="G26" s="87" t="n">
        <f aca="false">伊賀市・名張市・新宮市!H48</f>
        <v>350</v>
      </c>
      <c r="H26" s="87"/>
    </row>
    <row r="27" s="93" customFormat="true" ht="30" hidden="false" customHeight="true" outlineLevel="0" collapsed="false">
      <c r="A27" s="88" t="s">
        <v>110</v>
      </c>
      <c r="B27" s="88"/>
      <c r="C27" s="89" t="n">
        <f aca="false">SUM(C5:C26)</f>
        <v>7050</v>
      </c>
      <c r="D27" s="89"/>
      <c r="E27" s="90"/>
      <c r="F27" s="91" t="n">
        <f aca="false">SUM(F5:F26)</f>
        <v>0</v>
      </c>
      <c r="G27" s="92" t="n">
        <f aca="false">SUM(G5:G26)</f>
        <v>254400</v>
      </c>
      <c r="H27" s="92"/>
    </row>
    <row r="28" customFormat="false" ht="20.1" hidden="false" customHeight="true" outlineLevel="0" collapsed="false">
      <c r="H28" s="94"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0,A41)</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88</v>
      </c>
      <c r="B5" s="118"/>
      <c r="C5" s="119"/>
      <c r="D5" s="120" t="s">
        <v>114</v>
      </c>
      <c r="E5" s="121" t="s">
        <v>115</v>
      </c>
      <c r="F5" s="122" t="n">
        <v>250</v>
      </c>
      <c r="G5" s="123"/>
      <c r="H5" s="124" t="n">
        <v>2350</v>
      </c>
    </row>
    <row r="6" customFormat="false" ht="20.1" hidden="false" customHeight="true" outlineLevel="0" collapsed="false">
      <c r="A6" s="125" t="n">
        <f aca="false">SUM(G21)</f>
        <v>0</v>
      </c>
      <c r="B6" s="126" t="s">
        <v>116</v>
      </c>
      <c r="C6" s="127" t="n">
        <f aca="false">SUM(F21)</f>
        <v>1950</v>
      </c>
      <c r="D6" s="128" t="s">
        <v>117</v>
      </c>
      <c r="E6" s="129" t="s">
        <v>118</v>
      </c>
      <c r="F6" s="130" t="n">
        <v>350</v>
      </c>
      <c r="G6" s="131"/>
      <c r="H6" s="132" t="n">
        <v>3250</v>
      </c>
    </row>
    <row r="7" customFormat="false" ht="20.1" hidden="false" customHeight="true" outlineLevel="0" collapsed="false">
      <c r="A7" s="133"/>
      <c r="B7" s="134"/>
      <c r="C7" s="135"/>
      <c r="D7" s="128" t="s">
        <v>119</v>
      </c>
      <c r="E7" s="136" t="s">
        <v>120</v>
      </c>
      <c r="F7" s="137" t="n">
        <v>150</v>
      </c>
      <c r="G7" s="131"/>
      <c r="H7" s="138" t="n">
        <v>1800</v>
      </c>
    </row>
    <row r="8" customFormat="false" ht="20.1" hidden="false" customHeight="true" outlineLevel="0" collapsed="false">
      <c r="A8" s="133"/>
      <c r="B8" s="134"/>
      <c r="C8" s="135"/>
      <c r="D8" s="128" t="s">
        <v>121</v>
      </c>
      <c r="E8" s="136" t="s">
        <v>122</v>
      </c>
      <c r="F8" s="137" t="n">
        <v>50</v>
      </c>
      <c r="G8" s="131"/>
      <c r="H8" s="138" t="n">
        <v>850</v>
      </c>
    </row>
    <row r="9" customFormat="false" ht="20.1" hidden="false" customHeight="true" outlineLevel="0" collapsed="false">
      <c r="A9" s="133"/>
      <c r="B9" s="134"/>
      <c r="C9" s="135"/>
      <c r="D9" s="128" t="s">
        <v>123</v>
      </c>
      <c r="E9" s="136" t="s">
        <v>124</v>
      </c>
      <c r="F9" s="137" t="n">
        <v>50</v>
      </c>
      <c r="G9" s="131"/>
      <c r="H9" s="139" t="n">
        <v>1000</v>
      </c>
    </row>
    <row r="10" customFormat="false" ht="20.1" hidden="false" customHeight="true" outlineLevel="0" collapsed="false">
      <c r="A10" s="133"/>
      <c r="B10" s="134"/>
      <c r="C10" s="135"/>
      <c r="D10" s="128" t="s">
        <v>125</v>
      </c>
      <c r="E10" s="136" t="s">
        <v>126</v>
      </c>
      <c r="F10" s="140" t="n">
        <v>350</v>
      </c>
      <c r="G10" s="131"/>
      <c r="H10" s="132" t="n">
        <v>3500</v>
      </c>
    </row>
    <row r="11" customFormat="false" ht="20.1" hidden="false" customHeight="true" outlineLevel="0" collapsed="false">
      <c r="A11" s="133"/>
      <c r="B11" s="134"/>
      <c r="C11" s="135"/>
      <c r="D11" s="128" t="s">
        <v>127</v>
      </c>
      <c r="E11" s="136" t="s">
        <v>128</v>
      </c>
      <c r="F11" s="130" t="n">
        <v>400</v>
      </c>
      <c r="G11" s="131"/>
      <c r="H11" s="132" t="n">
        <v>2950</v>
      </c>
    </row>
    <row r="12" customFormat="false" ht="20.1" hidden="false" customHeight="true" outlineLevel="0" collapsed="false">
      <c r="A12" s="133"/>
      <c r="B12" s="134"/>
      <c r="C12" s="135"/>
      <c r="D12" s="128" t="s">
        <v>129</v>
      </c>
      <c r="E12" s="136" t="s">
        <v>130</v>
      </c>
      <c r="F12" s="137" t="n">
        <v>50</v>
      </c>
      <c r="G12" s="131"/>
      <c r="H12" s="138" t="n">
        <v>900</v>
      </c>
    </row>
    <row r="13" customFormat="false" ht="20.1" hidden="false" customHeight="true" outlineLevel="0" collapsed="false">
      <c r="A13" s="133"/>
      <c r="B13" s="134"/>
      <c r="C13" s="135"/>
      <c r="D13" s="128" t="s">
        <v>131</v>
      </c>
      <c r="E13" s="136" t="s">
        <v>132</v>
      </c>
      <c r="F13" s="137" t="n">
        <v>100</v>
      </c>
      <c r="G13" s="131"/>
      <c r="H13" s="138" t="n">
        <v>2150</v>
      </c>
    </row>
    <row r="14" customFormat="false" ht="20.1" hidden="false" customHeight="true" outlineLevel="0" collapsed="false">
      <c r="A14" s="133"/>
      <c r="B14" s="134"/>
      <c r="C14" s="135"/>
      <c r="D14" s="128" t="s">
        <v>133</v>
      </c>
      <c r="E14" s="136" t="s">
        <v>134</v>
      </c>
      <c r="F14" s="140" t="n">
        <v>200</v>
      </c>
      <c r="G14" s="131"/>
      <c r="H14" s="141" t="n">
        <v>2950</v>
      </c>
    </row>
    <row r="15" customFormat="false" ht="20.1" hidden="false" customHeight="true" outlineLevel="0" collapsed="false">
      <c r="A15" s="142"/>
      <c r="B15" s="143"/>
      <c r="C15" s="144"/>
      <c r="D15" s="128"/>
      <c r="E15" s="145"/>
      <c r="F15" s="140"/>
      <c r="G15" s="131"/>
      <c r="H15" s="138"/>
    </row>
    <row r="16" customFormat="false" ht="20.1" hidden="false" customHeight="true" outlineLevel="0" collapsed="false">
      <c r="A16" s="125"/>
      <c r="B16" s="126"/>
      <c r="C16" s="127"/>
      <c r="D16" s="128"/>
      <c r="E16" s="145"/>
      <c r="F16" s="140"/>
      <c r="G16" s="131"/>
      <c r="H16" s="138"/>
    </row>
    <row r="17" customFormat="false" ht="20.1" hidden="false" customHeight="true" outlineLevel="0" collapsed="false">
      <c r="A17" s="125"/>
      <c r="B17" s="126"/>
      <c r="C17" s="127"/>
      <c r="D17" s="128"/>
      <c r="E17" s="145"/>
      <c r="F17" s="140"/>
      <c r="G17" s="131"/>
      <c r="H17" s="138"/>
    </row>
    <row r="18" customFormat="false" ht="20.1" hidden="false" customHeight="true" outlineLevel="0" collapsed="false">
      <c r="A18" s="146"/>
      <c r="B18" s="147"/>
      <c r="C18" s="148"/>
      <c r="D18" s="149"/>
      <c r="E18" s="150"/>
      <c r="F18" s="137"/>
      <c r="G18" s="151"/>
      <c r="H18" s="132"/>
    </row>
    <row r="19" customFormat="false" ht="20.1" hidden="false" customHeight="true" outlineLevel="0" collapsed="false">
      <c r="A19" s="146"/>
      <c r="B19" s="147"/>
      <c r="C19" s="148"/>
      <c r="D19" s="149"/>
      <c r="E19" s="150"/>
      <c r="F19" s="152"/>
      <c r="G19" s="153"/>
      <c r="H19" s="132"/>
    </row>
    <row r="20" customFormat="false" ht="20.1" hidden="false" customHeight="true" outlineLevel="0" collapsed="false">
      <c r="A20" s="146"/>
      <c r="B20" s="147"/>
      <c r="C20" s="148"/>
      <c r="D20" s="149"/>
      <c r="E20" s="150"/>
      <c r="F20" s="152"/>
      <c r="G20" s="153"/>
      <c r="H20" s="132"/>
    </row>
    <row r="21" s="161" customFormat="true" ht="20.1" hidden="false" customHeight="true" outlineLevel="0" collapsed="false">
      <c r="A21" s="154"/>
      <c r="B21" s="155"/>
      <c r="C21" s="156"/>
      <c r="D21" s="157"/>
      <c r="E21" s="158" t="str">
        <f aca="false">CONCATENATE(FIXED(COUNTA(E5:E20),0,0),"　店")</f>
        <v>10　店</v>
      </c>
      <c r="F21" s="159" t="n">
        <f aca="false">SUM(F5:F20)</f>
        <v>1950</v>
      </c>
      <c r="G21" s="159" t="n">
        <f aca="false">SUM(G5:G20)</f>
        <v>0</v>
      </c>
      <c r="H21" s="160" t="n">
        <f aca="false">SUM(H5:H20)</f>
        <v>21700</v>
      </c>
    </row>
    <row r="22" s="161" customFormat="true" ht="20.1" hidden="false" customHeight="true" outlineLevel="0" collapsed="false">
      <c r="A22" s="146"/>
      <c r="B22" s="147"/>
      <c r="C22" s="148"/>
      <c r="D22" s="149"/>
      <c r="E22" s="150"/>
      <c r="F22" s="152"/>
      <c r="G22" s="162"/>
      <c r="H22" s="132"/>
    </row>
    <row r="23" customFormat="false" ht="20.1" hidden="false" customHeight="true" outlineLevel="0" collapsed="false">
      <c r="A23" s="163" t="s">
        <v>89</v>
      </c>
      <c r="B23" s="164"/>
      <c r="C23" s="165"/>
      <c r="D23" s="166"/>
      <c r="E23" s="167" t="s">
        <v>135</v>
      </c>
      <c r="F23" s="168"/>
      <c r="G23" s="169"/>
      <c r="H23" s="124"/>
    </row>
    <row r="24" customFormat="false" ht="20.1" hidden="false" customHeight="true" outlineLevel="0" collapsed="false">
      <c r="A24" s="170"/>
      <c r="B24" s="171" t="s">
        <v>116</v>
      </c>
      <c r="C24" s="172"/>
      <c r="D24" s="128"/>
      <c r="E24" s="145"/>
      <c r="F24" s="78"/>
      <c r="G24" s="173"/>
      <c r="H24" s="138"/>
    </row>
    <row r="25" customFormat="false" ht="20.1" hidden="false" customHeight="true" outlineLevel="0" collapsed="false">
      <c r="A25" s="146"/>
      <c r="B25" s="147"/>
      <c r="C25" s="148"/>
      <c r="D25" s="149"/>
      <c r="E25" s="150"/>
      <c r="F25" s="152"/>
      <c r="G25" s="153"/>
      <c r="H25" s="132"/>
    </row>
    <row r="26" customFormat="false" ht="20.1" hidden="false" customHeight="true" outlineLevel="0" collapsed="false">
      <c r="A26" s="174"/>
      <c r="B26" s="175"/>
      <c r="C26" s="176"/>
      <c r="D26" s="177"/>
      <c r="E26" s="178"/>
      <c r="F26" s="84"/>
      <c r="G26" s="179"/>
      <c r="H26" s="180"/>
    </row>
    <row r="27" s="161" customFormat="true" ht="20.1" hidden="false" customHeight="true" outlineLevel="0" collapsed="false">
      <c r="A27" s="154"/>
      <c r="B27" s="155"/>
      <c r="C27" s="156"/>
      <c r="D27" s="157"/>
      <c r="E27" s="158" t="str">
        <f aca="false">CONCATENATE(FIXED(COUNTA(E23:E26),0,0),"　店")</f>
        <v>1　店</v>
      </c>
      <c r="F27" s="159" t="n">
        <f aca="false">SUM(F23:F26)</f>
        <v>0</v>
      </c>
      <c r="G27" s="159" t="n">
        <f aca="false">SUM(G23:G26)</f>
        <v>0</v>
      </c>
      <c r="H27" s="160" t="n">
        <f aca="false">SUM(H23:H26)</f>
        <v>0</v>
      </c>
    </row>
    <row r="28" s="161" customFormat="true" ht="20.1" hidden="false" customHeight="true" outlineLevel="0" collapsed="false">
      <c r="A28" s="146"/>
      <c r="B28" s="147"/>
      <c r="C28" s="148"/>
      <c r="D28" s="149"/>
      <c r="E28" s="150"/>
      <c r="F28" s="152"/>
      <c r="G28" s="162"/>
      <c r="H28" s="132"/>
    </row>
    <row r="29" customFormat="false" ht="20.1" hidden="false" customHeight="true" outlineLevel="0" collapsed="false">
      <c r="A29" s="163" t="s">
        <v>90</v>
      </c>
      <c r="B29" s="164"/>
      <c r="C29" s="165"/>
      <c r="D29" s="120" t="s">
        <v>136</v>
      </c>
      <c r="E29" s="181" t="s">
        <v>137</v>
      </c>
      <c r="F29" s="122" t="n">
        <v>50</v>
      </c>
      <c r="G29" s="182"/>
      <c r="H29" s="124" t="n">
        <v>850</v>
      </c>
    </row>
    <row r="30" customFormat="false" ht="20.1" hidden="false" customHeight="true" outlineLevel="0" collapsed="false">
      <c r="A30" s="146" t="n">
        <f aca="false">SUM(G38)</f>
        <v>0</v>
      </c>
      <c r="B30" s="183" t="s">
        <v>116</v>
      </c>
      <c r="C30" s="148" t="n">
        <f aca="false">SUM(F38)</f>
        <v>100</v>
      </c>
      <c r="D30" s="128" t="s">
        <v>138</v>
      </c>
      <c r="E30" s="129" t="s">
        <v>139</v>
      </c>
      <c r="F30" s="130" t="n">
        <v>0</v>
      </c>
      <c r="G30" s="184"/>
      <c r="H30" s="132" t="n">
        <v>1000</v>
      </c>
    </row>
    <row r="31" customFormat="false" ht="20.1" hidden="false" customHeight="true" outlineLevel="0" collapsed="false">
      <c r="A31" s="185"/>
      <c r="B31" s="186"/>
      <c r="C31" s="187"/>
      <c r="D31" s="128" t="s">
        <v>140</v>
      </c>
      <c r="E31" s="129" t="s">
        <v>141</v>
      </c>
      <c r="F31" s="137" t="n">
        <v>50</v>
      </c>
      <c r="G31" s="184"/>
      <c r="H31" s="138" t="n">
        <v>1450</v>
      </c>
    </row>
    <row r="32" customFormat="false" ht="20.1" hidden="false" customHeight="true" outlineLevel="0" collapsed="false">
      <c r="A32" s="146"/>
      <c r="B32" s="147"/>
      <c r="C32" s="148"/>
      <c r="D32" s="128" t="s">
        <v>142</v>
      </c>
      <c r="E32" s="129" t="s">
        <v>143</v>
      </c>
      <c r="F32" s="137" t="n">
        <v>0</v>
      </c>
      <c r="G32" s="184"/>
      <c r="H32" s="138" t="n">
        <v>1700</v>
      </c>
    </row>
    <row r="33" customFormat="false" ht="20.1" hidden="false" customHeight="true" outlineLevel="0" collapsed="false">
      <c r="A33" s="146"/>
      <c r="B33" s="147"/>
      <c r="C33" s="148"/>
      <c r="D33" s="128" t="s">
        <v>144</v>
      </c>
      <c r="E33" s="129" t="s">
        <v>145</v>
      </c>
      <c r="F33" s="137" t="n">
        <v>0</v>
      </c>
      <c r="G33" s="184"/>
      <c r="H33" s="138" t="n">
        <v>1200</v>
      </c>
    </row>
    <row r="34" customFormat="false" ht="20.1" hidden="false" customHeight="true" outlineLevel="0" collapsed="false">
      <c r="A34" s="146"/>
      <c r="B34" s="147"/>
      <c r="C34" s="148"/>
      <c r="D34" s="128" t="s">
        <v>146</v>
      </c>
      <c r="E34" s="129" t="s">
        <v>147</v>
      </c>
      <c r="F34" s="137" t="n">
        <v>0</v>
      </c>
      <c r="G34" s="184"/>
      <c r="H34" s="138" t="n">
        <v>1500</v>
      </c>
    </row>
    <row r="35" customFormat="false" ht="20.1" hidden="false" customHeight="true" outlineLevel="0" collapsed="false">
      <c r="A35" s="146"/>
      <c r="B35" s="147"/>
      <c r="C35" s="148"/>
      <c r="D35" s="128"/>
      <c r="E35" s="145"/>
      <c r="F35" s="188"/>
      <c r="G35" s="184"/>
      <c r="H35" s="132"/>
    </row>
    <row r="36" customFormat="false" ht="20.1" hidden="false" customHeight="true" outlineLevel="0" collapsed="false">
      <c r="A36" s="125"/>
      <c r="B36" s="126"/>
      <c r="C36" s="127"/>
      <c r="D36" s="128"/>
      <c r="E36" s="145"/>
      <c r="F36" s="78"/>
      <c r="G36" s="189"/>
      <c r="H36" s="138"/>
    </row>
    <row r="37" customFormat="false" ht="20.1" hidden="false" customHeight="true" outlineLevel="0" collapsed="false">
      <c r="A37" s="146"/>
      <c r="B37" s="147"/>
      <c r="C37" s="148"/>
      <c r="D37" s="149"/>
      <c r="E37" s="150"/>
      <c r="F37" s="152"/>
      <c r="G37" s="153"/>
      <c r="H37" s="132"/>
    </row>
    <row r="38" s="161" customFormat="true" ht="20.1" hidden="false" customHeight="true" outlineLevel="0" collapsed="false">
      <c r="A38" s="154"/>
      <c r="B38" s="155"/>
      <c r="C38" s="156"/>
      <c r="D38" s="157"/>
      <c r="E38" s="158" t="str">
        <f aca="false">CONCATENATE(FIXED(COUNTA(E29:E37),0,0),"　店")</f>
        <v>6　店</v>
      </c>
      <c r="F38" s="159" t="n">
        <f aca="false">SUM(F29:F37)</f>
        <v>100</v>
      </c>
      <c r="G38" s="159" t="n">
        <f aca="false">SUM(G29:G37)</f>
        <v>0</v>
      </c>
      <c r="H38" s="160" t="n">
        <f aca="false">SUM(H29:H37)</f>
        <v>7700</v>
      </c>
    </row>
    <row r="39" s="161" customFormat="true" ht="20.1" hidden="false" customHeight="true" outlineLevel="0" collapsed="false">
      <c r="A39" s="146"/>
      <c r="B39" s="147"/>
      <c r="C39" s="148"/>
      <c r="D39" s="149"/>
      <c r="E39" s="150"/>
      <c r="F39" s="152"/>
      <c r="G39" s="162"/>
      <c r="H39" s="132"/>
    </row>
    <row r="40" customFormat="false" ht="20.1" hidden="false" customHeight="true" outlineLevel="0" collapsed="false">
      <c r="A40" s="163" t="s">
        <v>91</v>
      </c>
      <c r="B40" s="164"/>
      <c r="C40" s="165"/>
      <c r="D40" s="120" t="s">
        <v>148</v>
      </c>
      <c r="E40" s="181" t="s">
        <v>149</v>
      </c>
      <c r="F40" s="122" t="n">
        <v>200</v>
      </c>
      <c r="G40" s="190"/>
      <c r="H40" s="124" t="n">
        <v>3250</v>
      </c>
    </row>
    <row r="41" customFormat="false" ht="20.1" hidden="false" customHeight="true" outlineLevel="0" collapsed="false">
      <c r="A41" s="146" t="n">
        <f aca="false">SUM(G48)</f>
        <v>0</v>
      </c>
      <c r="B41" s="183" t="s">
        <v>116</v>
      </c>
      <c r="C41" s="148" t="n">
        <f aca="false">SUM(F48)</f>
        <v>200</v>
      </c>
      <c r="D41" s="149"/>
      <c r="E41" s="150"/>
      <c r="F41" s="152"/>
      <c r="G41" s="153"/>
      <c r="H41" s="132"/>
    </row>
    <row r="42" customFormat="false" ht="20.1" hidden="false" customHeight="true" outlineLevel="0" collapsed="false">
      <c r="A42" s="185"/>
      <c r="B42" s="186"/>
      <c r="C42" s="187"/>
      <c r="D42" s="149"/>
      <c r="E42" s="150"/>
      <c r="F42" s="152"/>
      <c r="G42" s="153"/>
      <c r="H42" s="132"/>
    </row>
    <row r="43" customFormat="false" ht="20.1" hidden="false" customHeight="true" outlineLevel="0" collapsed="false">
      <c r="A43" s="146"/>
      <c r="B43" s="147"/>
      <c r="C43" s="148"/>
      <c r="D43" s="149"/>
      <c r="E43" s="150"/>
      <c r="F43" s="152"/>
      <c r="G43" s="153"/>
      <c r="H43" s="132"/>
    </row>
    <row r="44" customFormat="false" ht="20.1" hidden="false" customHeight="true" outlineLevel="0" collapsed="false">
      <c r="A44" s="125"/>
      <c r="B44" s="126"/>
      <c r="C44" s="127"/>
      <c r="D44" s="128"/>
      <c r="E44" s="145"/>
      <c r="F44" s="78"/>
      <c r="G44" s="173"/>
      <c r="H44" s="138"/>
    </row>
    <row r="45" customFormat="false" ht="20.1" hidden="false" customHeight="true" outlineLevel="0" collapsed="false">
      <c r="A45" s="146"/>
      <c r="B45" s="147"/>
      <c r="C45" s="148"/>
      <c r="D45" s="149"/>
      <c r="E45" s="150"/>
      <c r="F45" s="152"/>
      <c r="G45" s="153"/>
      <c r="H45" s="132"/>
    </row>
    <row r="46" customFormat="false" ht="20.1" hidden="false" customHeight="true" outlineLevel="0" collapsed="false">
      <c r="A46" s="146"/>
      <c r="B46" s="147"/>
      <c r="C46" s="148"/>
      <c r="D46" s="149"/>
      <c r="E46" s="150"/>
      <c r="F46" s="152"/>
      <c r="G46" s="153"/>
      <c r="H46" s="132"/>
    </row>
    <row r="47" customFormat="false" ht="20.1" hidden="false" customHeight="true" outlineLevel="0" collapsed="false">
      <c r="A47" s="146"/>
      <c r="B47" s="147"/>
      <c r="C47" s="148"/>
      <c r="D47" s="149"/>
      <c r="E47" s="178"/>
      <c r="F47" s="84"/>
      <c r="G47" s="153"/>
      <c r="H47" s="132"/>
    </row>
    <row r="48" s="161" customFormat="true" ht="20.1" hidden="false" customHeight="true" outlineLevel="0" collapsed="false">
      <c r="A48" s="154"/>
      <c r="B48" s="155"/>
      <c r="C48" s="156"/>
      <c r="D48" s="157"/>
      <c r="E48" s="158" t="str">
        <f aca="false">CONCATENATE(FIXED(COUNTA(E40:E47),0,0),"　店")</f>
        <v>1　店</v>
      </c>
      <c r="F48" s="159" t="n">
        <f aca="false">SUM(F40:F47)</f>
        <v>200</v>
      </c>
      <c r="G48" s="159" t="n">
        <f aca="false">SUM(G40:G47)</f>
        <v>0</v>
      </c>
      <c r="H48" s="191" t="n">
        <f aca="false">SUM(H40:H47)</f>
        <v>3250</v>
      </c>
    </row>
    <row r="49" s="161" customFormat="true" ht="20.1" hidden="false" customHeight="true" outlineLevel="0" collapsed="false">
      <c r="A49" s="192" t="s">
        <v>83</v>
      </c>
      <c r="B49" s="193"/>
      <c r="C49" s="193"/>
      <c r="D49" s="194"/>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2</v>
      </c>
      <c r="B5" s="118"/>
      <c r="C5" s="119"/>
      <c r="D5" s="120" t="s">
        <v>150</v>
      </c>
      <c r="E5" s="181" t="s">
        <v>151</v>
      </c>
      <c r="F5" s="122" t="n">
        <v>200</v>
      </c>
      <c r="G5" s="199"/>
      <c r="H5" s="124" t="n">
        <v>3350</v>
      </c>
    </row>
    <row r="6" customFormat="false" ht="20.1" hidden="false" customHeight="true" outlineLevel="0" collapsed="false">
      <c r="A6" s="125" t="n">
        <f aca="false">SUM(G48)</f>
        <v>0</v>
      </c>
      <c r="B6" s="126" t="s">
        <v>116</v>
      </c>
      <c r="C6" s="127" t="n">
        <f aca="false">SUM(F48)</f>
        <v>3000</v>
      </c>
      <c r="D6" s="128" t="s">
        <v>152</v>
      </c>
      <c r="E6" s="129" t="s">
        <v>153</v>
      </c>
      <c r="F6" s="130" t="n">
        <v>250</v>
      </c>
      <c r="G6" s="200"/>
      <c r="H6" s="132" t="n">
        <v>3800</v>
      </c>
    </row>
    <row r="7" customFormat="false" ht="20.1" hidden="false" customHeight="true" outlineLevel="0" collapsed="false">
      <c r="A7" s="133"/>
      <c r="B7" s="134"/>
      <c r="C7" s="135"/>
      <c r="D7" s="128" t="s">
        <v>154</v>
      </c>
      <c r="E7" s="129" t="s">
        <v>155</v>
      </c>
      <c r="F7" s="137" t="n">
        <v>150</v>
      </c>
      <c r="G7" s="200"/>
      <c r="H7" s="138" t="n">
        <v>2400</v>
      </c>
    </row>
    <row r="8" customFormat="false" ht="20.1" hidden="false" customHeight="true" outlineLevel="0" collapsed="false">
      <c r="A8" s="133"/>
      <c r="B8" s="134"/>
      <c r="C8" s="135"/>
      <c r="D8" s="128" t="s">
        <v>156</v>
      </c>
      <c r="E8" s="129" t="s">
        <v>157</v>
      </c>
      <c r="F8" s="137" t="n">
        <v>50</v>
      </c>
      <c r="G8" s="200"/>
      <c r="H8" s="138" t="n">
        <v>1350</v>
      </c>
    </row>
    <row r="9" customFormat="false" ht="20.1" hidden="false" customHeight="true" outlineLevel="0" collapsed="false">
      <c r="A9" s="133"/>
      <c r="B9" s="134"/>
      <c r="C9" s="135"/>
      <c r="D9" s="128" t="s">
        <v>158</v>
      </c>
      <c r="E9" s="129" t="s">
        <v>159</v>
      </c>
      <c r="F9" s="137" t="n">
        <v>100</v>
      </c>
      <c r="G9" s="200"/>
      <c r="H9" s="138" t="n">
        <v>2650</v>
      </c>
    </row>
    <row r="10" customFormat="false" ht="20.1" hidden="false" customHeight="true" outlineLevel="0" collapsed="false">
      <c r="A10" s="133"/>
      <c r="B10" s="134"/>
      <c r="C10" s="135"/>
      <c r="D10" s="128" t="s">
        <v>160</v>
      </c>
      <c r="E10" s="129" t="s">
        <v>161</v>
      </c>
      <c r="F10" s="137" t="n">
        <v>150</v>
      </c>
      <c r="G10" s="200"/>
      <c r="H10" s="138" t="n">
        <v>1850</v>
      </c>
    </row>
    <row r="11" customFormat="false" ht="20.1" hidden="false" customHeight="true" outlineLevel="0" collapsed="false">
      <c r="A11" s="133"/>
      <c r="B11" s="134"/>
      <c r="C11" s="135"/>
      <c r="D11" s="128" t="s">
        <v>162</v>
      </c>
      <c r="E11" s="129" t="s">
        <v>163</v>
      </c>
      <c r="F11" s="137" t="n">
        <v>100</v>
      </c>
      <c r="G11" s="200"/>
      <c r="H11" s="138" t="n">
        <v>1950</v>
      </c>
    </row>
    <row r="12" customFormat="false" ht="20.1" hidden="false" customHeight="true" outlineLevel="0" collapsed="false">
      <c r="A12" s="133"/>
      <c r="B12" s="134"/>
      <c r="C12" s="135"/>
      <c r="D12" s="128" t="s">
        <v>164</v>
      </c>
      <c r="E12" s="129" t="s">
        <v>165</v>
      </c>
      <c r="F12" s="137" t="n">
        <v>100</v>
      </c>
      <c r="G12" s="200"/>
      <c r="H12" s="138" t="n">
        <v>1800</v>
      </c>
    </row>
    <row r="13" customFormat="false" ht="20.1" hidden="false" customHeight="true" outlineLevel="0" collapsed="false">
      <c r="A13" s="133"/>
      <c r="B13" s="134"/>
      <c r="C13" s="135"/>
      <c r="D13" s="128" t="s">
        <v>166</v>
      </c>
      <c r="E13" s="129" t="s">
        <v>167</v>
      </c>
      <c r="F13" s="137" t="n">
        <v>100</v>
      </c>
      <c r="G13" s="200"/>
      <c r="H13" s="138" t="n">
        <v>1250</v>
      </c>
    </row>
    <row r="14" customFormat="false" ht="20.1" hidden="false" customHeight="true" outlineLevel="0" collapsed="false">
      <c r="A14" s="133"/>
      <c r="B14" s="134"/>
      <c r="C14" s="135"/>
      <c r="D14" s="128" t="s">
        <v>168</v>
      </c>
      <c r="E14" s="129" t="s">
        <v>169</v>
      </c>
      <c r="F14" s="137" t="n">
        <v>350</v>
      </c>
      <c r="G14" s="200"/>
      <c r="H14" s="138" t="n">
        <v>2750</v>
      </c>
    </row>
    <row r="15" customFormat="false" ht="20.1" hidden="false" customHeight="true" outlineLevel="0" collapsed="false">
      <c r="A15" s="133"/>
      <c r="B15" s="134"/>
      <c r="C15" s="135"/>
      <c r="D15" s="128" t="s">
        <v>170</v>
      </c>
      <c r="E15" s="129" t="s">
        <v>171</v>
      </c>
      <c r="F15" s="137" t="n">
        <v>250</v>
      </c>
      <c r="G15" s="200"/>
      <c r="H15" s="138" t="n">
        <v>3050</v>
      </c>
    </row>
    <row r="16" customFormat="false" ht="20.1" hidden="false" customHeight="true" outlineLevel="0" collapsed="false">
      <c r="A16" s="133"/>
      <c r="B16" s="134"/>
      <c r="C16" s="135"/>
      <c r="D16" s="128" t="s">
        <v>172</v>
      </c>
      <c r="E16" s="129" t="s">
        <v>173</v>
      </c>
      <c r="F16" s="137" t="n">
        <v>200</v>
      </c>
      <c r="G16" s="200"/>
      <c r="H16" s="138" t="n">
        <v>2100</v>
      </c>
    </row>
    <row r="17" customFormat="false" ht="20.1" hidden="false" customHeight="true" outlineLevel="0" collapsed="false">
      <c r="A17" s="133"/>
      <c r="B17" s="134"/>
      <c r="C17" s="135"/>
      <c r="D17" s="128" t="s">
        <v>174</v>
      </c>
      <c r="E17" s="129" t="s">
        <v>175</v>
      </c>
      <c r="F17" s="137" t="n">
        <v>150</v>
      </c>
      <c r="G17" s="200"/>
      <c r="H17" s="138" t="n">
        <v>1800</v>
      </c>
    </row>
    <row r="18" customFormat="false" ht="20.1" hidden="false" customHeight="true" outlineLevel="0" collapsed="false">
      <c r="A18" s="133"/>
      <c r="B18" s="134"/>
      <c r="C18" s="135"/>
      <c r="D18" s="128" t="s">
        <v>176</v>
      </c>
      <c r="E18" s="129" t="s">
        <v>177</v>
      </c>
      <c r="F18" s="137" t="n">
        <v>150</v>
      </c>
      <c r="G18" s="200"/>
      <c r="H18" s="138" t="n">
        <v>1850</v>
      </c>
    </row>
    <row r="19" customFormat="false" ht="20.1" hidden="false" customHeight="true" outlineLevel="0" collapsed="false">
      <c r="A19" s="133"/>
      <c r="B19" s="134"/>
      <c r="C19" s="135"/>
      <c r="D19" s="128" t="s">
        <v>178</v>
      </c>
      <c r="E19" s="129" t="s">
        <v>179</v>
      </c>
      <c r="F19" s="137" t="n">
        <v>50</v>
      </c>
      <c r="G19" s="200"/>
      <c r="H19" s="138" t="n">
        <v>1250</v>
      </c>
    </row>
    <row r="20" customFormat="false" ht="20.1" hidden="false" customHeight="true" outlineLevel="0" collapsed="false">
      <c r="A20" s="133"/>
      <c r="B20" s="134"/>
      <c r="C20" s="135"/>
      <c r="D20" s="128" t="s">
        <v>180</v>
      </c>
      <c r="E20" s="129" t="s">
        <v>181</v>
      </c>
      <c r="F20" s="137" t="n">
        <v>100</v>
      </c>
      <c r="G20" s="200"/>
      <c r="H20" s="138" t="n">
        <v>1800</v>
      </c>
    </row>
    <row r="21" customFormat="false" ht="20.1" hidden="false" customHeight="true" outlineLevel="0" collapsed="false">
      <c r="A21" s="133"/>
      <c r="B21" s="134"/>
      <c r="C21" s="135"/>
      <c r="D21" s="128" t="s">
        <v>182</v>
      </c>
      <c r="E21" s="129" t="s">
        <v>183</v>
      </c>
      <c r="F21" s="137" t="n">
        <v>50</v>
      </c>
      <c r="G21" s="200"/>
      <c r="H21" s="138" t="n">
        <v>1950</v>
      </c>
    </row>
    <row r="22" customFormat="false" ht="20.1" hidden="false" customHeight="true" outlineLevel="0" collapsed="false">
      <c r="A22" s="133"/>
      <c r="B22" s="134"/>
      <c r="C22" s="135"/>
      <c r="D22" s="128" t="s">
        <v>184</v>
      </c>
      <c r="E22" s="129" t="s">
        <v>185</v>
      </c>
      <c r="F22" s="137" t="n">
        <v>250</v>
      </c>
      <c r="G22" s="200"/>
      <c r="H22" s="138" t="n">
        <v>2800</v>
      </c>
    </row>
    <row r="23" customFormat="false" ht="20.1" hidden="false" customHeight="true" outlineLevel="0" collapsed="false">
      <c r="A23" s="133"/>
      <c r="B23" s="134"/>
      <c r="C23" s="135"/>
      <c r="D23" s="128" t="s">
        <v>186</v>
      </c>
      <c r="E23" s="129" t="s">
        <v>187</v>
      </c>
      <c r="F23" s="137" t="n">
        <v>150</v>
      </c>
      <c r="G23" s="200"/>
      <c r="H23" s="138" t="n">
        <v>2050</v>
      </c>
    </row>
    <row r="24" customFormat="false" ht="20.1" hidden="false" customHeight="true" outlineLevel="0" collapsed="false">
      <c r="A24" s="133"/>
      <c r="B24" s="134"/>
      <c r="C24" s="135"/>
      <c r="D24" s="128" t="s">
        <v>188</v>
      </c>
      <c r="E24" s="129" t="s">
        <v>189</v>
      </c>
      <c r="F24" s="137" t="n">
        <v>100</v>
      </c>
      <c r="G24" s="200"/>
      <c r="H24" s="138" t="n">
        <v>1600</v>
      </c>
    </row>
    <row r="25" customFormat="false" ht="20.1" hidden="false" customHeight="true" outlineLevel="0" collapsed="false">
      <c r="A25" s="133"/>
      <c r="B25" s="134"/>
      <c r="C25" s="135"/>
      <c r="D25" s="128"/>
      <c r="E25" s="129"/>
      <c r="F25" s="137"/>
      <c r="G25" s="200"/>
      <c r="H25" s="138"/>
    </row>
    <row r="26" customFormat="false" ht="20.1" hidden="false" customHeight="true" outlineLevel="0" collapsed="false">
      <c r="A26" s="133"/>
      <c r="B26" s="134"/>
      <c r="C26" s="135"/>
      <c r="D26" s="149"/>
      <c r="E26" s="150"/>
      <c r="F26" s="152"/>
      <c r="G26" s="201"/>
      <c r="H26" s="132"/>
    </row>
    <row r="27" customFormat="false" ht="20.1" hidden="false" customHeight="true" outlineLevel="0" collapsed="false">
      <c r="A27" s="133"/>
      <c r="B27" s="134"/>
      <c r="C27" s="135"/>
      <c r="D27" s="128"/>
      <c r="E27" s="145"/>
      <c r="F27" s="78"/>
      <c r="G27" s="202"/>
      <c r="H27" s="138"/>
    </row>
    <row r="28" customFormat="false" ht="20.1" hidden="false" customHeight="true" outlineLevel="0" collapsed="false">
      <c r="A28" s="133"/>
      <c r="B28" s="134"/>
      <c r="C28" s="135"/>
      <c r="D28" s="149"/>
      <c r="E28" s="150"/>
      <c r="F28" s="152"/>
      <c r="G28" s="201"/>
      <c r="H28" s="132"/>
    </row>
    <row r="29" customFormat="false" ht="20.1" hidden="false" customHeight="true" outlineLevel="0" collapsed="false">
      <c r="A29" s="133"/>
      <c r="B29" s="134"/>
      <c r="C29" s="135"/>
      <c r="D29" s="128"/>
      <c r="E29" s="145"/>
      <c r="F29" s="78"/>
      <c r="G29" s="202"/>
      <c r="H29" s="138"/>
    </row>
    <row r="30" customFormat="false" ht="20.1" hidden="false" customHeight="true" outlineLevel="0" collapsed="false">
      <c r="A30" s="133"/>
      <c r="B30" s="134"/>
      <c r="C30" s="135"/>
      <c r="D30" s="149"/>
      <c r="E30" s="150"/>
      <c r="F30" s="152"/>
      <c r="G30" s="201"/>
      <c r="H30" s="132"/>
    </row>
    <row r="31" customFormat="false" ht="20.1" hidden="false" customHeight="true" outlineLevel="0" collapsed="false">
      <c r="A31" s="133"/>
      <c r="B31" s="134"/>
      <c r="C31" s="135"/>
      <c r="D31" s="149"/>
      <c r="E31" s="150"/>
      <c r="F31" s="152"/>
      <c r="G31" s="201"/>
      <c r="H31" s="132"/>
    </row>
    <row r="32" customFormat="false" ht="20.1" hidden="false" customHeight="true" outlineLevel="0" collapsed="false">
      <c r="A32" s="133"/>
      <c r="B32" s="134"/>
      <c r="C32" s="135"/>
      <c r="D32" s="149"/>
      <c r="E32" s="150"/>
      <c r="F32" s="152"/>
      <c r="G32" s="201"/>
      <c r="H32" s="132"/>
    </row>
    <row r="33" customFormat="false" ht="20.1" hidden="false" customHeight="true" outlineLevel="0" collapsed="false">
      <c r="A33" s="133"/>
      <c r="B33" s="134"/>
      <c r="C33" s="135"/>
      <c r="D33" s="149"/>
      <c r="E33" s="150"/>
      <c r="F33" s="152"/>
      <c r="G33" s="201"/>
      <c r="H33" s="132"/>
    </row>
    <row r="34" customFormat="false" ht="20.1" hidden="false" customHeight="true" outlineLevel="0" collapsed="false">
      <c r="A34" s="133"/>
      <c r="B34" s="134"/>
      <c r="C34" s="135"/>
      <c r="D34" s="149"/>
      <c r="E34" s="150"/>
      <c r="F34" s="152"/>
      <c r="G34" s="201"/>
      <c r="H34" s="132"/>
    </row>
    <row r="35" customFormat="false" ht="20.1" hidden="false" customHeight="true" outlineLevel="0" collapsed="false">
      <c r="A35" s="133"/>
      <c r="B35" s="134"/>
      <c r="C35" s="135"/>
      <c r="D35" s="149"/>
      <c r="E35" s="150"/>
      <c r="F35" s="152"/>
      <c r="G35" s="201"/>
      <c r="H35" s="132"/>
    </row>
    <row r="36" customFormat="false" ht="20.1" hidden="false" customHeight="true" outlineLevel="0" collapsed="false">
      <c r="A36" s="203"/>
      <c r="B36" s="204"/>
      <c r="C36" s="205"/>
      <c r="D36" s="149"/>
      <c r="E36" s="150"/>
      <c r="F36" s="152"/>
      <c r="G36" s="201"/>
      <c r="H36" s="132"/>
    </row>
    <row r="37" customFormat="false" ht="20.1" hidden="false" customHeight="true" outlineLevel="0" collapsed="false">
      <c r="A37" s="203"/>
      <c r="B37" s="204"/>
      <c r="C37" s="205"/>
      <c r="D37" s="149"/>
      <c r="E37" s="150"/>
      <c r="F37" s="152"/>
      <c r="G37" s="201"/>
      <c r="H37" s="132"/>
    </row>
    <row r="38" customFormat="false" ht="20.1" hidden="false" customHeight="true" outlineLevel="0" collapsed="false">
      <c r="A38" s="203"/>
      <c r="B38" s="204"/>
      <c r="C38" s="205"/>
      <c r="D38" s="149"/>
      <c r="E38" s="150"/>
      <c r="F38" s="152"/>
      <c r="G38" s="201"/>
      <c r="H38" s="132"/>
    </row>
    <row r="39" customFormat="false" ht="20.1" hidden="false" customHeight="true" outlineLevel="0" collapsed="false">
      <c r="A39" s="203"/>
      <c r="B39" s="204"/>
      <c r="C39" s="205"/>
      <c r="D39" s="149"/>
      <c r="E39" s="150"/>
      <c r="F39" s="152"/>
      <c r="G39" s="201"/>
      <c r="H39" s="132"/>
    </row>
    <row r="40" customFormat="false" ht="20.1" hidden="false" customHeight="true" outlineLevel="0" collapsed="false">
      <c r="A40" s="203"/>
      <c r="B40" s="204"/>
      <c r="C40" s="205"/>
      <c r="D40" s="149"/>
      <c r="E40" s="150"/>
      <c r="F40" s="152"/>
      <c r="G40" s="201"/>
      <c r="H40" s="132"/>
    </row>
    <row r="41" customFormat="false" ht="20.1" hidden="false" customHeight="true" outlineLevel="0" collapsed="false">
      <c r="A41" s="203"/>
      <c r="B41" s="204"/>
      <c r="C41" s="205"/>
      <c r="D41" s="149"/>
      <c r="E41" s="150"/>
      <c r="F41" s="152"/>
      <c r="G41" s="201"/>
      <c r="H41" s="132"/>
    </row>
    <row r="42" customFormat="false" ht="20.1" hidden="false" customHeight="true" outlineLevel="0" collapsed="false">
      <c r="A42" s="203"/>
      <c r="B42" s="204"/>
      <c r="C42" s="205"/>
      <c r="D42" s="149"/>
      <c r="E42" s="150"/>
      <c r="F42" s="152"/>
      <c r="G42" s="201"/>
      <c r="H42" s="132"/>
    </row>
    <row r="43" customFormat="false" ht="20.1" hidden="false" customHeight="true" outlineLevel="0" collapsed="false">
      <c r="A43" s="203"/>
      <c r="B43" s="204"/>
      <c r="C43" s="205"/>
      <c r="D43" s="149"/>
      <c r="E43" s="150"/>
      <c r="F43" s="152"/>
      <c r="G43" s="201"/>
      <c r="H43" s="132"/>
    </row>
    <row r="44" customFormat="false" ht="20.1" hidden="false" customHeight="true" outlineLevel="0" collapsed="false">
      <c r="A44" s="203"/>
      <c r="B44" s="204"/>
      <c r="C44" s="205"/>
      <c r="D44" s="149"/>
      <c r="E44" s="150"/>
      <c r="F44" s="152"/>
      <c r="G44" s="201"/>
      <c r="H44" s="132"/>
    </row>
    <row r="45" customFormat="false" ht="20.1" hidden="false" customHeight="true" outlineLevel="0" collapsed="false">
      <c r="A45" s="203"/>
      <c r="B45" s="204"/>
      <c r="C45" s="205"/>
      <c r="D45" s="149"/>
      <c r="E45" s="150"/>
      <c r="F45" s="152"/>
      <c r="G45" s="201"/>
      <c r="H45" s="132"/>
    </row>
    <row r="46" customFormat="false" ht="20.1" hidden="false" customHeight="true" outlineLevel="0" collapsed="false">
      <c r="A46" s="203"/>
      <c r="B46" s="204"/>
      <c r="C46" s="205"/>
      <c r="D46" s="149"/>
      <c r="E46" s="150"/>
      <c r="F46" s="152"/>
      <c r="G46" s="201"/>
      <c r="H46" s="132"/>
    </row>
    <row r="47" customFormat="false" ht="20.1" hidden="false" customHeight="true" outlineLevel="0" collapsed="false">
      <c r="A47" s="203"/>
      <c r="B47" s="204"/>
      <c r="C47" s="205"/>
      <c r="D47" s="149"/>
      <c r="E47" s="150"/>
      <c r="F47" s="152"/>
      <c r="G47" s="201"/>
      <c r="H47" s="132"/>
    </row>
    <row r="48" s="161" customFormat="true" ht="20.1" hidden="false" customHeight="true" outlineLevel="0" collapsed="false">
      <c r="A48" s="154"/>
      <c r="B48" s="155"/>
      <c r="C48" s="156"/>
      <c r="D48" s="157"/>
      <c r="E48" s="206" t="str">
        <f aca="false">CONCATENATE(FIXED(COUNTA(E5:E47),0,0),"　店")</f>
        <v>20　店</v>
      </c>
      <c r="F48" s="159" t="n">
        <f aca="false">SUM(F5:F47)</f>
        <v>3000</v>
      </c>
      <c r="G48" s="207" t="n">
        <f aca="false">SUM(G5:G47)</f>
        <v>0</v>
      </c>
      <c r="H48" s="160" t="n">
        <f aca="false">SUM(H5:H47)</f>
        <v>4340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17,A6,A28)</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3</v>
      </c>
      <c r="B5" s="118"/>
      <c r="C5" s="119"/>
      <c r="D5" s="120" t="s">
        <v>190</v>
      </c>
      <c r="E5" s="181" t="s">
        <v>191</v>
      </c>
      <c r="F5" s="122" t="n">
        <v>150</v>
      </c>
      <c r="G5" s="208"/>
      <c r="H5" s="124" t="n">
        <v>1600</v>
      </c>
    </row>
    <row r="6" customFormat="false" ht="20.1" hidden="false" customHeight="true" outlineLevel="0" collapsed="false">
      <c r="A6" s="125" t="n">
        <f aca="false">SUM(G14)</f>
        <v>0</v>
      </c>
      <c r="B6" s="126" t="s">
        <v>116</v>
      </c>
      <c r="C6" s="127" t="n">
        <f aca="false">SUM(F14)</f>
        <v>500</v>
      </c>
      <c r="D6" s="128" t="s">
        <v>192</v>
      </c>
      <c r="E6" s="129" t="s">
        <v>193</v>
      </c>
      <c r="F6" s="130" t="n">
        <v>150</v>
      </c>
      <c r="G6" s="209"/>
      <c r="H6" s="132" t="n">
        <v>3750</v>
      </c>
    </row>
    <row r="7" customFormat="false" ht="20.1" hidden="false" customHeight="true" outlineLevel="0" collapsed="false">
      <c r="A7" s="133"/>
      <c r="B7" s="134"/>
      <c r="C7" s="135"/>
      <c r="D7" s="128" t="s">
        <v>194</v>
      </c>
      <c r="E7" s="129" t="s">
        <v>195</v>
      </c>
      <c r="F7" s="137" t="n">
        <v>0</v>
      </c>
      <c r="G7" s="209"/>
      <c r="H7" s="138" t="n">
        <v>1400</v>
      </c>
    </row>
    <row r="8" customFormat="false" ht="20.1" hidden="false" customHeight="true" outlineLevel="0" collapsed="false">
      <c r="A8" s="133"/>
      <c r="B8" s="134"/>
      <c r="C8" s="135"/>
      <c r="D8" s="128" t="s">
        <v>196</v>
      </c>
      <c r="E8" s="129" t="s">
        <v>197</v>
      </c>
      <c r="F8" s="137" t="n">
        <v>50</v>
      </c>
      <c r="G8" s="209"/>
      <c r="H8" s="138" t="n">
        <v>1350</v>
      </c>
    </row>
    <row r="9" customFormat="false" ht="20.1" hidden="false" customHeight="true" outlineLevel="0" collapsed="false">
      <c r="A9" s="133"/>
      <c r="B9" s="134"/>
      <c r="C9" s="135"/>
      <c r="D9" s="210" t="s">
        <v>198</v>
      </c>
      <c r="E9" s="129" t="s">
        <v>199</v>
      </c>
      <c r="F9" s="137" t="n">
        <v>100</v>
      </c>
      <c r="G9" s="202"/>
      <c r="H9" s="138" t="n">
        <v>950</v>
      </c>
    </row>
    <row r="10" customFormat="false" ht="20.1" hidden="false" customHeight="true" outlineLevel="0" collapsed="false">
      <c r="A10" s="133"/>
      <c r="B10" s="134"/>
      <c r="C10" s="135"/>
      <c r="D10" s="210" t="s">
        <v>200</v>
      </c>
      <c r="E10" s="129" t="s">
        <v>201</v>
      </c>
      <c r="F10" s="137" t="n">
        <v>50</v>
      </c>
      <c r="G10" s="202"/>
      <c r="H10" s="138" t="n">
        <v>1000</v>
      </c>
    </row>
    <row r="11" customFormat="false" ht="20.1" hidden="false" customHeight="true" outlineLevel="0" collapsed="false">
      <c r="A11" s="133"/>
      <c r="B11" s="134"/>
      <c r="C11" s="135"/>
      <c r="D11" s="128"/>
      <c r="E11" s="145"/>
      <c r="F11" s="78"/>
      <c r="G11" s="202"/>
      <c r="H11" s="138"/>
    </row>
    <row r="12" customFormat="false" ht="20.1" hidden="false" customHeight="true" outlineLevel="0" collapsed="false">
      <c r="A12" s="203"/>
      <c r="B12" s="204"/>
      <c r="C12" s="205"/>
      <c r="D12" s="149"/>
      <c r="E12" s="150"/>
      <c r="F12" s="152"/>
      <c r="G12" s="201"/>
      <c r="H12" s="132"/>
    </row>
    <row r="13" customFormat="false" ht="20.1" hidden="false" customHeight="true" outlineLevel="0" collapsed="false">
      <c r="A13" s="211"/>
      <c r="B13" s="212"/>
      <c r="C13" s="213"/>
      <c r="D13" s="177"/>
      <c r="E13" s="214"/>
      <c r="F13" s="84"/>
      <c r="G13" s="215"/>
      <c r="H13" s="180"/>
    </row>
    <row r="14" s="161" customFormat="true" ht="20.1" hidden="false" customHeight="true" outlineLevel="0" collapsed="false">
      <c r="A14" s="216"/>
      <c r="B14" s="217"/>
      <c r="C14" s="218"/>
      <c r="D14" s="219"/>
      <c r="E14" s="220" t="str">
        <f aca="false">CONCATENATE(FIXED(COUNTA(E5:E13),0,0),"　店")</f>
        <v>6　店</v>
      </c>
      <c r="F14" s="221" t="n">
        <f aca="false">SUM(F5:F13)</f>
        <v>500</v>
      </c>
      <c r="G14" s="221" t="n">
        <f aca="false">SUM(G5:G13)</f>
        <v>0</v>
      </c>
      <c r="H14" s="222" t="n">
        <f aca="false">SUM(H5:H13)</f>
        <v>10050</v>
      </c>
    </row>
    <row r="15" s="161" customFormat="true" ht="20.1" hidden="false" customHeight="true" outlineLevel="0" collapsed="false">
      <c r="A15" s="223"/>
      <c r="B15" s="224"/>
      <c r="C15" s="224"/>
      <c r="D15" s="225"/>
      <c r="E15" s="226"/>
      <c r="F15" s="227"/>
      <c r="G15" s="228"/>
      <c r="H15" s="229"/>
    </row>
    <row r="16" customFormat="false" ht="20.1" hidden="false" customHeight="true" outlineLevel="0" collapsed="false">
      <c r="A16" s="117" t="s">
        <v>94</v>
      </c>
      <c r="B16" s="118"/>
      <c r="C16" s="230"/>
      <c r="D16" s="120" t="s">
        <v>202</v>
      </c>
      <c r="E16" s="231" t="s">
        <v>203</v>
      </c>
      <c r="F16" s="232" t="n">
        <v>0</v>
      </c>
      <c r="G16" s="233"/>
      <c r="H16" s="234" t="n">
        <v>1600</v>
      </c>
    </row>
    <row r="17" customFormat="false" ht="20.1" hidden="false" customHeight="true" outlineLevel="0" collapsed="false">
      <c r="A17" s="125" t="n">
        <f aca="false">SUM(G25)</f>
        <v>0</v>
      </c>
      <c r="B17" s="126" t="s">
        <v>116</v>
      </c>
      <c r="C17" s="126" t="n">
        <f aca="false">SUM(F25)</f>
        <v>0</v>
      </c>
      <c r="D17" s="235" t="s">
        <v>204</v>
      </c>
      <c r="E17" s="236" t="s">
        <v>205</v>
      </c>
      <c r="F17" s="237" t="n">
        <v>0</v>
      </c>
      <c r="G17" s="173"/>
      <c r="H17" s="138" t="n">
        <v>1600</v>
      </c>
    </row>
    <row r="18" customFormat="false" ht="20.1" hidden="false" customHeight="true" outlineLevel="0" collapsed="false">
      <c r="A18" s="133"/>
      <c r="B18" s="134"/>
      <c r="C18" s="134"/>
      <c r="D18" s="128" t="s">
        <v>206</v>
      </c>
      <c r="E18" s="236" t="s">
        <v>207</v>
      </c>
      <c r="F18" s="238" t="n">
        <v>0</v>
      </c>
      <c r="G18" s="239"/>
      <c r="H18" s="138" t="n">
        <v>2300</v>
      </c>
    </row>
    <row r="19" customFormat="false" ht="20.1" hidden="false" customHeight="true" outlineLevel="0" collapsed="false">
      <c r="A19" s="133"/>
      <c r="B19" s="134"/>
      <c r="C19" s="134"/>
      <c r="D19" s="128" t="s">
        <v>208</v>
      </c>
      <c r="E19" s="236" t="s">
        <v>209</v>
      </c>
      <c r="F19" s="238" t="n">
        <v>0</v>
      </c>
      <c r="G19" s="239"/>
      <c r="H19" s="138" t="n">
        <v>600</v>
      </c>
    </row>
    <row r="20" customFormat="false" ht="20.1" hidden="false" customHeight="true" outlineLevel="0" collapsed="false">
      <c r="A20" s="125"/>
      <c r="B20" s="240"/>
      <c r="C20" s="240"/>
      <c r="D20" s="235" t="s">
        <v>210</v>
      </c>
      <c r="E20" s="236" t="s">
        <v>211</v>
      </c>
      <c r="F20" s="238" t="n">
        <v>0</v>
      </c>
      <c r="G20" s="239"/>
      <c r="H20" s="138" t="n">
        <v>250</v>
      </c>
    </row>
    <row r="21" customFormat="false" ht="20.1" hidden="false" customHeight="true" outlineLevel="0" collapsed="false">
      <c r="A21" s="125"/>
      <c r="B21" s="126"/>
      <c r="C21" s="127"/>
      <c r="D21" s="235" t="s">
        <v>212</v>
      </c>
      <c r="E21" s="236" t="s">
        <v>213</v>
      </c>
      <c r="F21" s="237" t="n">
        <v>0</v>
      </c>
      <c r="G21" s="173"/>
      <c r="H21" s="138" t="n">
        <v>800</v>
      </c>
    </row>
    <row r="22" customFormat="false" ht="20.1" hidden="false" customHeight="true" outlineLevel="0" collapsed="false">
      <c r="A22" s="241"/>
      <c r="B22" s="240"/>
      <c r="C22" s="242"/>
      <c r="D22" s="235"/>
      <c r="E22" s="145"/>
      <c r="F22" s="237"/>
      <c r="G22" s="173"/>
      <c r="H22" s="138"/>
    </row>
    <row r="23" customFormat="false" ht="20.1" hidden="false" customHeight="true" outlineLevel="0" collapsed="false">
      <c r="A23" s="241"/>
      <c r="B23" s="240"/>
      <c r="C23" s="242"/>
      <c r="D23" s="235"/>
      <c r="E23" s="145"/>
      <c r="F23" s="237"/>
      <c r="G23" s="173"/>
      <c r="H23" s="138"/>
    </row>
    <row r="24" customFormat="false" ht="20.1" hidden="false" customHeight="true" outlineLevel="0" collapsed="false">
      <c r="A24" s="241"/>
      <c r="B24" s="240"/>
      <c r="C24" s="242"/>
      <c r="D24" s="235"/>
      <c r="E24" s="145"/>
      <c r="F24" s="237"/>
      <c r="G24" s="173"/>
      <c r="H24" s="138"/>
    </row>
    <row r="25" s="161" customFormat="true" ht="20.1" hidden="false" customHeight="true" outlineLevel="0" collapsed="false">
      <c r="A25" s="154"/>
      <c r="B25" s="155"/>
      <c r="C25" s="156"/>
      <c r="D25" s="157"/>
      <c r="E25" s="158" t="str">
        <f aca="false">CONCATENATE(FIXED(COUNTA(E16:E24),0,0),"　店")</f>
        <v>6　店</v>
      </c>
      <c r="F25" s="207" t="n">
        <f aca="false">SUM(F16:F24)</f>
        <v>0</v>
      </c>
      <c r="G25" s="207" t="n">
        <f aca="false">SUM(G16:G24)</f>
        <v>0</v>
      </c>
      <c r="H25" s="160" t="n">
        <f aca="false">SUM(H16:H24)</f>
        <v>7150</v>
      </c>
    </row>
    <row r="26" s="161" customFormat="true" ht="20.1" hidden="false" customHeight="true" outlineLevel="0" collapsed="false">
      <c r="A26" s="243"/>
      <c r="B26" s="244"/>
      <c r="C26" s="245"/>
      <c r="D26" s="246"/>
      <c r="E26" s="150"/>
      <c r="F26" s="162"/>
      <c r="G26" s="162"/>
      <c r="H26" s="132"/>
    </row>
    <row r="27" customFormat="false" ht="20.1" hidden="false" customHeight="true" outlineLevel="0" collapsed="false">
      <c r="A27" s="117" t="s">
        <v>95</v>
      </c>
      <c r="B27" s="247"/>
      <c r="C27" s="248"/>
      <c r="D27" s="120" t="s">
        <v>214</v>
      </c>
      <c r="E27" s="181" t="s">
        <v>215</v>
      </c>
      <c r="F27" s="122" t="n">
        <v>50</v>
      </c>
      <c r="G27" s="249"/>
      <c r="H27" s="124" t="n">
        <v>1600</v>
      </c>
    </row>
    <row r="28" customFormat="false" ht="20.1" hidden="false" customHeight="true" outlineLevel="0" collapsed="false">
      <c r="A28" s="241" t="n">
        <f aca="false">SUM(G48)</f>
        <v>0</v>
      </c>
      <c r="B28" s="250" t="s">
        <v>116</v>
      </c>
      <c r="C28" s="242" t="n">
        <f aca="false">SUM(F48)</f>
        <v>1300</v>
      </c>
      <c r="D28" s="128" t="s">
        <v>216</v>
      </c>
      <c r="E28" s="129" t="s">
        <v>217</v>
      </c>
      <c r="F28" s="130" t="n">
        <v>100</v>
      </c>
      <c r="G28" s="251"/>
      <c r="H28" s="132" t="n">
        <v>2050</v>
      </c>
    </row>
    <row r="29" customFormat="false" ht="20.1" hidden="false" customHeight="true" outlineLevel="0" collapsed="false">
      <c r="A29" s="241"/>
      <c r="B29" s="240"/>
      <c r="C29" s="242"/>
      <c r="D29" s="128" t="s">
        <v>218</v>
      </c>
      <c r="E29" s="129" t="s">
        <v>219</v>
      </c>
      <c r="F29" s="137" t="n">
        <v>200</v>
      </c>
      <c r="G29" s="251"/>
      <c r="H29" s="138" t="n">
        <v>2850</v>
      </c>
    </row>
    <row r="30" customFormat="false" ht="20.1" hidden="false" customHeight="true" outlineLevel="0" collapsed="false">
      <c r="A30" s="241"/>
      <c r="B30" s="240"/>
      <c r="C30" s="242"/>
      <c r="D30" s="128" t="s">
        <v>220</v>
      </c>
      <c r="E30" s="129" t="s">
        <v>221</v>
      </c>
      <c r="F30" s="137" t="n">
        <v>100</v>
      </c>
      <c r="G30" s="251"/>
      <c r="H30" s="138" t="n">
        <v>1750</v>
      </c>
    </row>
    <row r="31" customFormat="false" ht="20.1" hidden="false" customHeight="true" outlineLevel="0" collapsed="false">
      <c r="A31" s="241"/>
      <c r="B31" s="240"/>
      <c r="C31" s="242"/>
      <c r="D31" s="128" t="s">
        <v>222</v>
      </c>
      <c r="E31" s="129" t="s">
        <v>223</v>
      </c>
      <c r="F31" s="137" t="n">
        <v>100</v>
      </c>
      <c r="G31" s="251"/>
      <c r="H31" s="138" t="n">
        <v>1450</v>
      </c>
    </row>
    <row r="32" customFormat="false" ht="20.1" hidden="false" customHeight="true" outlineLevel="0" collapsed="false">
      <c r="A32" s="241"/>
      <c r="B32" s="240"/>
      <c r="C32" s="242"/>
      <c r="D32" s="128" t="s">
        <v>224</v>
      </c>
      <c r="E32" s="129" t="s">
        <v>225</v>
      </c>
      <c r="F32" s="137" t="n">
        <v>50</v>
      </c>
      <c r="G32" s="251"/>
      <c r="H32" s="138" t="n">
        <v>1200</v>
      </c>
    </row>
    <row r="33" customFormat="false" ht="20.1" hidden="false" customHeight="true" outlineLevel="0" collapsed="false">
      <c r="A33" s="241"/>
      <c r="B33" s="240"/>
      <c r="C33" s="242"/>
      <c r="D33" s="128" t="s">
        <v>226</v>
      </c>
      <c r="E33" s="129" t="s">
        <v>227</v>
      </c>
      <c r="F33" s="137" t="n">
        <v>150</v>
      </c>
      <c r="G33" s="251"/>
      <c r="H33" s="138" t="n">
        <v>2450</v>
      </c>
    </row>
    <row r="34" customFormat="false" ht="20.1" hidden="false" customHeight="true" outlineLevel="0" collapsed="false">
      <c r="A34" s="241"/>
      <c r="B34" s="240"/>
      <c r="C34" s="242"/>
      <c r="D34" s="128" t="s">
        <v>228</v>
      </c>
      <c r="E34" s="129" t="s">
        <v>229</v>
      </c>
      <c r="F34" s="137" t="n">
        <v>100</v>
      </c>
      <c r="G34" s="251"/>
      <c r="H34" s="138" t="n">
        <v>1650</v>
      </c>
    </row>
    <row r="35" customFormat="false" ht="20.1" hidden="false" customHeight="true" outlineLevel="0" collapsed="false">
      <c r="A35" s="241"/>
      <c r="B35" s="240"/>
      <c r="C35" s="242"/>
      <c r="D35" s="128" t="s">
        <v>230</v>
      </c>
      <c r="E35" s="129" t="s">
        <v>231</v>
      </c>
      <c r="F35" s="137" t="n">
        <v>100</v>
      </c>
      <c r="G35" s="251"/>
      <c r="H35" s="138" t="n">
        <v>2350</v>
      </c>
    </row>
    <row r="36" customFormat="false" ht="20.1" hidden="false" customHeight="true" outlineLevel="0" collapsed="false">
      <c r="A36" s="241"/>
      <c r="B36" s="240"/>
      <c r="C36" s="242"/>
      <c r="D36" s="128" t="s">
        <v>232</v>
      </c>
      <c r="E36" s="129" t="s">
        <v>233</v>
      </c>
      <c r="F36" s="137" t="n">
        <v>150</v>
      </c>
      <c r="G36" s="251"/>
      <c r="H36" s="138" t="n">
        <v>3850</v>
      </c>
    </row>
    <row r="37" customFormat="false" ht="20.1" hidden="false" customHeight="true" outlineLevel="0" collapsed="false">
      <c r="A37" s="241"/>
      <c r="B37" s="240"/>
      <c r="C37" s="242"/>
      <c r="D37" s="128" t="s">
        <v>234</v>
      </c>
      <c r="E37" s="129" t="s">
        <v>235</v>
      </c>
      <c r="F37" s="137" t="n">
        <v>100</v>
      </c>
      <c r="G37" s="251"/>
      <c r="H37" s="138" t="n">
        <v>1950</v>
      </c>
    </row>
    <row r="38" customFormat="false" ht="20.1" hidden="false" customHeight="true" outlineLevel="0" collapsed="false">
      <c r="A38" s="241"/>
      <c r="B38" s="240"/>
      <c r="C38" s="242"/>
      <c r="D38" s="128" t="s">
        <v>236</v>
      </c>
      <c r="E38" s="129" t="s">
        <v>237</v>
      </c>
      <c r="F38" s="137" t="n">
        <v>50</v>
      </c>
      <c r="G38" s="173"/>
      <c r="H38" s="138" t="n">
        <v>1950</v>
      </c>
    </row>
    <row r="39" customFormat="false" ht="20.1" hidden="false" customHeight="true" outlineLevel="0" collapsed="false">
      <c r="A39" s="241"/>
      <c r="B39" s="240"/>
      <c r="C39" s="242"/>
      <c r="D39" s="235" t="s">
        <v>238</v>
      </c>
      <c r="E39" s="129" t="s">
        <v>239</v>
      </c>
      <c r="F39" s="137" t="n">
        <v>50</v>
      </c>
      <c r="G39" s="173"/>
      <c r="H39" s="138" t="n">
        <v>1200</v>
      </c>
    </row>
    <row r="40" customFormat="false" ht="20.1" hidden="false" customHeight="true" outlineLevel="0" collapsed="false">
      <c r="A40" s="241"/>
      <c r="B40" s="240"/>
      <c r="C40" s="242"/>
      <c r="D40" s="235"/>
      <c r="E40" s="129"/>
      <c r="F40" s="137"/>
      <c r="G40" s="173"/>
      <c r="H40" s="138"/>
    </row>
    <row r="41" customFormat="false" ht="20.1" hidden="false" customHeight="true" outlineLevel="0" collapsed="false">
      <c r="A41" s="241"/>
      <c r="B41" s="240"/>
      <c r="C41" s="242"/>
      <c r="D41" s="128"/>
      <c r="E41" s="136"/>
      <c r="F41" s="78"/>
      <c r="G41" s="173"/>
      <c r="H41" s="138"/>
    </row>
    <row r="42" customFormat="false" ht="20.1" hidden="false" customHeight="true" outlineLevel="0" collapsed="false">
      <c r="A42" s="241"/>
      <c r="B42" s="240"/>
      <c r="C42" s="242"/>
      <c r="D42" s="128"/>
      <c r="E42" s="136"/>
      <c r="F42" s="78"/>
      <c r="G42" s="173"/>
      <c r="H42" s="138"/>
    </row>
    <row r="43" customFormat="false" ht="20.1" hidden="false" customHeight="true" outlineLevel="0" collapsed="false">
      <c r="A43" s="133"/>
      <c r="B43" s="134"/>
      <c r="C43" s="135"/>
      <c r="D43" s="128"/>
      <c r="E43" s="136"/>
      <c r="F43" s="78"/>
      <c r="G43" s="173"/>
      <c r="H43" s="138"/>
    </row>
    <row r="44" customFormat="false" ht="20.1" hidden="false" customHeight="true" outlineLevel="0" collapsed="false">
      <c r="A44" s="133"/>
      <c r="B44" s="134"/>
      <c r="C44" s="135"/>
      <c r="D44" s="128"/>
      <c r="E44" s="136"/>
      <c r="F44" s="78"/>
      <c r="G44" s="173"/>
      <c r="H44" s="138"/>
    </row>
    <row r="45" customFormat="false" ht="20.1" hidden="false" customHeight="true" outlineLevel="0" collapsed="false">
      <c r="A45" s="133"/>
      <c r="B45" s="134"/>
      <c r="C45" s="135"/>
      <c r="D45" s="128"/>
      <c r="E45" s="136"/>
      <c r="F45" s="78"/>
      <c r="G45" s="173"/>
      <c r="H45" s="138"/>
    </row>
    <row r="46" customFormat="false" ht="20.1" hidden="false" customHeight="true" outlineLevel="0" collapsed="false">
      <c r="A46" s="133"/>
      <c r="B46" s="134"/>
      <c r="C46" s="135"/>
      <c r="D46" s="128"/>
      <c r="E46" s="136"/>
      <c r="F46" s="78"/>
      <c r="G46" s="173"/>
      <c r="H46" s="138"/>
    </row>
    <row r="47" customFormat="false" ht="20.1" hidden="false" customHeight="true" outlineLevel="0" collapsed="false">
      <c r="A47" s="211"/>
      <c r="B47" s="212"/>
      <c r="C47" s="213"/>
      <c r="D47" s="177"/>
      <c r="E47" s="214"/>
      <c r="F47" s="84"/>
      <c r="G47" s="179"/>
      <c r="H47" s="180"/>
    </row>
    <row r="48" s="161" customFormat="true" ht="20.1" hidden="false" customHeight="true" outlineLevel="0" collapsed="false">
      <c r="A48" s="216"/>
      <c r="B48" s="217"/>
      <c r="C48" s="217"/>
      <c r="D48" s="219"/>
      <c r="E48" s="252" t="str">
        <f aca="false">CONCATENATE(FIXED(COUNTA(E27:E47),0,0),"　店")</f>
        <v>13　店</v>
      </c>
      <c r="F48" s="253" t="n">
        <f aca="false">SUM(F27:F47)</f>
        <v>1300</v>
      </c>
      <c r="G48" s="253" t="n">
        <f aca="false">SUM(G27:G47)</f>
        <v>0</v>
      </c>
      <c r="H48" s="254" t="n">
        <f aca="false">SUM(H27:H47)</f>
        <v>26300</v>
      </c>
    </row>
    <row r="49" s="255"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6</v>
      </c>
      <c r="B5" s="118"/>
      <c r="C5" s="119"/>
      <c r="D5" s="256" t="s">
        <v>240</v>
      </c>
      <c r="E5" s="231" t="s">
        <v>241</v>
      </c>
      <c r="F5" s="257" t="n">
        <v>0</v>
      </c>
      <c r="G5" s="258"/>
      <c r="H5" s="234" t="n">
        <v>1650</v>
      </c>
    </row>
    <row r="6" customFormat="false" ht="20.1" hidden="false" customHeight="true" outlineLevel="0" collapsed="false">
      <c r="A6" s="125" t="n">
        <f aca="false">SUM(G48)</f>
        <v>0</v>
      </c>
      <c r="B6" s="126" t="s">
        <v>116</v>
      </c>
      <c r="C6" s="127" t="n">
        <f aca="false">SUM(F48)</f>
        <v>0</v>
      </c>
      <c r="D6" s="259" t="s">
        <v>242</v>
      </c>
      <c r="E6" s="236" t="s">
        <v>243</v>
      </c>
      <c r="F6" s="260" t="n">
        <v>0</v>
      </c>
      <c r="G6" s="261"/>
      <c r="H6" s="138" t="n">
        <v>2400</v>
      </c>
      <c r="I6" s="262"/>
      <c r="J6" s="263"/>
    </row>
    <row r="7" customFormat="false" ht="20.1" hidden="false" customHeight="true" outlineLevel="0" collapsed="false">
      <c r="A7" s="133"/>
      <c r="B7" s="264"/>
      <c r="C7" s="265"/>
      <c r="D7" s="259" t="s">
        <v>244</v>
      </c>
      <c r="E7" s="236" t="s">
        <v>245</v>
      </c>
      <c r="F7" s="260" t="n">
        <v>0</v>
      </c>
      <c r="G7" s="261"/>
      <c r="H7" s="138" t="n">
        <v>950</v>
      </c>
    </row>
    <row r="8" customFormat="false" ht="20.1" hidden="false" customHeight="true" outlineLevel="0" collapsed="false">
      <c r="A8" s="133"/>
      <c r="B8" s="126"/>
      <c r="C8" s="127"/>
      <c r="D8" s="259" t="s">
        <v>246</v>
      </c>
      <c r="E8" s="236" t="s">
        <v>247</v>
      </c>
      <c r="F8" s="260" t="n">
        <v>0</v>
      </c>
      <c r="G8" s="261"/>
      <c r="H8" s="138" t="n">
        <v>2850</v>
      </c>
    </row>
    <row r="9" customFormat="false" ht="20.1" hidden="false" customHeight="true" outlineLevel="0" collapsed="false">
      <c r="A9" s="133"/>
      <c r="B9" s="134"/>
      <c r="C9" s="135"/>
      <c r="D9" s="259" t="s">
        <v>248</v>
      </c>
      <c r="E9" s="236" t="s">
        <v>249</v>
      </c>
      <c r="F9" s="260" t="n">
        <v>0</v>
      </c>
      <c r="G9" s="261"/>
      <c r="H9" s="138" t="n">
        <v>2000</v>
      </c>
    </row>
    <row r="10" customFormat="false" ht="20.1" hidden="false" customHeight="true" outlineLevel="0" collapsed="false">
      <c r="A10" s="133"/>
      <c r="B10" s="134"/>
      <c r="C10" s="135"/>
      <c r="D10" s="259" t="s">
        <v>250</v>
      </c>
      <c r="E10" s="236" t="s">
        <v>251</v>
      </c>
      <c r="F10" s="260" t="n">
        <v>0</v>
      </c>
      <c r="G10" s="261"/>
      <c r="H10" s="138" t="n">
        <v>1950</v>
      </c>
      <c r="I10" s="262"/>
      <c r="J10" s="263"/>
    </row>
    <row r="11" customFormat="false" ht="20.1" hidden="false" customHeight="true" outlineLevel="0" collapsed="false">
      <c r="A11" s="133"/>
      <c r="B11" s="134"/>
      <c r="C11" s="135"/>
      <c r="D11" s="259" t="s">
        <v>252</v>
      </c>
      <c r="E11" s="236" t="s">
        <v>253</v>
      </c>
      <c r="F11" s="260" t="n">
        <v>0</v>
      </c>
      <c r="G11" s="261"/>
      <c r="H11" s="138" t="n">
        <v>1900</v>
      </c>
    </row>
    <row r="12" customFormat="false" ht="20.1" hidden="false" customHeight="true" outlineLevel="0" collapsed="false">
      <c r="A12" s="133"/>
      <c r="B12" s="143"/>
      <c r="C12" s="144"/>
      <c r="D12" s="259" t="s">
        <v>254</v>
      </c>
      <c r="E12" s="236" t="s">
        <v>255</v>
      </c>
      <c r="F12" s="260" t="n">
        <v>0</v>
      </c>
      <c r="G12" s="261"/>
      <c r="H12" s="138" t="n">
        <v>3200</v>
      </c>
      <c r="I12" s="262"/>
      <c r="J12" s="263"/>
    </row>
    <row r="13" customFormat="false" ht="20.1" hidden="false" customHeight="true" outlineLevel="0" collapsed="false">
      <c r="A13" s="133"/>
      <c r="B13" s="126"/>
      <c r="C13" s="127"/>
      <c r="D13" s="259" t="s">
        <v>256</v>
      </c>
      <c r="E13" s="236" t="s">
        <v>257</v>
      </c>
      <c r="F13" s="260" t="n">
        <v>0</v>
      </c>
      <c r="G13" s="261"/>
      <c r="H13" s="138" t="n">
        <v>1250</v>
      </c>
    </row>
    <row r="14" customFormat="false" ht="20.1" hidden="false" customHeight="true" outlineLevel="0" collapsed="false">
      <c r="A14" s="133"/>
      <c r="B14" s="126"/>
      <c r="C14" s="127"/>
      <c r="D14" s="259" t="s">
        <v>258</v>
      </c>
      <c r="E14" s="236" t="s">
        <v>259</v>
      </c>
      <c r="F14" s="260" t="n">
        <v>0</v>
      </c>
      <c r="G14" s="261"/>
      <c r="H14" s="138" t="n">
        <v>1750</v>
      </c>
    </row>
    <row r="15" customFormat="false" ht="20.1" hidden="false" customHeight="true" outlineLevel="0" collapsed="false">
      <c r="A15" s="133"/>
      <c r="B15" s="126"/>
      <c r="C15" s="127"/>
      <c r="D15" s="259" t="s">
        <v>260</v>
      </c>
      <c r="E15" s="236" t="s">
        <v>261</v>
      </c>
      <c r="F15" s="260" t="n">
        <v>0</v>
      </c>
      <c r="G15" s="261"/>
      <c r="H15" s="138" t="n">
        <v>2050</v>
      </c>
      <c r="I15" s="262"/>
      <c r="J15" s="263"/>
    </row>
    <row r="16" customFormat="false" ht="20.1" hidden="false" customHeight="true" outlineLevel="0" collapsed="false">
      <c r="A16" s="133"/>
      <c r="B16" s="134"/>
      <c r="C16" s="135"/>
      <c r="D16" s="259" t="s">
        <v>262</v>
      </c>
      <c r="E16" s="236" t="s">
        <v>263</v>
      </c>
      <c r="F16" s="260" t="n">
        <v>0</v>
      </c>
      <c r="G16" s="261"/>
      <c r="H16" s="138" t="n">
        <v>1400</v>
      </c>
    </row>
    <row r="17" customFormat="false" ht="20.1" hidden="false" customHeight="true" outlineLevel="0" collapsed="false">
      <c r="A17" s="133"/>
      <c r="B17" s="134"/>
      <c r="C17" s="135"/>
      <c r="D17" s="259" t="s">
        <v>264</v>
      </c>
      <c r="E17" s="236" t="s">
        <v>265</v>
      </c>
      <c r="F17" s="260" t="n">
        <v>0</v>
      </c>
      <c r="G17" s="261"/>
      <c r="H17" s="138" t="n">
        <v>2200</v>
      </c>
    </row>
    <row r="18" customFormat="false" ht="20.1" hidden="false" customHeight="true" outlineLevel="0" collapsed="false">
      <c r="A18" s="125"/>
      <c r="B18" s="126"/>
      <c r="C18" s="127"/>
      <c r="D18" s="259" t="s">
        <v>266</v>
      </c>
      <c r="E18" s="236" t="s">
        <v>267</v>
      </c>
      <c r="F18" s="260" t="n">
        <v>0</v>
      </c>
      <c r="G18" s="261"/>
      <c r="H18" s="138" t="n">
        <v>1600</v>
      </c>
    </row>
    <row r="19" customFormat="false" ht="20.1" hidden="false" customHeight="true" outlineLevel="0" collapsed="false">
      <c r="A19" s="125"/>
      <c r="B19" s="126"/>
      <c r="C19" s="127"/>
      <c r="D19" s="259" t="s">
        <v>268</v>
      </c>
      <c r="E19" s="236" t="s">
        <v>269</v>
      </c>
      <c r="F19" s="260" t="n">
        <v>0</v>
      </c>
      <c r="G19" s="261"/>
      <c r="H19" s="138" t="n">
        <v>1650</v>
      </c>
    </row>
    <row r="20" customFormat="false" ht="20.1" hidden="false" customHeight="true" outlineLevel="0" collapsed="false">
      <c r="A20" s="133"/>
      <c r="B20" s="134"/>
      <c r="C20" s="135"/>
      <c r="D20" s="259" t="s">
        <v>270</v>
      </c>
      <c r="E20" s="236" t="s">
        <v>271</v>
      </c>
      <c r="F20" s="260" t="n">
        <v>0</v>
      </c>
      <c r="G20" s="261"/>
      <c r="H20" s="138" t="n">
        <v>1050</v>
      </c>
    </row>
    <row r="21" customFormat="false" ht="20.1" hidden="false" customHeight="true" outlineLevel="0" collapsed="false">
      <c r="A21" s="133"/>
      <c r="B21" s="134"/>
      <c r="C21" s="135"/>
      <c r="D21" s="259" t="s">
        <v>272</v>
      </c>
      <c r="E21" s="236" t="s">
        <v>273</v>
      </c>
      <c r="F21" s="260" t="n">
        <v>0</v>
      </c>
      <c r="G21" s="261"/>
      <c r="H21" s="138" t="n">
        <v>900</v>
      </c>
    </row>
    <row r="22" customFormat="false" ht="20.1" hidden="false" customHeight="true" outlineLevel="0" collapsed="false">
      <c r="A22" s="133"/>
      <c r="B22" s="134"/>
      <c r="C22" s="135"/>
      <c r="D22" s="259" t="s">
        <v>274</v>
      </c>
      <c r="E22" s="236" t="s">
        <v>275</v>
      </c>
      <c r="F22" s="260" t="n">
        <v>0</v>
      </c>
      <c r="G22" s="261"/>
      <c r="H22" s="138" t="n">
        <v>1350</v>
      </c>
    </row>
    <row r="23" customFormat="false" ht="20.1" hidden="false" customHeight="true" outlineLevel="0" collapsed="false">
      <c r="A23" s="133"/>
      <c r="B23" s="134"/>
      <c r="C23" s="135"/>
      <c r="D23" s="259" t="s">
        <v>276</v>
      </c>
      <c r="E23" s="236" t="s">
        <v>277</v>
      </c>
      <c r="F23" s="260" t="n">
        <v>0</v>
      </c>
      <c r="G23" s="261"/>
      <c r="H23" s="138" t="n">
        <v>400</v>
      </c>
    </row>
    <row r="24" customFormat="false" ht="20.1" hidden="false" customHeight="true" outlineLevel="0" collapsed="false">
      <c r="A24" s="133"/>
      <c r="B24" s="134"/>
      <c r="C24" s="135"/>
      <c r="D24" s="259" t="s">
        <v>278</v>
      </c>
      <c r="E24" s="236" t="s">
        <v>279</v>
      </c>
      <c r="F24" s="260" t="n">
        <v>0</v>
      </c>
      <c r="G24" s="261"/>
      <c r="H24" s="138" t="n">
        <v>1250</v>
      </c>
    </row>
    <row r="25" customFormat="false" ht="20.1" hidden="false" customHeight="true" outlineLevel="0" collapsed="false">
      <c r="A25" s="133"/>
      <c r="B25" s="134"/>
      <c r="C25" s="135"/>
      <c r="D25" s="259" t="s">
        <v>280</v>
      </c>
      <c r="E25" s="236" t="s">
        <v>281</v>
      </c>
      <c r="F25" s="260" t="n">
        <v>0</v>
      </c>
      <c r="G25" s="261"/>
      <c r="H25" s="138" t="n">
        <v>1800</v>
      </c>
    </row>
    <row r="26" customFormat="false" ht="20.1" hidden="false" customHeight="true" outlineLevel="0" collapsed="false">
      <c r="A26" s="133"/>
      <c r="B26" s="134"/>
      <c r="C26" s="135"/>
      <c r="D26" s="259" t="s">
        <v>282</v>
      </c>
      <c r="E26" s="236" t="s">
        <v>283</v>
      </c>
      <c r="F26" s="260" t="n">
        <v>0</v>
      </c>
      <c r="G26" s="261"/>
      <c r="H26" s="138" t="n">
        <v>1000</v>
      </c>
    </row>
    <row r="27" customFormat="false" ht="20.1" hidden="false" customHeight="true" outlineLevel="0" collapsed="false">
      <c r="A27" s="133"/>
      <c r="B27" s="134"/>
      <c r="C27" s="135"/>
      <c r="D27" s="259" t="s">
        <v>284</v>
      </c>
      <c r="E27" s="236" t="s">
        <v>285</v>
      </c>
      <c r="F27" s="260" t="n">
        <v>0</v>
      </c>
      <c r="G27" s="261"/>
      <c r="H27" s="138" t="n">
        <v>600</v>
      </c>
    </row>
    <row r="28" customFormat="false" ht="20.1" hidden="false" customHeight="true" outlineLevel="0" collapsed="false">
      <c r="A28" s="133"/>
      <c r="B28" s="134"/>
      <c r="C28" s="135"/>
      <c r="D28" s="259" t="s">
        <v>286</v>
      </c>
      <c r="E28" s="236" t="s">
        <v>287</v>
      </c>
      <c r="F28" s="266" t="n">
        <v>0</v>
      </c>
      <c r="G28" s="267"/>
      <c r="H28" s="138" t="n">
        <v>2650</v>
      </c>
    </row>
    <row r="29" customFormat="false" ht="20.1" hidden="false" customHeight="true" outlineLevel="0" collapsed="false">
      <c r="A29" s="142"/>
      <c r="B29" s="143"/>
      <c r="C29" s="144"/>
      <c r="D29" s="259" t="s">
        <v>288</v>
      </c>
      <c r="E29" s="236" t="s">
        <v>289</v>
      </c>
      <c r="F29" s="266" t="n">
        <v>0</v>
      </c>
      <c r="G29" s="267"/>
      <c r="H29" s="138" t="n">
        <v>2250</v>
      </c>
    </row>
    <row r="30" customFormat="false" ht="20.1" hidden="false" customHeight="true" outlineLevel="0" collapsed="false">
      <c r="A30" s="133"/>
      <c r="B30" s="134"/>
      <c r="C30" s="135"/>
      <c r="D30" s="259" t="s">
        <v>290</v>
      </c>
      <c r="E30" s="236" t="s">
        <v>291</v>
      </c>
      <c r="F30" s="266" t="n">
        <v>0</v>
      </c>
      <c r="G30" s="267"/>
      <c r="H30" s="138" t="n">
        <v>450</v>
      </c>
    </row>
    <row r="31" customFormat="false" ht="20.1" hidden="false" customHeight="true" outlineLevel="0" collapsed="false">
      <c r="A31" s="133"/>
      <c r="B31" s="134"/>
      <c r="C31" s="135"/>
      <c r="D31" s="259" t="s">
        <v>292</v>
      </c>
      <c r="E31" s="236" t="s">
        <v>293</v>
      </c>
      <c r="F31" s="266" t="n">
        <v>0</v>
      </c>
      <c r="G31" s="267"/>
      <c r="H31" s="138" t="n">
        <v>300</v>
      </c>
    </row>
    <row r="32" customFormat="false" ht="20.1" hidden="false" customHeight="true" outlineLevel="0" collapsed="false">
      <c r="A32" s="133"/>
      <c r="B32" s="134"/>
      <c r="C32" s="135"/>
      <c r="D32" s="259" t="s">
        <v>294</v>
      </c>
      <c r="E32" s="236" t="s">
        <v>295</v>
      </c>
      <c r="F32" s="266" t="n">
        <v>0</v>
      </c>
      <c r="G32" s="267"/>
      <c r="H32" s="138" t="n">
        <v>600</v>
      </c>
    </row>
    <row r="33" customFormat="false" ht="20.1" hidden="false" customHeight="true" outlineLevel="0" collapsed="false">
      <c r="A33" s="133"/>
      <c r="B33" s="134"/>
      <c r="C33" s="135"/>
      <c r="D33" s="259" t="s">
        <v>296</v>
      </c>
      <c r="E33" s="236" t="s">
        <v>297</v>
      </c>
      <c r="F33" s="268" t="n">
        <v>0</v>
      </c>
      <c r="G33" s="269"/>
      <c r="H33" s="138" t="n">
        <v>550</v>
      </c>
    </row>
    <row r="34" customFormat="false" ht="20.1" hidden="false" customHeight="true" outlineLevel="0" collapsed="false">
      <c r="A34" s="133"/>
      <c r="B34" s="134"/>
      <c r="C34" s="135"/>
      <c r="D34" s="128"/>
      <c r="E34" s="145"/>
      <c r="F34" s="237"/>
      <c r="G34" s="173"/>
      <c r="H34" s="138"/>
    </row>
    <row r="35" customFormat="false" ht="20.1" hidden="false" customHeight="true" outlineLevel="0" collapsed="false">
      <c r="A35" s="133"/>
      <c r="B35" s="134"/>
      <c r="C35" s="135"/>
      <c r="D35" s="128"/>
      <c r="E35" s="145"/>
      <c r="F35" s="237"/>
      <c r="G35" s="173"/>
      <c r="H35" s="138"/>
    </row>
    <row r="36" customFormat="false" ht="20.1" hidden="false" customHeight="true" outlineLevel="0" collapsed="false">
      <c r="A36" s="133"/>
      <c r="B36" s="134"/>
      <c r="C36" s="135"/>
      <c r="D36" s="128"/>
      <c r="E36" s="145"/>
      <c r="F36" s="237"/>
      <c r="G36" s="173"/>
      <c r="H36" s="138"/>
    </row>
    <row r="37" customFormat="false" ht="20.1" hidden="false" customHeight="true" outlineLevel="0" collapsed="false">
      <c r="A37" s="133"/>
      <c r="B37" s="134"/>
      <c r="C37" s="135"/>
      <c r="D37" s="128"/>
      <c r="E37" s="145"/>
      <c r="F37" s="237"/>
      <c r="G37" s="173"/>
      <c r="H37" s="138"/>
    </row>
    <row r="38" customFormat="false" ht="20.1" hidden="false" customHeight="true" outlineLevel="0" collapsed="false">
      <c r="A38" s="133"/>
      <c r="B38" s="134"/>
      <c r="C38" s="135"/>
      <c r="D38" s="128"/>
      <c r="E38" s="145"/>
      <c r="F38" s="237"/>
      <c r="G38" s="173"/>
      <c r="H38" s="138"/>
    </row>
    <row r="39" customFormat="false" ht="20.1" hidden="false" customHeight="true" outlineLevel="0" collapsed="false">
      <c r="A39" s="133"/>
      <c r="B39" s="134"/>
      <c r="C39" s="135"/>
      <c r="D39" s="128"/>
      <c r="E39" s="145"/>
      <c r="F39" s="237"/>
      <c r="G39" s="173"/>
      <c r="H39" s="138"/>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211"/>
      <c r="B47" s="212"/>
      <c r="C47" s="213"/>
      <c r="D47" s="177"/>
      <c r="E47" s="178"/>
      <c r="F47" s="270"/>
      <c r="G47" s="179"/>
      <c r="H47" s="180"/>
    </row>
    <row r="48" s="161" customFormat="true" ht="20.1" hidden="false" customHeight="true" outlineLevel="0" collapsed="false">
      <c r="A48" s="154"/>
      <c r="B48" s="155"/>
      <c r="C48" s="156"/>
      <c r="D48" s="157"/>
      <c r="E48" s="158" t="str">
        <f aca="false">CONCATENATE(FIXED(COUNTA(E5:E47),0,0),"　店")</f>
        <v>29　店</v>
      </c>
      <c r="F48" s="207" t="n">
        <f aca="false">SUM(F5:F47)</f>
        <v>0</v>
      </c>
      <c r="G48" s="207" t="n">
        <f aca="false">SUM(G5:G47)</f>
        <v>0</v>
      </c>
      <c r="H48" s="160" t="n">
        <f aca="false">SUM(H5:H47)</f>
        <v>4395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6 M3:GW4 M5:HZ24 K7:K16 I10:J10 I12:J12 I15:J15 K17:K19 I20: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2-04-30T12:33:21Z</cp:lastPrinted>
  <dcterms:modified xsi:type="dcterms:W3CDTF">2025-04-18T10:42:51Z</dcterms:modified>
  <cp:revision>0</cp:revision>
  <dc:subject/>
  <dc:title/>
</cp:coreProperties>
</file>