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1">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2"/>
        <color rgb="FF000000"/>
        <rFont val="Noto Sans"/>
        <family val="2"/>
      </rPr>
      <t xml:space="preserve">亀山関</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北部</t>
    </r>
    <r>
      <rPr>
        <sz val="12"/>
        <color rgb="FF000000"/>
        <rFont val="ＭＳ Ｐゴシック"/>
        <family val="3"/>
        <charset val="128"/>
      </rPr>
      <t xml:space="preserve">NMI</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久居</t>
    </r>
    <r>
      <rPr>
        <sz val="12"/>
        <color rgb="FF000000"/>
        <rFont val="ＭＳ Ｐゴシック"/>
        <family val="3"/>
        <charset val="128"/>
      </rPr>
      <t xml:space="preserve">I</t>
    </r>
  </si>
  <si>
    <t xml:space="preserve">津南部</t>
  </si>
  <si>
    <r>
      <rPr>
        <sz val="12"/>
        <color rgb="FF000000"/>
        <rFont val="Noto Sans"/>
        <family val="2"/>
      </rPr>
      <t xml:space="preserve">津橋北</t>
    </r>
    <r>
      <rPr>
        <sz val="12"/>
        <color rgb="FF000000"/>
        <rFont val="ＭＳ Ｐゴシック"/>
        <family val="3"/>
        <charset val="128"/>
      </rPr>
      <t xml:space="preserve">MSI</t>
    </r>
  </si>
  <si>
    <t xml:space="preserve">河芸</t>
  </si>
  <si>
    <t xml:space="preserve">津半田</t>
  </si>
  <si>
    <r>
      <rPr>
        <sz val="12"/>
        <color rgb="FF000000"/>
        <rFont val="Noto Sans"/>
        <family val="2"/>
      </rPr>
      <t xml:space="preserve">津西が丘</t>
    </r>
    <r>
      <rPr>
        <sz val="12"/>
        <color rgb="FF000000"/>
        <rFont val="ＭＳ Ｐゴシック"/>
        <family val="3"/>
        <charset val="128"/>
      </rPr>
      <t xml:space="preserve">SI</t>
    </r>
  </si>
  <si>
    <t xml:space="preserve">津・芸濃</t>
  </si>
  <si>
    <r>
      <rPr>
        <sz val="12"/>
        <color rgb="FF000000"/>
        <rFont val="Noto Sans"/>
        <family val="2"/>
      </rPr>
      <t xml:space="preserve">津橋南</t>
    </r>
    <r>
      <rPr>
        <sz val="12"/>
        <color rgb="FF000000"/>
        <rFont val="ＭＳ Ｐゴシック"/>
        <family val="3"/>
        <charset val="128"/>
      </rPr>
      <t xml:space="preserve">SI</t>
    </r>
  </si>
  <si>
    <t xml:space="preserve">津・久居</t>
  </si>
  <si>
    <r>
      <rPr>
        <sz val="12"/>
        <color rgb="FF000000"/>
        <rFont val="Noto Sans"/>
        <family val="2"/>
      </rPr>
      <t xml:space="preserve">津南が丘</t>
    </r>
    <r>
      <rPr>
        <sz val="12"/>
        <color rgb="FF000000"/>
        <rFont val="ＭＳ Ｐゴシック"/>
        <family val="3"/>
        <charset val="128"/>
      </rPr>
      <t xml:space="preserve">SI</t>
    </r>
  </si>
  <si>
    <t xml:space="preserve">榊原町</t>
  </si>
  <si>
    <r>
      <rPr>
        <sz val="12"/>
        <color rgb="FF000000"/>
        <rFont val="Noto Sans"/>
        <family val="2"/>
      </rPr>
      <t xml:space="preserve">津安濃</t>
    </r>
    <r>
      <rPr>
        <sz val="12"/>
        <color rgb="FF000000"/>
        <rFont val="ＭＳ Ｐゴシック"/>
        <family val="3"/>
        <charset val="128"/>
      </rPr>
      <t xml:space="preserve">NAMSI</t>
    </r>
  </si>
  <si>
    <t xml:space="preserve">一志</t>
  </si>
  <si>
    <r>
      <rPr>
        <sz val="12"/>
        <color rgb="FF000000"/>
        <rFont val="Noto Sans"/>
        <family val="2"/>
      </rPr>
      <t xml:space="preserve">津片田東</t>
    </r>
    <r>
      <rPr>
        <sz val="12"/>
        <color rgb="FF000000"/>
        <rFont val="ＭＳ Ｐゴシック"/>
        <family val="3"/>
        <charset val="128"/>
      </rPr>
      <t xml:space="preserve">NAMSI</t>
    </r>
  </si>
  <si>
    <t xml:space="preserve">白山</t>
  </si>
  <si>
    <r>
      <rPr>
        <sz val="12"/>
        <color rgb="FF000000"/>
        <rFont val="Noto Sans"/>
        <family val="2"/>
      </rPr>
      <t xml:space="preserve">津片田西</t>
    </r>
    <r>
      <rPr>
        <sz val="12"/>
        <color rgb="FF000000"/>
        <rFont val="ＭＳ Ｐゴシック"/>
        <family val="3"/>
        <charset val="128"/>
      </rPr>
      <t xml:space="preserve">NAMSI</t>
    </r>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津雲出</t>
    </r>
    <r>
      <rPr>
        <sz val="12"/>
        <color rgb="FF000000"/>
        <rFont val="ＭＳ Ｐゴシック"/>
        <family val="3"/>
        <charset val="128"/>
      </rPr>
      <t xml:space="preserve">NAMSI</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AMSI</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大台宮川</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尾鷲</t>
  </si>
  <si>
    <r>
      <rPr>
        <sz val="12"/>
        <color rgb="FF000000"/>
        <rFont val="Noto Sans"/>
        <family val="2"/>
      </rPr>
      <t xml:space="preserve">九鬼</t>
    </r>
    <r>
      <rPr>
        <sz val="12"/>
        <color rgb="FF000000"/>
        <rFont val="ＭＳ Ｐゴシック"/>
        <family val="3"/>
        <charset val="128"/>
      </rPr>
      <t xml:space="preserve">NAM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r>
      <rPr>
        <sz val="12"/>
        <color rgb="FF000000"/>
        <rFont val="Noto Sans"/>
        <family val="2"/>
      </rPr>
      <t xml:space="preserve">白浦</t>
    </r>
    <r>
      <rPr>
        <sz val="12"/>
        <color rgb="FF000000"/>
        <rFont val="ＭＳ Ｐゴシック"/>
        <family val="3"/>
        <charset val="128"/>
      </rPr>
      <t xml:space="preserve">M</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NAM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5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伊賀市全域の場合</t>
  </si>
  <si>
    <r>
      <rPr>
        <sz val="11"/>
        <color rgb="FF000000"/>
        <rFont val="Noto Sans"/>
        <family val="2"/>
      </rPr>
      <t xml:space="preserve">桔梗ヶ丘・美旗・古山</t>
    </r>
    <r>
      <rPr>
        <sz val="11"/>
        <color rgb="FF000000"/>
        <rFont val="ＭＳ Ｐゴシック"/>
        <family val="3"/>
        <charset val="128"/>
      </rPr>
      <t xml:space="preserve">100</t>
    </r>
    <r>
      <rPr>
        <sz val="11"/>
        <color rgb="FF000000"/>
        <rFont val="Noto Sans"/>
        <family val="2"/>
      </rPr>
      <t xml:space="preserve">枚</t>
    </r>
  </si>
  <si>
    <r>
      <rPr>
        <sz val="11"/>
        <color rgb="FF000000"/>
        <rFont val="Noto Sans"/>
        <family val="2"/>
      </rPr>
      <t xml:space="preserve">名張・上野南部</t>
    </r>
    <r>
      <rPr>
        <sz val="11"/>
        <color rgb="FF000000"/>
        <rFont val="ＭＳ Ｐゴシック"/>
        <family val="3"/>
        <charset val="128"/>
      </rPr>
      <t xml:space="preserve">50</t>
    </r>
    <r>
      <rPr>
        <sz val="11"/>
        <color rgb="FF000000"/>
        <rFont val="Noto Sans"/>
        <family val="2"/>
      </rPr>
      <t xml:space="preserve">枚</t>
    </r>
  </si>
  <si>
    <t xml:space="preserve">桔梗ヶ丘・美旗・古山</t>
  </si>
  <si>
    <r>
      <rPr>
        <sz val="12"/>
        <color rgb="FF000000"/>
        <rFont val="ＭＳ Ｐゴシック"/>
        <family val="3"/>
        <charset val="128"/>
      </rPr>
      <t xml:space="preserve">*3</t>
    </r>
    <r>
      <rPr>
        <sz val="12"/>
        <color rgb="FF000000"/>
        <rFont val="Noto Sans"/>
        <family val="2"/>
      </rPr>
      <t xml:space="preserve">名張西</t>
    </r>
    <r>
      <rPr>
        <sz val="12"/>
        <color rgb="FF000000"/>
        <rFont val="ＭＳ Ｐゴシック"/>
        <family val="3"/>
        <charset val="128"/>
      </rPr>
      <t xml:space="preserve">MS</t>
    </r>
  </si>
  <si>
    <t xml:space="preserve">名張中央</t>
  </si>
  <si>
    <t xml:space="preserve">名張</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1"/>
        <color rgb="FF000000"/>
        <rFont val="ＭＳ Ｐゴシック"/>
        <family val="3"/>
        <charset val="128"/>
      </rPr>
      <t xml:space="preserve">*1</t>
    </r>
    <r>
      <rPr>
        <sz val="11"/>
        <color rgb="FF000000"/>
        <rFont val="Noto Sans"/>
        <family val="2"/>
      </rPr>
      <t xml:space="preserve">伊賀市</t>
    </r>
    <r>
      <rPr>
        <sz val="11"/>
        <color rgb="FF000000"/>
        <rFont val="ＭＳ Ｐゴシック"/>
        <family val="3"/>
        <charset val="128"/>
      </rPr>
      <t xml:space="preserve">100</t>
    </r>
    <r>
      <rPr>
        <sz val="11"/>
        <color rgb="FF000000"/>
        <rFont val="Noto Sans"/>
        <family val="2"/>
      </rPr>
      <t xml:space="preserve">枚含む</t>
    </r>
  </si>
  <si>
    <t xml:space="preserve">名張・上野南部</t>
  </si>
  <si>
    <r>
      <rPr>
        <sz val="12"/>
        <color rgb="FF000000"/>
        <rFont val="ＭＳ Ｐゴシック"/>
        <family val="3"/>
        <charset val="128"/>
      </rPr>
      <t xml:space="preserve">*4</t>
    </r>
    <r>
      <rPr>
        <sz val="12"/>
        <color rgb="FF000000"/>
        <rFont val="Noto Sans"/>
        <family val="2"/>
      </rPr>
      <t xml:space="preserve">名張中央</t>
    </r>
    <r>
      <rPr>
        <sz val="12"/>
        <color rgb="FF000000"/>
        <rFont val="ＭＳ Ｐゴシック"/>
        <family val="3"/>
        <charset val="128"/>
      </rPr>
      <t xml:space="preserve">MS</t>
    </r>
  </si>
  <si>
    <t xml:space="preserve">名張東</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2</t>
    </r>
    <r>
      <rPr>
        <sz val="11"/>
        <color rgb="FF000000"/>
        <rFont val="Noto Sans"/>
        <family val="2"/>
      </rPr>
      <t xml:space="preserve">伊賀市</t>
    </r>
    <r>
      <rPr>
        <sz val="11"/>
        <color rgb="FF000000"/>
        <rFont val="ＭＳ Ｐゴシック"/>
        <family val="3"/>
        <charset val="128"/>
      </rPr>
      <t xml:space="preserve">50</t>
    </r>
    <r>
      <rPr>
        <sz val="11"/>
        <color rgb="FF000000"/>
        <rFont val="Noto Sans"/>
        <family val="2"/>
      </rPr>
      <t xml:space="preserve">枚含む</t>
    </r>
  </si>
  <si>
    <t xml:space="preserve">名張東部</t>
  </si>
  <si>
    <r>
      <rPr>
        <sz val="11"/>
        <color rgb="FF000000"/>
        <rFont val="ＭＳ Ｐゴシック"/>
        <family val="3"/>
        <charset val="128"/>
      </rPr>
      <t xml:space="preserve">*3…200</t>
    </r>
    <r>
      <rPr>
        <sz val="11"/>
        <color rgb="FF000000"/>
        <rFont val="Noto Sans"/>
        <family val="2"/>
      </rPr>
      <t xml:space="preserve">枚プラス</t>
    </r>
  </si>
  <si>
    <r>
      <rPr>
        <sz val="11"/>
        <color rgb="FF000000"/>
        <rFont val="ＭＳ Ｐゴシック"/>
        <family val="3"/>
        <charset val="128"/>
      </rPr>
      <t xml:space="preserve">*4…300</t>
    </r>
    <r>
      <rPr>
        <sz val="11"/>
        <color rgb="FF000000"/>
        <rFont val="Noto Sans"/>
        <family val="2"/>
      </rPr>
      <t xml:space="preserve">枚プラス</t>
    </r>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i>
    <r>
      <rPr>
        <sz val="11"/>
        <color rgb="FF000000"/>
        <rFont val="ＭＳ Ｐゴシック"/>
        <family val="3"/>
        <charset val="128"/>
      </rPr>
      <t xml:space="preserve">*2…150</t>
    </r>
    <r>
      <rPr>
        <sz val="11"/>
        <color rgb="FF000000"/>
        <rFont val="Noto Sans"/>
        <family val="2"/>
      </rPr>
      <t xml:space="preserve">枚プラス</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200</v>
      </c>
      <c r="G5" s="162"/>
      <c r="H5" s="159" t="n">
        <v>240110202010</v>
      </c>
      <c r="I5" s="163" t="s">
        <v>172</v>
      </c>
      <c r="J5" s="164" t="n">
        <v>1200</v>
      </c>
      <c r="K5" s="165"/>
      <c r="L5" s="179" t="n">
        <v>240110303010</v>
      </c>
      <c r="M5" s="171" t="s">
        <v>173</v>
      </c>
      <c r="N5" s="187" t="n">
        <v>22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7200</v>
      </c>
      <c r="C6" s="178" t="s">
        <v>176</v>
      </c>
      <c r="D6" s="179" t="n">
        <v>240110101010</v>
      </c>
      <c r="E6" s="180" t="s">
        <v>177</v>
      </c>
      <c r="F6" s="181" t="n">
        <v>3650</v>
      </c>
      <c r="G6" s="182"/>
      <c r="H6" s="179" t="n">
        <v>240110202030</v>
      </c>
      <c r="I6" s="183" t="s">
        <v>178</v>
      </c>
      <c r="J6" s="184" t="n">
        <v>450</v>
      </c>
      <c r="K6" s="185"/>
      <c r="L6" s="179" t="n">
        <v>240110303090</v>
      </c>
      <c r="M6" s="171" t="s">
        <v>179</v>
      </c>
      <c r="N6" s="187" t="n">
        <v>45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35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55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550</v>
      </c>
      <c r="G9" s="182"/>
      <c r="H9" s="179" t="n">
        <v>240110202050</v>
      </c>
      <c r="I9" s="183" t="s">
        <v>192</v>
      </c>
      <c r="J9" s="184" t="n">
        <v>800</v>
      </c>
      <c r="K9" s="173"/>
      <c r="L9" s="186"/>
      <c r="M9" s="171"/>
      <c r="N9" s="172"/>
      <c r="O9" s="182"/>
      <c r="P9" s="179" t="n">
        <v>240110405002</v>
      </c>
      <c r="Q9" s="171" t="s">
        <v>193</v>
      </c>
      <c r="R9" s="172" t="n">
        <v>65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0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850</v>
      </c>
      <c r="G11" s="182"/>
      <c r="H11" s="179" t="n">
        <v>240110202080</v>
      </c>
      <c r="I11" s="183" t="s">
        <v>200</v>
      </c>
      <c r="J11" s="184" t="n">
        <v>1000</v>
      </c>
      <c r="K11" s="182"/>
      <c r="L11" s="186"/>
      <c r="M11" s="171"/>
      <c r="N11" s="172"/>
      <c r="O11" s="182"/>
      <c r="P11" s="179" t="n">
        <v>240110405004</v>
      </c>
      <c r="Q11" s="171" t="s">
        <v>201</v>
      </c>
      <c r="R11" s="172" t="n">
        <v>90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75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0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6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280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0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7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0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0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75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7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19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55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1750</v>
      </c>
      <c r="G48" s="220" t="n">
        <f aca="false">SUM(G5:G47)</f>
        <v>0</v>
      </c>
      <c r="H48" s="218"/>
      <c r="I48" s="253" t="str">
        <f aca="false">CONCATENATE(FIXED(COUNTA(I5:I47),0,0),"　店")</f>
        <v>11　店</v>
      </c>
      <c r="J48" s="220" t="n">
        <f aca="false">SUM(J5:J47)</f>
        <v>12700</v>
      </c>
      <c r="K48" s="220" t="n">
        <f aca="false">SUM(K5:K47)</f>
        <v>0</v>
      </c>
      <c r="L48" s="218"/>
      <c r="M48" s="253" t="str">
        <f aca="false">CONCATENATE(FIXED(COUNTA(M5:M47),0,0),"　店")</f>
        <v>4　店</v>
      </c>
      <c r="N48" s="220" t="n">
        <f aca="false">SUM(N5:N47)</f>
        <v>7900</v>
      </c>
      <c r="O48" s="220" t="n">
        <f aca="false">SUM(O5:O47)</f>
        <v>0</v>
      </c>
      <c r="P48" s="218"/>
      <c r="Q48" s="253" t="str">
        <f aca="false">CONCATENATE(FIXED(COUNTA(Q5:Q47),0,0),"　店")</f>
        <v>11　店</v>
      </c>
      <c r="R48" s="220" t="n">
        <f aca="false">SUM(R5:R47)</f>
        <v>48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550</v>
      </c>
      <c r="G5" s="162"/>
      <c r="H5" s="166" t="n">
        <v>240150202040</v>
      </c>
      <c r="I5" s="163" t="s">
        <v>226</v>
      </c>
      <c r="J5" s="164" t="n">
        <v>65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550</v>
      </c>
      <c r="C6" s="178"/>
      <c r="D6" s="179" t="n">
        <v>240150101040</v>
      </c>
      <c r="E6" s="180" t="s">
        <v>228</v>
      </c>
      <c r="F6" s="181" t="n">
        <v>36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0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0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95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9750</v>
      </c>
      <c r="G14" s="221" t="n">
        <f aca="false">SUM(G5:G13)</f>
        <v>0</v>
      </c>
      <c r="H14" s="218"/>
      <c r="I14" s="219" t="str">
        <f aca="false">CONCATENATE(FIXED(COUNTA(I5:I13),0,0),"　店")</f>
        <v>2　店</v>
      </c>
      <c r="J14" s="220" t="n">
        <f aca="false">SUM(J5:J13)</f>
        <v>11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300</v>
      </c>
      <c r="C18" s="240" t="s">
        <v>176</v>
      </c>
      <c r="D18" s="179" t="n">
        <v>240205101070</v>
      </c>
      <c r="E18" s="180" t="s">
        <v>237</v>
      </c>
      <c r="F18" s="181" t="n">
        <v>155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25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79" t="n">
        <v>240205101080</v>
      </c>
      <c r="E22" s="180" t="s">
        <v>245</v>
      </c>
      <c r="F22" s="181" t="n">
        <v>800</v>
      </c>
      <c r="G22" s="182"/>
      <c r="H22" s="186"/>
      <c r="I22" s="171"/>
      <c r="J22" s="172"/>
      <c r="K22" s="182"/>
      <c r="L22" s="186"/>
      <c r="M22" s="171"/>
      <c r="N22" s="172"/>
      <c r="O22" s="182"/>
      <c r="P22" s="186"/>
      <c r="Q22" s="171"/>
      <c r="R22" s="172"/>
      <c r="S22" s="182"/>
      <c r="T22" s="186"/>
      <c r="U22" s="241"/>
      <c r="V22" s="212"/>
      <c r="W22" s="182"/>
      <c r="X22" s="190" t="s">
        <v>246</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7</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6　店</v>
      </c>
      <c r="F27" s="220" t="n">
        <f aca="false">SUM(F17:F26)</f>
        <v>70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8</v>
      </c>
      <c r="F30" s="161" t="n">
        <v>1550</v>
      </c>
      <c r="G30" s="235"/>
      <c r="H30" s="277" t="n">
        <v>240210202010</v>
      </c>
      <c r="I30" s="163" t="s">
        <v>249</v>
      </c>
      <c r="J30" s="164" t="n">
        <v>1000</v>
      </c>
      <c r="K30" s="235"/>
      <c r="L30" s="277" t="n">
        <v>240210303010</v>
      </c>
      <c r="M30" s="171" t="s">
        <v>250</v>
      </c>
      <c r="N30" s="187" t="n">
        <v>500</v>
      </c>
      <c r="O30" s="235"/>
      <c r="P30" s="277" t="n">
        <v>240210405001</v>
      </c>
      <c r="Q30" s="171" t="s">
        <v>251</v>
      </c>
      <c r="R30" s="172" t="n">
        <v>650</v>
      </c>
      <c r="S30" s="235"/>
      <c r="T30" s="233"/>
      <c r="U30" s="237"/>
      <c r="V30" s="238"/>
      <c r="W30" s="235"/>
      <c r="X30" s="239" t="s">
        <v>252</v>
      </c>
    </row>
    <row r="31" customFormat="false" ht="15.95" hidden="false" customHeight="true" outlineLevel="0" collapsed="false">
      <c r="A31" s="176" t="n">
        <f aca="false">SUM(G48,K48,O48,S48,W48)</f>
        <v>0</v>
      </c>
      <c r="B31" s="177" t="n">
        <f aca="false">SUM(F48,J48,N48,R48,V48)</f>
        <v>42600</v>
      </c>
      <c r="C31" s="224"/>
      <c r="D31" s="276" t="n">
        <v>240210101030</v>
      </c>
      <c r="E31" s="180" t="s">
        <v>253</v>
      </c>
      <c r="F31" s="181" t="n">
        <v>2000</v>
      </c>
      <c r="G31" s="209"/>
      <c r="H31" s="179" t="n">
        <v>240210202020</v>
      </c>
      <c r="I31" s="183" t="s">
        <v>254</v>
      </c>
      <c r="J31" s="184" t="n">
        <v>1550</v>
      </c>
      <c r="K31" s="182"/>
      <c r="L31" s="179" t="n">
        <v>240210303022</v>
      </c>
      <c r="M31" s="171" t="s">
        <v>255</v>
      </c>
      <c r="N31" s="187" t="n">
        <v>300</v>
      </c>
      <c r="O31" s="182"/>
      <c r="P31" s="179" t="n">
        <v>240210405002</v>
      </c>
      <c r="Q31" s="171" t="s">
        <v>256</v>
      </c>
      <c r="R31" s="172" t="n">
        <v>550</v>
      </c>
      <c r="S31" s="182"/>
      <c r="T31" s="186"/>
      <c r="U31" s="241"/>
      <c r="V31" s="212"/>
      <c r="W31" s="182"/>
      <c r="X31" s="273" t="s">
        <v>257</v>
      </c>
    </row>
    <row r="32" customFormat="false" ht="15.95" hidden="false" customHeight="true" outlineLevel="0" collapsed="false">
      <c r="A32" s="203"/>
      <c r="B32" s="204"/>
      <c r="C32" s="224"/>
      <c r="D32" s="276" t="n">
        <v>240210101040</v>
      </c>
      <c r="E32" s="180" t="s">
        <v>258</v>
      </c>
      <c r="F32" s="181" t="n">
        <v>2750</v>
      </c>
      <c r="G32" s="209"/>
      <c r="H32" s="276" t="n">
        <v>240210202030</v>
      </c>
      <c r="I32" s="183" t="s">
        <v>259</v>
      </c>
      <c r="J32" s="194" t="n">
        <v>1450</v>
      </c>
      <c r="K32" s="209"/>
      <c r="L32" s="276" t="n">
        <v>240210303030</v>
      </c>
      <c r="M32" s="171" t="s">
        <v>260</v>
      </c>
      <c r="N32" s="187" t="n">
        <v>550</v>
      </c>
      <c r="O32" s="209"/>
      <c r="P32" s="276" t="n">
        <v>240210405003</v>
      </c>
      <c r="Q32" s="171" t="s">
        <v>261</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2</v>
      </c>
      <c r="F33" s="181" t="n">
        <v>1700</v>
      </c>
      <c r="G33" s="182"/>
      <c r="H33" s="276" t="n">
        <v>240210202040</v>
      </c>
      <c r="I33" s="183" t="s">
        <v>263</v>
      </c>
      <c r="J33" s="282" t="n">
        <v>1600</v>
      </c>
      <c r="K33" s="209"/>
      <c r="L33" s="179" t="n">
        <v>240210303070</v>
      </c>
      <c r="M33" s="171" t="s">
        <v>259</v>
      </c>
      <c r="N33" s="187" t="n">
        <v>1950</v>
      </c>
      <c r="O33" s="209"/>
      <c r="P33" s="276" t="n">
        <v>240210405004</v>
      </c>
      <c r="Q33" s="171" t="s">
        <v>264</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5</v>
      </c>
      <c r="F34" s="181" t="n">
        <v>1350</v>
      </c>
      <c r="G34" s="182"/>
      <c r="H34" s="179" t="n">
        <v>240210202050</v>
      </c>
      <c r="I34" s="183" t="s">
        <v>266</v>
      </c>
      <c r="J34" s="282" t="n">
        <v>3100</v>
      </c>
      <c r="K34" s="182"/>
      <c r="L34" s="206" t="n">
        <v>240210303080</v>
      </c>
      <c r="M34" s="171" t="s">
        <v>256</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7</v>
      </c>
      <c r="F35" s="181" t="n">
        <v>1200</v>
      </c>
      <c r="G35" s="209"/>
      <c r="H35" s="179" t="n">
        <v>240210202080</v>
      </c>
      <c r="I35" s="183" t="s">
        <v>268</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9</v>
      </c>
      <c r="F36" s="181" t="n">
        <v>2400</v>
      </c>
      <c r="G36" s="182"/>
      <c r="H36" s="276" t="n">
        <v>240210202070</v>
      </c>
      <c r="I36" s="183" t="s">
        <v>270</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1</v>
      </c>
      <c r="F37" s="181" t="n">
        <v>160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2</v>
      </c>
      <c r="F38" s="181" t="n">
        <v>22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3</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4</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5</v>
      </c>
      <c r="F41" s="181" t="n">
        <v>1950</v>
      </c>
      <c r="G41" s="209"/>
      <c r="H41" s="206"/>
      <c r="I41" s="207"/>
      <c r="J41" s="210"/>
      <c r="K41" s="209"/>
      <c r="L41" s="206"/>
      <c r="M41" s="207"/>
      <c r="N41" s="210"/>
      <c r="O41" s="209"/>
      <c r="P41" s="206"/>
      <c r="Q41" s="207"/>
      <c r="R41" s="210"/>
      <c r="S41" s="209"/>
      <c r="T41" s="206"/>
      <c r="U41" s="207"/>
      <c r="V41" s="213"/>
      <c r="W41" s="209"/>
      <c r="X41" s="190" t="s">
        <v>276</v>
      </c>
    </row>
    <row r="42" customFormat="false" ht="15.95" hidden="false" customHeight="true" outlineLevel="0" collapsed="false">
      <c r="A42" s="176"/>
      <c r="B42" s="204"/>
      <c r="C42" s="240"/>
      <c r="D42" s="179" t="n">
        <v>240210101140</v>
      </c>
      <c r="E42" s="180" t="s">
        <v>277</v>
      </c>
      <c r="F42" s="181" t="n">
        <v>1150</v>
      </c>
      <c r="G42" s="182"/>
      <c r="H42" s="186"/>
      <c r="I42" s="171"/>
      <c r="J42" s="172"/>
      <c r="K42" s="182"/>
      <c r="L42" s="186"/>
      <c r="M42" s="171"/>
      <c r="N42" s="172"/>
      <c r="O42" s="182"/>
      <c r="P42" s="186"/>
      <c r="Q42" s="171"/>
      <c r="R42" s="172"/>
      <c r="S42" s="182"/>
      <c r="T42" s="186"/>
      <c r="U42" s="241"/>
      <c r="V42" s="212"/>
      <c r="W42" s="182"/>
      <c r="X42" s="190" t="s">
        <v>278</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5700</v>
      </c>
      <c r="G48" s="220" t="n">
        <f aca="false">SUM(G30:G47)</f>
        <v>0</v>
      </c>
      <c r="H48" s="218"/>
      <c r="I48" s="253" t="str">
        <f aca="false">CONCATENATE(FIXED(COUNTA(I30:I47),0,0),"　店")</f>
        <v>7　店</v>
      </c>
      <c r="J48" s="220" t="n">
        <f aca="false">SUM(J30:J47)</f>
        <v>1065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9</v>
      </c>
      <c r="F5" s="161" t="n">
        <v>1600</v>
      </c>
      <c r="G5" s="162"/>
      <c r="H5" s="159" t="n">
        <v>240220202010</v>
      </c>
      <c r="I5" s="163" t="s">
        <v>280</v>
      </c>
      <c r="J5" s="164" t="n">
        <v>4200</v>
      </c>
      <c r="K5" s="165"/>
      <c r="L5" s="179" t="n">
        <v>240220303030</v>
      </c>
      <c r="M5" s="171" t="s">
        <v>281</v>
      </c>
      <c r="N5" s="187" t="n">
        <v>900</v>
      </c>
      <c r="O5" s="188"/>
      <c r="P5" s="170" t="n">
        <v>240220405001</v>
      </c>
      <c r="Q5" s="171" t="s">
        <v>282</v>
      </c>
      <c r="R5" s="172" t="n">
        <v>950</v>
      </c>
      <c r="S5" s="173"/>
      <c r="T5" s="166" t="s">
        <v>283</v>
      </c>
      <c r="U5" s="167"/>
      <c r="V5" s="174"/>
      <c r="W5" s="162"/>
      <c r="X5" s="239" t="s">
        <v>284</v>
      </c>
    </row>
    <row r="6" customFormat="false" ht="15.95" hidden="false" customHeight="true" outlineLevel="0" collapsed="false">
      <c r="A6" s="176" t="n">
        <f aca="false">SUM(G48,K48,O48,S48,W48)</f>
        <v>0</v>
      </c>
      <c r="B6" s="177" t="n">
        <f aca="false">SUM(F48,J48,N48,R48,V48)</f>
        <v>67850</v>
      </c>
      <c r="C6" s="193"/>
      <c r="D6" s="179" t="n">
        <v>240220101030</v>
      </c>
      <c r="E6" s="180" t="s">
        <v>285</v>
      </c>
      <c r="F6" s="181" t="n">
        <v>2350</v>
      </c>
      <c r="G6" s="182"/>
      <c r="H6" s="179" t="n">
        <v>240220202050</v>
      </c>
      <c r="I6" s="183" t="s">
        <v>286</v>
      </c>
      <c r="J6" s="184" t="n">
        <v>3150</v>
      </c>
      <c r="K6" s="185"/>
      <c r="L6" s="179" t="n">
        <v>240220303040</v>
      </c>
      <c r="M6" s="171" t="s">
        <v>287</v>
      </c>
      <c r="N6" s="187" t="n">
        <v>1550</v>
      </c>
      <c r="O6" s="173"/>
      <c r="P6" s="179" t="n">
        <v>240220405002</v>
      </c>
      <c r="Q6" s="171" t="s">
        <v>288</v>
      </c>
      <c r="R6" s="172" t="n">
        <v>500</v>
      </c>
      <c r="S6" s="173"/>
      <c r="T6" s="186" t="s">
        <v>289</v>
      </c>
      <c r="U6" s="171"/>
      <c r="V6" s="189"/>
      <c r="W6" s="182"/>
      <c r="X6" s="273" t="s">
        <v>290</v>
      </c>
    </row>
    <row r="7" customFormat="false" ht="15.95" hidden="false" customHeight="true" outlineLevel="0" collapsed="false">
      <c r="A7" s="191"/>
      <c r="B7" s="192"/>
      <c r="C7" s="193"/>
      <c r="D7" s="179" t="n">
        <v>240220101080</v>
      </c>
      <c r="E7" s="180" t="s">
        <v>291</v>
      </c>
      <c r="F7" s="181" t="n">
        <v>950</v>
      </c>
      <c r="G7" s="182"/>
      <c r="H7" s="179" t="n">
        <v>240220202060</v>
      </c>
      <c r="I7" s="183" t="s">
        <v>292</v>
      </c>
      <c r="J7" s="194" t="n">
        <v>1600</v>
      </c>
      <c r="K7" s="185"/>
      <c r="L7" s="179" t="n">
        <v>240220303050</v>
      </c>
      <c r="M7" s="171" t="s">
        <v>293</v>
      </c>
      <c r="N7" s="187" t="n">
        <v>1250</v>
      </c>
      <c r="O7" s="173"/>
      <c r="P7" s="179" t="n">
        <v>240220405003</v>
      </c>
      <c r="Q7" s="171" t="s">
        <v>294</v>
      </c>
      <c r="R7" s="172" t="n">
        <v>550</v>
      </c>
      <c r="S7" s="173"/>
      <c r="T7" s="186"/>
      <c r="U7" s="171"/>
      <c r="V7" s="189"/>
      <c r="W7" s="182"/>
      <c r="X7" s="273" t="s">
        <v>186</v>
      </c>
    </row>
    <row r="8" customFormat="false" ht="15.95" hidden="false" customHeight="true" outlineLevel="0" collapsed="false">
      <c r="A8" s="191"/>
      <c r="B8" s="192"/>
      <c r="C8" s="193"/>
      <c r="D8" s="179" t="n">
        <v>240220101040</v>
      </c>
      <c r="E8" s="180" t="s">
        <v>295</v>
      </c>
      <c r="F8" s="181" t="n">
        <v>2850</v>
      </c>
      <c r="G8" s="182"/>
      <c r="H8" s="179" t="n">
        <v>240220202080</v>
      </c>
      <c r="I8" s="183" t="s">
        <v>296</v>
      </c>
      <c r="J8" s="184" t="n">
        <v>250</v>
      </c>
      <c r="K8" s="185"/>
      <c r="L8" s="179" t="n">
        <v>240220303060</v>
      </c>
      <c r="M8" s="171" t="s">
        <v>297</v>
      </c>
      <c r="N8" s="187" t="n">
        <v>1450</v>
      </c>
      <c r="O8" s="173"/>
      <c r="P8" s="179" t="n">
        <v>240220405004</v>
      </c>
      <c r="Q8" s="171" t="s">
        <v>298</v>
      </c>
      <c r="R8" s="172" t="n">
        <v>400</v>
      </c>
      <c r="S8" s="173"/>
      <c r="T8" s="186"/>
      <c r="U8" s="171"/>
      <c r="V8" s="189"/>
      <c r="W8" s="182"/>
      <c r="X8" s="273"/>
    </row>
    <row r="9" customFormat="false" ht="15.95" hidden="false" customHeight="true" outlineLevel="0" collapsed="false">
      <c r="A9" s="191"/>
      <c r="B9" s="192"/>
      <c r="C9" s="193"/>
      <c r="D9" s="179" t="n">
        <v>240220101045</v>
      </c>
      <c r="E9" s="180" t="s">
        <v>299</v>
      </c>
      <c r="F9" s="181" t="n">
        <v>2000</v>
      </c>
      <c r="G9" s="182"/>
      <c r="H9" s="179" t="n">
        <v>240220202140</v>
      </c>
      <c r="I9" s="183" t="s">
        <v>300</v>
      </c>
      <c r="J9" s="184" t="n">
        <v>2300</v>
      </c>
      <c r="K9" s="173"/>
      <c r="L9" s="186"/>
      <c r="M9" s="171"/>
      <c r="N9" s="172"/>
      <c r="O9" s="182"/>
      <c r="P9" s="179" t="n">
        <v>240220405005</v>
      </c>
      <c r="Q9" s="171" t="s">
        <v>301</v>
      </c>
      <c r="R9" s="172" t="n">
        <v>1350</v>
      </c>
      <c r="S9" s="182"/>
      <c r="T9" s="186"/>
      <c r="U9" s="171"/>
      <c r="V9" s="189"/>
      <c r="W9" s="182"/>
      <c r="X9" s="273"/>
    </row>
    <row r="10" customFormat="false" ht="15.95" hidden="false" customHeight="true" outlineLevel="0" collapsed="false">
      <c r="A10" s="191"/>
      <c r="B10" s="192"/>
      <c r="C10" s="193"/>
      <c r="D10" s="179" t="n">
        <v>240220101310</v>
      </c>
      <c r="E10" s="180" t="s">
        <v>302</v>
      </c>
      <c r="F10" s="181" t="n">
        <v>1950</v>
      </c>
      <c r="G10" s="182"/>
      <c r="H10" s="179" t="n">
        <v>240220202150</v>
      </c>
      <c r="I10" s="183" t="s">
        <v>303</v>
      </c>
      <c r="J10" s="184" t="n">
        <v>450</v>
      </c>
      <c r="K10" s="173"/>
      <c r="L10" s="196"/>
      <c r="M10" s="197"/>
      <c r="N10" s="195"/>
      <c r="O10" s="182"/>
      <c r="P10" s="179" t="n">
        <v>240220405006</v>
      </c>
      <c r="Q10" s="171" t="s">
        <v>304</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5</v>
      </c>
      <c r="F11" s="181" t="n">
        <v>1900</v>
      </c>
      <c r="G11" s="182"/>
      <c r="H11" s="179"/>
      <c r="I11" s="183"/>
      <c r="J11" s="184"/>
      <c r="K11" s="182"/>
      <c r="L11" s="186"/>
      <c r="M11" s="171"/>
      <c r="N11" s="172"/>
      <c r="O11" s="182"/>
      <c r="P11" s="179" t="n">
        <v>240220405007</v>
      </c>
      <c r="Q11" s="171" t="s">
        <v>306</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7</v>
      </c>
      <c r="F12" s="181" t="n">
        <v>3150</v>
      </c>
      <c r="G12" s="182"/>
      <c r="H12" s="276"/>
      <c r="I12" s="183"/>
      <c r="J12" s="194"/>
      <c r="K12" s="182"/>
      <c r="L12" s="186"/>
      <c r="M12" s="171"/>
      <c r="N12" s="172"/>
      <c r="O12" s="182"/>
      <c r="P12" s="179" t="n">
        <v>240220405008</v>
      </c>
      <c r="Q12" s="171" t="s">
        <v>308</v>
      </c>
      <c r="R12" s="172" t="n">
        <v>950</v>
      </c>
      <c r="S12" s="182"/>
      <c r="T12" s="186"/>
      <c r="U12" s="171"/>
      <c r="V12" s="189"/>
      <c r="W12" s="182"/>
      <c r="X12" s="273"/>
    </row>
    <row r="13" customFormat="false" ht="15.95" hidden="false" customHeight="true" outlineLevel="0" collapsed="false">
      <c r="A13" s="191"/>
      <c r="B13" s="192"/>
      <c r="C13" s="193"/>
      <c r="D13" s="179" t="n">
        <v>240220101070</v>
      </c>
      <c r="E13" s="180" t="s">
        <v>309</v>
      </c>
      <c r="F13" s="181" t="n">
        <v>1250</v>
      </c>
      <c r="G13" s="182"/>
      <c r="H13" s="276"/>
      <c r="I13" s="183"/>
      <c r="J13" s="184"/>
      <c r="K13" s="182"/>
      <c r="L13" s="186"/>
      <c r="M13" s="171"/>
      <c r="N13" s="172"/>
      <c r="O13" s="182"/>
      <c r="P13" s="179" t="n">
        <v>240220405009</v>
      </c>
      <c r="Q13" s="171" t="s">
        <v>310</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1</v>
      </c>
      <c r="F14" s="181" t="n">
        <v>1750</v>
      </c>
      <c r="G14" s="182"/>
      <c r="H14" s="179"/>
      <c r="I14" s="183"/>
      <c r="J14" s="184"/>
      <c r="K14" s="182"/>
      <c r="L14" s="186"/>
      <c r="M14" s="171"/>
      <c r="N14" s="172"/>
      <c r="O14" s="182"/>
      <c r="P14" s="179" t="n">
        <v>240220405010</v>
      </c>
      <c r="Q14" s="171" t="s">
        <v>312</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3</v>
      </c>
      <c r="F15" s="181" t="n">
        <v>2050</v>
      </c>
      <c r="G15" s="209"/>
      <c r="H15" s="179"/>
      <c r="I15" s="183"/>
      <c r="J15" s="184"/>
      <c r="K15" s="182"/>
      <c r="L15" s="186"/>
      <c r="M15" s="171"/>
      <c r="N15" s="172"/>
      <c r="O15" s="182"/>
      <c r="P15" s="179" t="n">
        <v>240220405011</v>
      </c>
      <c r="Q15" s="171" t="s">
        <v>314</v>
      </c>
      <c r="R15" s="172" t="n">
        <v>200</v>
      </c>
      <c r="S15" s="182"/>
      <c r="T15" s="186"/>
      <c r="U15" s="171"/>
      <c r="V15" s="189"/>
      <c r="W15" s="182"/>
      <c r="X15" s="273"/>
    </row>
    <row r="16" customFormat="false" ht="15.95" hidden="false" customHeight="true" outlineLevel="0" collapsed="false">
      <c r="A16" s="201"/>
      <c r="B16" s="202"/>
      <c r="C16" s="205"/>
      <c r="D16" s="276" t="n">
        <v>240220101300</v>
      </c>
      <c r="E16" s="180" t="s">
        <v>315</v>
      </c>
      <c r="F16" s="181" t="n">
        <v>1400</v>
      </c>
      <c r="G16" s="209"/>
      <c r="H16" s="179"/>
      <c r="I16" s="183"/>
      <c r="J16" s="184"/>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16</v>
      </c>
      <c r="F17" s="181" t="n">
        <v>2150</v>
      </c>
      <c r="G17" s="209"/>
      <c r="H17" s="276"/>
      <c r="I17" s="183"/>
      <c r="J17" s="194"/>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17</v>
      </c>
      <c r="F18" s="181" t="n">
        <v>160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18</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19</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0</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1</v>
      </c>
      <c r="F22" s="181" t="n">
        <v>130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2</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23</v>
      </c>
      <c r="F24" s="181" t="n">
        <v>120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24</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25</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26</v>
      </c>
      <c r="F27" s="181" t="n">
        <v>600</v>
      </c>
      <c r="G27" s="209"/>
      <c r="H27" s="206"/>
      <c r="I27" s="207"/>
      <c r="J27" s="210"/>
      <c r="K27" s="209"/>
      <c r="L27" s="186"/>
      <c r="M27" s="171"/>
      <c r="N27" s="172"/>
      <c r="O27" s="209"/>
      <c r="P27" s="206"/>
      <c r="Q27" s="207"/>
      <c r="R27" s="210"/>
      <c r="S27" s="209"/>
      <c r="T27" s="206"/>
      <c r="U27" s="207"/>
      <c r="V27" s="189"/>
      <c r="W27" s="209"/>
      <c r="X27" s="190" t="s">
        <v>327</v>
      </c>
    </row>
    <row r="28" customFormat="false" ht="15.95" hidden="false" customHeight="true" outlineLevel="0" collapsed="false">
      <c r="A28" s="203"/>
      <c r="B28" s="204"/>
      <c r="C28" s="205"/>
      <c r="D28" s="276" t="n">
        <v>240220101230</v>
      </c>
      <c r="E28" s="180" t="s">
        <v>328</v>
      </c>
      <c r="F28" s="181" t="n">
        <v>2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29</v>
      </c>
      <c r="F29" s="181" t="n">
        <v>225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0</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1</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2</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33</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3650</v>
      </c>
      <c r="G48" s="221" t="n">
        <f aca="false">SUM(G5:G47)</f>
        <v>0</v>
      </c>
      <c r="H48" s="218"/>
      <c r="I48" s="219" t="str">
        <f aca="false">CONCATENATE(FIXED(COUNTA(I5:I47),0,0),"　店")</f>
        <v>6　店</v>
      </c>
      <c r="J48" s="220" t="n">
        <f aca="false">SUM(J5:J47)</f>
        <v>1195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1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34</v>
      </c>
      <c r="F5" s="161" t="n">
        <v>1750</v>
      </c>
      <c r="G5" s="162"/>
      <c r="H5" s="159" t="n">
        <v>240230202010</v>
      </c>
      <c r="I5" s="163" t="s">
        <v>335</v>
      </c>
      <c r="J5" s="164" t="n">
        <v>6150</v>
      </c>
      <c r="K5" s="165"/>
      <c r="L5" s="179"/>
      <c r="M5" s="171"/>
      <c r="N5" s="187"/>
      <c r="O5" s="188"/>
      <c r="P5" s="170" t="n">
        <v>240230405001</v>
      </c>
      <c r="Q5" s="171" t="s">
        <v>336</v>
      </c>
      <c r="R5" s="172" t="n">
        <v>1950</v>
      </c>
      <c r="S5" s="173"/>
      <c r="T5" s="166"/>
      <c r="U5" s="167"/>
      <c r="V5" s="174"/>
      <c r="W5" s="162"/>
      <c r="X5" s="239" t="s">
        <v>337</v>
      </c>
    </row>
    <row r="6" customFormat="false" ht="15.95" hidden="false" customHeight="true" outlineLevel="0" collapsed="false">
      <c r="A6" s="176" t="n">
        <f aca="false">SUM(G26,K26,O26,S26,W26)</f>
        <v>0</v>
      </c>
      <c r="B6" s="177" t="n">
        <f aca="false">SUM(F26,J26,N26,R26,V26)</f>
        <v>35200</v>
      </c>
      <c r="C6" s="178"/>
      <c r="D6" s="179" t="n">
        <v>240230101040</v>
      </c>
      <c r="E6" s="180" t="s">
        <v>338</v>
      </c>
      <c r="F6" s="181" t="n">
        <v>1650</v>
      </c>
      <c r="G6" s="182"/>
      <c r="H6" s="179" t="n">
        <v>240230202020</v>
      </c>
      <c r="I6" s="183" t="s">
        <v>339</v>
      </c>
      <c r="J6" s="184" t="n">
        <v>900</v>
      </c>
      <c r="K6" s="185"/>
      <c r="L6" s="186"/>
      <c r="M6" s="183"/>
      <c r="N6" s="187"/>
      <c r="O6" s="188"/>
      <c r="P6" s="179" t="n">
        <v>240230405002</v>
      </c>
      <c r="Q6" s="171" t="s">
        <v>340</v>
      </c>
      <c r="R6" s="172" t="n">
        <v>400</v>
      </c>
      <c r="S6" s="173"/>
      <c r="T6" s="186"/>
      <c r="U6" s="171"/>
      <c r="V6" s="189"/>
      <c r="W6" s="182"/>
      <c r="X6" s="273" t="s">
        <v>341</v>
      </c>
    </row>
    <row r="7" customFormat="false" ht="15.95" hidden="false" customHeight="true" outlineLevel="0" collapsed="false">
      <c r="A7" s="191"/>
      <c r="B7" s="192"/>
      <c r="C7" s="193"/>
      <c r="D7" s="179" t="n">
        <v>240230101100</v>
      </c>
      <c r="E7" s="180" t="s">
        <v>342</v>
      </c>
      <c r="F7" s="181" t="n">
        <v>1200</v>
      </c>
      <c r="G7" s="182"/>
      <c r="H7" s="179" t="n">
        <v>240230202040</v>
      </c>
      <c r="I7" s="183" t="s">
        <v>343</v>
      </c>
      <c r="J7" s="184" t="n">
        <v>1200</v>
      </c>
      <c r="K7" s="185"/>
      <c r="L7" s="186"/>
      <c r="M7" s="183"/>
      <c r="N7" s="187"/>
      <c r="O7" s="188"/>
      <c r="P7" s="179" t="n">
        <v>240230405003</v>
      </c>
      <c r="Q7" s="171" t="s">
        <v>344</v>
      </c>
      <c r="R7" s="172" t="n">
        <v>750</v>
      </c>
      <c r="S7" s="173"/>
      <c r="T7" s="186"/>
      <c r="U7" s="171"/>
      <c r="V7" s="189"/>
      <c r="W7" s="182"/>
      <c r="X7" s="273" t="s">
        <v>186</v>
      </c>
    </row>
    <row r="8" customFormat="false" ht="15.95" hidden="false" customHeight="true" outlineLevel="0" collapsed="false">
      <c r="A8" s="191"/>
      <c r="B8" s="192"/>
      <c r="C8" s="193"/>
      <c r="D8" s="179" t="n">
        <v>240230101080</v>
      </c>
      <c r="E8" s="180" t="s">
        <v>345</v>
      </c>
      <c r="F8" s="181" t="n">
        <v>1050</v>
      </c>
      <c r="G8" s="182"/>
      <c r="H8" s="179" t="n">
        <v>240230202050</v>
      </c>
      <c r="I8" s="183" t="s">
        <v>346</v>
      </c>
      <c r="J8" s="194" t="n">
        <v>550</v>
      </c>
      <c r="K8" s="185"/>
      <c r="L8" s="186"/>
      <c r="M8" s="171"/>
      <c r="N8" s="187"/>
      <c r="O8" s="173"/>
      <c r="P8" s="179" t="n">
        <v>240230405009</v>
      </c>
      <c r="Q8" s="171" t="s">
        <v>347</v>
      </c>
      <c r="R8" s="172" t="n">
        <v>150</v>
      </c>
      <c r="S8" s="173"/>
      <c r="T8" s="186"/>
      <c r="U8" s="171"/>
      <c r="V8" s="189"/>
      <c r="W8" s="182"/>
      <c r="X8" s="190"/>
    </row>
    <row r="9" customFormat="false" ht="15.95" hidden="false" customHeight="true" outlineLevel="0" collapsed="false">
      <c r="A9" s="191"/>
      <c r="B9" s="192"/>
      <c r="C9" s="193"/>
      <c r="D9" s="179" t="n">
        <v>240230101070</v>
      </c>
      <c r="E9" s="180" t="s">
        <v>348</v>
      </c>
      <c r="F9" s="181" t="n">
        <v>1800</v>
      </c>
      <c r="G9" s="182"/>
      <c r="H9" s="179" t="n">
        <v>240230202060</v>
      </c>
      <c r="I9" s="183" t="s">
        <v>349</v>
      </c>
      <c r="J9" s="184" t="n">
        <v>250</v>
      </c>
      <c r="K9" s="173"/>
      <c r="L9" s="186"/>
      <c r="M9" s="171"/>
      <c r="N9" s="195"/>
      <c r="O9" s="173"/>
      <c r="P9" s="179" t="n">
        <v>240230405005</v>
      </c>
      <c r="Q9" s="171" t="s">
        <v>350</v>
      </c>
      <c r="R9" s="172" t="n">
        <v>850</v>
      </c>
      <c r="S9" s="182"/>
      <c r="T9" s="186"/>
      <c r="U9" s="171"/>
      <c r="V9" s="189"/>
      <c r="W9" s="182"/>
      <c r="X9" s="190"/>
    </row>
    <row r="10" customFormat="false" ht="15.95" hidden="false" customHeight="true" outlineLevel="0" collapsed="false">
      <c r="A10" s="191"/>
      <c r="B10" s="192"/>
      <c r="C10" s="193"/>
      <c r="D10" s="179" t="n">
        <v>240230101030</v>
      </c>
      <c r="E10" s="180" t="s">
        <v>351</v>
      </c>
      <c r="F10" s="181" t="n">
        <v>1650</v>
      </c>
      <c r="G10" s="182"/>
      <c r="H10" s="186"/>
      <c r="I10" s="171"/>
      <c r="J10" s="195"/>
      <c r="K10" s="173"/>
      <c r="L10" s="186"/>
      <c r="M10" s="171"/>
      <c r="N10" s="195"/>
      <c r="O10" s="173"/>
      <c r="P10" s="179" t="n">
        <v>240230405007</v>
      </c>
      <c r="Q10" s="171" t="s">
        <v>352</v>
      </c>
      <c r="R10" s="172" t="n">
        <v>350</v>
      </c>
      <c r="S10" s="182"/>
      <c r="T10" s="186"/>
      <c r="U10" s="171"/>
      <c r="V10" s="189"/>
      <c r="W10" s="182"/>
      <c r="X10" s="190"/>
    </row>
    <row r="11" customFormat="false" ht="15.95" hidden="false" customHeight="true" outlineLevel="0" collapsed="false">
      <c r="A11" s="191"/>
      <c r="B11" s="192"/>
      <c r="C11" s="193"/>
      <c r="D11" s="179" t="n">
        <v>240230101090</v>
      </c>
      <c r="E11" s="180" t="s">
        <v>353</v>
      </c>
      <c r="F11" s="181" t="n">
        <v>1600</v>
      </c>
      <c r="G11" s="182"/>
      <c r="H11" s="196"/>
      <c r="I11" s="197"/>
      <c r="J11" s="172"/>
      <c r="K11" s="182"/>
      <c r="L11" s="196"/>
      <c r="M11" s="197"/>
      <c r="N11" s="195"/>
      <c r="O11" s="182"/>
      <c r="P11" s="179" t="n">
        <v>240230405008</v>
      </c>
      <c r="Q11" s="171" t="s">
        <v>354</v>
      </c>
      <c r="R11" s="172" t="n">
        <v>900</v>
      </c>
      <c r="S11" s="182"/>
      <c r="T11" s="186"/>
      <c r="U11" s="171"/>
      <c r="V11" s="189"/>
      <c r="W11" s="198"/>
      <c r="X11" s="190"/>
    </row>
    <row r="12" customFormat="false" ht="15.95" hidden="false" customHeight="true" outlineLevel="0" collapsed="false">
      <c r="A12" s="191"/>
      <c r="B12" s="192"/>
      <c r="C12" s="193"/>
      <c r="D12" s="179" t="n">
        <v>240230101110</v>
      </c>
      <c r="E12" s="180" t="s">
        <v>355</v>
      </c>
      <c r="F12" s="181" t="n">
        <v>105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56</v>
      </c>
      <c r="F13" s="181" t="n">
        <v>12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57</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58</v>
      </c>
      <c r="F15" s="181" t="n">
        <v>2450</v>
      </c>
      <c r="G15" s="182"/>
      <c r="H15" s="186"/>
      <c r="I15" s="171"/>
      <c r="J15" s="172"/>
      <c r="K15" s="182"/>
      <c r="L15" s="186"/>
      <c r="M15" s="171"/>
      <c r="N15" s="172"/>
      <c r="O15" s="182"/>
      <c r="P15" s="186"/>
      <c r="Q15" s="171"/>
      <c r="R15" s="172"/>
      <c r="S15" s="182"/>
      <c r="T15" s="186"/>
      <c r="U15" s="171"/>
      <c r="V15" s="189"/>
      <c r="W15" s="182"/>
      <c r="X15" s="190" t="s">
        <v>359</v>
      </c>
    </row>
    <row r="16" customFormat="false" ht="15.95" hidden="false" customHeight="true" outlineLevel="0" collapsed="false">
      <c r="A16" s="201"/>
      <c r="B16" s="202"/>
      <c r="C16" s="193"/>
      <c r="D16" s="179" t="n">
        <v>240230101160</v>
      </c>
      <c r="E16" s="180" t="s">
        <v>360</v>
      </c>
      <c r="F16" s="181" t="n">
        <v>2150</v>
      </c>
      <c r="G16" s="182"/>
      <c r="H16" s="186"/>
      <c r="I16" s="171"/>
      <c r="J16" s="172"/>
      <c r="K16" s="182"/>
      <c r="L16" s="186"/>
      <c r="M16" s="171"/>
      <c r="N16" s="172"/>
      <c r="O16" s="182"/>
      <c r="P16" s="186"/>
      <c r="Q16" s="171"/>
      <c r="R16" s="172"/>
      <c r="S16" s="182"/>
      <c r="T16" s="186"/>
      <c r="U16" s="171"/>
      <c r="V16" s="189"/>
      <c r="W16" s="182"/>
      <c r="X16" s="190" t="s">
        <v>361</v>
      </c>
    </row>
    <row r="17" customFormat="false" ht="15.95" hidden="false" customHeight="true" outlineLevel="0" collapsed="false">
      <c r="A17" s="201"/>
      <c r="B17" s="202"/>
      <c r="C17" s="205"/>
      <c r="D17" s="276" t="n">
        <v>240230101140</v>
      </c>
      <c r="E17" s="180" t="s">
        <v>362</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63</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0800</v>
      </c>
      <c r="G26" s="221" t="n">
        <f aca="false">SUM(G5:G25)</f>
        <v>0</v>
      </c>
      <c r="H26" s="218"/>
      <c r="I26" s="219" t="str">
        <f aca="false">CONCATENATE(FIXED(COUNTA(I5:I25),0,0),"　店")</f>
        <v>5　店</v>
      </c>
      <c r="J26" s="220" t="n">
        <f aca="false">SUM(J5:J25)</f>
        <v>90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35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64</v>
      </c>
      <c r="F29" s="161" t="n">
        <v>1550</v>
      </c>
      <c r="G29" s="235"/>
      <c r="H29" s="277" t="n">
        <v>240250202020</v>
      </c>
      <c r="I29" s="163" t="s">
        <v>365</v>
      </c>
      <c r="J29" s="164" t="n">
        <v>2000</v>
      </c>
      <c r="K29" s="235"/>
      <c r="L29" s="233"/>
      <c r="M29" s="163"/>
      <c r="N29" s="236"/>
      <c r="O29" s="235"/>
      <c r="P29" s="233" t="n">
        <v>240250405002</v>
      </c>
      <c r="Q29" s="171" t="s">
        <v>366</v>
      </c>
      <c r="R29" s="172" t="n">
        <v>550</v>
      </c>
      <c r="S29" s="235"/>
      <c r="T29" s="233"/>
      <c r="U29" s="237"/>
      <c r="V29" s="238"/>
      <c r="W29" s="235"/>
      <c r="X29" s="239" t="s">
        <v>367</v>
      </c>
    </row>
    <row r="30" customFormat="false" ht="15.95" hidden="false" customHeight="true" outlineLevel="0" collapsed="false">
      <c r="A30" s="176" t="n">
        <f aca="false">SUM(G48,K48,O48,S48,W48)</f>
        <v>0</v>
      </c>
      <c r="B30" s="177" t="n">
        <f aca="false">SUM(F48,J48,N48,R48,V48)</f>
        <v>8600</v>
      </c>
      <c r="C30" s="240"/>
      <c r="D30" s="179" t="n">
        <v>240250101040</v>
      </c>
      <c r="E30" s="180" t="s">
        <v>368</v>
      </c>
      <c r="F30" s="181" t="n">
        <v>1800</v>
      </c>
      <c r="G30" s="182"/>
      <c r="H30" s="179"/>
      <c r="I30" s="183"/>
      <c r="J30" s="184"/>
      <c r="K30" s="182"/>
      <c r="L30" s="186"/>
      <c r="M30" s="171"/>
      <c r="N30" s="172"/>
      <c r="O30" s="182"/>
      <c r="P30" s="186"/>
      <c r="Q30" s="171"/>
      <c r="R30" s="172"/>
      <c r="S30" s="182"/>
      <c r="T30" s="186"/>
      <c r="U30" s="241"/>
      <c r="V30" s="212"/>
      <c r="W30" s="182"/>
      <c r="X30" s="273" t="s">
        <v>369</v>
      </c>
    </row>
    <row r="31" customFormat="false" ht="15.95" hidden="false" customHeight="true" outlineLevel="0" collapsed="false">
      <c r="A31" s="203"/>
      <c r="B31" s="204"/>
      <c r="C31" s="224" t="s">
        <v>190</v>
      </c>
      <c r="D31" s="276" t="n">
        <v>240250101020</v>
      </c>
      <c r="E31" s="180" t="s">
        <v>370</v>
      </c>
      <c r="F31" s="181" t="n">
        <v>800</v>
      </c>
      <c r="G31" s="209"/>
      <c r="H31" s="206"/>
      <c r="I31" s="183"/>
      <c r="J31" s="210"/>
      <c r="K31" s="209"/>
      <c r="L31" s="206"/>
      <c r="M31" s="207"/>
      <c r="N31" s="210"/>
      <c r="O31" s="209"/>
      <c r="P31" s="206"/>
      <c r="Q31" s="207"/>
      <c r="R31" s="210"/>
      <c r="S31" s="209"/>
      <c r="T31" s="206"/>
      <c r="U31" s="207"/>
      <c r="V31" s="213"/>
      <c r="W31" s="209"/>
      <c r="X31" s="190" t="s">
        <v>371</v>
      </c>
    </row>
    <row r="32" customFormat="false" ht="15.95" hidden="false" customHeight="true" outlineLevel="0" collapsed="false">
      <c r="A32" s="203"/>
      <c r="B32" s="204"/>
      <c r="C32" s="224"/>
      <c r="D32" s="276" t="n">
        <v>240250101030</v>
      </c>
      <c r="E32" s="180" t="s">
        <v>372</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73</v>
      </c>
      <c r="D33" s="179" t="n">
        <v>240250101050</v>
      </c>
      <c r="E33" s="180" t="s">
        <v>374</v>
      </c>
      <c r="F33" s="181" t="n">
        <v>1200</v>
      </c>
      <c r="G33" s="182"/>
      <c r="H33" s="186"/>
      <c r="I33" s="183"/>
      <c r="J33" s="172"/>
      <c r="K33" s="182"/>
      <c r="L33" s="186"/>
      <c r="M33" s="171"/>
      <c r="N33" s="172"/>
      <c r="O33" s="182"/>
      <c r="P33" s="186"/>
      <c r="Q33" s="171"/>
      <c r="R33" s="172"/>
      <c r="S33" s="182"/>
      <c r="T33" s="186"/>
      <c r="U33" s="241"/>
      <c r="V33" s="212"/>
      <c r="W33" s="182"/>
      <c r="X33" s="273" t="s">
        <v>375</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76</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77</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78</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79</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0</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1</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050</v>
      </c>
      <c r="G48" s="220" t="n">
        <f aca="false">SUM(G29:G47)</f>
        <v>0</v>
      </c>
      <c r="H48" s="218"/>
      <c r="I48" s="253" t="str">
        <f aca="false">CONCATENATE(FIXED(COUNTA(I29:I47),0,0),"　店")</f>
        <v>1　店</v>
      </c>
      <c r="J48" s="220" t="n">
        <f aca="false">SUM(J29:J47)</f>
        <v>20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2</v>
      </c>
      <c r="F5" s="161" t="n">
        <v>1700</v>
      </c>
      <c r="G5" s="162"/>
      <c r="H5" s="159" t="n">
        <v>240305202020</v>
      </c>
      <c r="I5" s="163" t="s">
        <v>383</v>
      </c>
      <c r="J5" s="164" t="n">
        <v>1000</v>
      </c>
      <c r="K5" s="165"/>
      <c r="L5" s="179" t="n">
        <v>240305303030</v>
      </c>
      <c r="M5" s="171" t="s">
        <v>384</v>
      </c>
      <c r="N5" s="187" t="n">
        <v>1050</v>
      </c>
      <c r="O5" s="188"/>
      <c r="P5" s="170" t="n">
        <v>240305405001</v>
      </c>
      <c r="Q5" s="171" t="s">
        <v>385</v>
      </c>
      <c r="R5" s="172" t="n">
        <v>1000</v>
      </c>
      <c r="S5" s="173"/>
      <c r="T5" s="166" t="s">
        <v>386</v>
      </c>
      <c r="U5" s="283" t="s">
        <v>387</v>
      </c>
      <c r="V5" s="174" t="n">
        <v>950</v>
      </c>
      <c r="W5" s="162"/>
      <c r="X5" s="239"/>
    </row>
    <row r="6" customFormat="false" ht="15.95" hidden="false" customHeight="true" outlineLevel="0" collapsed="false">
      <c r="A6" s="176" t="n">
        <f aca="false">SUM(G26,K26,O26,S26,W26)</f>
        <v>0</v>
      </c>
      <c r="B6" s="177" t="n">
        <f aca="false">SUM(F26,J26,N26,R26,V26)</f>
        <v>39950</v>
      </c>
      <c r="C6" s="178"/>
      <c r="D6" s="179" t="n">
        <v>240305101030</v>
      </c>
      <c r="E6" s="180" t="s">
        <v>388</v>
      </c>
      <c r="F6" s="181" t="n">
        <v>1550</v>
      </c>
      <c r="G6" s="182"/>
      <c r="H6" s="179" t="n">
        <v>240305202050</v>
      </c>
      <c r="I6" s="183" t="s">
        <v>389</v>
      </c>
      <c r="J6" s="184" t="n">
        <v>1900</v>
      </c>
      <c r="K6" s="185"/>
      <c r="L6" s="179" t="n">
        <v>240305303040</v>
      </c>
      <c r="M6" s="171" t="s">
        <v>390</v>
      </c>
      <c r="N6" s="187" t="n">
        <v>1250</v>
      </c>
      <c r="O6" s="188"/>
      <c r="P6" s="179" t="n">
        <v>240305405006</v>
      </c>
      <c r="Q6" s="171" t="s">
        <v>391</v>
      </c>
      <c r="R6" s="172" t="n">
        <v>750</v>
      </c>
      <c r="S6" s="173"/>
      <c r="T6" s="186"/>
      <c r="U6" s="171"/>
      <c r="V6" s="189"/>
      <c r="W6" s="182"/>
      <c r="X6" s="190"/>
    </row>
    <row r="7" customFormat="false" ht="15.95" hidden="false" customHeight="true" outlineLevel="0" collapsed="false">
      <c r="A7" s="191"/>
      <c r="B7" s="192"/>
      <c r="C7" s="193"/>
      <c r="D7" s="179" t="n">
        <v>240305101040</v>
      </c>
      <c r="E7" s="180" t="s">
        <v>392</v>
      </c>
      <c r="F7" s="181" t="n">
        <v>1700</v>
      </c>
      <c r="G7" s="182"/>
      <c r="H7" s="179" t="n">
        <v>240305202060</v>
      </c>
      <c r="I7" s="183" t="s">
        <v>393</v>
      </c>
      <c r="J7" s="184" t="n">
        <v>1900</v>
      </c>
      <c r="K7" s="185"/>
      <c r="L7" s="179" t="n">
        <v>240305303060</v>
      </c>
      <c r="M7" s="171" t="s">
        <v>394</v>
      </c>
      <c r="N7" s="187" t="n">
        <v>1650</v>
      </c>
      <c r="O7" s="173"/>
      <c r="P7" s="179" t="n">
        <v>240305405003</v>
      </c>
      <c r="Q7" s="171" t="s">
        <v>395</v>
      </c>
      <c r="R7" s="172" t="n">
        <v>1450</v>
      </c>
      <c r="S7" s="173"/>
      <c r="T7" s="186"/>
      <c r="U7" s="171"/>
      <c r="V7" s="189"/>
      <c r="W7" s="182"/>
      <c r="X7" s="190"/>
    </row>
    <row r="8" customFormat="false" ht="15.95" hidden="false" customHeight="true" outlineLevel="0" collapsed="false">
      <c r="A8" s="191"/>
      <c r="B8" s="192"/>
      <c r="C8" s="193"/>
      <c r="D8" s="179" t="n">
        <v>240305101080</v>
      </c>
      <c r="E8" s="180" t="s">
        <v>396</v>
      </c>
      <c r="F8" s="181" t="n">
        <v>1450</v>
      </c>
      <c r="G8" s="182"/>
      <c r="H8" s="179"/>
      <c r="I8" s="183"/>
      <c r="J8" s="184"/>
      <c r="K8" s="185"/>
      <c r="L8" s="179" t="n">
        <v>240305303110</v>
      </c>
      <c r="M8" s="171" t="s">
        <v>397</v>
      </c>
      <c r="N8" s="187" t="n">
        <v>1350</v>
      </c>
      <c r="O8" s="173"/>
      <c r="P8" s="179" t="n">
        <v>240305405004</v>
      </c>
      <c r="Q8" s="171" t="s">
        <v>398</v>
      </c>
      <c r="R8" s="172" t="n">
        <v>700</v>
      </c>
      <c r="S8" s="182"/>
      <c r="T8" s="186"/>
      <c r="U8" s="171"/>
      <c r="V8" s="189"/>
      <c r="W8" s="182"/>
      <c r="X8" s="190"/>
    </row>
    <row r="9" customFormat="false" ht="15.95" hidden="false" customHeight="true" outlineLevel="0" collapsed="false">
      <c r="A9" s="191"/>
      <c r="B9" s="192"/>
      <c r="C9" s="193"/>
      <c r="D9" s="179" t="n">
        <v>240305101060</v>
      </c>
      <c r="E9" s="180" t="s">
        <v>399</v>
      </c>
      <c r="F9" s="181" t="n">
        <v>1550</v>
      </c>
      <c r="G9" s="182"/>
      <c r="H9" s="186"/>
      <c r="I9" s="183"/>
      <c r="J9" s="195"/>
      <c r="K9" s="173"/>
      <c r="L9" s="179" t="n">
        <v>240305303080</v>
      </c>
      <c r="M9" s="171" t="s">
        <v>400</v>
      </c>
      <c r="N9" s="187" t="n">
        <v>350</v>
      </c>
      <c r="O9" s="173"/>
      <c r="P9" s="179" t="n">
        <v>240305405005</v>
      </c>
      <c r="Q9" s="171" t="s">
        <v>401</v>
      </c>
      <c r="R9" s="172" t="n">
        <v>900</v>
      </c>
      <c r="S9" s="182"/>
      <c r="T9" s="186"/>
      <c r="U9" s="171"/>
      <c r="V9" s="189"/>
      <c r="W9" s="182"/>
      <c r="X9" s="190"/>
    </row>
    <row r="10" customFormat="false" ht="15.95" hidden="false" customHeight="true" outlineLevel="0" collapsed="false">
      <c r="A10" s="191"/>
      <c r="B10" s="192"/>
      <c r="C10" s="193"/>
      <c r="D10" s="179" t="n">
        <v>240305101070</v>
      </c>
      <c r="E10" s="180" t="s">
        <v>402</v>
      </c>
      <c r="F10" s="181" t="n">
        <v>2300</v>
      </c>
      <c r="G10" s="182"/>
      <c r="H10" s="186"/>
      <c r="I10" s="171"/>
      <c r="J10" s="195"/>
      <c r="K10" s="173"/>
      <c r="L10" s="275" t="n">
        <v>240305303100</v>
      </c>
      <c r="M10" s="171" t="s">
        <v>403</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04</v>
      </c>
      <c r="F11" s="181" t="n">
        <v>2650</v>
      </c>
      <c r="G11" s="182"/>
      <c r="H11" s="196"/>
      <c r="I11" s="197"/>
      <c r="J11" s="172"/>
      <c r="K11" s="182"/>
      <c r="L11" s="179" t="n">
        <v>240305303090</v>
      </c>
      <c r="M11" s="171" t="s">
        <v>405</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06</v>
      </c>
      <c r="F12" s="181" t="n">
        <v>1350</v>
      </c>
      <c r="G12" s="182"/>
      <c r="H12" s="186"/>
      <c r="I12" s="171"/>
      <c r="J12" s="172"/>
      <c r="K12" s="182"/>
      <c r="L12" s="186" t="n">
        <v>240305303120</v>
      </c>
      <c r="M12" s="171" t="s">
        <v>407</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08</v>
      </c>
      <c r="F13" s="181" t="n">
        <v>2100</v>
      </c>
      <c r="G13" s="182"/>
      <c r="H13" s="186"/>
      <c r="I13" s="171"/>
      <c r="J13" s="172"/>
      <c r="K13" s="182"/>
      <c r="L13" s="186"/>
      <c r="M13" s="171"/>
      <c r="N13" s="172"/>
      <c r="O13" s="182"/>
      <c r="P13" s="186"/>
      <c r="Q13" s="171"/>
      <c r="R13" s="172"/>
      <c r="S13" s="182"/>
      <c r="T13" s="186"/>
      <c r="U13" s="171"/>
      <c r="V13" s="189"/>
      <c r="W13" s="182"/>
      <c r="X13" s="190" t="s">
        <v>409</v>
      </c>
    </row>
    <row r="14" customFormat="false" ht="15.95" hidden="false" customHeight="true" outlineLevel="0" collapsed="false">
      <c r="A14" s="191"/>
      <c r="B14" s="192"/>
      <c r="C14" s="193"/>
      <c r="D14" s="179" t="n">
        <v>240305101100</v>
      </c>
      <c r="E14" s="180" t="s">
        <v>410</v>
      </c>
      <c r="F14" s="181" t="n">
        <v>2300</v>
      </c>
      <c r="G14" s="182"/>
      <c r="H14" s="186"/>
      <c r="I14" s="171"/>
      <c r="J14" s="172"/>
      <c r="K14" s="182"/>
      <c r="L14" s="186"/>
      <c r="M14" s="171"/>
      <c r="N14" s="172"/>
      <c r="O14" s="182"/>
      <c r="P14" s="186"/>
      <c r="Q14" s="171"/>
      <c r="R14" s="172"/>
      <c r="S14" s="182"/>
      <c r="T14" s="186"/>
      <c r="U14" s="171"/>
      <c r="V14" s="189"/>
      <c r="W14" s="182"/>
      <c r="X14" s="190" t="s">
        <v>411</v>
      </c>
    </row>
    <row r="15" customFormat="false" ht="15.95" hidden="false" customHeight="true" outlineLevel="0" collapsed="false">
      <c r="A15" s="199"/>
      <c r="B15" s="200"/>
      <c r="C15" s="193"/>
      <c r="D15" s="179" t="n">
        <v>240305101120</v>
      </c>
      <c r="E15" s="180" t="s">
        <v>412</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50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00</v>
      </c>
      <c r="O26" s="221" t="n">
        <f aca="false">SUM(O5:O25)</f>
        <v>0</v>
      </c>
      <c r="P26" s="218"/>
      <c r="Q26" s="219" t="str">
        <f aca="false">CONCATENATE(FIXED(COUNTA(Q5:Q25),0,0),"　店")</f>
        <v>5　店</v>
      </c>
      <c r="R26" s="220" t="n">
        <f aca="false">SUM(R5:R25)</f>
        <v>48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13</v>
      </c>
      <c r="F29" s="161" t="n">
        <v>400</v>
      </c>
      <c r="G29" s="235"/>
      <c r="H29" s="233"/>
      <c r="I29" s="163"/>
      <c r="J29" s="236"/>
      <c r="K29" s="235"/>
      <c r="L29" s="233"/>
      <c r="M29" s="163"/>
      <c r="N29" s="236"/>
      <c r="O29" s="235"/>
      <c r="P29" s="233" t="n">
        <v>240354404010</v>
      </c>
      <c r="Q29" s="171" t="s">
        <v>414</v>
      </c>
      <c r="R29" s="172" t="n">
        <v>1200</v>
      </c>
      <c r="S29" s="235"/>
      <c r="T29" s="233"/>
      <c r="U29" s="237"/>
      <c r="V29" s="238"/>
      <c r="W29" s="235"/>
      <c r="X29" s="239" t="s">
        <v>415</v>
      </c>
    </row>
    <row r="30" customFormat="false" ht="15.95" hidden="false" customHeight="true" outlineLevel="0" collapsed="false">
      <c r="A30" s="176" t="n">
        <f aca="false">SUM(G48,K48,O48,S48,W48)</f>
        <v>0</v>
      </c>
      <c r="B30" s="177" t="n">
        <f aca="false">SUM(F48,J48,N48,R48,V48)</f>
        <v>6900</v>
      </c>
      <c r="C30" s="240"/>
      <c r="D30" s="179" t="n">
        <v>240354101030</v>
      </c>
      <c r="E30" s="180" t="s">
        <v>416</v>
      </c>
      <c r="F30" s="181" t="n">
        <v>200</v>
      </c>
      <c r="G30" s="182"/>
      <c r="H30" s="186"/>
      <c r="I30" s="171"/>
      <c r="J30" s="172"/>
      <c r="K30" s="182"/>
      <c r="L30" s="186"/>
      <c r="M30" s="171"/>
      <c r="N30" s="172"/>
      <c r="O30" s="182"/>
      <c r="P30" s="186" t="n">
        <v>240355405002</v>
      </c>
      <c r="Q30" s="171" t="s">
        <v>417</v>
      </c>
      <c r="R30" s="172" t="n">
        <v>250</v>
      </c>
      <c r="S30" s="182"/>
      <c r="T30" s="186"/>
      <c r="U30" s="241"/>
      <c r="V30" s="212"/>
      <c r="W30" s="182"/>
      <c r="X30" s="273" t="s">
        <v>418</v>
      </c>
    </row>
    <row r="31" customFormat="false" ht="15.95" hidden="false" customHeight="true" outlineLevel="0" collapsed="false">
      <c r="A31" s="203"/>
      <c r="B31" s="204"/>
      <c r="C31" s="224"/>
      <c r="D31" s="276" t="n">
        <v>240354101040</v>
      </c>
      <c r="E31" s="180" t="s">
        <v>419</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0</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1</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2</v>
      </c>
      <c r="F34" s="181" t="n">
        <v>350</v>
      </c>
      <c r="G34" s="182"/>
      <c r="H34" s="186"/>
      <c r="I34" s="171"/>
      <c r="J34" s="172"/>
      <c r="K34" s="182"/>
      <c r="L34" s="186"/>
      <c r="M34" s="171"/>
      <c r="N34" s="172"/>
      <c r="O34" s="182"/>
      <c r="P34" s="186"/>
      <c r="Q34" s="171"/>
      <c r="R34" s="172"/>
      <c r="S34" s="182"/>
      <c r="T34" s="186"/>
      <c r="U34" s="241"/>
      <c r="V34" s="212"/>
      <c r="W34" s="182"/>
      <c r="X34" s="190" t="s">
        <v>423</v>
      </c>
    </row>
    <row r="35" customFormat="false" ht="15.95" hidden="false" customHeight="true" outlineLevel="0" collapsed="false">
      <c r="A35" s="203"/>
      <c r="B35" s="204"/>
      <c r="C35" s="224"/>
      <c r="D35" s="276" t="n">
        <v>240355101105</v>
      </c>
      <c r="E35" s="180" t="s">
        <v>424</v>
      </c>
      <c r="F35" s="181" t="n">
        <v>100</v>
      </c>
      <c r="G35" s="209"/>
      <c r="H35" s="206"/>
      <c r="I35" s="207"/>
      <c r="J35" s="210"/>
      <c r="K35" s="209"/>
      <c r="L35" s="206"/>
      <c r="M35" s="207"/>
      <c r="N35" s="210"/>
      <c r="O35" s="209"/>
      <c r="P35" s="206"/>
      <c r="Q35" s="207"/>
      <c r="R35" s="210"/>
      <c r="S35" s="209"/>
      <c r="T35" s="206"/>
      <c r="U35" s="207"/>
      <c r="V35" s="213"/>
      <c r="W35" s="209"/>
      <c r="X35" s="190" t="s">
        <v>425</v>
      </c>
    </row>
    <row r="36" customFormat="false" ht="15.95" hidden="false" customHeight="true" outlineLevel="0" collapsed="false">
      <c r="A36" s="176"/>
      <c r="B36" s="242"/>
      <c r="C36" s="240"/>
      <c r="D36" s="179" t="n">
        <v>240355101100</v>
      </c>
      <c r="E36" s="180" t="s">
        <v>426</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27</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28</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29</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0</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1</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2</v>
      </c>
      <c r="F5" s="161" t="n">
        <v>1350</v>
      </c>
      <c r="G5" s="162"/>
      <c r="H5" s="166"/>
      <c r="I5" s="167"/>
      <c r="J5" s="164"/>
      <c r="K5" s="165"/>
      <c r="L5" s="166" t="n">
        <v>240340303010</v>
      </c>
      <c r="M5" s="167"/>
      <c r="N5" s="168"/>
      <c r="O5" s="169"/>
      <c r="P5" s="272" t="n">
        <v>240340405001</v>
      </c>
      <c r="Q5" s="171" t="s">
        <v>433</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34</v>
      </c>
      <c r="F6" s="181" t="n">
        <v>1850</v>
      </c>
      <c r="G6" s="182"/>
      <c r="H6" s="186"/>
      <c r="I6" s="171"/>
      <c r="J6" s="184"/>
      <c r="K6" s="185"/>
      <c r="L6" s="186"/>
      <c r="M6" s="171"/>
      <c r="N6" s="187"/>
      <c r="O6" s="188"/>
      <c r="P6" s="186" t="n">
        <v>240340405002</v>
      </c>
      <c r="Q6" s="171" t="s">
        <v>435</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36</v>
      </c>
      <c r="F17" s="161" t="n">
        <v>1600</v>
      </c>
      <c r="G17" s="235"/>
      <c r="H17" s="233"/>
      <c r="I17" s="163"/>
      <c r="J17" s="236"/>
      <c r="K17" s="235"/>
      <c r="L17" s="233"/>
      <c r="M17" s="163"/>
      <c r="N17" s="236"/>
      <c r="O17" s="235"/>
      <c r="P17" s="277" t="n">
        <v>240350405005</v>
      </c>
      <c r="Q17" s="171" t="s">
        <v>437</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300</v>
      </c>
      <c r="C18" s="224"/>
      <c r="D18" s="276" t="n">
        <v>240349101020</v>
      </c>
      <c r="E18" s="180" t="s">
        <v>438</v>
      </c>
      <c r="F18" s="181" t="n">
        <v>4700</v>
      </c>
      <c r="G18" s="182"/>
      <c r="H18" s="186"/>
      <c r="I18" s="171"/>
      <c r="J18" s="172"/>
      <c r="K18" s="182"/>
      <c r="L18" s="186"/>
      <c r="M18" s="171"/>
      <c r="N18" s="172"/>
      <c r="O18" s="182"/>
      <c r="P18" s="179" t="n">
        <v>240350405004</v>
      </c>
      <c r="Q18" s="171" t="s">
        <v>439</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0</v>
      </c>
      <c r="F19" s="181" t="n">
        <v>950</v>
      </c>
      <c r="G19" s="209"/>
      <c r="H19" s="206"/>
      <c r="I19" s="207"/>
      <c r="J19" s="210"/>
      <c r="K19" s="209"/>
      <c r="L19" s="206"/>
      <c r="M19" s="207"/>
      <c r="N19" s="210"/>
      <c r="O19" s="209"/>
      <c r="P19" s="276" t="n">
        <v>240350405002</v>
      </c>
      <c r="Q19" s="171" t="s">
        <v>441</v>
      </c>
      <c r="R19" s="172" t="n">
        <v>500</v>
      </c>
      <c r="S19" s="209"/>
      <c r="T19" s="206"/>
      <c r="U19" s="207"/>
      <c r="V19" s="213"/>
      <c r="W19" s="209"/>
      <c r="X19" s="190"/>
    </row>
    <row r="20" customFormat="false" ht="15.95" hidden="false" customHeight="true" outlineLevel="0" collapsed="false">
      <c r="A20" s="203"/>
      <c r="B20" s="204"/>
      <c r="C20" s="240"/>
      <c r="D20" s="276" t="n">
        <v>240350101050</v>
      </c>
      <c r="E20" s="180" t="s">
        <v>442</v>
      </c>
      <c r="F20" s="181" t="n">
        <v>1750</v>
      </c>
      <c r="G20" s="209"/>
      <c r="H20" s="206"/>
      <c r="I20" s="207"/>
      <c r="J20" s="210"/>
      <c r="K20" s="209"/>
      <c r="L20" s="206"/>
      <c r="M20" s="207"/>
      <c r="N20" s="210"/>
      <c r="O20" s="209"/>
      <c r="P20" s="276" t="n">
        <v>240350405006</v>
      </c>
      <c r="Q20" s="171" t="s">
        <v>443</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44</v>
      </c>
      <c r="R21" s="172" t="n">
        <v>40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45</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3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46</v>
      </c>
      <c r="F34" s="161" t="n">
        <v>2800</v>
      </c>
      <c r="G34" s="235"/>
      <c r="H34" s="233"/>
      <c r="I34" s="163"/>
      <c r="J34" s="164"/>
      <c r="K34" s="235"/>
      <c r="L34" s="179"/>
      <c r="M34" s="171"/>
      <c r="N34" s="187"/>
      <c r="O34" s="182"/>
      <c r="P34" s="233" t="n">
        <v>240345405001</v>
      </c>
      <c r="Q34" s="171" t="s">
        <v>447</v>
      </c>
      <c r="R34" s="172" t="n">
        <v>900</v>
      </c>
      <c r="S34" s="235"/>
      <c r="T34" s="233"/>
      <c r="U34" s="237"/>
      <c r="V34" s="238"/>
      <c r="W34" s="235"/>
      <c r="X34" s="175"/>
    </row>
    <row r="35" customFormat="false" ht="15.95" hidden="false" customHeight="true" outlineLevel="0" collapsed="false">
      <c r="A35" s="176" t="n">
        <f aca="false">SUM(G48,K48,O48,S48,W48)</f>
        <v>0</v>
      </c>
      <c r="B35" s="177" t="n">
        <f aca="false">SUM(F48,J48,N48,R48,V48)</f>
        <v>4550</v>
      </c>
      <c r="C35" s="240"/>
      <c r="D35" s="179" t="n">
        <v>240345101020</v>
      </c>
      <c r="E35" s="180" t="s">
        <v>448</v>
      </c>
      <c r="F35" s="181" t="n">
        <v>2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49</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0</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0　店</v>
      </c>
      <c r="N48" s="220" t="n">
        <f aca="false">SUM(N34:N47)</f>
        <v>0</v>
      </c>
      <c r="O48" s="220" t="n">
        <f aca="false">SUM(O34:O47)</f>
        <v>0</v>
      </c>
      <c r="P48" s="218"/>
      <c r="Q48" s="253" t="str">
        <f aca="false">CONCATENATE(FIXED(COUNTA(Q34:Q47),0,0),"　店")</f>
        <v>1　店</v>
      </c>
      <c r="R48" s="220" t="n">
        <f aca="false">SUM(R34:R47)</f>
        <v>90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1</v>
      </c>
      <c r="F5" s="161" t="n">
        <v>1000</v>
      </c>
      <c r="G5" s="162"/>
      <c r="H5" s="166" t="n">
        <v>240320202010</v>
      </c>
      <c r="I5" s="163" t="s">
        <v>452</v>
      </c>
      <c r="J5" s="164" t="n">
        <v>850</v>
      </c>
      <c r="K5" s="165"/>
      <c r="L5" s="166"/>
      <c r="M5" s="167"/>
      <c r="N5" s="168"/>
      <c r="O5" s="169"/>
      <c r="P5" s="272" t="n">
        <v>240320405001</v>
      </c>
      <c r="Q5" s="171" t="s">
        <v>451</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350</v>
      </c>
      <c r="C6" s="178"/>
      <c r="D6" s="179" t="n">
        <v>240320101030</v>
      </c>
      <c r="E6" s="180" t="s">
        <v>453</v>
      </c>
      <c r="F6" s="181" t="n">
        <v>235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54</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45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4" t="s">
        <v>130</v>
      </c>
      <c r="B17" s="231"/>
      <c r="C17" s="232"/>
      <c r="D17" s="277" t="n">
        <v>240360101010</v>
      </c>
      <c r="E17" s="160" t="s">
        <v>455</v>
      </c>
      <c r="F17" s="161" t="n">
        <v>2100</v>
      </c>
      <c r="G17" s="235"/>
      <c r="H17" s="179" t="n">
        <v>240360202030</v>
      </c>
      <c r="I17" s="163"/>
      <c r="J17" s="164"/>
      <c r="K17" s="182"/>
      <c r="L17" s="277"/>
      <c r="M17" s="171"/>
      <c r="N17" s="187"/>
      <c r="O17" s="235"/>
      <c r="P17" s="233" t="n">
        <v>240360405010</v>
      </c>
      <c r="Q17" s="171" t="s">
        <v>456</v>
      </c>
      <c r="R17" s="172" t="n">
        <v>350</v>
      </c>
      <c r="S17" s="235"/>
      <c r="T17" s="233"/>
      <c r="U17" s="237"/>
      <c r="V17" s="238"/>
      <c r="W17" s="235"/>
      <c r="X17" s="285"/>
    </row>
    <row r="18" customFormat="false" ht="15.95" hidden="false" customHeight="true" outlineLevel="0" collapsed="false">
      <c r="A18" s="176" t="n">
        <f aca="false">SUM(G30,K30,O30,S30,W30)</f>
        <v>0</v>
      </c>
      <c r="B18" s="177" t="n">
        <f aca="false">SUM(F30,J30,N30,R30,V30)</f>
        <v>5100</v>
      </c>
      <c r="C18" s="240"/>
      <c r="D18" s="179" t="n">
        <v>240360101030</v>
      </c>
      <c r="E18" s="180" t="s">
        <v>457</v>
      </c>
      <c r="F18" s="181" t="n">
        <v>350</v>
      </c>
      <c r="G18" s="182"/>
      <c r="H18" s="206"/>
      <c r="I18" s="183"/>
      <c r="J18" s="184"/>
      <c r="K18" s="286"/>
      <c r="L18" s="287"/>
      <c r="M18" s="288"/>
      <c r="N18" s="187"/>
      <c r="O18" s="182"/>
      <c r="P18" s="186" t="n">
        <v>240360405020</v>
      </c>
      <c r="Q18" s="171" t="s">
        <v>458</v>
      </c>
      <c r="R18" s="172" t="n">
        <v>200</v>
      </c>
      <c r="S18" s="182"/>
      <c r="T18" s="186"/>
      <c r="U18" s="241"/>
      <c r="V18" s="212"/>
      <c r="W18" s="182"/>
      <c r="X18" s="190"/>
    </row>
    <row r="19" customFormat="false" ht="15.95" hidden="false" customHeight="true" outlineLevel="0" collapsed="false">
      <c r="A19" s="203"/>
      <c r="B19" s="204"/>
      <c r="C19" s="224"/>
      <c r="D19" s="276" t="n">
        <v>240360101020</v>
      </c>
      <c r="E19" s="180" t="s">
        <v>459</v>
      </c>
      <c r="F19" s="181" t="n">
        <v>25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0</v>
      </c>
      <c r="F20" s="181" t="n">
        <v>125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1</v>
      </c>
      <c r="F21" s="181" t="n">
        <v>60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5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0　店</v>
      </c>
      <c r="N30" s="220" t="n">
        <f aca="false">SUM(N17:N29)</f>
        <v>0</v>
      </c>
      <c r="O30" s="220" t="n">
        <f aca="false">SUM(O17:O29)</f>
        <v>0</v>
      </c>
      <c r="P30" s="218"/>
      <c r="Q30" s="253" t="str">
        <f aca="false">CONCATENATE(FIXED(COUNTA(Q17:Q29),0,0),"　店")</f>
        <v>2　店</v>
      </c>
      <c r="R30" s="220" t="n">
        <f aca="false">SUM(R17:R29)</f>
        <v>55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4" t="s">
        <v>131</v>
      </c>
      <c r="B33" s="231"/>
      <c r="C33" s="232"/>
      <c r="D33" s="233" t="n">
        <v>240365101005</v>
      </c>
      <c r="E33" s="163" t="s">
        <v>462</v>
      </c>
      <c r="F33" s="234" t="n">
        <v>50</v>
      </c>
      <c r="G33" s="235"/>
      <c r="H33" s="277"/>
      <c r="I33" s="163"/>
      <c r="J33" s="164"/>
      <c r="K33" s="235"/>
      <c r="L33" s="233" t="n">
        <v>240365303020</v>
      </c>
      <c r="M33" s="163" t="s">
        <v>463</v>
      </c>
      <c r="N33" s="236" t="n">
        <v>300</v>
      </c>
      <c r="O33" s="235"/>
      <c r="P33" s="233" t="n">
        <v>240365405001</v>
      </c>
      <c r="Q33" s="171" t="s">
        <v>464</v>
      </c>
      <c r="R33" s="172" t="n">
        <v>1600</v>
      </c>
      <c r="S33" s="235"/>
      <c r="T33" s="233"/>
      <c r="U33" s="237"/>
      <c r="V33" s="238"/>
      <c r="W33" s="235"/>
      <c r="X33" s="175"/>
    </row>
    <row r="34" customFormat="false" ht="15.95" hidden="false" customHeight="true" outlineLevel="0" collapsed="false">
      <c r="A34" s="176" t="n">
        <f aca="false">SUM(G48,K48,O48,S48,W48)</f>
        <v>0</v>
      </c>
      <c r="B34" s="177" t="n">
        <f aca="false">SUM(F48,J48,N48,R48,V48)</f>
        <v>4400</v>
      </c>
      <c r="C34" s="240"/>
      <c r="D34" s="186" t="n">
        <v>240365101007</v>
      </c>
      <c r="E34" s="171" t="s">
        <v>465</v>
      </c>
      <c r="F34" s="195" t="n">
        <v>50</v>
      </c>
      <c r="G34" s="182"/>
      <c r="H34" s="179"/>
      <c r="I34" s="183"/>
      <c r="J34" s="184"/>
      <c r="K34" s="182"/>
      <c r="L34" s="186" t="n">
        <v>240365303030</v>
      </c>
      <c r="M34" s="171" t="s">
        <v>466</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89" t="s">
        <v>467</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89" t="s">
        <v>468</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0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69</v>
      </c>
      <c r="F5" s="161" t="n">
        <v>1600</v>
      </c>
      <c r="G5" s="162"/>
      <c r="H5" s="159" t="n">
        <v>240310202010</v>
      </c>
      <c r="I5" s="237" t="s">
        <v>470</v>
      </c>
      <c r="J5" s="164" t="n">
        <v>2950</v>
      </c>
      <c r="K5" s="165"/>
      <c r="L5" s="186" t="n">
        <v>240330303010</v>
      </c>
      <c r="M5" s="241" t="s">
        <v>471</v>
      </c>
      <c r="N5" s="187" t="n">
        <v>1050</v>
      </c>
      <c r="O5" s="188"/>
      <c r="P5" s="170" t="n">
        <v>240310405001</v>
      </c>
      <c r="Q5" s="171" t="s">
        <v>472</v>
      </c>
      <c r="R5" s="172" t="n">
        <v>2550</v>
      </c>
      <c r="S5" s="173"/>
      <c r="T5" s="166" t="s">
        <v>473</v>
      </c>
      <c r="U5" s="160" t="s">
        <v>474</v>
      </c>
      <c r="V5" s="290" t="n">
        <v>300</v>
      </c>
      <c r="W5" s="162"/>
      <c r="X5" s="239" t="s">
        <v>475</v>
      </c>
    </row>
    <row r="6" customFormat="false" ht="15.95" hidden="false" customHeight="true" outlineLevel="0" collapsed="false">
      <c r="A6" s="176" t="n">
        <f aca="false">SUM(G22,K22,O22,S22,W22)</f>
        <v>0</v>
      </c>
      <c r="B6" s="177" t="n">
        <f aca="false">SUM(F22,J22,N22,R22,V22)</f>
        <v>17750</v>
      </c>
      <c r="C6" s="178"/>
      <c r="D6" s="179" t="n">
        <v>240310101020</v>
      </c>
      <c r="E6" s="180" t="s">
        <v>476</v>
      </c>
      <c r="F6" s="181" t="n">
        <v>1000</v>
      </c>
      <c r="G6" s="182"/>
      <c r="H6" s="179" t="n">
        <v>240310202040</v>
      </c>
      <c r="I6" s="291" t="s">
        <v>477</v>
      </c>
      <c r="J6" s="184" t="n">
        <v>100</v>
      </c>
      <c r="K6" s="185"/>
      <c r="L6" s="186"/>
      <c r="M6" s="241"/>
      <c r="N6" s="187"/>
      <c r="O6" s="173"/>
      <c r="P6" s="179" t="n">
        <v>240310405002</v>
      </c>
      <c r="Q6" s="171" t="s">
        <v>478</v>
      </c>
      <c r="R6" s="172" t="n">
        <v>1750</v>
      </c>
      <c r="S6" s="173"/>
      <c r="T6" s="186" t="s">
        <v>479</v>
      </c>
      <c r="U6" s="180" t="s">
        <v>480</v>
      </c>
      <c r="V6" s="189" t="n">
        <v>100</v>
      </c>
      <c r="W6" s="182"/>
      <c r="X6" s="190" t="s">
        <v>481</v>
      </c>
    </row>
    <row r="7" customFormat="false" ht="15.95" hidden="false" customHeight="true" outlineLevel="0" collapsed="false">
      <c r="A7" s="191"/>
      <c r="B7" s="192"/>
      <c r="C7" s="193"/>
      <c r="D7" s="179" t="n">
        <v>240330101070</v>
      </c>
      <c r="E7" s="180" t="s">
        <v>482</v>
      </c>
      <c r="F7" s="181" t="n">
        <v>100</v>
      </c>
      <c r="G7" s="182"/>
      <c r="H7" s="179" t="n">
        <v>240310201040</v>
      </c>
      <c r="I7" s="291" t="s">
        <v>483</v>
      </c>
      <c r="J7" s="184" t="n">
        <v>350</v>
      </c>
      <c r="K7" s="185"/>
      <c r="L7" s="186"/>
      <c r="M7" s="241"/>
      <c r="N7" s="187"/>
      <c r="O7" s="188"/>
      <c r="P7" s="186"/>
      <c r="Q7" s="241"/>
      <c r="R7" s="172"/>
      <c r="S7" s="173"/>
      <c r="T7" s="186" t="s">
        <v>484</v>
      </c>
      <c r="U7" s="180" t="s">
        <v>485</v>
      </c>
      <c r="V7" s="189" t="n">
        <v>50</v>
      </c>
      <c r="W7" s="182"/>
      <c r="X7" s="190" t="s">
        <v>486</v>
      </c>
    </row>
    <row r="8" customFormat="false" ht="15.95" hidden="false" customHeight="true" outlineLevel="0" collapsed="false">
      <c r="A8" s="191"/>
      <c r="B8" s="192"/>
      <c r="C8" s="193"/>
      <c r="D8" s="179" t="n">
        <v>240330101030</v>
      </c>
      <c r="E8" s="180" t="s">
        <v>487</v>
      </c>
      <c r="F8" s="181" t="n">
        <v>500</v>
      </c>
      <c r="G8" s="182"/>
      <c r="H8" s="179" t="n">
        <v>240310201070</v>
      </c>
      <c r="I8" s="291" t="s">
        <v>488</v>
      </c>
      <c r="J8" s="184" t="n">
        <v>500</v>
      </c>
      <c r="K8" s="185"/>
      <c r="L8" s="186"/>
      <c r="M8" s="241"/>
      <c r="N8" s="187"/>
      <c r="O8" s="173"/>
      <c r="P8" s="186"/>
      <c r="Q8" s="241"/>
      <c r="R8" s="172"/>
      <c r="S8" s="173"/>
      <c r="T8" s="186" t="s">
        <v>489</v>
      </c>
      <c r="U8" s="180" t="s">
        <v>490</v>
      </c>
      <c r="V8" s="292" t="n">
        <v>50</v>
      </c>
      <c r="W8" s="182"/>
      <c r="X8" s="190" t="s">
        <v>491</v>
      </c>
    </row>
    <row r="9" customFormat="false" ht="15.95" hidden="false" customHeight="true" outlineLevel="0" collapsed="false">
      <c r="A9" s="191"/>
      <c r="B9" s="192"/>
      <c r="C9" s="193"/>
      <c r="D9" s="179"/>
      <c r="E9" s="180"/>
      <c r="F9" s="181"/>
      <c r="G9" s="182"/>
      <c r="H9" s="179" t="n">
        <v>240310202050</v>
      </c>
      <c r="I9" s="291" t="s">
        <v>492</v>
      </c>
      <c r="J9" s="184" t="n">
        <v>350</v>
      </c>
      <c r="K9" s="173"/>
      <c r="L9" s="186"/>
      <c r="M9" s="241"/>
      <c r="N9" s="195"/>
      <c r="O9" s="173"/>
      <c r="P9" s="186"/>
      <c r="Q9" s="241"/>
      <c r="R9" s="172"/>
      <c r="S9" s="182"/>
      <c r="T9" s="186" t="s">
        <v>493</v>
      </c>
      <c r="U9" s="180" t="s">
        <v>494</v>
      </c>
      <c r="V9" s="189" t="n">
        <v>50</v>
      </c>
      <c r="W9" s="182"/>
      <c r="X9" s="190" t="s">
        <v>495</v>
      </c>
    </row>
    <row r="10" customFormat="false" ht="15.95" hidden="false" customHeight="true" outlineLevel="0" collapsed="false">
      <c r="A10" s="191"/>
      <c r="B10" s="192"/>
      <c r="C10" s="193"/>
      <c r="D10" s="186"/>
      <c r="E10" s="241"/>
      <c r="F10" s="181"/>
      <c r="G10" s="182"/>
      <c r="H10" s="179" t="n">
        <v>240330201020</v>
      </c>
      <c r="I10" s="291" t="s">
        <v>496</v>
      </c>
      <c r="J10" s="184" t="n">
        <v>1400</v>
      </c>
      <c r="K10" s="173"/>
      <c r="L10" s="186"/>
      <c r="M10" s="241"/>
      <c r="N10" s="195"/>
      <c r="O10" s="173"/>
      <c r="P10" s="186"/>
      <c r="Q10" s="241"/>
      <c r="R10" s="172"/>
      <c r="S10" s="182"/>
      <c r="T10" s="186" t="s">
        <v>497</v>
      </c>
      <c r="U10" s="180" t="s">
        <v>498</v>
      </c>
      <c r="V10" s="292" t="n">
        <v>50</v>
      </c>
      <c r="W10" s="182"/>
      <c r="X10" s="190" t="s">
        <v>499</v>
      </c>
    </row>
    <row r="11" customFormat="false" ht="15.95" hidden="false" customHeight="true" outlineLevel="0" collapsed="false">
      <c r="A11" s="191"/>
      <c r="B11" s="192"/>
      <c r="C11" s="193"/>
      <c r="D11" s="186"/>
      <c r="E11" s="241"/>
      <c r="F11" s="181"/>
      <c r="G11" s="182"/>
      <c r="H11" s="275" t="n">
        <v>240330201050</v>
      </c>
      <c r="I11" s="291" t="s">
        <v>500</v>
      </c>
      <c r="J11" s="184" t="n">
        <v>1200</v>
      </c>
      <c r="K11" s="182"/>
      <c r="L11" s="196"/>
      <c r="M11" s="197"/>
      <c r="N11" s="195"/>
      <c r="O11" s="182"/>
      <c r="P11" s="186"/>
      <c r="Q11" s="241"/>
      <c r="R11" s="172"/>
      <c r="S11" s="182"/>
      <c r="T11" s="186" t="s">
        <v>501</v>
      </c>
      <c r="U11" s="180" t="s">
        <v>502</v>
      </c>
      <c r="V11" s="293" t="n">
        <v>50</v>
      </c>
      <c r="W11" s="198"/>
      <c r="X11" s="190" t="s">
        <v>503</v>
      </c>
    </row>
    <row r="12" customFormat="false" ht="15.95" hidden="false" customHeight="true" outlineLevel="0" collapsed="false">
      <c r="A12" s="191"/>
      <c r="B12" s="192"/>
      <c r="C12" s="193"/>
      <c r="D12" s="186"/>
      <c r="E12" s="241"/>
      <c r="F12" s="181"/>
      <c r="G12" s="182"/>
      <c r="H12" s="179" t="n">
        <v>240330202010</v>
      </c>
      <c r="I12" s="291" t="s">
        <v>504</v>
      </c>
      <c r="J12" s="184" t="n">
        <v>1600</v>
      </c>
      <c r="K12" s="182"/>
      <c r="L12" s="186"/>
      <c r="M12" s="241"/>
      <c r="N12" s="172"/>
      <c r="O12" s="182"/>
      <c r="P12" s="186"/>
      <c r="Q12" s="241"/>
      <c r="R12" s="172"/>
      <c r="S12" s="182"/>
      <c r="T12" s="186" t="s">
        <v>505</v>
      </c>
      <c r="U12" s="180" t="s">
        <v>506</v>
      </c>
      <c r="V12" s="293" t="n">
        <v>50</v>
      </c>
      <c r="W12" s="182"/>
      <c r="X12" s="190" t="s">
        <v>507</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08</v>
      </c>
      <c r="U13" s="180" t="s">
        <v>509</v>
      </c>
      <c r="V13" s="189" t="n">
        <v>50</v>
      </c>
      <c r="W13" s="182"/>
      <c r="X13" s="190" t="s">
        <v>510</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11</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273" t="s">
        <v>512</v>
      </c>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273" t="s">
        <v>133</v>
      </c>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273" t="s">
        <v>513</v>
      </c>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273" t="s">
        <v>514</v>
      </c>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273" t="s">
        <v>186</v>
      </c>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4　店</v>
      </c>
      <c r="F22" s="220" t="n">
        <f aca="false">SUM(F5:F21)</f>
        <v>3200</v>
      </c>
      <c r="G22" s="221" t="n">
        <f aca="false">SUM(G5:G21)</f>
        <v>0</v>
      </c>
      <c r="H22" s="218"/>
      <c r="I22" s="219" t="str">
        <f aca="false">CONCATENATE(FIXED(COUNTA(I5:I21),0,0),"　店")</f>
        <v>8　店</v>
      </c>
      <c r="J22" s="220" t="n">
        <f aca="false">SUM(J5:J21)</f>
        <v>8450</v>
      </c>
      <c r="K22" s="221" t="n">
        <f aca="false">SUM(K5:K21)</f>
        <v>0</v>
      </c>
      <c r="L22" s="218"/>
      <c r="M22" s="219" t="str">
        <f aca="false">CONCATENATE(FIXED(COUNTA(M5:M21),0,0),"　店")</f>
        <v>1　店</v>
      </c>
      <c r="N22" s="220" t="n">
        <f aca="false">SUM(N5:N21)</f>
        <v>105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75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193" t="s">
        <v>176</v>
      </c>
      <c r="D25" s="277" t="n">
        <v>240315101030</v>
      </c>
      <c r="E25" s="160" t="s">
        <v>515</v>
      </c>
      <c r="F25" s="161" t="n">
        <v>450</v>
      </c>
      <c r="G25" s="235"/>
      <c r="H25" s="277" t="n">
        <v>240315202040</v>
      </c>
      <c r="I25" s="237" t="s">
        <v>516</v>
      </c>
      <c r="J25" s="164" t="n">
        <v>2750</v>
      </c>
      <c r="K25" s="235"/>
      <c r="L25" s="179" t="n">
        <v>240315303020</v>
      </c>
      <c r="M25" s="171" t="s">
        <v>517</v>
      </c>
      <c r="N25" s="187" t="n">
        <v>1200</v>
      </c>
      <c r="O25" s="235"/>
      <c r="P25" s="186" t="n">
        <v>240315405001</v>
      </c>
      <c r="Q25" s="171" t="s">
        <v>518</v>
      </c>
      <c r="R25" s="172" t="n">
        <v>5350</v>
      </c>
      <c r="S25" s="235"/>
      <c r="T25" s="233" t="s">
        <v>519</v>
      </c>
      <c r="U25" s="160" t="s">
        <v>520</v>
      </c>
      <c r="V25" s="290" t="n">
        <v>200</v>
      </c>
      <c r="W25" s="235"/>
      <c r="X25" s="175" t="s">
        <v>521</v>
      </c>
    </row>
    <row r="26" customFormat="false" ht="15.95" hidden="false" customHeight="true" outlineLevel="0" collapsed="false">
      <c r="A26" s="176" t="n">
        <f aca="false">SUM(G38,K38,O38,S38,W38)</f>
        <v>0</v>
      </c>
      <c r="B26" s="177" t="n">
        <f aca="false">SUM(F38,J38,N38,R38,V38)</f>
        <v>16050</v>
      </c>
      <c r="C26" s="193" t="s">
        <v>190</v>
      </c>
      <c r="D26" s="179" t="n">
        <v>240315101010</v>
      </c>
      <c r="E26" s="180" t="s">
        <v>522</v>
      </c>
      <c r="F26" s="181" t="n">
        <v>850</v>
      </c>
      <c r="G26" s="182"/>
      <c r="H26" s="179" t="n">
        <v>240315202020</v>
      </c>
      <c r="I26" s="291" t="s">
        <v>523</v>
      </c>
      <c r="J26" s="184" t="n">
        <v>3550</v>
      </c>
      <c r="K26" s="182"/>
      <c r="L26" s="179" t="n">
        <v>240315303040</v>
      </c>
      <c r="M26" s="171" t="s">
        <v>524</v>
      </c>
      <c r="N26" s="187" t="n">
        <v>1000</v>
      </c>
      <c r="O26" s="182"/>
      <c r="P26" s="186"/>
      <c r="Q26" s="241"/>
      <c r="R26" s="172"/>
      <c r="S26" s="182"/>
      <c r="T26" s="186" t="s">
        <v>525</v>
      </c>
      <c r="U26" s="180" t="s">
        <v>526</v>
      </c>
      <c r="V26" s="189" t="n">
        <v>300</v>
      </c>
      <c r="W26" s="182"/>
      <c r="X26" s="190" t="s">
        <v>527</v>
      </c>
    </row>
    <row r="27" customFormat="false" ht="15.95" hidden="false" customHeight="true" outlineLevel="0" collapsed="false">
      <c r="A27" s="203"/>
      <c r="B27" s="204"/>
      <c r="C27" s="224"/>
      <c r="D27" s="276" t="n">
        <v>240315101020</v>
      </c>
      <c r="E27" s="180" t="s">
        <v>528</v>
      </c>
      <c r="F27" s="181" t="n">
        <v>400</v>
      </c>
      <c r="G27" s="209"/>
      <c r="H27" s="206"/>
      <c r="I27" s="207"/>
      <c r="J27" s="210"/>
      <c r="K27" s="209"/>
      <c r="L27" s="276"/>
      <c r="M27" s="241"/>
      <c r="N27" s="187"/>
      <c r="O27" s="209"/>
      <c r="P27" s="206"/>
      <c r="Q27" s="207"/>
      <c r="R27" s="210"/>
      <c r="S27" s="209"/>
      <c r="T27" s="206"/>
      <c r="U27" s="207"/>
      <c r="V27" s="213"/>
      <c r="W27" s="209"/>
      <c r="X27" s="190"/>
    </row>
    <row r="28" customFormat="false" ht="15.95" hidden="false" customHeight="true" outlineLevel="0" collapsed="false">
      <c r="A28" s="203"/>
      <c r="B28" s="204"/>
      <c r="C28" s="224"/>
      <c r="D28" s="206"/>
      <c r="E28" s="207"/>
      <c r="F28" s="181"/>
      <c r="G28" s="209"/>
      <c r="H28" s="206"/>
      <c r="I28" s="207"/>
      <c r="J28" s="210"/>
      <c r="K28" s="209"/>
      <c r="L28" s="179"/>
      <c r="M28" s="241"/>
      <c r="N28" s="187"/>
      <c r="O28" s="209"/>
      <c r="P28" s="206"/>
      <c r="Q28" s="207"/>
      <c r="R28" s="210"/>
      <c r="S28" s="209"/>
      <c r="T28" s="206"/>
      <c r="U28" s="207"/>
      <c r="V28" s="213"/>
      <c r="W28" s="209"/>
      <c r="X28" s="273" t="s">
        <v>475</v>
      </c>
    </row>
    <row r="29" customFormat="false" ht="15.95" hidden="false" customHeight="true" outlineLevel="0" collapsed="false">
      <c r="A29" s="176"/>
      <c r="B29" s="242"/>
      <c r="C29" s="240"/>
      <c r="D29" s="186"/>
      <c r="E29" s="241"/>
      <c r="F29" s="181"/>
      <c r="G29" s="182"/>
      <c r="H29" s="186"/>
      <c r="I29" s="241"/>
      <c r="J29" s="172"/>
      <c r="K29" s="182"/>
      <c r="L29" s="179"/>
      <c r="M29" s="241"/>
      <c r="N29" s="187"/>
      <c r="O29" s="182"/>
      <c r="P29" s="186"/>
      <c r="Q29" s="241"/>
      <c r="R29" s="172"/>
      <c r="S29" s="182"/>
      <c r="T29" s="186"/>
      <c r="U29" s="241"/>
      <c r="V29" s="212"/>
      <c r="W29" s="182"/>
      <c r="X29" s="190" t="s">
        <v>529</v>
      </c>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t="s">
        <v>530</v>
      </c>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700</v>
      </c>
      <c r="G38" s="220" t="n">
        <f aca="false">SUM(G25:G37)</f>
        <v>0</v>
      </c>
      <c r="H38" s="218"/>
      <c r="I38" s="253" t="str">
        <f aca="false">CONCATENATE(FIXED(COUNTA(I25:I37),0,0),"　店")</f>
        <v>2　店</v>
      </c>
      <c r="J38" s="220" t="n">
        <f aca="false">SUM(J25:J37)</f>
        <v>6300</v>
      </c>
      <c r="K38" s="220" t="n">
        <f aca="false">SUM(K25:K37)</f>
        <v>0</v>
      </c>
      <c r="L38" s="218"/>
      <c r="M38" s="253" t="str">
        <f aca="false">CONCATENATE(FIXED(COUNTA(M25:M37),0,0),"　店")</f>
        <v>2　店</v>
      </c>
      <c r="N38" s="220" t="n">
        <f aca="false">SUM(N25:N37)</f>
        <v>220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0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1</v>
      </c>
      <c r="F41" s="234" t="n">
        <v>350</v>
      </c>
      <c r="G41" s="235"/>
      <c r="H41" s="277"/>
      <c r="I41" s="237"/>
      <c r="J41" s="236"/>
      <c r="K41" s="235"/>
      <c r="L41" s="277" t="n">
        <v>240325303010</v>
      </c>
      <c r="M41" s="237" t="s">
        <v>532</v>
      </c>
      <c r="N41" s="236" t="n">
        <v>1650</v>
      </c>
      <c r="O41" s="235"/>
      <c r="P41" s="233" t="n">
        <v>240325405001</v>
      </c>
      <c r="Q41" s="163" t="s">
        <v>533</v>
      </c>
      <c r="R41" s="236" t="n">
        <v>1000</v>
      </c>
      <c r="S41" s="235"/>
      <c r="T41" s="233" t="s">
        <v>534</v>
      </c>
      <c r="U41" s="163" t="s">
        <v>535</v>
      </c>
      <c r="V41" s="238" t="n">
        <v>150</v>
      </c>
      <c r="W41" s="235"/>
      <c r="X41" s="239" t="s">
        <v>475</v>
      </c>
    </row>
    <row r="42" customFormat="false" ht="15.95" hidden="false" customHeight="true" outlineLevel="0" collapsed="false">
      <c r="A42" s="176" t="n">
        <f aca="false">SUM(G48,K48,O48,S48,W48)</f>
        <v>0</v>
      </c>
      <c r="B42" s="177" t="n">
        <f aca="false">SUM(F48,J48,N48,R48,V48)</f>
        <v>4500</v>
      </c>
      <c r="C42" s="240"/>
      <c r="D42" s="186"/>
      <c r="E42" s="241"/>
      <c r="F42" s="195"/>
      <c r="G42" s="182"/>
      <c r="H42" s="186"/>
      <c r="I42" s="241"/>
      <c r="J42" s="172"/>
      <c r="K42" s="182"/>
      <c r="L42" s="179" t="n">
        <v>240325303020</v>
      </c>
      <c r="M42" s="241" t="s">
        <v>536</v>
      </c>
      <c r="N42" s="172" t="n">
        <v>500</v>
      </c>
      <c r="O42" s="182"/>
      <c r="P42" s="186" t="n">
        <v>240325405002</v>
      </c>
      <c r="Q42" s="171" t="s">
        <v>537</v>
      </c>
      <c r="R42" s="172" t="n">
        <v>700</v>
      </c>
      <c r="S42" s="182"/>
      <c r="T42" s="186" t="s">
        <v>538</v>
      </c>
      <c r="U42" s="171" t="s">
        <v>539</v>
      </c>
      <c r="V42" s="212" t="n">
        <v>150</v>
      </c>
      <c r="W42" s="182"/>
      <c r="X42" s="190" t="s">
        <v>481</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540</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150</v>
      </c>
      <c r="O48" s="220" t="n">
        <f aca="false">SUM(O41:O47)</f>
        <v>0</v>
      </c>
      <c r="P48" s="218"/>
      <c r="Q48" s="253" t="str">
        <f aca="false">CONCATENATE(FIXED(COUNTA(Q41:Q47),0,0),"　店")</f>
        <v>2　店</v>
      </c>
      <c r="R48" s="220" t="n">
        <f aca="false">SUM(R41:R47)</f>
        <v>1700</v>
      </c>
      <c r="S48" s="221" t="n">
        <f aca="false">SUM(S41:S47)</f>
        <v>0</v>
      </c>
      <c r="T48" s="218"/>
      <c r="U48" s="219" t="str">
        <f aca="false">CONCATENATE(FIXED(COUNTA(U41:U47),0,0),"　店")</f>
        <v>2　店</v>
      </c>
      <c r="V48" s="220" t="n">
        <f aca="false">SUM(V41:V47)</f>
        <v>30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150</v>
      </c>
      <c r="D5" s="85" t="n">
        <f aca="false">桑名市・桑名郡!G26</f>
        <v>0</v>
      </c>
      <c r="E5" s="86" t="e">
        <f aca="false">VALUE(TRIM(LEFT(桑名市・桑名郡!I26,2)))</f>
        <v>#VALUE!</v>
      </c>
      <c r="F5" s="84" t="n">
        <f aca="false">桑名市・桑名郡!J26</f>
        <v>915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25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5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1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0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55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1750</v>
      </c>
      <c r="D9" s="95" t="n">
        <f aca="false">四日市市!G48</f>
        <v>0</v>
      </c>
      <c r="E9" s="96" t="n">
        <f aca="false">VALUE(TRIM(LEFT(四日市市!I48,2)))</f>
        <v>11</v>
      </c>
      <c r="F9" s="94" t="n">
        <f aca="false">四日市市!J48</f>
        <v>12700</v>
      </c>
      <c r="G9" s="94" t="n">
        <f aca="false">四日市市!K48</f>
        <v>0</v>
      </c>
      <c r="H9" s="93" t="e">
        <f aca="false">VALUE(TRIM(LEFT(四日市市!M48,2)))</f>
        <v>#VALUE!</v>
      </c>
      <c r="I9" s="94" t="n">
        <f aca="false">四日市市!N48</f>
        <v>7900</v>
      </c>
      <c r="J9" s="97" t="n">
        <f aca="false">四日市市!O48</f>
        <v>0</v>
      </c>
      <c r="K9" s="93" t="n">
        <f aca="false">VALUE(TRIM(LEFT(四日市市!Q48,2)))</f>
        <v>11</v>
      </c>
      <c r="L9" s="94" t="n">
        <f aca="false">四日市市!R48</f>
        <v>48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72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9750</v>
      </c>
      <c r="D10" s="95" t="n">
        <f aca="false">三重郡・亀山市・鈴鹿市!G14</f>
        <v>0</v>
      </c>
      <c r="E10" s="96" t="e">
        <f aca="false">VALUE(TRIM(LEFT(三重郡・亀山市・鈴鹿市!I14,2)))</f>
        <v>#VALUE!</v>
      </c>
      <c r="F10" s="94" t="n">
        <f aca="false">三重郡・亀山市・鈴鹿市!J14</f>
        <v>115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55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0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3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5700</v>
      </c>
      <c r="D12" s="95" t="n">
        <f aca="false">三重郡・亀山市・鈴鹿市!G48</f>
        <v>0</v>
      </c>
      <c r="E12" s="96" t="e">
        <f aca="false">VALUE(TRIM(LEFT(三重郡・亀山市・鈴鹿市!I48,2)))</f>
        <v>#VALUE!</v>
      </c>
      <c r="F12" s="94" t="n">
        <f aca="false">三重郡・亀山市・鈴鹿市!J48</f>
        <v>1065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260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3650</v>
      </c>
      <c r="D13" s="95" t="n">
        <f aca="false">津市!G48</f>
        <v>0</v>
      </c>
      <c r="E13" s="96" t="e">
        <f aca="false">VALUE(TRIM(LEFT(津市!I48,2)))</f>
        <v>#VALUE!</v>
      </c>
      <c r="F13" s="94" t="n">
        <f aca="false">津市!J48</f>
        <v>1195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1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785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0800</v>
      </c>
      <c r="D14" s="95" t="n">
        <f aca="false">松阪市・多気郡!G26</f>
        <v>0</v>
      </c>
      <c r="E14" s="96" t="e">
        <f aca="false">VALUE(TRIM(LEFT(松阪市・多気郡!I26,2)))</f>
        <v>#VALUE!</v>
      </c>
      <c r="F14" s="94" t="n">
        <f aca="false">松阪市・多気郡!J26</f>
        <v>90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35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520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050</v>
      </c>
      <c r="D15" s="95" t="n">
        <f aca="false">松阪市・多気郡!G48</f>
        <v>0</v>
      </c>
      <c r="E15" s="96" t="e">
        <f aca="false">VALUE(TRIM(LEFT(松阪市・多気郡!I48,2)))</f>
        <v>#VALUE!</v>
      </c>
      <c r="F15" s="94" t="n">
        <f aca="false">松阪市・多気郡!J48</f>
        <v>20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6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50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00</v>
      </c>
      <c r="J16" s="97" t="n">
        <f aca="false">伊勢市・度会郡!O26</f>
        <v>0</v>
      </c>
      <c r="K16" s="93" t="e">
        <f aca="false">VALUE(TRIM(LEFT(伊勢市・度会郡!Q26,2)))</f>
        <v>#VALUE!</v>
      </c>
      <c r="L16" s="94" t="n">
        <f aca="false">伊勢市・度会郡!R26</f>
        <v>48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399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45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0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3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3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0</v>
      </c>
      <c r="J20" s="97" t="n">
        <f aca="false">鳥羽市・志摩市・尾鷲市!O48</f>
        <v>0</v>
      </c>
      <c r="K20" s="93" t="e">
        <f aca="false">VALUE(TRIM(LEFT(鳥羽市・志摩市・尾鷲市!Q48,2)))</f>
        <v>#VALUE!</v>
      </c>
      <c r="L20" s="94" t="n">
        <f aca="false">鳥羽市・志摩市・尾鷲市!R48</f>
        <v>90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5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45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35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5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0</v>
      </c>
      <c r="J22" s="97" t="n">
        <f aca="false">熊野市・北牟婁郡・南牟婁郡!O30</f>
        <v>0</v>
      </c>
      <c r="K22" s="93" t="e">
        <f aca="false">VALUE(TRIM(LEFT(熊野市・北牟婁郡・南牟婁郡!Q30,2)))</f>
        <v>#VALUE!</v>
      </c>
      <c r="L22" s="94" t="n">
        <f aca="false">熊野市・北牟婁郡・南牟婁郡!R30</f>
        <v>55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10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0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0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200</v>
      </c>
      <c r="D24" s="95" t="n">
        <f aca="false">伊賀市・名張市・新宮市!G22</f>
        <v>0</v>
      </c>
      <c r="E24" s="96" t="e">
        <f aca="false">VALUE(TRIM(LEFT(伊賀市・名張市・新宮市!I22,2)))</f>
        <v>#VALUE!</v>
      </c>
      <c r="F24" s="94" t="n">
        <f aca="false">伊賀市・名張市・新宮市!J22</f>
        <v>8450</v>
      </c>
      <c r="G24" s="94" t="n">
        <f aca="false">伊賀市・名張市・新宮市!K22</f>
        <v>0</v>
      </c>
      <c r="H24" s="93" t="e">
        <f aca="false">VALUE(TRIM(LEFT(伊賀市・名張市・新宮市!M22,2)))</f>
        <v>#VALUE!</v>
      </c>
      <c r="I24" s="94" t="n">
        <f aca="false">伊賀市・名張市・新宮市!N22</f>
        <v>105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750</v>
      </c>
      <c r="P24" s="95" t="n">
        <f aca="false">伊賀市・名張市・新宮市!W22</f>
        <v>0</v>
      </c>
      <c r="Q24" s="98" t="e">
        <f aca="false">SUM(B24,E24,H24,K24,N24)</f>
        <v>#VALUE!</v>
      </c>
      <c r="R24" s="99" t="n">
        <f aca="false">SUM(C24,F24,I24,L24,O24)</f>
        <v>1775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700</v>
      </c>
      <c r="D25" s="95" t="n">
        <f aca="false">伊賀市・名張市・新宮市!G38</f>
        <v>0</v>
      </c>
      <c r="E25" s="96" t="e">
        <f aca="false">VALUE(TRIM(LEFT(伊賀市・名張市・新宮市!I38,2)))</f>
        <v>#VALUE!</v>
      </c>
      <c r="F25" s="94" t="n">
        <f aca="false">伊賀市・名張市・新宮市!J38</f>
        <v>6300</v>
      </c>
      <c r="G25" s="94" t="n">
        <f aca="false">伊賀市・名張市・新宮市!K38</f>
        <v>0</v>
      </c>
      <c r="H25" s="93" t="e">
        <f aca="false">VALUE(TRIM(LEFT(伊賀市・名張市・新宮市!M38,2)))</f>
        <v>#VALUE!</v>
      </c>
      <c r="I25" s="94" t="n">
        <f aca="false">伊賀市・名張市・新宮市!N38</f>
        <v>220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00</v>
      </c>
      <c r="P25" s="95" t="n">
        <f aca="false">伊賀市・名張市・新宮市!W38</f>
        <v>0</v>
      </c>
      <c r="Q25" s="98" t="e">
        <f aca="false">SUM(B25,E25,H25,K25,N25)</f>
        <v>#VALUE!</v>
      </c>
      <c r="R25" s="99" t="n">
        <f aca="false">SUM(C25,F25,I25,L25,O25)</f>
        <v>1605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150</v>
      </c>
      <c r="J26" s="107" t="n">
        <f aca="false">伊賀市・名張市・新宮市!O48</f>
        <v>0</v>
      </c>
      <c r="K26" s="103" t="e">
        <f aca="false">VALUE(TRIM(LEFT(伊賀市・名張市・新宮市!Q48,2)))</f>
        <v>#VALUE!</v>
      </c>
      <c r="L26" s="104" t="n">
        <f aca="false">伊賀市・名張市・新宮市!R48</f>
        <v>1700</v>
      </c>
      <c r="M26" s="105" t="n">
        <f aca="false">伊賀市・名張市・新宮市!S48</f>
        <v>0</v>
      </c>
      <c r="N26" s="103" t="e">
        <f aca="false">VALUE(TRIM(LEFT(伊賀市・名張市・新宮市!U48,2)))</f>
        <v>#VALUE!</v>
      </c>
      <c r="O26" s="106" t="n">
        <f aca="false">伊賀市・名張市・新宮市!V48</f>
        <v>300</v>
      </c>
      <c r="P26" s="105" t="n">
        <f aca="false">伊賀市・名張市・新宮市!W48</f>
        <v>0</v>
      </c>
      <c r="Q26" s="108" t="e">
        <f aca="false">SUM(B26,E26,H26,K26,N26)</f>
        <v>#VALUE!</v>
      </c>
      <c r="R26" s="109" t="n">
        <f aca="false">SUM(C26,F26,I26,L26,O26)</f>
        <v>450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1750</v>
      </c>
      <c r="D27" s="114" t="n">
        <f aca="false">SUM(D5:D26)</f>
        <v>0</v>
      </c>
      <c r="E27" s="115" t="e">
        <f aca="false">SUM(E5:E26)</f>
        <v>#VALUE!</v>
      </c>
      <c r="F27" s="113" t="n">
        <f aca="false">SUM(F5:F26)</f>
        <v>79500</v>
      </c>
      <c r="G27" s="114" t="n">
        <f aca="false">SUM(G5:G26)</f>
        <v>0</v>
      </c>
      <c r="H27" s="116" t="e">
        <f aca="false">SUM(H5:H26)</f>
        <v>#VALUE!</v>
      </c>
      <c r="I27" s="113" t="n">
        <f aca="false">SUM(I5:I26)</f>
        <v>33550</v>
      </c>
      <c r="J27" s="117" t="n">
        <f aca="false">SUM(J5:J26)</f>
        <v>0</v>
      </c>
      <c r="K27" s="116" t="e">
        <f aca="false">SUM(K5:K26)</f>
        <v>#VALUE!</v>
      </c>
      <c r="L27" s="113" t="n">
        <f aca="false">SUM(L5:L26)</f>
        <v>51100</v>
      </c>
      <c r="M27" s="114" t="n">
        <f aca="false">SUM(M5:M26)</f>
        <v>0</v>
      </c>
      <c r="N27" s="118" t="e">
        <f aca="false">SUM(N5:N26)</f>
        <v>#VALUE!</v>
      </c>
      <c r="O27" s="113" t="n">
        <f aca="false">SUM(O5:O26)</f>
        <v>2500</v>
      </c>
      <c r="P27" s="114" t="n">
        <f aca="false">SUM(P5:P26)</f>
        <v>0</v>
      </c>
      <c r="Q27" s="119" t="e">
        <f aca="false">SUM(Q5:Q26)</f>
        <v>#VALUE!</v>
      </c>
      <c r="R27" s="120" t="n">
        <f aca="false">SUM(R5:R26)</f>
        <v>40840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2500</v>
      </c>
      <c r="C6" s="178"/>
      <c r="D6" s="179" t="n">
        <v>240120101020</v>
      </c>
      <c r="E6" s="180" t="s">
        <v>141</v>
      </c>
      <c r="F6" s="181" t="n">
        <v>31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75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0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4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0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85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8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150</v>
      </c>
      <c r="G26" s="221" t="n">
        <f aca="false">SUM(G5:G25)</f>
        <v>0</v>
      </c>
      <c r="H26" s="218"/>
      <c r="I26" s="219" t="str">
        <f aca="false">CONCATENATE(FIXED(COUNTA(I5:I25),0,0),"　店")</f>
        <v>4　店</v>
      </c>
      <c r="J26" s="220" t="n">
        <f aca="false">SUM(J5:J25)</f>
        <v>91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0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1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65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15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45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5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0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55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0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4-16T02:26:50Z</cp:lastPrinted>
  <dcterms:modified xsi:type="dcterms:W3CDTF">2025-06-10T04:56:20Z</dcterms:modified>
  <cp:revision>0</cp:revision>
  <dc:subject/>
  <dc:title/>
</cp:coreProperties>
</file>