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16" uniqueCount="1350">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M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false" applyProtection="false">
      <alignment horizontal="general"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2" fillId="0" borderId="0" xfId="60" applyFont="true" applyBorder="false" applyAlignment="false" applyProtection="false">
      <alignment horizontal="general" vertical="center" textRotation="0" wrapText="false" indent="0" shrinkToFit="false"/>
      <protection locked="true" hidden="false"/>
    </xf>
    <xf numFmtId="164" fontId="14" fillId="0" borderId="0" xfId="59" applyFont="true" applyBorder="false" applyAlignment="false" applyProtection="false">
      <alignment horizontal="general" vertical="center" textRotation="0" wrapText="false" indent="0" shrinkToFit="false"/>
      <protection locked="true" hidden="false"/>
    </xf>
    <xf numFmtId="164" fontId="10" fillId="0" borderId="0"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false" applyAlignment="true" applyProtection="false">
      <alignment horizontal="center" vertical="center" textRotation="0" wrapText="false" indent="0" shrinkToFit="false"/>
      <protection locked="true" hidden="false"/>
    </xf>
    <xf numFmtId="164" fontId="9" fillId="0" borderId="0" xfId="59" applyFont="true" applyBorder="false" applyAlignment="false" applyProtection="false">
      <alignment horizontal="general" vertical="center" textRotation="0" wrapText="false" indent="0" shrinkToFit="false"/>
      <protection locked="true" hidden="false"/>
    </xf>
    <xf numFmtId="164" fontId="11" fillId="0" borderId="0" xfId="59" applyFont="true" applyBorder="false" applyAlignment="true" applyProtection="false">
      <alignment horizontal="center" vertical="center" textRotation="0" wrapText="false" indent="0" shrinkToFit="false"/>
      <protection locked="true" hidden="false"/>
    </xf>
    <xf numFmtId="164" fontId="13" fillId="0" borderId="0" xfId="59" applyFont="true" applyBorder="false" applyAlignment="false" applyProtection="false">
      <alignment horizontal="general" vertical="center" textRotation="0" wrapText="false" indent="0" shrinkToFit="false"/>
      <protection locked="true" hidden="false"/>
    </xf>
    <xf numFmtId="164" fontId="15" fillId="0" borderId="0" xfId="5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59" applyFont="true" applyBorder="true" applyAlignment="false" applyProtection="false">
      <alignment horizontal="general" vertical="center" textRotation="0" wrapText="false" indent="0" shrinkToFit="false"/>
      <protection locked="true" hidden="false"/>
    </xf>
    <xf numFmtId="164" fontId="13" fillId="0" borderId="2" xfId="59" applyFont="true" applyBorder="true" applyAlignment="false" applyProtection="false">
      <alignment horizontal="general" vertical="center" textRotation="0" wrapText="false" indent="0" shrinkToFit="false"/>
      <protection locked="true" hidden="false"/>
    </xf>
    <xf numFmtId="164" fontId="13" fillId="0" borderId="3" xfId="59" applyFont="true" applyBorder="true" applyAlignment="false" applyProtection="false">
      <alignment horizontal="general" vertical="center" textRotation="0" wrapText="false" indent="0" shrinkToFit="false"/>
      <protection locked="true" hidden="false"/>
    </xf>
    <xf numFmtId="164" fontId="16" fillId="0" borderId="0" xfId="59" applyFont="true" applyBorder="false" applyAlignment="false" applyProtection="false">
      <alignment horizontal="general" vertical="center" textRotation="0" wrapText="false" indent="0" shrinkToFit="false"/>
      <protection locked="true" hidden="false"/>
    </xf>
    <xf numFmtId="164" fontId="18" fillId="0" borderId="4" xfId="59" applyFont="true" applyBorder="true" applyAlignment="true" applyProtection="false">
      <alignment horizontal="center" vertical="center" textRotation="0" wrapText="false" indent="0" shrinkToFit="false"/>
      <protection locked="true" hidden="false"/>
    </xf>
    <xf numFmtId="164" fontId="11" fillId="0" borderId="5" xfId="59" applyFont="true" applyBorder="true" applyAlignment="true" applyProtection="false">
      <alignment horizontal="center" vertical="center" textRotation="0" wrapText="false" indent="0" shrinkToFit="false"/>
      <protection locked="true" hidden="false"/>
    </xf>
    <xf numFmtId="164" fontId="11" fillId="0" borderId="6" xfId="59" applyFont="true" applyBorder="true" applyAlignment="true" applyProtection="false">
      <alignment horizontal="center" vertical="center" textRotation="0" wrapText="false" indent="0" shrinkToFit="false"/>
      <protection locked="true" hidden="false"/>
    </xf>
    <xf numFmtId="164" fontId="13" fillId="0" borderId="0" xfId="59" applyFont="true" applyBorder="false" applyAlignment="true" applyProtection="false">
      <alignment horizontal="center" vertical="center" textRotation="0" wrapText="false" indent="0" shrinkToFit="false"/>
      <protection locked="true" hidden="false"/>
    </xf>
    <xf numFmtId="164" fontId="13" fillId="0" borderId="5" xfId="5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59" applyFont="true" applyBorder="true" applyAlignment="false" applyProtection="false">
      <alignment horizontal="general" vertical="center" textRotation="0" wrapText="false" indent="0" shrinkToFit="false"/>
      <protection locked="true" hidden="false"/>
    </xf>
    <xf numFmtId="164" fontId="13" fillId="0" borderId="6" xfId="59" applyFont="true" applyBorder="true" applyAlignment="false" applyProtection="false">
      <alignment horizontal="general" vertical="center" textRotation="0" wrapText="false" indent="0" shrinkToFit="false"/>
      <protection locked="true" hidden="false"/>
    </xf>
    <xf numFmtId="164" fontId="15" fillId="0" borderId="5" xfId="59" applyFont="true" applyBorder="true" applyAlignment="false" applyProtection="false">
      <alignment horizontal="general" vertical="center" textRotation="0" wrapText="false" indent="0" shrinkToFit="false"/>
      <protection locked="true" hidden="false"/>
    </xf>
    <xf numFmtId="164" fontId="19" fillId="0" borderId="6" xfId="59" applyFont="true" applyBorder="true" applyAlignment="false" applyProtection="false">
      <alignment horizontal="general" vertical="center" textRotation="0" wrapText="false" indent="0" shrinkToFit="false"/>
      <protection locked="true" hidden="false"/>
    </xf>
    <xf numFmtId="164" fontId="13" fillId="0" borderId="7" xfId="59" applyFont="true" applyBorder="true" applyAlignment="false" applyProtection="false">
      <alignment horizontal="general" vertical="center" textRotation="0" wrapText="false" indent="0" shrinkToFit="false"/>
      <protection locked="true" hidden="false"/>
    </xf>
    <xf numFmtId="164" fontId="13" fillId="0" borderId="8" xfId="59" applyFont="true" applyBorder="true" applyAlignment="false" applyProtection="false">
      <alignment horizontal="general" vertical="center" textRotation="0" wrapText="false" indent="0" shrinkToFit="false"/>
      <protection locked="true" hidden="false"/>
    </xf>
    <xf numFmtId="164" fontId="13" fillId="0" borderId="9" xfId="5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42"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fals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70" fontId="25" fillId="0" borderId="16" xfId="42"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fals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53" applyFont="true" applyBorder="true" applyAlignment="true" applyProtection="true">
      <alignment horizontal="right" vertical="center" textRotation="0" wrapText="false" indent="0" shrinkToFit="false"/>
      <protection locked="true" hidden="false"/>
    </xf>
    <xf numFmtId="165" fontId="4" fillId="0" borderId="23" xfId="53" applyFont="true" applyBorder="true" applyAlignment="true" applyProtection="true">
      <alignment horizontal="right" vertical="center" textRotation="0" wrapText="false" indent="0" shrinkToFit="false"/>
      <protection locked="false" hidden="false"/>
    </xf>
    <xf numFmtId="165" fontId="4" fillId="0" borderId="25" xfId="53"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53" applyFont="true" applyBorder="true" applyAlignment="true" applyProtection="true">
      <alignment horizontal="right" vertical="center" textRotation="0" wrapText="false" indent="0" shrinkToFit="false"/>
      <protection locked="true" hidden="false"/>
    </xf>
    <xf numFmtId="165" fontId="4" fillId="0" borderId="28" xfId="53" applyFont="true" applyBorder="true" applyAlignment="true" applyProtection="true">
      <alignment horizontal="right" vertical="center" textRotation="0" wrapText="false" indent="0" shrinkToFit="false"/>
      <protection locked="false" hidden="false"/>
    </xf>
    <xf numFmtId="165" fontId="4" fillId="0" borderId="39" xfId="53"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53"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54" applyFont="true" applyBorder="true" applyAlignment="true" applyProtection="true">
      <alignment horizontal="right" vertical="center" textRotation="0" wrapText="false" indent="0" shrinkToFit="false"/>
      <protection locked="fals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45" applyFont="true" applyBorder="true" applyAlignment="true" applyProtection="true">
      <alignment horizontal="general" vertical="bottom" textRotation="0" wrapText="false" indent="0" shrinkToFit="false"/>
      <protection locked="true" hidden="false"/>
    </xf>
    <xf numFmtId="172" fontId="28" fillId="0" borderId="0" xfId="45" applyFont="true" applyBorder="true" applyAlignment="true" applyProtection="true">
      <alignment horizontal="general" vertical="bottom" textRotation="0" wrapText="false" indent="0" shrinkToFit="true"/>
      <protection locked="true" hidden="false"/>
    </xf>
    <xf numFmtId="169" fontId="4" fillId="0" borderId="0" xfId="45" applyFont="true" applyBorder="true" applyAlignment="true" applyProtection="true">
      <alignment horizontal="center" vertical="bottom" textRotation="0" wrapText="false" indent="0" shrinkToFit="false"/>
      <protection locked="true" hidden="false"/>
    </xf>
    <xf numFmtId="169" fontId="24" fillId="0" borderId="0" xfId="45" applyFont="true" applyBorder="true" applyAlignment="true" applyProtection="true">
      <alignment horizontal="right" vertical="center" textRotation="0" wrapText="false" indent="0" shrinkToFit="false"/>
      <protection locked="true" hidden="false"/>
    </xf>
    <xf numFmtId="165" fontId="4" fillId="0" borderId="23" xfId="55" applyFont="true" applyBorder="true" applyAlignment="true" applyProtection="true">
      <alignment horizontal="right" vertical="center" textRotation="0" wrapText="false" indent="0" shrinkToFit="false"/>
      <protection locked="fals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56" applyFont="true" applyBorder="true" applyAlignment="true" applyProtection="true">
      <alignment horizontal="right" vertical="center" textRotation="0" wrapText="false" indent="0" shrinkToFit="false"/>
      <protection locked="false" hidden="false"/>
    </xf>
    <xf numFmtId="165" fontId="4" fillId="0" borderId="28" xfId="5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56" applyFont="true" applyBorder="true" applyAlignment="true" applyProtection="true">
      <alignment horizontal="right" vertical="center" textRotation="0" wrapText="false" indent="0" shrinkToFit="false"/>
      <protection locked="true" hidden="false"/>
    </xf>
    <xf numFmtId="165" fontId="4" fillId="0" borderId="1" xfId="56"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3" applyFont="true" applyBorder="true" applyAlignment="true" applyProtection="true">
      <alignment horizontal="right" vertical="center" textRotation="0" wrapText="false" indent="0" shrinkToFit="false"/>
      <protection locked="true" hidden="false"/>
    </xf>
    <xf numFmtId="165" fontId="4" fillId="0" borderId="23" xfId="23" applyFont="true" applyBorder="true" applyAlignment="true" applyProtection="true">
      <alignment horizontal="right" vertical="center" textRotation="0" wrapText="false" indent="0" shrinkToFit="false"/>
      <protection locked="false" hidden="false"/>
    </xf>
    <xf numFmtId="165" fontId="4" fillId="0" borderId="27" xfId="53" applyFont="true" applyBorder="true" applyAlignment="true" applyProtection="true">
      <alignment horizontal="right"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fals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23" xfId="24" applyFont="true" applyBorder="true" applyAlignment="true" applyProtection="true">
      <alignment horizontal="right" vertical="center" textRotation="0" wrapText="false" indent="0" shrinkToFit="false"/>
      <protection locked="false" hidden="false"/>
    </xf>
    <xf numFmtId="165" fontId="4" fillId="0" borderId="28" xfId="24"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24"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25" applyFont="true" applyBorder="true" applyAlignment="true" applyProtection="true">
      <alignment horizontal="right" vertical="center" textRotation="0" wrapText="false" indent="0" shrinkToFit="false"/>
      <protection locked="false" hidden="false"/>
    </xf>
    <xf numFmtId="165" fontId="4" fillId="0" borderId="28" xfId="25"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36" xfId="0" applyFont="true" applyBorder="true" applyAlignment="true" applyProtection="fals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72" fontId="28" fillId="0" borderId="43" xfId="0" applyFont="true" applyBorder="true" applyAlignment="true" applyProtection="fals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false">
      <alignment horizontal="center" vertical="center" textRotation="0" wrapText="false" indent="0" shrinkToFit="true"/>
      <protection locked="true" hidden="false"/>
    </xf>
    <xf numFmtId="172" fontId="28" fillId="0" borderId="46" xfId="0" applyFont="true" applyBorder="true" applyAlignment="true" applyProtection="fals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true" indent="0" shrinkToFit="false"/>
      <protection locked="true" hidden="false"/>
    </xf>
    <xf numFmtId="172" fontId="28" fillId="0" borderId="48" xfId="0" applyFont="true" applyBorder="true" applyAlignment="true" applyProtection="fals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72" fontId="32" fillId="0" borderId="46" xfId="0" applyFont="true" applyBorder="true" applyAlignment="true" applyProtection="false">
      <alignment horizontal="left" vertical="center" textRotation="0" wrapText="false" indent="0" shrinkToFit="true"/>
      <protection locked="true" hidden="false"/>
    </xf>
    <xf numFmtId="169" fontId="4" fillId="0" borderId="2" xfId="0" applyFont="true" applyBorder="true" applyAlignment="true" applyProtection="false">
      <alignment horizontal="left" vertical="center" textRotation="0" wrapText="false" indent="0" shrinkToFit="true"/>
      <protection locked="true" hidden="false"/>
    </xf>
    <xf numFmtId="169" fontId="4" fillId="0" borderId="56"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distributed" vertical="center" textRotation="0" wrapText="false" indent="0" shrinkToFit="false"/>
      <protection locked="true" hidden="false"/>
    </xf>
    <xf numFmtId="172" fontId="32" fillId="0" borderId="46"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2" fontId="28" fillId="0" borderId="48" xfId="0" applyFont="true" applyBorder="true" applyAlignment="true" applyProtection="false">
      <alignment horizontal="general" vertical="bottom" textRotation="0" wrapText="false" indent="0" shrinkToFit="tru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false" applyProtection="false">
      <alignment horizontal="general" vertical="bottom" textRotation="0" wrapText="false" indent="0" shrinkToFit="false"/>
      <protection locked="true" hidden="false"/>
    </xf>
    <xf numFmtId="172" fontId="28" fillId="0" borderId="14"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37"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9" fontId="24" fillId="0" borderId="40" xfId="0" applyFont="true" applyBorder="true" applyAlignment="true" applyProtection="false">
      <alignment horizontal="center" vertical="center" textRotation="0" wrapText="false" indent="0" shrinkToFit="false"/>
      <protection locked="true" hidden="false"/>
    </xf>
    <xf numFmtId="169" fontId="4" fillId="0" borderId="5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false">
      <alignment horizontal="left" vertical="center" textRotation="0" wrapText="false" indent="0" shrinkToFit="true"/>
      <protection locked="true" hidden="false"/>
    </xf>
    <xf numFmtId="169" fontId="4" fillId="0" borderId="5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28" fillId="0" borderId="51" xfId="0" applyFont="true" applyBorder="true" applyAlignment="true" applyProtection="false">
      <alignment horizontal="left" vertical="center" textRotation="0" wrapText="false" indent="0" shrinkToFit="true"/>
      <protection locked="true" hidden="false"/>
    </xf>
    <xf numFmtId="169" fontId="4" fillId="0" borderId="0" xfId="0" applyFont="true" applyBorder="false" applyAlignment="true" applyProtection="false">
      <alignment horizontal="distributed"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52"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9" fontId="4" fillId="0" borderId="4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72" fontId="28" fillId="0" borderId="58" xfId="0" applyFont="true" applyBorder="true" applyAlignment="true" applyProtection="fals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false">
      <alignment horizontal="right" vertical="center" textRotation="0" wrapText="false" indent="0" shrinkToFit="true"/>
      <protection locked="true" hidden="false"/>
    </xf>
    <xf numFmtId="172" fontId="28" fillId="0" borderId="14" xfId="0" applyFont="true" applyBorder="true" applyAlignment="true" applyProtection="false">
      <alignment horizontal="left"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24" fillId="0" borderId="58" xfId="0" applyFont="true" applyBorder="true" applyAlignment="true" applyProtection="false">
      <alignment horizontal="left" vertical="center" textRotation="0" wrapText="false" indent="0" shrinkToFit="false"/>
      <protection locked="true" hidden="false"/>
    </xf>
    <xf numFmtId="169" fontId="4" fillId="0" borderId="17"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9" fontId="4" fillId="0" borderId="27"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24" fillId="0" borderId="43" xfId="0" applyFont="true" applyBorder="true" applyAlignment="true" applyProtection="false">
      <alignment horizontal="left" vertical="center" textRotation="0" wrapText="false" indent="0" shrinkToFit="false"/>
      <protection locked="true" hidden="false"/>
    </xf>
    <xf numFmtId="169" fontId="4" fillId="0" borderId="44" xfId="0" applyFont="true" applyBorder="true" applyAlignment="true" applyProtection="false">
      <alignment horizontal="left" vertical="center" textRotation="0" wrapText="false" indent="0" shrinkToFit="true"/>
      <protection locked="true" hidden="false"/>
    </xf>
    <xf numFmtId="169" fontId="4" fillId="0" borderId="48" xfId="0" applyFont="true" applyBorder="true" applyAlignment="true" applyProtection="false">
      <alignment horizontal="center"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69" fontId="4" fillId="0" borderId="46"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9" fontId="4" fillId="0" borderId="46" xfId="0" applyFont="true" applyBorder="true" applyAlignment="true" applyProtection="false">
      <alignment horizontal="general" vertical="bottom" textRotation="0" wrapText="false" indent="0" shrinkToFit="true"/>
      <protection locked="true" hidden="false"/>
    </xf>
    <xf numFmtId="169" fontId="4" fillId="0" borderId="40" xfId="0" applyFont="true" applyBorder="true" applyAlignment="true" applyProtection="false">
      <alignment horizontal="general" vertical="bottom" textRotation="0" wrapText="false" indent="0" shrinkToFit="true"/>
      <protection locked="true" hidden="false"/>
    </xf>
    <xf numFmtId="172" fontId="28" fillId="0" borderId="57" xfId="0" applyFont="true" applyBorder="true" applyAlignment="true" applyProtection="false">
      <alignment horizontal="left" vertical="center" textRotation="0" wrapText="false" indent="0" shrinkToFit="true"/>
      <protection locked="true" hidden="false"/>
    </xf>
    <xf numFmtId="169" fontId="4" fillId="0" borderId="29" xfId="0" applyFont="true" applyBorder="true" applyAlignment="true" applyProtection="false">
      <alignment horizontal="left" vertical="center" textRotation="0" wrapText="false" indent="0" shrinkToFit="true"/>
      <protection locked="true" hidden="false"/>
    </xf>
    <xf numFmtId="169" fontId="4" fillId="0" borderId="57" xfId="0" applyFont="true" applyBorder="true" applyAlignment="true" applyProtection="false">
      <alignment horizontal="general" vertical="bottom" textRotation="0" wrapText="false" indent="0" shrinkToFit="true"/>
      <protection locked="true" hidden="false"/>
    </xf>
    <xf numFmtId="169" fontId="4" fillId="0" borderId="8" xfId="0" applyFont="true" applyBorder="true" applyAlignment="true" applyProtection="false">
      <alignment horizontal="general" vertical="bottom" textRotation="0" wrapText="false" indent="0" shrinkToFit="true"/>
      <protection locked="true" hidden="false"/>
    </xf>
    <xf numFmtId="172" fontId="32" fillId="0" borderId="57" xfId="0" applyFont="true" applyBorder="true" applyAlignment="true" applyProtection="false">
      <alignment horizontal="left" vertical="center" textRotation="0" wrapText="false" indent="0" shrinkToFit="tru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9" fontId="4" fillId="0" borderId="29" xfId="0" applyFont="true" applyBorder="true" applyAlignment="true" applyProtection="false">
      <alignment horizontal="distributed"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32" fillId="0" borderId="51"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false">
      <alignment horizontal="center" vertical="center" textRotation="0" wrapText="false" indent="0" shrinkToFit="true"/>
      <protection locked="true" hidden="false"/>
    </xf>
    <xf numFmtId="169" fontId="4" fillId="0" borderId="8" xfId="0" applyFont="true" applyBorder="true" applyAlignment="true" applyProtection="false">
      <alignment horizontal="center" vertical="center" textRotation="0" wrapText="false" indent="0" shrinkToFit="true"/>
      <protection locked="true" hidden="false"/>
    </xf>
    <xf numFmtId="169" fontId="4" fillId="0" borderId="57"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left" vertical="center" textRotation="0" wrapText="false" indent="0" shrinkToFit="true"/>
      <protection locked="true" hidden="false"/>
    </xf>
    <xf numFmtId="169" fontId="4" fillId="0" borderId="58" xfId="0" applyFont="true" applyBorder="true" applyAlignment="false" applyProtection="false">
      <alignment horizontal="general" vertical="bottom" textRotation="0" wrapText="false" indent="0" shrinkToFit="false"/>
      <protection locked="true" hidden="false"/>
    </xf>
    <xf numFmtId="172" fontId="28" fillId="0" borderId="58" xfId="0" applyFont="true" applyBorder="true" applyAlignment="true" applyProtection="false">
      <alignment horizontal="left"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right"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72" fontId="28" fillId="0" borderId="46" xfId="0" applyFont="true" applyBorder="true" applyAlignment="true" applyProtection="false">
      <alignment horizontal="left" vertical="center" textRotation="0" wrapText="false" indent="0" shrinkToFit="false"/>
      <protection locked="true" hidden="false"/>
    </xf>
    <xf numFmtId="172" fontId="28" fillId="0" borderId="46"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9" fontId="4" fillId="0" borderId="40" xfId="0" applyFont="true" applyBorder="true" applyAlignment="true" applyProtection="false">
      <alignment horizontal="distributed" vertical="center" textRotation="0" wrapText="false" indent="0" shrinkToFit="false"/>
      <protection locked="true" hidden="false"/>
    </xf>
    <xf numFmtId="172" fontId="28" fillId="0" borderId="48"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true">
      <alignment horizontal="left" vertical="center" textRotation="0" wrapText="false" indent="0" shrinkToFit="false"/>
      <protection locked="false" hidden="false"/>
    </xf>
    <xf numFmtId="169" fontId="24" fillId="0" borderId="4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false"/>
      <protection locked="true" hidden="false"/>
    </xf>
    <xf numFmtId="172" fontId="28" fillId="0" borderId="48"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left"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fals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true" applyProtection="false">
      <alignment horizontal="left" vertical="center" textRotation="0" wrapText="false" indent="0" shrinkToFit="true"/>
      <protection locked="true" hidden="false"/>
    </xf>
    <xf numFmtId="169" fontId="30" fillId="0" borderId="40"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30" fillId="0" borderId="8" xfId="0" applyFont="true" applyBorder="true" applyAlignment="true" applyProtection="fals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72" fontId="28" fillId="0" borderId="46" xfId="0" applyFont="tru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2" fontId="28" fillId="0" borderId="48"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fals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24" fillId="0" borderId="58"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false">
      <alignment horizontal="right"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26"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26"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45" applyFont="true" applyBorder="true" applyAlignment="true" applyProtection="true">
      <alignment horizontal="left" vertical="center" textRotation="0" wrapText="false" indent="0" shrinkToFit="false"/>
      <protection locked="true" hidden="false"/>
    </xf>
    <xf numFmtId="169" fontId="4" fillId="0" borderId="27" xfId="26"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26"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27" applyFont="true" applyBorder="true" applyAlignment="true" applyProtection="true">
      <alignment horizontal="right" vertical="center" textRotation="0" wrapText="false" indent="0" shrinkToFit="false"/>
      <protection locked="false" hidden="false"/>
    </xf>
    <xf numFmtId="169" fontId="4" fillId="0" borderId="28" xfId="2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27"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28" applyFont="true" applyBorder="true" applyAlignment="true" applyProtection="true">
      <alignment horizontal="right" vertical="center" textRotation="0" wrapText="false" indent="0" shrinkToFit="false"/>
      <protection locked="false" hidden="false"/>
    </xf>
    <xf numFmtId="169" fontId="4" fillId="0" borderId="28" xfId="28"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29"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29"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30" applyFont="true" applyBorder="true" applyAlignment="true" applyProtection="true">
      <alignment horizontal="right" vertical="center" textRotation="0" wrapText="false" indent="0" shrinkToFit="false"/>
      <protection locked="false" hidden="false"/>
    </xf>
    <xf numFmtId="169" fontId="4" fillId="0" borderId="28" xfId="30" applyFont="true" applyBorder="true" applyAlignment="true" applyProtection="true">
      <alignment horizontal="right" vertical="center" textRotation="0" wrapText="false" indent="0" shrinkToFit="false"/>
      <protection locked="false" hidden="false"/>
    </xf>
    <xf numFmtId="169" fontId="4" fillId="0" borderId="54" xfId="31"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31"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31"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32" applyFont="true" applyBorder="true" applyAlignment="true" applyProtection="true">
      <alignment horizontal="right" vertical="center" textRotation="0" wrapText="false" indent="0" shrinkToFit="false"/>
      <protection locked="false" hidden="false"/>
    </xf>
    <xf numFmtId="169" fontId="4" fillId="0" borderId="1" xfId="32"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53" applyFont="true" applyBorder="true" applyAlignment="true" applyProtection="true">
      <alignment horizontal="right" vertical="center" textRotation="0" wrapText="false" indent="0" shrinkToFit="false"/>
      <protection locked="true" hidden="false"/>
    </xf>
    <xf numFmtId="169" fontId="4" fillId="0" borderId="27" xfId="32" applyFont="true" applyBorder="true" applyAlignment="true" applyProtection="true">
      <alignment horizontal="right" vertical="center" textRotation="0" wrapText="false" indent="0" shrinkToFit="false"/>
      <protection locked="true" hidden="false"/>
    </xf>
    <xf numFmtId="169" fontId="4" fillId="0" borderId="56" xfId="31"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43" applyFont="true" applyBorder="true" applyAlignment="true" applyProtection="true">
      <alignment horizontal="right" vertical="center" textRotation="0" wrapText="false" indent="0" shrinkToFit="true"/>
      <protection locked="false" hidden="false"/>
    </xf>
    <xf numFmtId="169" fontId="4" fillId="0" borderId="28" xfId="43"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43" applyFont="true" applyBorder="true" applyAlignment="true" applyProtection="true">
      <alignment horizontal="right" vertical="center" textRotation="0" wrapText="false" indent="0" shrinkToFit="true"/>
      <protection locked="false" hidden="false"/>
    </xf>
    <xf numFmtId="169" fontId="4" fillId="0" borderId="40" xfId="44" applyFont="true" applyBorder="true" applyAlignment="true" applyProtection="true">
      <alignment horizontal="left" vertical="center" textRotation="0" wrapText="false" indent="0" shrinkToFit="true"/>
      <protection locked="true" hidden="false"/>
    </xf>
    <xf numFmtId="169" fontId="4" fillId="0" borderId="27" xfId="33" applyFont="true" applyBorder="true" applyAlignment="true" applyProtection="true">
      <alignment horizontal="right" vertical="center" textRotation="0" wrapText="false" indent="0" shrinkToFit="false"/>
      <protection locked="true" hidden="false"/>
    </xf>
    <xf numFmtId="169" fontId="4" fillId="0" borderId="28" xfId="33" applyFont="true" applyBorder="true" applyAlignment="true" applyProtection="true">
      <alignment horizontal="right" vertical="center" textRotation="0" wrapText="false" indent="0" shrinkToFit="false"/>
      <protection locked="false" hidden="false"/>
    </xf>
    <xf numFmtId="169" fontId="4" fillId="0" borderId="23" xfId="33"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33" applyFont="true" applyBorder="true" applyAlignment="true" applyProtection="true">
      <alignment horizontal="right" vertical="center" textRotation="0" wrapText="false" indent="0" shrinkToFit="false"/>
      <protection locked="false" hidden="false"/>
    </xf>
    <xf numFmtId="169" fontId="4" fillId="0" borderId="28" xfId="34" applyFont="true" applyBorder="true" applyAlignment="true" applyProtection="true">
      <alignment horizontal="right" vertical="center" textRotation="0" wrapText="false" indent="0" shrinkToFit="false"/>
      <protection locked="false" hidden="false"/>
    </xf>
    <xf numFmtId="169" fontId="4" fillId="0" borderId="1" xfId="34"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46" applyFont="true" applyBorder="true" applyAlignment="true" applyProtection="true">
      <alignment horizontal="right" vertical="center" textRotation="0" wrapText="false" indent="0" shrinkToFit="true"/>
      <protection locked="false" hidden="false"/>
    </xf>
    <xf numFmtId="169" fontId="4" fillId="0" borderId="28" xfId="46"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true"/>
      <protection locked="false" hidden="false"/>
    </xf>
    <xf numFmtId="169" fontId="4" fillId="0" borderId="28" xfId="47"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35" applyFont="true" applyBorder="true" applyAlignment="true" applyProtection="true">
      <alignment horizontal="right" vertical="center" textRotation="0" wrapText="false" indent="0" shrinkToFit="false"/>
      <protection locked="false" hidden="false"/>
    </xf>
    <xf numFmtId="169" fontId="4" fillId="0" borderId="28" xfId="35" applyFont="true" applyBorder="true" applyAlignment="true" applyProtection="true">
      <alignment horizontal="right" vertical="center" textRotation="0" wrapText="false" indent="0" shrinkToFit="false"/>
      <protection locked="false" hidden="false"/>
    </xf>
    <xf numFmtId="169" fontId="4" fillId="0" borderId="27" xfId="35" applyFont="true" applyBorder="true" applyAlignment="true" applyProtection="true">
      <alignment horizontal="right" vertical="center" textRotation="0" wrapText="false" indent="0" shrinkToFit="false"/>
      <protection locked="true" hidden="false"/>
    </xf>
    <xf numFmtId="169" fontId="4" fillId="0" borderId="56" xfId="35" applyFont="true" applyBorder="true" applyAlignment="true" applyProtection="true">
      <alignment horizontal="right" vertical="center" textRotation="0" wrapText="false" indent="0" shrinkToFit="false"/>
      <protection locked="true" hidden="false"/>
    </xf>
    <xf numFmtId="169" fontId="4" fillId="0" borderId="1" xfId="35"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50" applyFont="true" applyBorder="true" applyAlignment="true" applyProtection="true">
      <alignment horizontal="right" vertical="center" textRotation="0" wrapText="false" indent="0" shrinkToFit="true"/>
      <protection locked="true" hidden="false"/>
    </xf>
    <xf numFmtId="169" fontId="4" fillId="0" borderId="1" xfId="5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48" applyFont="true" applyBorder="true" applyAlignment="true" applyProtection="true">
      <alignment horizontal="right" vertical="center" textRotation="0" wrapText="false" indent="0" shrinkToFit="true"/>
      <protection locked="false" hidden="false"/>
    </xf>
    <xf numFmtId="169" fontId="4" fillId="0" borderId="27" xfId="48"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49" applyFont="true" applyBorder="true" applyAlignment="true" applyProtection="true">
      <alignment horizontal="right" vertical="center" textRotation="0" wrapText="false" indent="0" shrinkToFit="true"/>
      <protection locked="true" hidden="false"/>
    </xf>
    <xf numFmtId="169" fontId="4" fillId="0" borderId="23" xfId="4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49" applyFont="true" applyBorder="true" applyAlignment="true" applyProtection="true">
      <alignment horizontal="right" vertical="center" textRotation="0" wrapText="false" indent="0" shrinkToFit="true"/>
      <protection locked="true" hidden="false"/>
    </xf>
    <xf numFmtId="169" fontId="4" fillId="0" borderId="28" xfId="4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50" applyFont="true" applyBorder="true" applyAlignment="true" applyProtection="true">
      <alignment horizontal="right" vertical="center" textRotation="0" wrapText="false" indent="0" shrinkToFit="true"/>
      <protection locked="true" hidden="false"/>
    </xf>
    <xf numFmtId="169" fontId="4" fillId="0" borderId="28" xfId="50" applyFont="true" applyBorder="true" applyAlignment="true" applyProtection="true">
      <alignment horizontal="right" vertical="center" textRotation="0" wrapText="false" indent="0" shrinkToFit="true"/>
      <protection locked="false" hidden="false"/>
    </xf>
    <xf numFmtId="169" fontId="24" fillId="0" borderId="29" xfId="36" applyFont="true" applyBorder="true" applyAlignment="true" applyProtection="true">
      <alignment horizontal="left" vertical="center" textRotation="0" wrapText="false" indent="0" shrinkToFit="false"/>
      <protection locked="true" hidden="false"/>
    </xf>
    <xf numFmtId="169" fontId="4" fillId="0" borderId="54" xfId="37" applyFont="true" applyBorder="true" applyAlignment="true" applyProtection="true">
      <alignment horizontal="right" vertical="center" textRotation="0" wrapText="false" indent="0" shrinkToFit="false"/>
      <protection locked="false" hidden="false"/>
    </xf>
    <xf numFmtId="169" fontId="4" fillId="0" borderId="28" xfId="37" applyFont="true" applyBorder="true" applyAlignment="true" applyProtection="true">
      <alignment horizontal="right" vertical="center" textRotation="0" wrapText="false" indent="0" shrinkToFit="false"/>
      <protection locked="false" hidden="false"/>
    </xf>
    <xf numFmtId="169" fontId="4" fillId="0" borderId="1" xfId="37" applyFont="true" applyBorder="true" applyAlignment="true" applyProtection="true">
      <alignment horizontal="right" vertical="center" textRotation="0" wrapText="false" indent="0" shrinkToFit="false"/>
      <protection locked="false" hidden="false"/>
    </xf>
    <xf numFmtId="169" fontId="4" fillId="0" borderId="2" xfId="51" applyFont="true" applyBorder="true" applyAlignment="true" applyProtection="true">
      <alignment horizontal="left" vertical="center" textRotation="0" wrapText="false" indent="0" shrinkToFit="true"/>
      <protection locked="true" hidden="false"/>
    </xf>
    <xf numFmtId="169" fontId="4" fillId="0" borderId="56" xfId="37" applyFont="true" applyBorder="true" applyAlignment="true" applyProtection="true">
      <alignment horizontal="right" vertical="center" textRotation="0" wrapText="false" indent="0" shrinkToFit="false"/>
      <protection locked="true" hidden="false"/>
    </xf>
    <xf numFmtId="169" fontId="4" fillId="0" borderId="40" xfId="51" applyFont="true" applyBorder="true" applyAlignment="true" applyProtection="true">
      <alignment horizontal="left" vertical="center" textRotation="0" wrapText="false" indent="0" shrinkToFit="true"/>
      <protection locked="true" hidden="false"/>
    </xf>
    <xf numFmtId="169" fontId="4" fillId="0" borderId="27" xfId="37" applyFont="true" applyBorder="true" applyAlignment="true" applyProtection="true">
      <alignment horizontal="right"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52" applyFont="true" applyBorder="true" applyAlignment="true" applyProtection="true">
      <alignment horizontal="righ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2" xfId="32"/>
    <cellStyle name="桁区切り 143" xfId="33"/>
    <cellStyle name="桁区切り 144" xfId="34"/>
    <cellStyle name="桁区切り 150" xfId="35"/>
    <cellStyle name="桁区切り 153" xfId="36"/>
    <cellStyle name="桁区切り 155" xfId="37"/>
    <cellStyle name="桁区切り 2 2" xfId="38"/>
    <cellStyle name="桁区切り 2 3" xfId="39"/>
    <cellStyle name="桁区切り 2 4" xfId="40"/>
    <cellStyle name="桁区切り 2 5" xfId="41"/>
    <cellStyle name="桁区切り 3" xfId="42"/>
    <cellStyle name="桁区切り 31" xfId="43"/>
    <cellStyle name="桁区切り 34" xfId="44"/>
    <cellStyle name="桁区切り 4" xfId="45"/>
    <cellStyle name="桁区切り 41" xfId="46"/>
    <cellStyle name="桁区切り 43" xfId="47"/>
    <cellStyle name="桁区切り 50" xfId="48"/>
    <cellStyle name="桁区切り 52" xfId="49"/>
    <cellStyle name="桁区切り 53" xfId="50"/>
    <cellStyle name="桁区切り 55" xfId="51"/>
    <cellStyle name="桁区切り 60" xfId="52"/>
    <cellStyle name="桁区切り 77" xfId="53"/>
    <cellStyle name="桁区切り 80" xfId="54"/>
    <cellStyle name="桁区切り 85" xfId="55"/>
    <cellStyle name="桁区切り 90" xfId="56"/>
    <cellStyle name="桁区切り 95" xfId="57"/>
    <cellStyle name="標準 2" xfId="58"/>
    <cellStyle name="標準_Sheet1" xfId="59"/>
    <cellStyle name="標準_Sheet2"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7)</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3</v>
      </c>
      <c r="B5" s="131"/>
      <c r="C5" s="131"/>
      <c r="D5" s="133" t="s">
        <v>226</v>
      </c>
      <c r="E5" s="134" t="s">
        <v>227</v>
      </c>
      <c r="F5" s="135" t="n">
        <v>250</v>
      </c>
      <c r="G5" s="216"/>
      <c r="H5" s="137" t="n">
        <v>1200</v>
      </c>
    </row>
    <row r="6" customFormat="false" ht="20.1" hidden="false" customHeight="true" outlineLevel="0" collapsed="false">
      <c r="A6" s="138" t="n">
        <f aca="false">SUM(G24)</f>
        <v>0</v>
      </c>
      <c r="B6" s="139" t="s">
        <v>113</v>
      </c>
      <c r="C6" s="139" t="n">
        <f aca="false">SUM(F24)</f>
        <v>4400</v>
      </c>
      <c r="D6" s="141" t="s">
        <v>228</v>
      </c>
      <c r="E6" s="142" t="s">
        <v>229</v>
      </c>
      <c r="F6" s="143" t="n">
        <v>350</v>
      </c>
      <c r="G6" s="217"/>
      <c r="H6" s="145" t="n">
        <v>2150</v>
      </c>
    </row>
    <row r="7" customFormat="false" ht="20.1" hidden="false" customHeight="true" outlineLevel="0" collapsed="false">
      <c r="A7" s="149"/>
      <c r="B7" s="150"/>
      <c r="C7" s="150"/>
      <c r="D7" s="141" t="s">
        <v>230</v>
      </c>
      <c r="E7" s="142" t="s">
        <v>231</v>
      </c>
      <c r="F7" s="143" t="n">
        <v>300</v>
      </c>
      <c r="G7" s="217"/>
      <c r="H7" s="145" t="n">
        <v>1400</v>
      </c>
    </row>
    <row r="8" customFormat="false" ht="20.1" hidden="false" customHeight="true" outlineLevel="0" collapsed="false">
      <c r="A8" s="149"/>
      <c r="B8" s="150"/>
      <c r="C8" s="150"/>
      <c r="D8" s="141" t="s">
        <v>232</v>
      </c>
      <c r="E8" s="142" t="s">
        <v>233</v>
      </c>
      <c r="F8" s="143" t="n">
        <v>400</v>
      </c>
      <c r="G8" s="217"/>
      <c r="H8" s="145" t="n">
        <v>2200</v>
      </c>
    </row>
    <row r="9" customFormat="false" ht="20.1" hidden="false" customHeight="true" outlineLevel="0" collapsed="false">
      <c r="A9" s="149"/>
      <c r="B9" s="150"/>
      <c r="C9" s="150"/>
      <c r="D9" s="141" t="s">
        <v>234</v>
      </c>
      <c r="E9" s="142" t="s">
        <v>235</v>
      </c>
      <c r="F9" s="143" t="n">
        <v>600</v>
      </c>
      <c r="G9" s="217"/>
      <c r="H9" s="145" t="n">
        <v>2800</v>
      </c>
    </row>
    <row r="10" customFormat="false" ht="20.1" hidden="false" customHeight="true" outlineLevel="0" collapsed="false">
      <c r="A10" s="149"/>
      <c r="B10" s="150"/>
      <c r="C10" s="150"/>
      <c r="D10" s="141" t="s">
        <v>236</v>
      </c>
      <c r="E10" s="142" t="s">
        <v>237</v>
      </c>
      <c r="F10" s="143" t="n">
        <v>450</v>
      </c>
      <c r="G10" s="217"/>
      <c r="H10" s="145" t="n">
        <v>2200</v>
      </c>
    </row>
    <row r="11" customFormat="false" ht="20.1" hidden="false" customHeight="true" outlineLevel="0" collapsed="false">
      <c r="A11" s="149"/>
      <c r="B11" s="150"/>
      <c r="C11" s="150"/>
      <c r="D11" s="141" t="s">
        <v>238</v>
      </c>
      <c r="E11" s="142" t="s">
        <v>239</v>
      </c>
      <c r="F11" s="143" t="n">
        <v>600</v>
      </c>
      <c r="G11" s="217"/>
      <c r="H11" s="145" t="n">
        <v>2850</v>
      </c>
    </row>
    <row r="12" customFormat="false" ht="20.1" hidden="false" customHeight="true" outlineLevel="0" collapsed="false">
      <c r="A12" s="149"/>
      <c r="B12" s="150"/>
      <c r="C12" s="150"/>
      <c r="D12" s="141" t="s">
        <v>240</v>
      </c>
      <c r="E12" s="142" t="s">
        <v>241</v>
      </c>
      <c r="F12" s="143" t="n">
        <v>450</v>
      </c>
      <c r="G12" s="217"/>
      <c r="H12" s="145" t="n">
        <v>2000</v>
      </c>
    </row>
    <row r="13" customFormat="false" ht="20.1" hidden="false" customHeight="true" outlineLevel="0" collapsed="false">
      <c r="A13" s="149"/>
      <c r="B13" s="150"/>
      <c r="C13" s="150"/>
      <c r="D13" s="141" t="s">
        <v>242</v>
      </c>
      <c r="E13" s="142" t="s">
        <v>243</v>
      </c>
      <c r="F13" s="143" t="n">
        <v>300</v>
      </c>
      <c r="G13" s="217"/>
      <c r="H13" s="145" t="n">
        <v>1650</v>
      </c>
    </row>
    <row r="14" customFormat="false" ht="20.1" hidden="false" customHeight="true" outlineLevel="0" collapsed="false">
      <c r="A14" s="149"/>
      <c r="B14" s="150"/>
      <c r="C14" s="150"/>
      <c r="D14" s="141" t="s">
        <v>244</v>
      </c>
      <c r="E14" s="142" t="s">
        <v>245</v>
      </c>
      <c r="F14" s="143" t="n">
        <v>250</v>
      </c>
      <c r="G14" s="217"/>
      <c r="H14" s="145" t="n">
        <v>950</v>
      </c>
    </row>
    <row r="15" customFormat="false" ht="20.1" hidden="false" customHeight="true" outlineLevel="0" collapsed="false">
      <c r="A15" s="149"/>
      <c r="B15" s="150"/>
      <c r="C15" s="150"/>
      <c r="D15" s="141" t="s">
        <v>246</v>
      </c>
      <c r="E15" s="142" t="s">
        <v>247</v>
      </c>
      <c r="F15" s="143" t="n">
        <v>450</v>
      </c>
      <c r="G15" s="217"/>
      <c r="H15" s="145" t="n">
        <v>2850</v>
      </c>
    </row>
    <row r="16" customFormat="false" ht="20.1" hidden="false" customHeight="true" outlineLevel="0" collapsed="false">
      <c r="A16" s="149"/>
      <c r="B16" s="150"/>
      <c r="C16" s="150"/>
      <c r="D16" s="141"/>
      <c r="E16" s="142"/>
      <c r="F16" s="143"/>
      <c r="G16" s="217"/>
      <c r="H16" s="145"/>
    </row>
    <row r="17" customFormat="false" ht="20.1" hidden="false" customHeight="true" outlineLevel="0" collapsed="false">
      <c r="A17" s="149"/>
      <c r="B17" s="150"/>
      <c r="C17" s="150"/>
      <c r="D17" s="141"/>
      <c r="E17" s="142"/>
      <c r="F17" s="143"/>
      <c r="G17" s="217"/>
      <c r="H17" s="145"/>
    </row>
    <row r="18" customFormat="false" ht="20.1" hidden="false" customHeight="true" outlineLevel="0" collapsed="false">
      <c r="A18" s="149"/>
      <c r="B18" s="150"/>
      <c r="C18" s="150"/>
      <c r="D18" s="141"/>
      <c r="E18" s="198"/>
      <c r="F18" s="218"/>
      <c r="G18" s="217"/>
      <c r="H18" s="155"/>
    </row>
    <row r="19" customFormat="false" ht="20.1" hidden="false" customHeight="true" outlineLevel="0" collapsed="false">
      <c r="A19" s="149"/>
      <c r="B19" s="150"/>
      <c r="C19" s="150"/>
      <c r="D19" s="141"/>
      <c r="E19" s="198"/>
      <c r="F19" s="218"/>
      <c r="G19" s="217"/>
      <c r="H19" s="155"/>
    </row>
    <row r="20" customFormat="false" ht="20.1" hidden="false" customHeight="true" outlineLevel="0" collapsed="false">
      <c r="A20" s="149"/>
      <c r="B20" s="150"/>
      <c r="C20" s="150"/>
      <c r="D20" s="141"/>
      <c r="E20" s="198"/>
      <c r="F20" s="218"/>
      <c r="G20" s="217"/>
      <c r="H20" s="155"/>
    </row>
    <row r="21" customFormat="false" ht="20.1" hidden="false" customHeight="true" outlineLevel="0" collapsed="false">
      <c r="A21" s="149"/>
      <c r="B21" s="150"/>
      <c r="C21" s="150"/>
      <c r="D21" s="141"/>
      <c r="E21" s="198"/>
      <c r="F21" s="218"/>
      <c r="G21" s="217"/>
      <c r="H21" s="155"/>
    </row>
    <row r="22" customFormat="false" ht="20.1" hidden="false" customHeight="true" outlineLevel="0" collapsed="false">
      <c r="A22" s="149"/>
      <c r="B22" s="150"/>
      <c r="C22" s="150"/>
      <c r="D22" s="141"/>
      <c r="E22" s="198"/>
      <c r="F22" s="218"/>
      <c r="G22" s="217"/>
      <c r="H22" s="155"/>
    </row>
    <row r="23" customFormat="false" ht="20.1" hidden="false" customHeight="true" outlineLevel="0" collapsed="false">
      <c r="A23" s="149"/>
      <c r="B23" s="150"/>
      <c r="C23" s="150"/>
      <c r="D23" s="141"/>
      <c r="E23" s="219"/>
      <c r="F23" s="182"/>
      <c r="G23" s="158"/>
      <c r="H23" s="155"/>
    </row>
    <row r="24" s="129" customFormat="true" ht="20.1" hidden="false" customHeight="true" outlineLevel="0" collapsed="false">
      <c r="A24" s="166"/>
      <c r="B24" s="167"/>
      <c r="C24" s="167"/>
      <c r="D24" s="169"/>
      <c r="E24" s="220" t="str">
        <f aca="false">CONCATENATE(FIXED(COUNTA(E5:E23),0,0),"　店")</f>
        <v>11　店</v>
      </c>
      <c r="F24" s="171" t="n">
        <f aca="false">SUM(F5:F23)</f>
        <v>4400</v>
      </c>
      <c r="G24" s="171" t="n">
        <f aca="false">SUM(G5:G23)</f>
        <v>0</v>
      </c>
      <c r="H24" s="172" t="n">
        <f aca="false">SUM(H5:H23)</f>
        <v>22250</v>
      </c>
    </row>
    <row r="25" s="129" customFormat="true" ht="20.1" hidden="false" customHeight="true" outlineLevel="0" collapsed="false">
      <c r="A25" s="159"/>
      <c r="B25" s="160"/>
      <c r="C25" s="160"/>
      <c r="D25" s="162"/>
      <c r="E25" s="197"/>
      <c r="F25" s="184"/>
      <c r="G25" s="184"/>
      <c r="H25" s="165"/>
    </row>
    <row r="26" customFormat="false" ht="20.1" hidden="false" customHeight="true" outlineLevel="0" collapsed="false">
      <c r="A26" s="130" t="s">
        <v>94</v>
      </c>
      <c r="B26" s="131"/>
      <c r="C26" s="131"/>
      <c r="D26" s="133" t="s">
        <v>248</v>
      </c>
      <c r="E26" s="221" t="s">
        <v>249</v>
      </c>
      <c r="F26" s="222" t="n">
        <v>100</v>
      </c>
      <c r="G26" s="223"/>
      <c r="H26" s="137" t="n">
        <v>1100</v>
      </c>
    </row>
    <row r="27" customFormat="false" ht="20.1" hidden="false" customHeight="true" outlineLevel="0" collapsed="false">
      <c r="A27" s="138" t="n">
        <f aca="false">SUM(G48)</f>
        <v>0</v>
      </c>
      <c r="B27" s="139" t="s">
        <v>113</v>
      </c>
      <c r="C27" s="139" t="n">
        <f aca="false">SUM(F48)</f>
        <v>4000</v>
      </c>
      <c r="D27" s="141" t="s">
        <v>250</v>
      </c>
      <c r="E27" s="152" t="s">
        <v>251</v>
      </c>
      <c r="F27" s="224" t="n">
        <v>300</v>
      </c>
      <c r="G27" s="225"/>
      <c r="H27" s="145" t="n">
        <v>1850</v>
      </c>
    </row>
    <row r="28" customFormat="false" ht="20.1" hidden="false" customHeight="true" outlineLevel="0" collapsed="false">
      <c r="A28" s="149"/>
      <c r="B28" s="150"/>
      <c r="C28" s="150"/>
      <c r="D28" s="141" t="s">
        <v>252</v>
      </c>
      <c r="E28" s="142" t="s">
        <v>253</v>
      </c>
      <c r="F28" s="143" t="n">
        <v>350</v>
      </c>
      <c r="G28" s="225"/>
      <c r="H28" s="145" t="n">
        <v>2000</v>
      </c>
    </row>
    <row r="29" customFormat="false" ht="20.1" hidden="false" customHeight="true" outlineLevel="0" collapsed="false">
      <c r="A29" s="149"/>
      <c r="B29" s="150"/>
      <c r="C29" s="150"/>
      <c r="D29" s="141" t="s">
        <v>254</v>
      </c>
      <c r="E29" s="142" t="s">
        <v>255</v>
      </c>
      <c r="F29" s="143" t="n">
        <v>400</v>
      </c>
      <c r="G29" s="225"/>
      <c r="H29" s="145" t="n">
        <v>2650</v>
      </c>
    </row>
    <row r="30" customFormat="false" ht="20.1" hidden="false" customHeight="true" outlineLevel="0" collapsed="false">
      <c r="A30" s="149"/>
      <c r="B30" s="150"/>
      <c r="C30" s="150"/>
      <c r="D30" s="141" t="s">
        <v>256</v>
      </c>
      <c r="E30" s="142" t="s">
        <v>257</v>
      </c>
      <c r="F30" s="143" t="n">
        <v>300</v>
      </c>
      <c r="G30" s="225"/>
      <c r="H30" s="145" t="n">
        <v>1700</v>
      </c>
    </row>
    <row r="31" customFormat="false" ht="20.1" hidden="false" customHeight="true" outlineLevel="0" collapsed="false">
      <c r="A31" s="149"/>
      <c r="B31" s="150"/>
      <c r="C31" s="150"/>
      <c r="D31" s="141" t="s">
        <v>258</v>
      </c>
      <c r="E31" s="142" t="s">
        <v>259</v>
      </c>
      <c r="F31" s="143" t="n">
        <v>400</v>
      </c>
      <c r="G31" s="225"/>
      <c r="H31" s="145" t="n">
        <v>2100</v>
      </c>
    </row>
    <row r="32" customFormat="false" ht="20.1" hidden="false" customHeight="true" outlineLevel="0" collapsed="false">
      <c r="A32" s="149"/>
      <c r="B32" s="150"/>
      <c r="C32" s="150"/>
      <c r="D32" s="141" t="s">
        <v>260</v>
      </c>
      <c r="E32" s="142" t="s">
        <v>261</v>
      </c>
      <c r="F32" s="143" t="n">
        <v>300</v>
      </c>
      <c r="G32" s="225"/>
      <c r="H32" s="145" t="n">
        <v>1750</v>
      </c>
    </row>
    <row r="33" customFormat="false" ht="20.1" hidden="false" customHeight="true" outlineLevel="0" collapsed="false">
      <c r="A33" s="149"/>
      <c r="B33" s="150"/>
      <c r="C33" s="150"/>
      <c r="D33" s="141" t="s">
        <v>262</v>
      </c>
      <c r="E33" s="142" t="s">
        <v>263</v>
      </c>
      <c r="F33" s="143" t="n">
        <v>400</v>
      </c>
      <c r="G33" s="225"/>
      <c r="H33" s="145" t="n">
        <v>2400</v>
      </c>
    </row>
    <row r="34" customFormat="false" ht="20.1" hidden="false" customHeight="true" outlineLevel="0" collapsed="false">
      <c r="A34" s="149"/>
      <c r="B34" s="150"/>
      <c r="C34" s="150"/>
      <c r="D34" s="141" t="s">
        <v>264</v>
      </c>
      <c r="E34" s="142" t="s">
        <v>265</v>
      </c>
      <c r="F34" s="143" t="n">
        <v>300</v>
      </c>
      <c r="G34" s="225"/>
      <c r="H34" s="145" t="n">
        <v>1950</v>
      </c>
    </row>
    <row r="35" customFormat="false" ht="20.1" hidden="false" customHeight="true" outlineLevel="0" collapsed="false">
      <c r="A35" s="149"/>
      <c r="B35" s="150"/>
      <c r="C35" s="150"/>
      <c r="D35" s="141" t="s">
        <v>266</v>
      </c>
      <c r="E35" s="142" t="s">
        <v>267</v>
      </c>
      <c r="F35" s="143" t="n">
        <v>100</v>
      </c>
      <c r="G35" s="225"/>
      <c r="H35" s="145" t="n">
        <v>650</v>
      </c>
    </row>
    <row r="36" customFormat="false" ht="20.1" hidden="false" customHeight="true" outlineLevel="0" collapsed="false">
      <c r="A36" s="149"/>
      <c r="B36" s="150"/>
      <c r="C36" s="150"/>
      <c r="D36" s="141" t="s">
        <v>268</v>
      </c>
      <c r="E36" s="142" t="s">
        <v>269</v>
      </c>
      <c r="F36" s="143" t="n">
        <v>350</v>
      </c>
      <c r="G36" s="225"/>
      <c r="H36" s="145" t="n">
        <v>2100</v>
      </c>
    </row>
    <row r="37" customFormat="false" ht="20.1" hidden="false" customHeight="true" outlineLevel="0" collapsed="false">
      <c r="A37" s="149"/>
      <c r="B37" s="150"/>
      <c r="C37" s="150"/>
      <c r="D37" s="141" t="s">
        <v>270</v>
      </c>
      <c r="E37" s="142" t="s">
        <v>271</v>
      </c>
      <c r="F37" s="143" t="n">
        <v>450</v>
      </c>
      <c r="G37" s="225"/>
      <c r="H37" s="145" t="n">
        <v>3100</v>
      </c>
    </row>
    <row r="38" customFormat="false" ht="20.1" hidden="false" customHeight="true" outlineLevel="0" collapsed="false">
      <c r="A38" s="149"/>
      <c r="B38" s="150"/>
      <c r="C38" s="150"/>
      <c r="D38" s="141" t="s">
        <v>272</v>
      </c>
      <c r="E38" s="142" t="s">
        <v>273</v>
      </c>
      <c r="F38" s="143" t="n">
        <v>250</v>
      </c>
      <c r="G38" s="225"/>
      <c r="H38" s="145" t="n">
        <v>1900</v>
      </c>
    </row>
    <row r="39" customFormat="false" ht="20.1" hidden="false" customHeight="true" outlineLevel="0" collapsed="false">
      <c r="A39" s="149"/>
      <c r="B39" s="150"/>
      <c r="C39" s="150"/>
      <c r="D39" s="141"/>
      <c r="E39" s="142"/>
      <c r="F39" s="143"/>
      <c r="G39" s="225"/>
      <c r="H39" s="145"/>
    </row>
    <row r="40" customFormat="false" ht="20.1" hidden="false" customHeight="true" outlineLevel="0" collapsed="false">
      <c r="A40" s="149"/>
      <c r="B40" s="150"/>
      <c r="C40" s="150"/>
      <c r="D40" s="141"/>
      <c r="E40" s="142"/>
      <c r="F40" s="143"/>
      <c r="G40" s="225"/>
      <c r="H40" s="145"/>
    </row>
    <row r="41" customFormat="false" ht="20.1" hidden="false" customHeight="true" outlineLevel="0" collapsed="false">
      <c r="A41" s="149"/>
      <c r="B41" s="150"/>
      <c r="C41" s="150"/>
      <c r="D41" s="141"/>
      <c r="E41" s="142"/>
      <c r="F41" s="143"/>
      <c r="G41" s="225"/>
      <c r="H41" s="145"/>
    </row>
    <row r="42" customFormat="false" ht="20.1" hidden="false" customHeight="true" outlineLevel="0" collapsed="false">
      <c r="A42" s="149"/>
      <c r="B42" s="150"/>
      <c r="C42" s="150"/>
      <c r="D42" s="141"/>
      <c r="E42" s="142"/>
      <c r="F42" s="143"/>
      <c r="G42" s="225"/>
      <c r="H42" s="145"/>
    </row>
    <row r="43" customFormat="false" ht="20.1" hidden="false" customHeight="true" outlineLevel="0" collapsed="false">
      <c r="A43" s="149"/>
      <c r="B43" s="150"/>
      <c r="C43" s="150"/>
      <c r="D43" s="141"/>
      <c r="E43" s="198"/>
      <c r="F43" s="226"/>
      <c r="G43" s="225"/>
      <c r="H43" s="155"/>
    </row>
    <row r="44" customFormat="false" ht="20.1" hidden="false" customHeight="true" outlineLevel="0" collapsed="false">
      <c r="A44" s="149"/>
      <c r="B44" s="150"/>
      <c r="C44" s="150"/>
      <c r="D44" s="141"/>
      <c r="E44" s="198"/>
      <c r="F44" s="226"/>
      <c r="G44" s="225"/>
      <c r="H44" s="155"/>
    </row>
    <row r="45" customFormat="false" ht="20.1" hidden="false" customHeight="true" outlineLevel="0" collapsed="false">
      <c r="A45" s="149"/>
      <c r="B45" s="150"/>
      <c r="C45" s="150"/>
      <c r="D45" s="141"/>
      <c r="E45" s="198"/>
      <c r="F45" s="226"/>
      <c r="G45" s="225"/>
      <c r="H45" s="155"/>
    </row>
    <row r="46" customFormat="false" ht="20.1" hidden="false" customHeight="true" outlineLevel="0" collapsed="false">
      <c r="A46" s="159"/>
      <c r="B46" s="160"/>
      <c r="C46" s="160"/>
      <c r="D46" s="196"/>
      <c r="E46" s="213"/>
      <c r="F46" s="227"/>
      <c r="G46" s="228"/>
      <c r="H46" s="165"/>
    </row>
    <row r="47" customFormat="false" ht="20.1" hidden="false" customHeight="true" outlineLevel="0" collapsed="false">
      <c r="A47" s="159"/>
      <c r="B47" s="160"/>
      <c r="C47" s="160"/>
      <c r="D47" s="162"/>
      <c r="E47" s="213"/>
      <c r="F47" s="184"/>
      <c r="G47" s="164"/>
      <c r="H47" s="165"/>
    </row>
    <row r="48" s="129" customFormat="true" ht="20.1" hidden="false" customHeight="true" outlineLevel="0" collapsed="false">
      <c r="A48" s="166"/>
      <c r="B48" s="167"/>
      <c r="C48" s="167"/>
      <c r="D48" s="169"/>
      <c r="E48" s="220" t="str">
        <f aca="false">CONCATENATE(FIXED(COUNTA(E26:E47),0,0),"　店")</f>
        <v>13　店</v>
      </c>
      <c r="F48" s="185" t="n">
        <f aca="false">SUM(F26:F47)</f>
        <v>4000</v>
      </c>
      <c r="G48" s="185" t="n">
        <f aca="false">SUM(G26:G47)</f>
        <v>0</v>
      </c>
      <c r="H48" s="186" t="n">
        <f aca="false">SUM(H26:H47)</f>
        <v>2525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30,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5</v>
      </c>
      <c r="B5" s="131"/>
      <c r="C5" s="131"/>
      <c r="D5" s="133" t="s">
        <v>274</v>
      </c>
      <c r="E5" s="152" t="s">
        <v>275</v>
      </c>
      <c r="F5" s="224" t="n">
        <v>850</v>
      </c>
      <c r="G5" s="229"/>
      <c r="H5" s="145" t="n">
        <v>5450</v>
      </c>
    </row>
    <row r="6" customFormat="false" ht="20.1" hidden="false" customHeight="true" outlineLevel="0" collapsed="false">
      <c r="A6" s="138" t="n">
        <f aca="false">SUM(G27)</f>
        <v>0</v>
      </c>
      <c r="B6" s="139" t="s">
        <v>113</v>
      </c>
      <c r="C6" s="139" t="n">
        <f aca="false">SUM(F27)</f>
        <v>3800</v>
      </c>
      <c r="D6" s="141" t="s">
        <v>276</v>
      </c>
      <c r="E6" s="142" t="s">
        <v>277</v>
      </c>
      <c r="F6" s="143" t="n">
        <v>450</v>
      </c>
      <c r="G6" s="230"/>
      <c r="H6" s="145" t="n">
        <v>3050</v>
      </c>
    </row>
    <row r="7" customFormat="false" ht="20.1" hidden="false" customHeight="true" outlineLevel="0" collapsed="false">
      <c r="A7" s="194"/>
      <c r="B7" s="195"/>
      <c r="C7" s="195"/>
      <c r="D7" s="141" t="s">
        <v>278</v>
      </c>
      <c r="E7" s="142" t="s">
        <v>279</v>
      </c>
      <c r="F7" s="143" t="n">
        <v>200</v>
      </c>
      <c r="G7" s="230"/>
      <c r="H7" s="145" t="n">
        <v>1600</v>
      </c>
    </row>
    <row r="8" customFormat="false" ht="20.1" hidden="false" customHeight="true" outlineLevel="0" collapsed="false">
      <c r="A8" s="194"/>
      <c r="B8" s="195"/>
      <c r="C8" s="195"/>
      <c r="D8" s="141" t="s">
        <v>280</v>
      </c>
      <c r="E8" s="142" t="s">
        <v>281</v>
      </c>
      <c r="F8" s="143" t="n">
        <v>450</v>
      </c>
      <c r="G8" s="230"/>
      <c r="H8" s="145" t="n">
        <v>3800</v>
      </c>
    </row>
    <row r="9" customFormat="false" ht="20.1" hidden="false" customHeight="true" outlineLevel="0" collapsed="false">
      <c r="A9" s="194"/>
      <c r="B9" s="195"/>
      <c r="C9" s="195"/>
      <c r="D9" s="141" t="s">
        <v>282</v>
      </c>
      <c r="E9" s="142" t="s">
        <v>283</v>
      </c>
      <c r="F9" s="143" t="n">
        <v>350</v>
      </c>
      <c r="G9" s="230"/>
      <c r="H9" s="145" t="n">
        <v>2150</v>
      </c>
    </row>
    <row r="10" customFormat="false" ht="20.1" hidden="false" customHeight="true" outlineLevel="0" collapsed="false">
      <c r="A10" s="194"/>
      <c r="B10" s="195"/>
      <c r="C10" s="195"/>
      <c r="D10" s="141" t="s">
        <v>284</v>
      </c>
      <c r="E10" s="142" t="s">
        <v>285</v>
      </c>
      <c r="F10" s="143" t="n">
        <v>500</v>
      </c>
      <c r="G10" s="230"/>
      <c r="H10" s="145" t="n">
        <v>3150</v>
      </c>
    </row>
    <row r="11" customFormat="false" ht="20.1" hidden="false" customHeight="true" outlineLevel="0" collapsed="false">
      <c r="A11" s="194"/>
      <c r="B11" s="195"/>
      <c r="C11" s="195"/>
      <c r="D11" s="141" t="s">
        <v>286</v>
      </c>
      <c r="E11" s="142" t="s">
        <v>287</v>
      </c>
      <c r="F11" s="143" t="n">
        <v>500</v>
      </c>
      <c r="G11" s="230"/>
      <c r="H11" s="145" t="n">
        <v>3450</v>
      </c>
    </row>
    <row r="12" customFormat="false" ht="20.1" hidden="false" customHeight="true" outlineLevel="0" collapsed="false">
      <c r="A12" s="194"/>
      <c r="B12" s="195"/>
      <c r="C12" s="195"/>
      <c r="D12" s="141" t="s">
        <v>288</v>
      </c>
      <c r="E12" s="142" t="s">
        <v>289</v>
      </c>
      <c r="F12" s="143" t="n">
        <v>500</v>
      </c>
      <c r="G12" s="230"/>
      <c r="H12" s="145" t="n">
        <v>2950</v>
      </c>
    </row>
    <row r="13" customFormat="false" ht="20.1" hidden="false" customHeight="true" outlineLevel="0" collapsed="false">
      <c r="A13" s="194"/>
      <c r="B13" s="195"/>
      <c r="C13" s="195"/>
      <c r="D13" s="141"/>
      <c r="E13" s="142"/>
      <c r="F13" s="143"/>
      <c r="G13" s="230"/>
      <c r="H13" s="145"/>
    </row>
    <row r="14" customFormat="false" ht="20.1" hidden="false" customHeight="true" outlineLevel="0" collapsed="false">
      <c r="A14" s="194"/>
      <c r="B14" s="195"/>
      <c r="C14" s="195"/>
      <c r="D14" s="141"/>
      <c r="E14" s="142"/>
      <c r="F14" s="143"/>
      <c r="G14" s="230"/>
      <c r="H14" s="145"/>
    </row>
    <row r="15" customFormat="false" ht="20.1" hidden="false" customHeight="true" outlineLevel="0" collapsed="false">
      <c r="A15" s="194"/>
      <c r="B15" s="195"/>
      <c r="C15" s="195"/>
      <c r="D15" s="141"/>
      <c r="E15" s="142"/>
      <c r="F15" s="143"/>
      <c r="G15" s="230"/>
      <c r="H15" s="145"/>
    </row>
    <row r="16" customFormat="false" ht="20.1" hidden="false" customHeight="true" outlineLevel="0" collapsed="false">
      <c r="A16" s="194"/>
      <c r="B16" s="195"/>
      <c r="C16" s="195"/>
      <c r="D16" s="141"/>
      <c r="E16" s="142"/>
      <c r="F16" s="143"/>
      <c r="G16" s="230"/>
      <c r="H16" s="145"/>
    </row>
    <row r="17" customFormat="false" ht="20.1" hidden="false" customHeight="true" outlineLevel="0" collapsed="false">
      <c r="A17" s="194"/>
      <c r="B17" s="195"/>
      <c r="C17" s="195"/>
      <c r="D17" s="141"/>
      <c r="E17" s="231"/>
      <c r="F17" s="232"/>
      <c r="G17" s="230"/>
      <c r="H17" s="155"/>
    </row>
    <row r="18" customFormat="false" ht="20.1" hidden="false" customHeight="true" outlineLevel="0" collapsed="false">
      <c r="A18" s="194"/>
      <c r="B18" s="195"/>
      <c r="C18" s="195"/>
      <c r="D18" s="141"/>
      <c r="E18" s="231"/>
      <c r="F18" s="232"/>
      <c r="G18" s="230"/>
      <c r="H18" s="155"/>
    </row>
    <row r="19" customFormat="false" ht="20.1" hidden="false" customHeight="true" outlineLevel="0" collapsed="false">
      <c r="A19" s="194"/>
      <c r="B19" s="195"/>
      <c r="C19" s="195"/>
      <c r="D19" s="141"/>
      <c r="E19" s="231"/>
      <c r="F19" s="232"/>
      <c r="G19" s="230"/>
      <c r="H19" s="155"/>
    </row>
    <row r="20" customFormat="false" ht="20.1" hidden="false" customHeight="true" outlineLevel="0" collapsed="false">
      <c r="A20" s="194"/>
      <c r="B20" s="195"/>
      <c r="C20" s="195"/>
      <c r="D20" s="141"/>
      <c r="E20" s="231"/>
      <c r="F20" s="232"/>
      <c r="G20" s="230"/>
      <c r="H20" s="155"/>
    </row>
    <row r="21" customFormat="false" ht="20.1" hidden="false" customHeight="true" outlineLevel="0" collapsed="false">
      <c r="A21" s="149"/>
      <c r="B21" s="150"/>
      <c r="C21" s="150"/>
      <c r="D21" s="141"/>
      <c r="E21" s="231"/>
      <c r="F21" s="232"/>
      <c r="G21" s="230"/>
      <c r="H21" s="155"/>
    </row>
    <row r="22" customFormat="false" ht="20.1" hidden="false" customHeight="true" outlineLevel="0" collapsed="false">
      <c r="A22" s="149"/>
      <c r="B22" s="150"/>
      <c r="C22" s="150"/>
      <c r="D22" s="141"/>
      <c r="E22" s="231"/>
      <c r="F22" s="232"/>
      <c r="G22" s="230"/>
      <c r="H22" s="155"/>
    </row>
    <row r="23" customFormat="false" ht="20.1" hidden="false" customHeight="true" outlineLevel="0" collapsed="false">
      <c r="A23" s="149"/>
      <c r="B23" s="150"/>
      <c r="C23" s="150"/>
      <c r="D23" s="141"/>
      <c r="E23" s="231"/>
      <c r="F23" s="232"/>
      <c r="G23" s="230"/>
      <c r="H23" s="155"/>
    </row>
    <row r="24" customFormat="false" ht="20.1" hidden="false" customHeight="true" outlineLevel="0" collapsed="false">
      <c r="A24" s="149"/>
      <c r="B24" s="150"/>
      <c r="C24" s="150"/>
      <c r="D24" s="141"/>
      <c r="E24" s="231"/>
      <c r="F24" s="232"/>
      <c r="G24" s="230"/>
      <c r="H24" s="155"/>
    </row>
    <row r="25" customFormat="false" ht="20.1" hidden="false" customHeight="true" outlineLevel="0" collapsed="false">
      <c r="A25" s="149"/>
      <c r="B25" s="150"/>
      <c r="C25" s="150"/>
      <c r="D25" s="183"/>
      <c r="E25" s="231"/>
      <c r="F25" s="232"/>
      <c r="G25" s="230"/>
      <c r="H25" s="155"/>
    </row>
    <row r="26" customFormat="false" ht="20.1" hidden="false" customHeight="true" outlineLevel="0" collapsed="false">
      <c r="A26" s="149"/>
      <c r="B26" s="150"/>
      <c r="C26" s="150"/>
      <c r="D26" s="183"/>
      <c r="E26" s="233"/>
      <c r="F26" s="182"/>
      <c r="G26" s="158"/>
      <c r="H26" s="155"/>
    </row>
    <row r="27" s="129" customFormat="true" ht="20.1" hidden="false" customHeight="true" outlineLevel="0" collapsed="false">
      <c r="A27" s="166"/>
      <c r="B27" s="167"/>
      <c r="C27" s="167"/>
      <c r="D27" s="169"/>
      <c r="E27" s="220" t="str">
        <f aca="false">CONCATENATE(FIXED(COUNTA(E5:E26),0,0),"　店")</f>
        <v>8　店</v>
      </c>
      <c r="F27" s="171" t="n">
        <f aca="false">SUM(F5:F26)</f>
        <v>3800</v>
      </c>
      <c r="G27" s="171" t="n">
        <f aca="false">SUM(G5:G26)</f>
        <v>0</v>
      </c>
      <c r="H27" s="172" t="n">
        <f aca="false">SUM(H5:H26)</f>
        <v>25600</v>
      </c>
    </row>
    <row r="28" s="129" customFormat="true" ht="20.1" hidden="false" customHeight="true" outlineLevel="0" collapsed="false">
      <c r="A28" s="159"/>
      <c r="B28" s="160"/>
      <c r="C28" s="160"/>
      <c r="D28" s="162"/>
      <c r="E28" s="234"/>
      <c r="F28" s="184"/>
      <c r="G28" s="184"/>
      <c r="H28" s="235"/>
    </row>
    <row r="29" customFormat="false" ht="20.1" hidden="false" customHeight="true" outlineLevel="0" collapsed="false">
      <c r="A29" s="130" t="s">
        <v>96</v>
      </c>
      <c r="B29" s="131"/>
      <c r="C29" s="131"/>
      <c r="D29" s="133" t="s">
        <v>290</v>
      </c>
      <c r="E29" s="236" t="s">
        <v>291</v>
      </c>
      <c r="F29" s="135" t="n">
        <v>350</v>
      </c>
      <c r="G29" s="237"/>
      <c r="H29" s="145" t="n">
        <v>1550</v>
      </c>
    </row>
    <row r="30" customFormat="false" ht="20.1" hidden="false" customHeight="true" outlineLevel="0" collapsed="false">
      <c r="A30" s="138" t="n">
        <f aca="false">SUM(G48)</f>
        <v>0</v>
      </c>
      <c r="B30" s="139" t="s">
        <v>113</v>
      </c>
      <c r="C30" s="139" t="n">
        <f aca="false">SUM(F48)</f>
        <v>3450</v>
      </c>
      <c r="D30" s="141" t="s">
        <v>292</v>
      </c>
      <c r="E30" s="142" t="s">
        <v>293</v>
      </c>
      <c r="F30" s="143" t="n">
        <v>250</v>
      </c>
      <c r="G30" s="238"/>
      <c r="H30" s="145" t="n">
        <v>1400</v>
      </c>
    </row>
    <row r="31" customFormat="false" ht="20.1" hidden="false" customHeight="true" outlineLevel="0" collapsed="false">
      <c r="A31" s="194"/>
      <c r="B31" s="195"/>
      <c r="C31" s="195"/>
      <c r="D31" s="141" t="s">
        <v>294</v>
      </c>
      <c r="E31" s="142" t="s">
        <v>295</v>
      </c>
      <c r="F31" s="143" t="n">
        <v>300</v>
      </c>
      <c r="G31" s="238"/>
      <c r="H31" s="145" t="n">
        <v>1300</v>
      </c>
    </row>
    <row r="32" customFormat="false" ht="20.1" hidden="false" customHeight="true" outlineLevel="0" collapsed="false">
      <c r="A32" s="194"/>
      <c r="B32" s="195"/>
      <c r="C32" s="195"/>
      <c r="D32" s="141" t="s">
        <v>296</v>
      </c>
      <c r="E32" s="142" t="s">
        <v>297</v>
      </c>
      <c r="F32" s="143" t="n">
        <v>250</v>
      </c>
      <c r="G32" s="238"/>
      <c r="H32" s="145" t="n">
        <v>1250</v>
      </c>
    </row>
    <row r="33" customFormat="false" ht="20.1" hidden="false" customHeight="true" outlineLevel="0" collapsed="false">
      <c r="A33" s="194"/>
      <c r="B33" s="195"/>
      <c r="C33" s="195"/>
      <c r="D33" s="141" t="s">
        <v>298</v>
      </c>
      <c r="E33" s="142" t="s">
        <v>299</v>
      </c>
      <c r="F33" s="143" t="n">
        <v>600</v>
      </c>
      <c r="G33" s="238"/>
      <c r="H33" s="145" t="n">
        <v>2800</v>
      </c>
    </row>
    <row r="34" customFormat="false" ht="20.1" hidden="false" customHeight="true" outlineLevel="0" collapsed="false">
      <c r="A34" s="194"/>
      <c r="B34" s="195"/>
      <c r="C34" s="195"/>
      <c r="D34" s="141" t="s">
        <v>300</v>
      </c>
      <c r="E34" s="142" t="s">
        <v>301</v>
      </c>
      <c r="F34" s="143" t="n">
        <v>450</v>
      </c>
      <c r="G34" s="238"/>
      <c r="H34" s="145" t="n">
        <v>2350</v>
      </c>
    </row>
    <row r="35" customFormat="false" ht="20.1" hidden="false" customHeight="true" outlineLevel="0" collapsed="false">
      <c r="A35" s="194"/>
      <c r="B35" s="195"/>
      <c r="C35" s="195"/>
      <c r="D35" s="141" t="s">
        <v>302</v>
      </c>
      <c r="E35" s="142" t="s">
        <v>303</v>
      </c>
      <c r="F35" s="143" t="n">
        <v>500</v>
      </c>
      <c r="G35" s="238"/>
      <c r="H35" s="145" t="n">
        <v>2450</v>
      </c>
    </row>
    <row r="36" customFormat="false" ht="20.1" hidden="false" customHeight="true" outlineLevel="0" collapsed="false">
      <c r="A36" s="194"/>
      <c r="B36" s="195"/>
      <c r="C36" s="195"/>
      <c r="D36" s="141" t="s">
        <v>304</v>
      </c>
      <c r="E36" s="142" t="s">
        <v>305</v>
      </c>
      <c r="F36" s="143" t="n">
        <v>250</v>
      </c>
      <c r="G36" s="238"/>
      <c r="H36" s="145" t="n">
        <v>1150</v>
      </c>
    </row>
    <row r="37" customFormat="false" ht="20.1" hidden="false" customHeight="true" outlineLevel="0" collapsed="false">
      <c r="A37" s="194"/>
      <c r="B37" s="195"/>
      <c r="C37" s="195"/>
      <c r="D37" s="141" t="s">
        <v>306</v>
      </c>
      <c r="E37" s="142" t="s">
        <v>307</v>
      </c>
      <c r="F37" s="143" t="n">
        <v>500</v>
      </c>
      <c r="G37" s="238"/>
      <c r="H37" s="145" t="n">
        <v>2400</v>
      </c>
    </row>
    <row r="38" customFormat="false" ht="20.1" hidden="false" customHeight="true" outlineLevel="0" collapsed="false">
      <c r="A38" s="149"/>
      <c r="B38" s="150"/>
      <c r="C38" s="150"/>
      <c r="D38" s="141"/>
      <c r="E38" s="142"/>
      <c r="F38" s="143"/>
      <c r="G38" s="238"/>
      <c r="H38" s="145"/>
    </row>
    <row r="39" customFormat="false" ht="20.1" hidden="false" customHeight="true" outlineLevel="0" collapsed="false">
      <c r="A39" s="149"/>
      <c r="B39" s="150"/>
      <c r="C39" s="150"/>
      <c r="D39" s="141"/>
      <c r="E39" s="239"/>
      <c r="F39" s="240"/>
      <c r="G39" s="238"/>
      <c r="H39" s="155"/>
    </row>
    <row r="40" customFormat="false" ht="20.1" hidden="false" customHeight="true" outlineLevel="0" collapsed="false">
      <c r="A40" s="149"/>
      <c r="B40" s="150"/>
      <c r="C40" s="150"/>
      <c r="D40" s="141"/>
      <c r="E40" s="239"/>
      <c r="F40" s="240"/>
      <c r="G40" s="238"/>
      <c r="H40" s="155"/>
    </row>
    <row r="41" customFormat="false" ht="20.1" hidden="false" customHeight="true" outlineLevel="0" collapsed="false">
      <c r="A41" s="149"/>
      <c r="B41" s="150"/>
      <c r="C41" s="150"/>
      <c r="D41" s="141"/>
      <c r="E41" s="239"/>
      <c r="F41" s="240"/>
      <c r="G41" s="238"/>
      <c r="H41" s="155"/>
    </row>
    <row r="42" customFormat="false" ht="20.1" hidden="false" customHeight="true" outlineLevel="0" collapsed="false">
      <c r="A42" s="149"/>
      <c r="B42" s="150"/>
      <c r="C42" s="150"/>
      <c r="D42" s="141"/>
      <c r="E42" s="239"/>
      <c r="F42" s="240"/>
      <c r="G42" s="238"/>
      <c r="H42" s="155"/>
    </row>
    <row r="43" customFormat="false" ht="20.1" hidden="false" customHeight="true" outlineLevel="0" collapsed="false">
      <c r="A43" s="149"/>
      <c r="B43" s="150"/>
      <c r="C43" s="150"/>
      <c r="D43" s="141"/>
      <c r="E43" s="233"/>
      <c r="F43" s="182"/>
      <c r="G43" s="158"/>
      <c r="H43" s="155"/>
    </row>
    <row r="44" customFormat="false" ht="20.1" hidden="false" customHeight="true" outlineLevel="0" collapsed="false">
      <c r="A44" s="149"/>
      <c r="B44" s="150"/>
      <c r="C44" s="150"/>
      <c r="D44" s="141"/>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220" t="str">
        <f aca="false">CONCATENATE(FIXED(COUNTA(E29:E47),0,0),"　店")</f>
        <v>9　店</v>
      </c>
      <c r="F48" s="185" t="n">
        <f aca="false">SUM(F29:F47)</f>
        <v>3450</v>
      </c>
      <c r="G48" s="185" t="n">
        <f aca="false">SUM(G29:G47)</f>
        <v>0</v>
      </c>
      <c r="H48" s="186" t="n">
        <f aca="false">SUM(H29:H47)</f>
        <v>1665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row r="51" customFormat="false" ht="13.5" hidden="false" customHeight="false" outlineLevel="0" collapsed="false">
      <c r="H51"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7)</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97</v>
      </c>
      <c r="B5" s="242"/>
      <c r="C5" s="242"/>
      <c r="D5" s="133" t="s">
        <v>308</v>
      </c>
      <c r="E5" s="236" t="s">
        <v>309</v>
      </c>
      <c r="F5" s="135" t="n">
        <v>450</v>
      </c>
      <c r="G5" s="243"/>
      <c r="H5" s="145" t="n">
        <v>2300</v>
      </c>
    </row>
    <row r="6" customFormat="false" ht="20.1" hidden="false" customHeight="true" outlineLevel="0" collapsed="false">
      <c r="A6" s="138" t="n">
        <f aca="false">SUM(G24)</f>
        <v>0</v>
      </c>
      <c r="B6" s="139" t="s">
        <v>113</v>
      </c>
      <c r="C6" s="139" t="n">
        <f aca="false">SUM(F24)</f>
        <v>3900</v>
      </c>
      <c r="D6" s="141" t="s">
        <v>310</v>
      </c>
      <c r="E6" s="142" t="s">
        <v>311</v>
      </c>
      <c r="F6" s="143" t="n">
        <v>250</v>
      </c>
      <c r="G6" s="244"/>
      <c r="H6" s="145" t="n">
        <v>1250</v>
      </c>
    </row>
    <row r="7" customFormat="false" ht="20.1" hidden="false" customHeight="true" outlineLevel="0" collapsed="false">
      <c r="A7" s="149"/>
      <c r="B7" s="150"/>
      <c r="C7" s="150"/>
      <c r="D7" s="141" t="s">
        <v>312</v>
      </c>
      <c r="E7" s="142" t="s">
        <v>313</v>
      </c>
      <c r="F7" s="143" t="n">
        <v>800</v>
      </c>
      <c r="G7" s="244"/>
      <c r="H7" s="145" t="n">
        <v>5250</v>
      </c>
    </row>
    <row r="8" customFormat="false" ht="20.1" hidden="false" customHeight="true" outlineLevel="0" collapsed="false">
      <c r="A8" s="149"/>
      <c r="B8" s="150"/>
      <c r="C8" s="150"/>
      <c r="D8" s="141" t="s">
        <v>314</v>
      </c>
      <c r="E8" s="142" t="s">
        <v>315</v>
      </c>
      <c r="F8" s="143" t="n">
        <v>500</v>
      </c>
      <c r="G8" s="244"/>
      <c r="H8" s="145" t="n">
        <v>3300</v>
      </c>
    </row>
    <row r="9" customFormat="false" ht="20.1" hidden="false" customHeight="true" outlineLevel="0" collapsed="false">
      <c r="A9" s="149"/>
      <c r="B9" s="150"/>
      <c r="C9" s="150"/>
      <c r="D9" s="141" t="s">
        <v>316</v>
      </c>
      <c r="E9" s="142" t="s">
        <v>317</v>
      </c>
      <c r="F9" s="143" t="n">
        <v>300</v>
      </c>
      <c r="G9" s="244"/>
      <c r="H9" s="145" t="n">
        <v>2000</v>
      </c>
    </row>
    <row r="10" customFormat="false" ht="20.1" hidden="false" customHeight="true" outlineLevel="0" collapsed="false">
      <c r="A10" s="149"/>
      <c r="B10" s="150"/>
      <c r="C10" s="150"/>
      <c r="D10" s="141" t="s">
        <v>318</v>
      </c>
      <c r="E10" s="142" t="s">
        <v>319</v>
      </c>
      <c r="F10" s="143" t="n">
        <v>400</v>
      </c>
      <c r="G10" s="244"/>
      <c r="H10" s="145" t="n">
        <v>2200</v>
      </c>
    </row>
    <row r="11" customFormat="false" ht="20.1" hidden="false" customHeight="true" outlineLevel="0" collapsed="false">
      <c r="A11" s="149"/>
      <c r="B11" s="150"/>
      <c r="C11" s="150"/>
      <c r="D11" s="141" t="s">
        <v>320</v>
      </c>
      <c r="E11" s="142" t="s">
        <v>321</v>
      </c>
      <c r="F11" s="143" t="n">
        <v>300</v>
      </c>
      <c r="G11" s="244"/>
      <c r="H11" s="145" t="n">
        <v>1850</v>
      </c>
    </row>
    <row r="12" customFormat="false" ht="20.1" hidden="false" customHeight="true" outlineLevel="0" collapsed="false">
      <c r="A12" s="149"/>
      <c r="B12" s="150"/>
      <c r="C12" s="150"/>
      <c r="D12" s="141" t="s">
        <v>322</v>
      </c>
      <c r="E12" s="142" t="s">
        <v>323</v>
      </c>
      <c r="F12" s="143" t="n">
        <v>200</v>
      </c>
      <c r="G12" s="244"/>
      <c r="H12" s="145" t="n">
        <v>1450</v>
      </c>
    </row>
    <row r="13" customFormat="false" ht="20.1" hidden="false" customHeight="true" outlineLevel="0" collapsed="false">
      <c r="A13" s="149"/>
      <c r="B13" s="150"/>
      <c r="C13" s="150"/>
      <c r="D13" s="141" t="s">
        <v>324</v>
      </c>
      <c r="E13" s="142" t="s">
        <v>325</v>
      </c>
      <c r="F13" s="143" t="n">
        <v>300</v>
      </c>
      <c r="G13" s="244"/>
      <c r="H13" s="145" t="n">
        <v>1800</v>
      </c>
    </row>
    <row r="14" customFormat="false" ht="20.1" hidden="false" customHeight="true" outlineLevel="0" collapsed="false">
      <c r="A14" s="149"/>
      <c r="B14" s="150"/>
      <c r="C14" s="150"/>
      <c r="D14" s="141" t="s">
        <v>326</v>
      </c>
      <c r="E14" s="142" t="s">
        <v>327</v>
      </c>
      <c r="F14" s="143" t="n">
        <v>150</v>
      </c>
      <c r="G14" s="244"/>
      <c r="H14" s="145" t="n">
        <v>900</v>
      </c>
    </row>
    <row r="15" customFormat="false" ht="20.1" hidden="false" customHeight="true" outlineLevel="0" collapsed="false">
      <c r="A15" s="149"/>
      <c r="B15" s="150"/>
      <c r="C15" s="150"/>
      <c r="D15" s="141" t="s">
        <v>328</v>
      </c>
      <c r="E15" s="142" t="s">
        <v>329</v>
      </c>
      <c r="F15" s="143" t="n">
        <v>250</v>
      </c>
      <c r="G15" s="244"/>
      <c r="H15" s="145" t="n">
        <v>1600</v>
      </c>
    </row>
    <row r="16" customFormat="false" ht="20.1" hidden="false" customHeight="true" outlineLevel="0" collapsed="false">
      <c r="A16" s="149"/>
      <c r="B16" s="150"/>
      <c r="C16" s="150"/>
      <c r="D16" s="141"/>
      <c r="E16" s="142"/>
      <c r="F16" s="143"/>
      <c r="G16" s="244"/>
      <c r="H16" s="145"/>
    </row>
    <row r="17" customFormat="false" ht="20.1" hidden="false" customHeight="true" outlineLevel="0" collapsed="false">
      <c r="A17" s="149"/>
      <c r="B17" s="150"/>
      <c r="C17" s="150"/>
      <c r="D17" s="141"/>
      <c r="E17" s="231"/>
      <c r="F17" s="245"/>
      <c r="G17" s="244"/>
      <c r="H17" s="155"/>
    </row>
    <row r="18" customFormat="false" ht="20.1" hidden="false" customHeight="true" outlineLevel="0" collapsed="false">
      <c r="A18" s="149"/>
      <c r="B18" s="150"/>
      <c r="C18" s="150"/>
      <c r="D18" s="141"/>
      <c r="E18" s="231"/>
      <c r="F18" s="245"/>
      <c r="G18" s="244"/>
      <c r="H18" s="155"/>
    </row>
    <row r="19" customFormat="false" ht="20.1" hidden="false" customHeight="true" outlineLevel="0" collapsed="false">
      <c r="A19" s="149"/>
      <c r="B19" s="150"/>
      <c r="C19" s="150"/>
      <c r="D19" s="141"/>
      <c r="E19" s="231"/>
      <c r="F19" s="245"/>
      <c r="G19" s="244"/>
      <c r="H19" s="155"/>
    </row>
    <row r="20" customFormat="false" ht="20.1" hidden="false" customHeight="true" outlineLevel="0" collapsed="false">
      <c r="A20" s="149"/>
      <c r="B20" s="150"/>
      <c r="C20" s="150"/>
      <c r="D20" s="141"/>
      <c r="E20" s="231"/>
      <c r="F20" s="245"/>
      <c r="G20" s="244"/>
      <c r="H20" s="155"/>
    </row>
    <row r="21" customFormat="false" ht="20.1" hidden="false" customHeight="true" outlineLevel="0" collapsed="false">
      <c r="A21" s="149"/>
      <c r="B21" s="150"/>
      <c r="C21" s="150"/>
      <c r="D21" s="141"/>
      <c r="E21" s="231"/>
      <c r="F21" s="245"/>
      <c r="G21" s="244"/>
      <c r="H21" s="155"/>
    </row>
    <row r="22" customFormat="false" ht="20.1" hidden="false" customHeight="true" outlineLevel="0" collapsed="false">
      <c r="A22" s="149"/>
      <c r="B22" s="150"/>
      <c r="C22" s="150"/>
      <c r="D22" s="246"/>
      <c r="E22" s="233"/>
      <c r="F22" s="182"/>
      <c r="G22" s="158"/>
      <c r="H22" s="155"/>
    </row>
    <row r="23" customFormat="false" ht="20.1" hidden="false" customHeight="true" outlineLevel="0" collapsed="false">
      <c r="A23" s="149"/>
      <c r="B23" s="150"/>
      <c r="C23" s="150"/>
      <c r="D23" s="183"/>
      <c r="E23" s="233"/>
      <c r="F23" s="182"/>
      <c r="G23" s="158"/>
      <c r="H23" s="155"/>
    </row>
    <row r="24" s="129" customFormat="true" ht="20.1" hidden="false" customHeight="true" outlineLevel="0" collapsed="false">
      <c r="A24" s="166"/>
      <c r="B24" s="167"/>
      <c r="C24" s="167"/>
      <c r="D24" s="169"/>
      <c r="E24" s="220" t="str">
        <f aca="false">CONCATENATE(FIXED(COUNTA(E5:E23),0,0),"　店")</f>
        <v>11　店</v>
      </c>
      <c r="F24" s="171" t="n">
        <f aca="false">SUM(F5:F23)</f>
        <v>3900</v>
      </c>
      <c r="G24" s="171" t="n">
        <f aca="false">SUM(G5:G23)</f>
        <v>0</v>
      </c>
      <c r="H24" s="172" t="n">
        <f aca="false">SUM(H5:H23)</f>
        <v>23900</v>
      </c>
    </row>
    <row r="25" s="129" customFormat="true" ht="20.1" hidden="false" customHeight="true" outlineLevel="0" collapsed="false">
      <c r="A25" s="159"/>
      <c r="B25" s="160"/>
      <c r="C25" s="160"/>
      <c r="D25" s="162"/>
      <c r="E25" s="197"/>
      <c r="F25" s="184"/>
      <c r="G25" s="184"/>
      <c r="H25" s="165"/>
    </row>
    <row r="26" customFormat="false" ht="20.1" hidden="false" customHeight="true" outlineLevel="0" collapsed="false">
      <c r="A26" s="247" t="s">
        <v>98</v>
      </c>
      <c r="B26" s="242"/>
      <c r="C26" s="242"/>
      <c r="D26" s="133" t="s">
        <v>330</v>
      </c>
      <c r="E26" s="248" t="s">
        <v>331</v>
      </c>
      <c r="F26" s="135" t="n">
        <v>500</v>
      </c>
      <c r="G26" s="243"/>
      <c r="H26" s="137" t="n">
        <v>2250</v>
      </c>
    </row>
    <row r="27" customFormat="false" ht="20.1" hidden="false" customHeight="true" outlineLevel="0" collapsed="false">
      <c r="A27" s="138" t="n">
        <f aca="false">SUM(G48)</f>
        <v>0</v>
      </c>
      <c r="B27" s="139" t="s">
        <v>113</v>
      </c>
      <c r="C27" s="139" t="n">
        <f aca="false">SUM(F48)</f>
        <v>3300</v>
      </c>
      <c r="D27" s="141" t="s">
        <v>332</v>
      </c>
      <c r="E27" s="142" t="s">
        <v>333</v>
      </c>
      <c r="F27" s="143" t="n">
        <v>250</v>
      </c>
      <c r="G27" s="244"/>
      <c r="H27" s="145" t="n">
        <v>1150</v>
      </c>
    </row>
    <row r="28" customFormat="false" ht="20.1" hidden="false" customHeight="true" outlineLevel="0" collapsed="false">
      <c r="A28" s="149"/>
      <c r="B28" s="150"/>
      <c r="C28" s="150"/>
      <c r="D28" s="141" t="s">
        <v>334</v>
      </c>
      <c r="E28" s="142" t="s">
        <v>335</v>
      </c>
      <c r="F28" s="143" t="n">
        <v>400</v>
      </c>
      <c r="G28" s="244"/>
      <c r="H28" s="145" t="n">
        <v>2550</v>
      </c>
    </row>
    <row r="29" customFormat="false" ht="20.1" hidden="false" customHeight="true" outlineLevel="0" collapsed="false">
      <c r="A29" s="149"/>
      <c r="B29" s="150"/>
      <c r="C29" s="150"/>
      <c r="D29" s="141" t="s">
        <v>336</v>
      </c>
      <c r="E29" s="142" t="s">
        <v>337</v>
      </c>
      <c r="F29" s="143" t="n">
        <v>500</v>
      </c>
      <c r="G29" s="244"/>
      <c r="H29" s="145" t="n">
        <v>2550</v>
      </c>
    </row>
    <row r="30" customFormat="false" ht="20.1" hidden="false" customHeight="true" outlineLevel="0" collapsed="false">
      <c r="A30" s="149"/>
      <c r="B30" s="150"/>
      <c r="C30" s="150"/>
      <c r="D30" s="141" t="s">
        <v>338</v>
      </c>
      <c r="E30" s="142" t="s">
        <v>339</v>
      </c>
      <c r="F30" s="143" t="n">
        <v>350</v>
      </c>
      <c r="G30" s="244"/>
      <c r="H30" s="145" t="n">
        <v>1500</v>
      </c>
    </row>
    <row r="31" customFormat="false" ht="20.1" hidden="false" customHeight="true" outlineLevel="0" collapsed="false">
      <c r="A31" s="149"/>
      <c r="B31" s="150"/>
      <c r="C31" s="150"/>
      <c r="D31" s="141" t="s">
        <v>340</v>
      </c>
      <c r="E31" s="142" t="s">
        <v>341</v>
      </c>
      <c r="F31" s="143" t="n">
        <v>350</v>
      </c>
      <c r="G31" s="244"/>
      <c r="H31" s="145" t="n">
        <v>1500</v>
      </c>
    </row>
    <row r="32" customFormat="false" ht="20.1" hidden="false" customHeight="true" outlineLevel="0" collapsed="false">
      <c r="A32" s="149"/>
      <c r="B32" s="150"/>
      <c r="C32" s="150"/>
      <c r="D32" s="141" t="s">
        <v>342</v>
      </c>
      <c r="E32" s="142" t="s">
        <v>343</v>
      </c>
      <c r="F32" s="143" t="n">
        <v>350</v>
      </c>
      <c r="G32" s="244"/>
      <c r="H32" s="145" t="n">
        <v>1750</v>
      </c>
    </row>
    <row r="33" customFormat="false" ht="20.1" hidden="false" customHeight="true" outlineLevel="0" collapsed="false">
      <c r="A33" s="149"/>
      <c r="B33" s="150"/>
      <c r="C33" s="150"/>
      <c r="D33" s="141" t="s">
        <v>344</v>
      </c>
      <c r="E33" s="142" t="s">
        <v>345</v>
      </c>
      <c r="F33" s="143" t="n">
        <v>350</v>
      </c>
      <c r="G33" s="244"/>
      <c r="H33" s="145" t="n">
        <v>1800</v>
      </c>
    </row>
    <row r="34" customFormat="false" ht="20.1" hidden="false" customHeight="true" outlineLevel="0" collapsed="false">
      <c r="A34" s="149"/>
      <c r="B34" s="150"/>
      <c r="C34" s="150"/>
      <c r="D34" s="141" t="s">
        <v>346</v>
      </c>
      <c r="E34" s="142" t="s">
        <v>347</v>
      </c>
      <c r="F34" s="143" t="n">
        <v>250</v>
      </c>
      <c r="G34" s="244"/>
      <c r="H34" s="145" t="n">
        <v>1400</v>
      </c>
    </row>
    <row r="35" customFormat="false" ht="20.1" hidden="false" customHeight="true" outlineLevel="0" collapsed="false">
      <c r="A35" s="149"/>
      <c r="B35" s="150"/>
      <c r="C35" s="150"/>
      <c r="D35" s="141"/>
      <c r="E35" s="142"/>
      <c r="F35" s="143"/>
      <c r="G35" s="244"/>
      <c r="H35" s="145"/>
    </row>
    <row r="36" customFormat="false" ht="20.1" hidden="false" customHeight="true" outlineLevel="0" collapsed="false">
      <c r="A36" s="149"/>
      <c r="B36" s="150"/>
      <c r="C36" s="150"/>
      <c r="D36" s="141"/>
      <c r="E36" s="142"/>
      <c r="F36" s="143"/>
      <c r="G36" s="244"/>
      <c r="H36" s="145"/>
    </row>
    <row r="37" customFormat="false" ht="20.1" hidden="false" customHeight="true" outlineLevel="0" collapsed="false">
      <c r="A37" s="149"/>
      <c r="B37" s="150"/>
      <c r="C37" s="150"/>
      <c r="D37" s="141"/>
      <c r="E37" s="198"/>
      <c r="F37" s="245"/>
      <c r="G37" s="244"/>
      <c r="H37" s="155"/>
    </row>
    <row r="38" customFormat="false" ht="20.1" hidden="false" customHeight="true" outlineLevel="0" collapsed="false">
      <c r="A38" s="149"/>
      <c r="B38" s="150"/>
      <c r="C38" s="150"/>
      <c r="D38" s="141"/>
      <c r="E38" s="231"/>
      <c r="F38" s="245"/>
      <c r="G38" s="244"/>
      <c r="H38" s="155"/>
    </row>
    <row r="39" customFormat="false" ht="20.1" hidden="false" customHeight="true" outlineLevel="0" collapsed="false">
      <c r="A39" s="149"/>
      <c r="B39" s="150"/>
      <c r="C39" s="150"/>
      <c r="D39" s="141"/>
      <c r="E39" s="198"/>
      <c r="F39" s="245"/>
      <c r="G39" s="244"/>
      <c r="H39" s="155"/>
    </row>
    <row r="40" customFormat="false" ht="20.1" hidden="false" customHeight="true" outlineLevel="0" collapsed="false">
      <c r="A40" s="149"/>
      <c r="B40" s="150"/>
      <c r="C40" s="150"/>
      <c r="D40" s="141"/>
      <c r="E40" s="198"/>
      <c r="F40" s="245"/>
      <c r="G40" s="244"/>
      <c r="H40" s="155"/>
    </row>
    <row r="41" customFormat="false" ht="20.1" hidden="false" customHeight="true" outlineLevel="0" collapsed="false">
      <c r="A41" s="149"/>
      <c r="B41" s="150"/>
      <c r="C41" s="150"/>
      <c r="D41" s="141"/>
      <c r="E41" s="198"/>
      <c r="F41" s="182"/>
      <c r="G41" s="158"/>
      <c r="H41" s="155"/>
    </row>
    <row r="42" customFormat="false" ht="20.1" hidden="false" customHeight="true" outlineLevel="0" collapsed="false">
      <c r="A42" s="149"/>
      <c r="B42" s="150"/>
      <c r="C42" s="150"/>
      <c r="D42" s="141"/>
      <c r="E42" s="198"/>
      <c r="F42" s="182"/>
      <c r="G42" s="158"/>
      <c r="H42" s="155"/>
    </row>
    <row r="43" customFormat="false" ht="20.1" hidden="false" customHeight="true" outlineLevel="0" collapsed="false">
      <c r="A43" s="149"/>
      <c r="B43" s="150"/>
      <c r="C43" s="150"/>
      <c r="D43" s="183"/>
      <c r="E43" s="233"/>
      <c r="F43" s="182"/>
      <c r="G43" s="158"/>
      <c r="H43" s="155"/>
    </row>
    <row r="44" customFormat="false" ht="20.1" hidden="false" customHeight="true" outlineLevel="0" collapsed="false">
      <c r="A44" s="149"/>
      <c r="B44" s="150"/>
      <c r="C44" s="150"/>
      <c r="D44" s="183"/>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220" t="str">
        <f aca="false">CONCATENATE(FIXED(COUNTA(E26:E47),0,0),"　店")</f>
        <v>9　店</v>
      </c>
      <c r="F48" s="185" t="n">
        <f aca="false">SUM(F26:F47)</f>
        <v>3300</v>
      </c>
      <c r="G48" s="185" t="n">
        <f aca="false">SUM(G26:G47)</f>
        <v>0</v>
      </c>
      <c r="H48" s="186" t="n">
        <f aca="false">SUM(H26:H47)</f>
        <v>164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99</v>
      </c>
      <c r="B5" s="249"/>
      <c r="C5" s="249"/>
      <c r="D5" s="133" t="s">
        <v>348</v>
      </c>
      <c r="E5" s="248" t="s">
        <v>349</v>
      </c>
      <c r="F5" s="135" t="n">
        <v>300</v>
      </c>
      <c r="G5" s="250"/>
      <c r="H5" s="137" t="n">
        <v>2250</v>
      </c>
    </row>
    <row r="6" customFormat="false" ht="20.1" hidden="false" customHeight="true" outlineLevel="0" collapsed="false">
      <c r="A6" s="138" t="n">
        <f aca="false">SUM(G48)</f>
        <v>0</v>
      </c>
      <c r="B6" s="139" t="s">
        <v>113</v>
      </c>
      <c r="C6" s="139" t="n">
        <f aca="false">SUM(F48)</f>
        <v>3700</v>
      </c>
      <c r="D6" s="141" t="s">
        <v>350</v>
      </c>
      <c r="E6" s="142" t="s">
        <v>351</v>
      </c>
      <c r="F6" s="143" t="n">
        <v>250</v>
      </c>
      <c r="G6" s="244"/>
      <c r="H6" s="145" t="n">
        <v>1400</v>
      </c>
    </row>
    <row r="7" customFormat="false" ht="20.1" hidden="false" customHeight="true" outlineLevel="0" collapsed="false">
      <c r="A7" s="149"/>
      <c r="B7" s="150"/>
      <c r="C7" s="150"/>
      <c r="D7" s="141" t="s">
        <v>352</v>
      </c>
      <c r="E7" s="142" t="s">
        <v>353</v>
      </c>
      <c r="F7" s="143" t="n">
        <v>200</v>
      </c>
      <c r="G7" s="244"/>
      <c r="H7" s="145" t="n">
        <v>1300</v>
      </c>
    </row>
    <row r="8" customFormat="false" ht="20.1" hidden="false" customHeight="true" outlineLevel="0" collapsed="false">
      <c r="A8" s="149"/>
      <c r="B8" s="150"/>
      <c r="C8" s="150"/>
      <c r="D8" s="141" t="s">
        <v>354</v>
      </c>
      <c r="E8" s="142" t="s">
        <v>355</v>
      </c>
      <c r="F8" s="143" t="n">
        <v>300</v>
      </c>
      <c r="G8" s="244"/>
      <c r="H8" s="145" t="n">
        <v>2050</v>
      </c>
    </row>
    <row r="9" customFormat="false" ht="20.1" hidden="false" customHeight="true" outlineLevel="0" collapsed="false">
      <c r="A9" s="149"/>
      <c r="B9" s="150"/>
      <c r="C9" s="150"/>
      <c r="D9" s="141" t="s">
        <v>356</v>
      </c>
      <c r="E9" s="142" t="s">
        <v>357</v>
      </c>
      <c r="F9" s="143" t="n">
        <v>300</v>
      </c>
      <c r="G9" s="244"/>
      <c r="H9" s="145" t="n">
        <v>2050</v>
      </c>
    </row>
    <row r="10" customFormat="false" ht="20.1" hidden="false" customHeight="true" outlineLevel="0" collapsed="false">
      <c r="A10" s="149"/>
      <c r="B10" s="150"/>
      <c r="C10" s="150"/>
      <c r="D10" s="141" t="s">
        <v>358</v>
      </c>
      <c r="E10" s="142" t="s">
        <v>359</v>
      </c>
      <c r="F10" s="143" t="n">
        <v>300</v>
      </c>
      <c r="G10" s="244"/>
      <c r="H10" s="145" t="n">
        <v>2250</v>
      </c>
    </row>
    <row r="11" customFormat="false" ht="20.1" hidden="false" customHeight="true" outlineLevel="0" collapsed="false">
      <c r="A11" s="149"/>
      <c r="B11" s="150"/>
      <c r="C11" s="150"/>
      <c r="D11" s="141" t="s">
        <v>360</v>
      </c>
      <c r="E11" s="142" t="s">
        <v>361</v>
      </c>
      <c r="F11" s="143" t="n">
        <v>150</v>
      </c>
      <c r="G11" s="244"/>
      <c r="H11" s="145" t="n">
        <v>1200</v>
      </c>
    </row>
    <row r="12" customFormat="false" ht="20.1" hidden="false" customHeight="true" outlineLevel="0" collapsed="false">
      <c r="A12" s="149"/>
      <c r="B12" s="150"/>
      <c r="C12" s="150"/>
      <c r="D12" s="141" t="s">
        <v>362</v>
      </c>
      <c r="E12" s="142" t="s">
        <v>363</v>
      </c>
      <c r="F12" s="143" t="n">
        <v>500</v>
      </c>
      <c r="G12" s="244"/>
      <c r="H12" s="145" t="n">
        <v>2400</v>
      </c>
    </row>
    <row r="13" customFormat="false" ht="20.1" hidden="false" customHeight="true" outlineLevel="0" collapsed="false">
      <c r="A13" s="149"/>
      <c r="B13" s="150"/>
      <c r="C13" s="150"/>
      <c r="D13" s="141" t="s">
        <v>364</v>
      </c>
      <c r="E13" s="142" t="s">
        <v>365</v>
      </c>
      <c r="F13" s="143" t="n">
        <v>350</v>
      </c>
      <c r="G13" s="244"/>
      <c r="H13" s="145" t="n">
        <v>1700</v>
      </c>
    </row>
    <row r="14" customFormat="false" ht="20.1" hidden="false" customHeight="true" outlineLevel="0" collapsed="false">
      <c r="A14" s="149"/>
      <c r="B14" s="150"/>
      <c r="C14" s="150"/>
      <c r="D14" s="141" t="s">
        <v>366</v>
      </c>
      <c r="E14" s="142" t="s">
        <v>367</v>
      </c>
      <c r="F14" s="143" t="n">
        <v>350</v>
      </c>
      <c r="G14" s="244"/>
      <c r="H14" s="145" t="n">
        <v>1600</v>
      </c>
    </row>
    <row r="15" customFormat="false" ht="20.1" hidden="false" customHeight="true" outlineLevel="0" collapsed="false">
      <c r="A15" s="149"/>
      <c r="B15" s="150"/>
      <c r="C15" s="150"/>
      <c r="D15" s="141" t="s">
        <v>368</v>
      </c>
      <c r="E15" s="142" t="s">
        <v>369</v>
      </c>
      <c r="F15" s="143" t="n">
        <v>350</v>
      </c>
      <c r="G15" s="244"/>
      <c r="H15" s="145" t="n">
        <v>2000</v>
      </c>
    </row>
    <row r="16" customFormat="false" ht="20.1" hidden="false" customHeight="true" outlineLevel="0" collapsed="false">
      <c r="A16" s="149"/>
      <c r="B16" s="150"/>
      <c r="C16" s="150"/>
      <c r="D16" s="141" t="s">
        <v>370</v>
      </c>
      <c r="E16" s="142" t="s">
        <v>371</v>
      </c>
      <c r="F16" s="143" t="n">
        <v>250</v>
      </c>
      <c r="G16" s="244"/>
      <c r="H16" s="145" t="n">
        <v>1650</v>
      </c>
    </row>
    <row r="17" customFormat="false" ht="20.1" hidden="false" customHeight="true" outlineLevel="0" collapsed="false">
      <c r="A17" s="149"/>
      <c r="B17" s="150"/>
      <c r="C17" s="150"/>
      <c r="D17" s="141" t="s">
        <v>372</v>
      </c>
      <c r="E17" s="142" t="s">
        <v>373</v>
      </c>
      <c r="F17" s="143" t="n">
        <v>100</v>
      </c>
      <c r="G17" s="244"/>
      <c r="H17" s="145" t="n">
        <v>850</v>
      </c>
    </row>
    <row r="18" customFormat="false" ht="20.1" hidden="false" customHeight="true" outlineLevel="0" collapsed="false">
      <c r="A18" s="149"/>
      <c r="B18" s="150"/>
      <c r="C18" s="150"/>
      <c r="D18" s="141"/>
      <c r="E18" s="142"/>
      <c r="F18" s="143"/>
      <c r="G18" s="244"/>
      <c r="H18" s="145"/>
    </row>
    <row r="19" customFormat="false" ht="20.1" hidden="false" customHeight="true" outlineLevel="0" collapsed="false">
      <c r="A19" s="149"/>
      <c r="B19" s="150"/>
      <c r="C19" s="150"/>
      <c r="D19" s="141"/>
      <c r="E19" s="198"/>
      <c r="F19" s="245"/>
      <c r="G19" s="244"/>
      <c r="H19" s="155"/>
    </row>
    <row r="20" customFormat="false" ht="20.1" hidden="false" customHeight="true" outlineLevel="0" collapsed="false">
      <c r="A20" s="149"/>
      <c r="B20" s="150"/>
      <c r="C20" s="150"/>
      <c r="D20" s="141"/>
      <c r="E20" s="198"/>
      <c r="F20" s="245"/>
      <c r="G20" s="244"/>
      <c r="H20" s="155"/>
    </row>
    <row r="21" customFormat="false" ht="20.1" hidden="false" customHeight="true" outlineLevel="0" collapsed="false">
      <c r="A21" s="149"/>
      <c r="B21" s="150"/>
      <c r="C21" s="150"/>
      <c r="D21" s="141"/>
      <c r="E21" s="198"/>
      <c r="F21" s="245"/>
      <c r="G21" s="244"/>
      <c r="H21" s="155"/>
    </row>
    <row r="22" customFormat="false" ht="20.1" hidden="false" customHeight="true" outlineLevel="0" collapsed="false">
      <c r="A22" s="149"/>
      <c r="B22" s="150"/>
      <c r="C22" s="150"/>
      <c r="D22" s="141"/>
      <c r="E22" s="198"/>
      <c r="F22" s="245"/>
      <c r="G22" s="244"/>
      <c r="H22" s="155"/>
    </row>
    <row r="23" customFormat="false" ht="20.1" hidden="false" customHeight="true" outlineLevel="0" collapsed="false">
      <c r="A23" s="149"/>
      <c r="B23" s="150"/>
      <c r="C23" s="150"/>
      <c r="D23" s="141"/>
      <c r="E23" s="198"/>
      <c r="F23" s="245"/>
      <c r="G23" s="244"/>
      <c r="H23" s="155"/>
    </row>
    <row r="24" customFormat="false" ht="20.1" hidden="false" customHeight="true" outlineLevel="0" collapsed="false">
      <c r="A24" s="149"/>
      <c r="B24" s="150"/>
      <c r="C24" s="150"/>
      <c r="D24" s="141"/>
      <c r="E24" s="198"/>
      <c r="F24" s="245"/>
      <c r="G24" s="244"/>
      <c r="H24" s="155"/>
    </row>
    <row r="25" customFormat="false" ht="20.1" hidden="false" customHeight="true" outlineLevel="0" collapsed="false">
      <c r="A25" s="149"/>
      <c r="B25" s="150"/>
      <c r="C25" s="150"/>
      <c r="D25" s="141"/>
      <c r="E25" s="198"/>
      <c r="F25" s="245"/>
      <c r="G25" s="244"/>
      <c r="H25" s="155"/>
    </row>
    <row r="26" customFormat="false" ht="20.1" hidden="false" customHeight="true" outlineLevel="0" collapsed="false">
      <c r="A26" s="149"/>
      <c r="B26" s="150"/>
      <c r="C26" s="150"/>
      <c r="D26" s="141"/>
      <c r="E26" s="198"/>
      <c r="F26" s="245"/>
      <c r="G26" s="244"/>
      <c r="H26" s="155"/>
    </row>
    <row r="27" customFormat="false" ht="20.1" hidden="false" customHeight="true" outlineLevel="0" collapsed="false">
      <c r="A27" s="149"/>
      <c r="B27" s="150"/>
      <c r="C27" s="150"/>
      <c r="D27" s="141"/>
      <c r="E27" s="198"/>
      <c r="F27" s="245"/>
      <c r="G27" s="244"/>
      <c r="H27" s="155"/>
    </row>
    <row r="28" customFormat="false" ht="20.1" hidden="false" customHeight="true" outlineLevel="0" collapsed="false">
      <c r="A28" s="149"/>
      <c r="B28" s="150"/>
      <c r="C28" s="150"/>
      <c r="D28" s="141"/>
      <c r="E28" s="198"/>
      <c r="F28" s="245"/>
      <c r="G28" s="244"/>
      <c r="H28" s="155"/>
    </row>
    <row r="29" customFormat="false" ht="20.1" hidden="false" customHeight="true" outlineLevel="0" collapsed="false">
      <c r="A29" s="149"/>
      <c r="B29" s="150"/>
      <c r="C29" s="150"/>
      <c r="D29" s="141"/>
      <c r="E29" s="198"/>
      <c r="F29" s="245"/>
      <c r="G29" s="244"/>
      <c r="H29" s="155"/>
    </row>
    <row r="30" customFormat="false" ht="20.1" hidden="false" customHeight="true" outlineLevel="0" collapsed="false">
      <c r="A30" s="149"/>
      <c r="B30" s="150"/>
      <c r="C30" s="150"/>
      <c r="D30" s="141"/>
      <c r="E30" s="198"/>
      <c r="F30" s="245"/>
      <c r="G30" s="244"/>
      <c r="H30" s="155"/>
    </row>
    <row r="31" customFormat="false" ht="20.1" hidden="false" customHeight="true" outlineLevel="0" collapsed="false">
      <c r="A31" s="149"/>
      <c r="B31" s="150"/>
      <c r="C31" s="150"/>
      <c r="D31" s="141"/>
      <c r="E31" s="198"/>
      <c r="F31" s="245"/>
      <c r="G31" s="244"/>
      <c r="H31" s="155"/>
    </row>
    <row r="32" customFormat="false" ht="20.1" hidden="false" customHeight="true" outlineLevel="0" collapsed="false">
      <c r="A32" s="149"/>
      <c r="B32" s="150"/>
      <c r="C32" s="150"/>
      <c r="D32" s="141"/>
      <c r="E32" s="154"/>
      <c r="F32" s="245"/>
      <c r="G32" s="244"/>
      <c r="H32" s="155"/>
    </row>
    <row r="33" customFormat="false" ht="20.1" hidden="false" customHeight="true" outlineLevel="0" collapsed="false">
      <c r="A33" s="149"/>
      <c r="B33" s="150"/>
      <c r="C33" s="150"/>
      <c r="D33" s="141"/>
      <c r="E33" s="154"/>
      <c r="F33" s="245"/>
      <c r="G33" s="244"/>
      <c r="H33" s="155"/>
    </row>
    <row r="34" customFormat="false" ht="20.1" hidden="false" customHeight="true" outlineLevel="0" collapsed="false">
      <c r="A34" s="149"/>
      <c r="B34" s="150"/>
      <c r="C34" s="150"/>
      <c r="D34" s="141"/>
      <c r="E34" s="154"/>
      <c r="F34" s="245"/>
      <c r="G34" s="244"/>
      <c r="H34" s="155"/>
    </row>
    <row r="35" customFormat="false" ht="20.1" hidden="false" customHeight="true" outlineLevel="0" collapsed="false">
      <c r="A35" s="149"/>
      <c r="B35" s="150"/>
      <c r="C35" s="150"/>
      <c r="D35" s="141"/>
      <c r="E35" s="154"/>
      <c r="F35" s="245"/>
      <c r="G35" s="244"/>
      <c r="H35" s="155"/>
    </row>
    <row r="36" customFormat="false" ht="20.1" hidden="false" customHeight="true" outlineLevel="0" collapsed="false">
      <c r="A36" s="149"/>
      <c r="B36" s="150"/>
      <c r="C36" s="150"/>
      <c r="D36" s="141"/>
      <c r="E36" s="154"/>
      <c r="F36" s="245"/>
      <c r="G36" s="244"/>
      <c r="H36" s="155"/>
    </row>
    <row r="37" customFormat="false" ht="20.1" hidden="false" customHeight="true" outlineLevel="0" collapsed="false">
      <c r="A37" s="149"/>
      <c r="B37" s="150"/>
      <c r="C37" s="150"/>
      <c r="D37" s="141"/>
      <c r="E37" s="154"/>
      <c r="F37" s="245"/>
      <c r="G37" s="244"/>
      <c r="H37" s="155"/>
    </row>
    <row r="38" customFormat="false" ht="20.1" hidden="false" customHeight="true" outlineLevel="0" collapsed="false">
      <c r="A38" s="149"/>
      <c r="B38" s="150"/>
      <c r="C38" s="150"/>
      <c r="D38" s="141"/>
      <c r="E38" s="154"/>
      <c r="F38" s="245"/>
      <c r="G38" s="244"/>
      <c r="H38" s="155"/>
    </row>
    <row r="39" customFormat="false" ht="20.1" hidden="false" customHeight="true" outlineLevel="0" collapsed="false">
      <c r="A39" s="149"/>
      <c r="B39" s="150"/>
      <c r="C39" s="150"/>
      <c r="D39" s="141"/>
      <c r="E39" s="154"/>
      <c r="F39" s="245"/>
      <c r="G39" s="244"/>
      <c r="H39" s="155"/>
    </row>
    <row r="40" customFormat="false" ht="20.1" hidden="false" customHeight="true" outlineLevel="0" collapsed="false">
      <c r="A40" s="149"/>
      <c r="B40" s="150"/>
      <c r="C40" s="150"/>
      <c r="D40" s="141"/>
      <c r="E40" s="154"/>
      <c r="F40" s="245"/>
      <c r="G40" s="244"/>
      <c r="H40" s="155"/>
    </row>
    <row r="41" customFormat="false" ht="20.1" hidden="false" customHeight="true" outlineLevel="0" collapsed="false">
      <c r="A41" s="149"/>
      <c r="B41" s="150"/>
      <c r="C41" s="150"/>
      <c r="D41" s="141"/>
      <c r="E41" s="154"/>
      <c r="F41" s="245"/>
      <c r="G41" s="244"/>
      <c r="H41" s="155"/>
    </row>
    <row r="42" customFormat="false" ht="20.1" hidden="false" customHeight="true" outlineLevel="0" collapsed="false">
      <c r="A42" s="149"/>
      <c r="B42" s="150"/>
      <c r="C42" s="150"/>
      <c r="D42" s="141"/>
      <c r="E42" s="154"/>
      <c r="F42" s="245"/>
      <c r="G42" s="244"/>
      <c r="H42" s="155"/>
    </row>
    <row r="43" customFormat="false" ht="20.1" hidden="false" customHeight="true" outlineLevel="0" collapsed="false">
      <c r="A43" s="149"/>
      <c r="B43" s="150"/>
      <c r="C43" s="150"/>
      <c r="D43" s="141"/>
      <c r="E43" s="154"/>
      <c r="F43" s="245"/>
      <c r="G43" s="244"/>
      <c r="H43" s="155"/>
    </row>
    <row r="44" customFormat="false" ht="20.1" hidden="false" customHeight="true" outlineLevel="0" collapsed="false">
      <c r="A44" s="149"/>
      <c r="B44" s="150"/>
      <c r="C44" s="150"/>
      <c r="D44" s="141"/>
      <c r="E44" s="154"/>
      <c r="F44" s="245"/>
      <c r="G44" s="244"/>
      <c r="H44" s="155"/>
    </row>
    <row r="45" customFormat="false" ht="20.1" hidden="false" customHeight="true" outlineLevel="0" collapsed="false">
      <c r="A45" s="149"/>
      <c r="B45" s="150"/>
      <c r="C45" s="150"/>
      <c r="D45" s="141"/>
      <c r="E45" s="154"/>
      <c r="F45" s="245"/>
      <c r="G45" s="244"/>
      <c r="H45" s="155"/>
    </row>
    <row r="46" customFormat="false" ht="20.1" hidden="false" customHeight="true" outlineLevel="0" collapsed="false">
      <c r="A46" s="159"/>
      <c r="B46" s="160"/>
      <c r="C46" s="160"/>
      <c r="D46" s="196"/>
      <c r="E46" s="207"/>
      <c r="F46" s="251"/>
      <c r="G46" s="252"/>
      <c r="H46" s="165"/>
    </row>
    <row r="47" customFormat="false" ht="20.1" hidden="false" customHeight="true" outlineLevel="0" collapsed="false">
      <c r="A47" s="253"/>
      <c r="B47" s="254"/>
      <c r="C47" s="254"/>
      <c r="D47" s="255"/>
      <c r="E47" s="256"/>
      <c r="F47" s="257"/>
      <c r="G47" s="258"/>
      <c r="H47" s="259"/>
    </row>
    <row r="48" s="129" customFormat="true" ht="20.1" hidden="false" customHeight="true" outlineLevel="0" collapsed="false">
      <c r="A48" s="166"/>
      <c r="B48" s="167"/>
      <c r="C48" s="167"/>
      <c r="D48" s="169"/>
      <c r="E48" s="170" t="str">
        <f aca="false">CONCATENATE(FIXED(COUNTA(E5:E47),0,0),"　店")</f>
        <v>13　店</v>
      </c>
      <c r="F48" s="185" t="n">
        <f aca="false">SUM(F5:F47)</f>
        <v>3700</v>
      </c>
      <c r="G48" s="185" t="n">
        <f aca="false">SUM(G5:G47)</f>
        <v>0</v>
      </c>
      <c r="H48" s="202" t="n">
        <f aca="false">SUM(H5:H47)</f>
        <v>227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0</v>
      </c>
      <c r="B5" s="249"/>
      <c r="C5" s="249"/>
      <c r="D5" s="133" t="s">
        <v>374</v>
      </c>
      <c r="E5" s="248" t="s">
        <v>375</v>
      </c>
      <c r="F5" s="135" t="n">
        <v>300</v>
      </c>
      <c r="G5" s="243"/>
      <c r="H5" s="137" t="n">
        <v>2100</v>
      </c>
    </row>
    <row r="6" customFormat="false" ht="20.1" hidden="false" customHeight="true" outlineLevel="0" collapsed="false">
      <c r="A6" s="138" t="n">
        <f aca="false">SUM(G48)</f>
        <v>0</v>
      </c>
      <c r="B6" s="139" t="s">
        <v>113</v>
      </c>
      <c r="C6" s="139" t="n">
        <f aca="false">SUM(F48)</f>
        <v>5450</v>
      </c>
      <c r="D6" s="141" t="s">
        <v>376</v>
      </c>
      <c r="E6" s="142" t="s">
        <v>377</v>
      </c>
      <c r="F6" s="143" t="n">
        <v>300</v>
      </c>
      <c r="G6" s="244"/>
      <c r="H6" s="145" t="n">
        <v>1750</v>
      </c>
    </row>
    <row r="7" customFormat="false" ht="20.1" hidden="false" customHeight="true" outlineLevel="0" collapsed="false">
      <c r="A7" s="149"/>
      <c r="B7" s="150"/>
      <c r="C7" s="150"/>
      <c r="D7" s="141" t="s">
        <v>378</v>
      </c>
      <c r="E7" s="142" t="s">
        <v>379</v>
      </c>
      <c r="F7" s="143" t="n">
        <v>400</v>
      </c>
      <c r="G7" s="244"/>
      <c r="H7" s="145" t="n">
        <v>2500</v>
      </c>
    </row>
    <row r="8" customFormat="false" ht="20.1" hidden="false" customHeight="true" outlineLevel="0" collapsed="false">
      <c r="A8" s="149"/>
      <c r="B8" s="150"/>
      <c r="C8" s="150"/>
      <c r="D8" s="141" t="s">
        <v>380</v>
      </c>
      <c r="E8" s="142" t="s">
        <v>381</v>
      </c>
      <c r="F8" s="143" t="n">
        <v>150</v>
      </c>
      <c r="G8" s="244"/>
      <c r="H8" s="145" t="n">
        <v>1000</v>
      </c>
    </row>
    <row r="9" customFormat="false" ht="20.1" hidden="false" customHeight="true" outlineLevel="0" collapsed="false">
      <c r="A9" s="149"/>
      <c r="B9" s="150"/>
      <c r="C9" s="150"/>
      <c r="D9" s="141" t="s">
        <v>382</v>
      </c>
      <c r="E9" s="142" t="s">
        <v>383</v>
      </c>
      <c r="F9" s="143" t="n">
        <v>550</v>
      </c>
      <c r="G9" s="244"/>
      <c r="H9" s="145" t="n">
        <v>3550</v>
      </c>
    </row>
    <row r="10" customFormat="false" ht="20.1" hidden="false" customHeight="true" outlineLevel="0" collapsed="false">
      <c r="A10" s="149"/>
      <c r="B10" s="150"/>
      <c r="C10" s="150"/>
      <c r="D10" s="141" t="s">
        <v>384</v>
      </c>
      <c r="E10" s="142" t="s">
        <v>385</v>
      </c>
      <c r="F10" s="143" t="n">
        <v>200</v>
      </c>
      <c r="G10" s="244"/>
      <c r="H10" s="145" t="n">
        <v>1450</v>
      </c>
    </row>
    <row r="11" customFormat="false" ht="20.1" hidden="false" customHeight="true" outlineLevel="0" collapsed="false">
      <c r="A11" s="149"/>
      <c r="B11" s="150"/>
      <c r="C11" s="150"/>
      <c r="D11" s="141" t="s">
        <v>386</v>
      </c>
      <c r="E11" s="142" t="s">
        <v>387</v>
      </c>
      <c r="F11" s="143" t="n">
        <v>350</v>
      </c>
      <c r="G11" s="244"/>
      <c r="H11" s="145" t="n">
        <v>2250</v>
      </c>
    </row>
    <row r="12" customFormat="false" ht="20.1" hidden="false" customHeight="true" outlineLevel="0" collapsed="false">
      <c r="A12" s="149"/>
      <c r="B12" s="150"/>
      <c r="C12" s="150"/>
      <c r="D12" s="141" t="s">
        <v>388</v>
      </c>
      <c r="E12" s="142" t="s">
        <v>389</v>
      </c>
      <c r="F12" s="143" t="n">
        <v>650</v>
      </c>
      <c r="G12" s="244"/>
      <c r="H12" s="145" t="n">
        <v>3000</v>
      </c>
    </row>
    <row r="13" customFormat="false" ht="20.1" hidden="false" customHeight="true" outlineLevel="0" collapsed="false">
      <c r="A13" s="149"/>
      <c r="B13" s="150"/>
      <c r="C13" s="150"/>
      <c r="D13" s="141" t="s">
        <v>390</v>
      </c>
      <c r="E13" s="142" t="s">
        <v>391</v>
      </c>
      <c r="F13" s="143" t="n">
        <v>500</v>
      </c>
      <c r="G13" s="244"/>
      <c r="H13" s="145" t="n">
        <v>2900</v>
      </c>
    </row>
    <row r="14" customFormat="false" ht="20.1" hidden="false" customHeight="true" outlineLevel="0" collapsed="false">
      <c r="A14" s="149"/>
      <c r="B14" s="150"/>
      <c r="C14" s="150"/>
      <c r="D14" s="141" t="s">
        <v>392</v>
      </c>
      <c r="E14" s="142" t="s">
        <v>393</v>
      </c>
      <c r="F14" s="143" t="n">
        <v>300</v>
      </c>
      <c r="G14" s="244"/>
      <c r="H14" s="145" t="n">
        <v>1900</v>
      </c>
    </row>
    <row r="15" customFormat="false" ht="20.1" hidden="false" customHeight="true" outlineLevel="0" collapsed="false">
      <c r="A15" s="149"/>
      <c r="B15" s="150"/>
      <c r="C15" s="150"/>
      <c r="D15" s="141" t="s">
        <v>394</v>
      </c>
      <c r="E15" s="142" t="s">
        <v>395</v>
      </c>
      <c r="F15" s="143" t="n">
        <v>150</v>
      </c>
      <c r="G15" s="244"/>
      <c r="H15" s="145" t="n">
        <v>1050</v>
      </c>
    </row>
    <row r="16" customFormat="false" ht="20.1" hidden="false" customHeight="true" outlineLevel="0" collapsed="false">
      <c r="A16" s="149"/>
      <c r="B16" s="150"/>
      <c r="C16" s="150"/>
      <c r="D16" s="141" t="s">
        <v>396</v>
      </c>
      <c r="E16" s="142" t="s">
        <v>397</v>
      </c>
      <c r="F16" s="143" t="n">
        <v>200</v>
      </c>
      <c r="G16" s="244"/>
      <c r="H16" s="145" t="n">
        <v>1700</v>
      </c>
    </row>
    <row r="17" customFormat="false" ht="20.1" hidden="false" customHeight="true" outlineLevel="0" collapsed="false">
      <c r="A17" s="149"/>
      <c r="B17" s="150"/>
      <c r="C17" s="150"/>
      <c r="D17" s="141" t="s">
        <v>398</v>
      </c>
      <c r="E17" s="142" t="s">
        <v>399</v>
      </c>
      <c r="F17" s="143" t="n">
        <v>200</v>
      </c>
      <c r="G17" s="244"/>
      <c r="H17" s="145" t="n">
        <v>1500</v>
      </c>
    </row>
    <row r="18" customFormat="false" ht="20.1" hidden="false" customHeight="true" outlineLevel="0" collapsed="false">
      <c r="A18" s="149"/>
      <c r="B18" s="150"/>
      <c r="C18" s="150"/>
      <c r="D18" s="141" t="s">
        <v>400</v>
      </c>
      <c r="E18" s="142" t="s">
        <v>401</v>
      </c>
      <c r="F18" s="143" t="n">
        <v>300</v>
      </c>
      <c r="G18" s="244"/>
      <c r="H18" s="145" t="n">
        <v>2050</v>
      </c>
    </row>
    <row r="19" customFormat="false" ht="20.1" hidden="false" customHeight="true" outlineLevel="0" collapsed="false">
      <c r="A19" s="149"/>
      <c r="B19" s="150"/>
      <c r="C19" s="150"/>
      <c r="D19" s="141" t="s">
        <v>402</v>
      </c>
      <c r="E19" s="142" t="s">
        <v>403</v>
      </c>
      <c r="F19" s="143" t="n">
        <v>150</v>
      </c>
      <c r="G19" s="244"/>
      <c r="H19" s="145" t="n">
        <v>1150</v>
      </c>
    </row>
    <row r="20" customFormat="false" ht="20.1" hidden="false" customHeight="true" outlineLevel="0" collapsed="false">
      <c r="A20" s="149"/>
      <c r="B20" s="150"/>
      <c r="C20" s="150"/>
      <c r="D20" s="141" t="s">
        <v>404</v>
      </c>
      <c r="E20" s="142" t="s">
        <v>405</v>
      </c>
      <c r="F20" s="143" t="n">
        <v>150</v>
      </c>
      <c r="G20" s="244"/>
      <c r="H20" s="145" t="n">
        <v>1000</v>
      </c>
    </row>
    <row r="21" customFormat="false" ht="20.1" hidden="false" customHeight="true" outlineLevel="0" collapsed="false">
      <c r="A21" s="149"/>
      <c r="B21" s="150"/>
      <c r="C21" s="150"/>
      <c r="D21" s="141" t="s">
        <v>406</v>
      </c>
      <c r="E21" s="142" t="s">
        <v>407</v>
      </c>
      <c r="F21" s="143" t="n">
        <v>200</v>
      </c>
      <c r="G21" s="244"/>
      <c r="H21" s="145" t="n">
        <v>1600</v>
      </c>
    </row>
    <row r="22" customFormat="false" ht="20.1" hidden="false" customHeight="true" outlineLevel="0" collapsed="false">
      <c r="A22" s="149"/>
      <c r="B22" s="150"/>
      <c r="C22" s="150"/>
      <c r="D22" s="141" t="s">
        <v>408</v>
      </c>
      <c r="E22" s="142" t="s">
        <v>409</v>
      </c>
      <c r="F22" s="143" t="n">
        <v>150</v>
      </c>
      <c r="G22" s="244"/>
      <c r="H22" s="145" t="n">
        <v>1600</v>
      </c>
    </row>
    <row r="23" customFormat="false" ht="20.1" hidden="false" customHeight="true" outlineLevel="0" collapsed="false">
      <c r="A23" s="149"/>
      <c r="B23" s="150"/>
      <c r="C23" s="150"/>
      <c r="D23" s="141" t="s">
        <v>410</v>
      </c>
      <c r="E23" s="142" t="s">
        <v>411</v>
      </c>
      <c r="F23" s="143" t="n">
        <v>100</v>
      </c>
      <c r="G23" s="244"/>
      <c r="H23" s="145" t="n">
        <v>1000</v>
      </c>
    </row>
    <row r="24" customFormat="false" ht="20.1" hidden="false" customHeight="true" outlineLevel="0" collapsed="false">
      <c r="A24" s="149"/>
      <c r="B24" s="150"/>
      <c r="C24" s="150"/>
      <c r="D24" s="141" t="s">
        <v>412</v>
      </c>
      <c r="E24" s="142" t="s">
        <v>413</v>
      </c>
      <c r="F24" s="143" t="n">
        <v>150</v>
      </c>
      <c r="G24" s="244"/>
      <c r="H24" s="145" t="n">
        <v>1100</v>
      </c>
    </row>
    <row r="25" customFormat="false" ht="20.1" hidden="false" customHeight="true" outlineLevel="0" collapsed="false">
      <c r="A25" s="149"/>
      <c r="B25" s="150"/>
      <c r="C25" s="150"/>
      <c r="D25" s="196"/>
      <c r="E25" s="142"/>
      <c r="F25" s="143"/>
      <c r="G25" s="252"/>
      <c r="H25" s="145"/>
    </row>
    <row r="26" customFormat="false" ht="20.1" hidden="false" customHeight="true" outlineLevel="0" collapsed="false">
      <c r="A26" s="149"/>
      <c r="B26" s="150"/>
      <c r="C26" s="150"/>
      <c r="D26" s="141"/>
      <c r="E26" s="198"/>
      <c r="F26" s="245"/>
      <c r="G26" s="244"/>
      <c r="H26" s="155"/>
    </row>
    <row r="27" customFormat="false" ht="20.1" hidden="false" customHeight="true" outlineLevel="0" collapsed="false">
      <c r="A27" s="159"/>
      <c r="B27" s="160"/>
      <c r="C27" s="160"/>
      <c r="D27" s="141"/>
      <c r="E27" s="198"/>
      <c r="F27" s="245"/>
      <c r="G27" s="244"/>
      <c r="H27" s="155"/>
    </row>
    <row r="28" customFormat="false" ht="20.1" hidden="false" customHeight="true" outlineLevel="0" collapsed="false">
      <c r="A28" s="149"/>
      <c r="B28" s="150"/>
      <c r="C28" s="150"/>
      <c r="D28" s="141"/>
      <c r="E28" s="198"/>
      <c r="F28" s="245"/>
      <c r="G28" s="244"/>
      <c r="H28" s="155"/>
    </row>
    <row r="29" customFormat="false" ht="20.1" hidden="false" customHeight="true" outlineLevel="0" collapsed="false">
      <c r="A29" s="149"/>
      <c r="B29" s="150"/>
      <c r="C29" s="150"/>
      <c r="D29" s="141"/>
      <c r="E29" s="198"/>
      <c r="F29" s="245"/>
      <c r="G29" s="244"/>
      <c r="H29" s="155"/>
    </row>
    <row r="30" customFormat="false" ht="20.1" hidden="false" customHeight="true" outlineLevel="0" collapsed="false">
      <c r="A30" s="149"/>
      <c r="B30" s="150"/>
      <c r="C30" s="150"/>
      <c r="D30" s="141"/>
      <c r="E30" s="198"/>
      <c r="F30" s="245"/>
      <c r="G30" s="244"/>
      <c r="H30" s="155"/>
    </row>
    <row r="31" customFormat="false" ht="20.1" hidden="false" customHeight="true" outlineLevel="0" collapsed="false">
      <c r="A31" s="149"/>
      <c r="B31" s="150"/>
      <c r="C31" s="150"/>
      <c r="D31" s="141"/>
      <c r="E31" s="198"/>
      <c r="F31" s="245"/>
      <c r="G31" s="244"/>
      <c r="H31" s="155"/>
    </row>
    <row r="32" customFormat="false" ht="20.1" hidden="false" customHeight="true" outlineLevel="0" collapsed="false">
      <c r="A32" s="149"/>
      <c r="B32" s="150"/>
      <c r="C32" s="150"/>
      <c r="D32" s="141"/>
      <c r="E32" s="198"/>
      <c r="F32" s="245"/>
      <c r="G32" s="244"/>
      <c r="H32" s="155"/>
    </row>
    <row r="33" customFormat="false" ht="20.1" hidden="false" customHeight="true" outlineLevel="0" collapsed="false">
      <c r="A33" s="149"/>
      <c r="B33" s="150"/>
      <c r="C33" s="150"/>
      <c r="D33" s="141"/>
      <c r="E33" s="154"/>
      <c r="F33" s="245"/>
      <c r="G33" s="244"/>
      <c r="H33" s="155"/>
    </row>
    <row r="34" customFormat="false" ht="20.1" hidden="false" customHeight="true" outlineLevel="0" collapsed="false">
      <c r="A34" s="149"/>
      <c r="B34" s="150"/>
      <c r="C34" s="150"/>
      <c r="D34" s="141"/>
      <c r="E34" s="154"/>
      <c r="F34" s="245"/>
      <c r="G34" s="244"/>
      <c r="H34" s="155"/>
    </row>
    <row r="35" customFormat="false" ht="20.1" hidden="false" customHeight="true" outlineLevel="0" collapsed="false">
      <c r="A35" s="149"/>
      <c r="B35" s="150"/>
      <c r="C35" s="150"/>
      <c r="D35" s="141"/>
      <c r="E35" s="154"/>
      <c r="F35" s="245"/>
      <c r="G35" s="244"/>
      <c r="H35" s="155"/>
    </row>
    <row r="36" customFormat="false" ht="20.1" hidden="false" customHeight="true" outlineLevel="0" collapsed="false">
      <c r="A36" s="149"/>
      <c r="B36" s="150"/>
      <c r="C36" s="150"/>
      <c r="D36" s="141"/>
      <c r="E36" s="154"/>
      <c r="F36" s="245"/>
      <c r="G36" s="244"/>
      <c r="H36" s="155"/>
    </row>
    <row r="37" customFormat="false" ht="20.1" hidden="false" customHeight="true" outlineLevel="0" collapsed="false">
      <c r="A37" s="149"/>
      <c r="B37" s="150"/>
      <c r="C37" s="150"/>
      <c r="D37" s="141"/>
      <c r="E37" s="154"/>
      <c r="F37" s="245"/>
      <c r="G37" s="244"/>
      <c r="H37" s="155"/>
    </row>
    <row r="38" customFormat="false" ht="20.1" hidden="false" customHeight="true" outlineLevel="0" collapsed="false">
      <c r="A38" s="149"/>
      <c r="B38" s="150"/>
      <c r="C38" s="150"/>
      <c r="D38" s="141"/>
      <c r="E38" s="154"/>
      <c r="F38" s="245"/>
      <c r="G38" s="244"/>
      <c r="H38" s="155"/>
    </row>
    <row r="39" customFormat="false" ht="20.1" hidden="false" customHeight="true" outlineLevel="0" collapsed="false">
      <c r="A39" s="149"/>
      <c r="B39" s="150"/>
      <c r="C39" s="150"/>
      <c r="D39" s="141"/>
      <c r="E39" s="154"/>
      <c r="F39" s="245"/>
      <c r="G39" s="244"/>
      <c r="H39" s="155"/>
    </row>
    <row r="40" customFormat="false" ht="20.1" hidden="false" customHeight="true" outlineLevel="0" collapsed="false">
      <c r="A40" s="149"/>
      <c r="B40" s="150"/>
      <c r="C40" s="150"/>
      <c r="D40" s="141"/>
      <c r="E40" s="154"/>
      <c r="F40" s="245"/>
      <c r="G40" s="244"/>
      <c r="H40" s="155"/>
    </row>
    <row r="41" customFormat="false" ht="20.1" hidden="false" customHeight="true" outlineLevel="0" collapsed="false">
      <c r="A41" s="149"/>
      <c r="B41" s="150"/>
      <c r="C41" s="150"/>
      <c r="D41" s="141"/>
      <c r="E41" s="154"/>
      <c r="F41" s="245"/>
      <c r="G41" s="244"/>
      <c r="H41" s="155"/>
    </row>
    <row r="42" customFormat="false" ht="20.1" hidden="false" customHeight="true" outlineLevel="0" collapsed="false">
      <c r="A42" s="149"/>
      <c r="B42" s="150"/>
      <c r="C42" s="150"/>
      <c r="D42" s="141"/>
      <c r="E42" s="154"/>
      <c r="F42" s="245"/>
      <c r="G42" s="244"/>
      <c r="H42" s="155"/>
    </row>
    <row r="43" customFormat="false" ht="20.1" hidden="false" customHeight="true" outlineLevel="0" collapsed="false">
      <c r="A43" s="149"/>
      <c r="B43" s="150"/>
      <c r="C43" s="150"/>
      <c r="D43" s="141"/>
      <c r="E43" s="154"/>
      <c r="F43" s="245"/>
      <c r="G43" s="244"/>
      <c r="H43" s="155"/>
    </row>
    <row r="44" customFormat="false" ht="20.1" hidden="false" customHeight="true" outlineLevel="0" collapsed="false">
      <c r="A44" s="149"/>
      <c r="B44" s="150"/>
      <c r="C44" s="150"/>
      <c r="D44" s="141"/>
      <c r="E44" s="154"/>
      <c r="F44" s="245"/>
      <c r="G44" s="244"/>
      <c r="H44" s="155"/>
    </row>
    <row r="45" customFormat="false" ht="20.1" hidden="false" customHeight="true" outlineLevel="0" collapsed="false">
      <c r="A45" s="149"/>
      <c r="B45" s="150"/>
      <c r="C45" s="150"/>
      <c r="D45" s="141"/>
      <c r="E45" s="154"/>
      <c r="F45" s="245"/>
      <c r="G45" s="244"/>
      <c r="H45" s="155"/>
    </row>
    <row r="46" customFormat="false" ht="20.1" hidden="false" customHeight="true" outlineLevel="0" collapsed="false">
      <c r="A46" s="159"/>
      <c r="B46" s="160"/>
      <c r="C46" s="160"/>
      <c r="D46" s="196"/>
      <c r="E46" s="207"/>
      <c r="F46" s="251"/>
      <c r="G46" s="252"/>
      <c r="H46" s="165"/>
    </row>
    <row r="47" customFormat="false" ht="20.1" hidden="false" customHeight="true" outlineLevel="0" collapsed="false">
      <c r="A47" s="253"/>
      <c r="B47" s="254"/>
      <c r="C47" s="254"/>
      <c r="D47" s="255"/>
      <c r="E47" s="256"/>
      <c r="F47" s="257"/>
      <c r="G47" s="258"/>
      <c r="H47" s="259"/>
    </row>
    <row r="48" s="129" customFormat="true" ht="20.1" hidden="false" customHeight="true" outlineLevel="0" collapsed="false">
      <c r="A48" s="166"/>
      <c r="B48" s="167"/>
      <c r="C48" s="167"/>
      <c r="D48" s="169"/>
      <c r="E48" s="170" t="str">
        <f aca="false">CONCATENATE(FIXED(COUNTA(E5:E47),0,0),"　店")</f>
        <v>20　店</v>
      </c>
      <c r="F48" s="185" t="n">
        <f aca="false">SUM(F5:F47)</f>
        <v>5450</v>
      </c>
      <c r="G48" s="185" t="n">
        <f aca="false">SUM(G5:G47)</f>
        <v>0</v>
      </c>
      <c r="H48" s="202" t="n">
        <f aca="false">SUM(H5:H47)</f>
        <v>361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260"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3)</f>
        <v>0</v>
      </c>
    </row>
    <row r="3" customFormat="false" ht="24.95" hidden="false" customHeight="true" outlineLevel="0" collapsed="false">
      <c r="D3" s="114"/>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1</v>
      </c>
      <c r="B5" s="249"/>
      <c r="C5" s="249"/>
      <c r="D5" s="133" t="s">
        <v>414</v>
      </c>
      <c r="E5" s="248" t="s">
        <v>415</v>
      </c>
      <c r="F5" s="135" t="n">
        <v>500</v>
      </c>
      <c r="G5" s="243"/>
      <c r="H5" s="137" t="n">
        <v>2750</v>
      </c>
    </row>
    <row r="6" customFormat="false" ht="20.1" hidden="false" customHeight="true" outlineLevel="0" collapsed="false">
      <c r="A6" s="138" t="n">
        <f aca="false">SUM(G20)</f>
        <v>0</v>
      </c>
      <c r="B6" s="139" t="s">
        <v>113</v>
      </c>
      <c r="C6" s="139" t="n">
        <f aca="false">SUM(F20)</f>
        <v>1850</v>
      </c>
      <c r="D6" s="141" t="s">
        <v>416</v>
      </c>
      <c r="E6" s="142" t="s">
        <v>417</v>
      </c>
      <c r="F6" s="143" t="n">
        <v>300</v>
      </c>
      <c r="G6" s="244"/>
      <c r="H6" s="145" t="n">
        <v>1650</v>
      </c>
    </row>
    <row r="7" customFormat="false" ht="20.1" hidden="false" customHeight="true" outlineLevel="0" collapsed="false">
      <c r="A7" s="149"/>
      <c r="B7" s="150"/>
      <c r="C7" s="150"/>
      <c r="D7" s="141" t="s">
        <v>418</v>
      </c>
      <c r="E7" s="142" t="s">
        <v>419</v>
      </c>
      <c r="F7" s="143" t="n">
        <v>600</v>
      </c>
      <c r="G7" s="244"/>
      <c r="H7" s="145" t="n">
        <v>3250</v>
      </c>
    </row>
    <row r="8" customFormat="false" ht="20.1" hidden="false" customHeight="true" outlineLevel="0" collapsed="false">
      <c r="A8" s="149"/>
      <c r="B8" s="150"/>
      <c r="C8" s="150"/>
      <c r="D8" s="141" t="s">
        <v>420</v>
      </c>
      <c r="E8" s="142" t="s">
        <v>421</v>
      </c>
      <c r="F8" s="143" t="n">
        <v>150</v>
      </c>
      <c r="G8" s="244"/>
      <c r="H8" s="145" t="n">
        <v>950</v>
      </c>
    </row>
    <row r="9" customFormat="false" ht="20.1" hidden="false" customHeight="true" outlineLevel="0" collapsed="false">
      <c r="A9" s="149"/>
      <c r="B9" s="150"/>
      <c r="C9" s="150"/>
      <c r="D9" s="141" t="s">
        <v>422</v>
      </c>
      <c r="E9" s="142" t="s">
        <v>423</v>
      </c>
      <c r="F9" s="143" t="n">
        <v>300</v>
      </c>
      <c r="G9" s="244"/>
      <c r="H9" s="145" t="n">
        <v>1550</v>
      </c>
    </row>
    <row r="10" customFormat="false" ht="20.1" hidden="false" customHeight="true" outlineLevel="0" collapsed="false">
      <c r="A10" s="149"/>
      <c r="B10" s="150"/>
      <c r="C10" s="150"/>
      <c r="D10" s="141"/>
      <c r="E10" s="198"/>
      <c r="F10" s="143"/>
      <c r="G10" s="244"/>
      <c r="H10" s="145"/>
    </row>
    <row r="11" customFormat="false" ht="20.1" hidden="false" customHeight="true" outlineLevel="0" collapsed="false">
      <c r="A11" s="149"/>
      <c r="B11" s="150"/>
      <c r="C11" s="150"/>
      <c r="D11" s="141"/>
      <c r="E11" s="198"/>
      <c r="F11" s="143"/>
      <c r="G11" s="244"/>
      <c r="H11" s="155"/>
    </row>
    <row r="12" customFormat="false" ht="20.1" hidden="false" customHeight="true" outlineLevel="0" collapsed="false">
      <c r="A12" s="149"/>
      <c r="B12" s="150"/>
      <c r="C12" s="150"/>
      <c r="D12" s="141"/>
      <c r="E12" s="198"/>
      <c r="F12" s="245"/>
      <c r="G12" s="244"/>
      <c r="H12" s="155"/>
    </row>
    <row r="13" customFormat="false" ht="20.1" hidden="false" customHeight="true" outlineLevel="0" collapsed="false">
      <c r="A13" s="149"/>
      <c r="B13" s="150"/>
      <c r="C13" s="150"/>
      <c r="D13" s="141"/>
      <c r="E13" s="198"/>
      <c r="F13" s="245"/>
      <c r="G13" s="244"/>
      <c r="H13" s="155"/>
    </row>
    <row r="14" customFormat="false" ht="20.1" hidden="false" customHeight="true" outlineLevel="0" collapsed="false">
      <c r="A14" s="149"/>
      <c r="B14" s="150"/>
      <c r="C14" s="150"/>
      <c r="D14" s="141"/>
      <c r="E14" s="198"/>
      <c r="F14" s="245"/>
      <c r="G14" s="244"/>
      <c r="H14" s="155"/>
    </row>
    <row r="15" customFormat="false" ht="20.1" hidden="false" customHeight="true" outlineLevel="0" collapsed="false">
      <c r="A15" s="149"/>
      <c r="B15" s="150"/>
      <c r="C15" s="150"/>
      <c r="D15" s="141"/>
      <c r="E15" s="198"/>
      <c r="F15" s="245"/>
      <c r="G15" s="244"/>
      <c r="H15" s="155"/>
    </row>
    <row r="16" customFormat="false" ht="20.1" hidden="false" customHeight="true" outlineLevel="0" collapsed="false">
      <c r="A16" s="149"/>
      <c r="B16" s="150"/>
      <c r="C16" s="150"/>
      <c r="D16" s="141"/>
      <c r="E16" s="198"/>
      <c r="F16" s="245"/>
      <c r="G16" s="244"/>
      <c r="H16" s="155"/>
    </row>
    <row r="17" customFormat="false" ht="20.1" hidden="false" customHeight="true" outlineLevel="0" collapsed="false">
      <c r="A17" s="149"/>
      <c r="B17" s="150"/>
      <c r="C17" s="150"/>
      <c r="D17" s="141"/>
      <c r="E17" s="198"/>
      <c r="F17" s="245"/>
      <c r="G17" s="244"/>
      <c r="H17" s="155"/>
    </row>
    <row r="18" customFormat="false" ht="20.1" hidden="false" customHeight="true" outlineLevel="0" collapsed="false">
      <c r="A18" s="149"/>
      <c r="B18" s="150"/>
      <c r="C18" s="150"/>
      <c r="D18" s="261"/>
      <c r="E18" s="198"/>
      <c r="F18" s="182"/>
      <c r="G18" s="158"/>
      <c r="H18" s="155"/>
    </row>
    <row r="19" customFormat="false" ht="20.1" hidden="false" customHeight="true" outlineLevel="0" collapsed="false">
      <c r="A19" s="149"/>
      <c r="B19" s="150"/>
      <c r="C19" s="150"/>
      <c r="D19" s="261"/>
      <c r="E19" s="233"/>
      <c r="F19" s="182"/>
      <c r="G19" s="158"/>
      <c r="H19" s="155"/>
    </row>
    <row r="20" s="129" customFormat="true" ht="20.1" hidden="false" customHeight="true" outlineLevel="0" collapsed="false">
      <c r="A20" s="166"/>
      <c r="B20" s="167"/>
      <c r="C20" s="167"/>
      <c r="D20" s="169"/>
      <c r="E20" s="220" t="str">
        <f aca="false">CONCATENATE(FIXED(COUNTA(E5:E19),0,0),"　店")</f>
        <v>5　店</v>
      </c>
      <c r="F20" s="171" t="n">
        <f aca="false">SUM(F5:F19)</f>
        <v>1850</v>
      </c>
      <c r="G20" s="171" t="n">
        <f aca="false">SUM(G5:G19)</f>
        <v>0</v>
      </c>
      <c r="H20" s="172" t="n">
        <f aca="false">SUM(H5:H19)</f>
        <v>10150</v>
      </c>
    </row>
    <row r="21" s="129" customFormat="true" ht="20.1" hidden="false" customHeight="true" outlineLevel="0" collapsed="false">
      <c r="A21" s="159"/>
      <c r="B21" s="160"/>
      <c r="C21" s="160"/>
      <c r="D21" s="262"/>
      <c r="E21" s="197"/>
      <c r="F21" s="184"/>
      <c r="G21" s="184"/>
      <c r="H21" s="165"/>
    </row>
    <row r="22" customFormat="false" ht="20.1" hidden="false" customHeight="true" outlineLevel="0" collapsed="false">
      <c r="A22" s="241" t="s">
        <v>102</v>
      </c>
      <c r="B22" s="249"/>
      <c r="C22" s="249"/>
      <c r="D22" s="133" t="s">
        <v>424</v>
      </c>
      <c r="E22" s="248" t="s">
        <v>425</v>
      </c>
      <c r="F22" s="135" t="n">
        <v>300</v>
      </c>
      <c r="G22" s="243"/>
      <c r="H22" s="137" t="n">
        <v>1800</v>
      </c>
    </row>
    <row r="23" customFormat="false" ht="20.1" hidden="false" customHeight="true" outlineLevel="0" collapsed="false">
      <c r="A23" s="138" t="n">
        <f aca="false">SUM(G48)</f>
        <v>0</v>
      </c>
      <c r="B23" s="139" t="s">
        <v>113</v>
      </c>
      <c r="C23" s="139" t="n">
        <f aca="false">SUM(F48)</f>
        <v>2850</v>
      </c>
      <c r="D23" s="141" t="s">
        <v>426</v>
      </c>
      <c r="E23" s="142" t="s">
        <v>427</v>
      </c>
      <c r="F23" s="143" t="n">
        <v>300</v>
      </c>
      <c r="G23" s="244"/>
      <c r="H23" s="145" t="n">
        <v>1700</v>
      </c>
    </row>
    <row r="24" customFormat="false" ht="20.1" hidden="false" customHeight="true" outlineLevel="0" collapsed="false">
      <c r="A24" s="263"/>
      <c r="B24" s="264"/>
      <c r="C24" s="264"/>
      <c r="D24" s="141" t="s">
        <v>428</v>
      </c>
      <c r="E24" s="142" t="s">
        <v>429</v>
      </c>
      <c r="F24" s="143" t="n">
        <v>250</v>
      </c>
      <c r="G24" s="244"/>
      <c r="H24" s="145" t="n">
        <v>1350</v>
      </c>
    </row>
    <row r="25" customFormat="false" ht="20.1" hidden="false" customHeight="true" outlineLevel="0" collapsed="false">
      <c r="A25" s="149"/>
      <c r="B25" s="150"/>
      <c r="C25" s="150"/>
      <c r="D25" s="141" t="s">
        <v>430</v>
      </c>
      <c r="E25" s="142" t="s">
        <v>431</v>
      </c>
      <c r="F25" s="143" t="n">
        <v>300</v>
      </c>
      <c r="G25" s="244"/>
      <c r="H25" s="145" t="n">
        <v>2200</v>
      </c>
    </row>
    <row r="26" customFormat="false" ht="20.1" hidden="false" customHeight="true" outlineLevel="0" collapsed="false">
      <c r="A26" s="149"/>
      <c r="B26" s="150"/>
      <c r="C26" s="150"/>
      <c r="D26" s="141" t="s">
        <v>432</v>
      </c>
      <c r="E26" s="142" t="s">
        <v>433</v>
      </c>
      <c r="F26" s="143" t="n">
        <v>200</v>
      </c>
      <c r="G26" s="244"/>
      <c r="H26" s="145" t="n">
        <v>1500</v>
      </c>
    </row>
    <row r="27" customFormat="false" ht="20.1" hidden="false" customHeight="true" outlineLevel="0" collapsed="false">
      <c r="A27" s="149"/>
      <c r="B27" s="150"/>
      <c r="C27" s="150"/>
      <c r="D27" s="141" t="s">
        <v>434</v>
      </c>
      <c r="E27" s="142" t="s">
        <v>435</v>
      </c>
      <c r="F27" s="143" t="n">
        <v>200</v>
      </c>
      <c r="G27" s="244"/>
      <c r="H27" s="145" t="n">
        <v>1350</v>
      </c>
    </row>
    <row r="28" customFormat="false" ht="20.1" hidden="false" customHeight="true" outlineLevel="0" collapsed="false">
      <c r="A28" s="149"/>
      <c r="B28" s="150"/>
      <c r="C28" s="150"/>
      <c r="D28" s="141" t="s">
        <v>436</v>
      </c>
      <c r="E28" s="142" t="s">
        <v>437</v>
      </c>
      <c r="F28" s="143" t="n">
        <v>250</v>
      </c>
      <c r="G28" s="244"/>
      <c r="H28" s="145" t="n">
        <v>1800</v>
      </c>
    </row>
    <row r="29" customFormat="false" ht="20.1" hidden="false" customHeight="true" outlineLevel="0" collapsed="false">
      <c r="A29" s="149"/>
      <c r="B29" s="150"/>
      <c r="C29" s="150"/>
      <c r="D29" s="141" t="s">
        <v>438</v>
      </c>
      <c r="E29" s="142" t="s">
        <v>439</v>
      </c>
      <c r="F29" s="143" t="n">
        <v>200</v>
      </c>
      <c r="G29" s="244"/>
      <c r="H29" s="145" t="n">
        <v>1450</v>
      </c>
    </row>
    <row r="30" customFormat="false" ht="20.1" hidden="false" customHeight="true" outlineLevel="0" collapsed="false">
      <c r="A30" s="149"/>
      <c r="B30" s="150"/>
      <c r="C30" s="150"/>
      <c r="D30" s="141" t="s">
        <v>440</v>
      </c>
      <c r="E30" s="142" t="s">
        <v>441</v>
      </c>
      <c r="F30" s="143" t="n">
        <v>100</v>
      </c>
      <c r="G30" s="244"/>
      <c r="H30" s="145" t="n">
        <v>1000</v>
      </c>
    </row>
    <row r="31" customFormat="false" ht="20.1" hidden="false" customHeight="true" outlineLevel="0" collapsed="false">
      <c r="A31" s="149"/>
      <c r="B31" s="150"/>
      <c r="C31" s="150"/>
      <c r="D31" s="141" t="s">
        <v>442</v>
      </c>
      <c r="E31" s="142" t="s">
        <v>443</v>
      </c>
      <c r="F31" s="143" t="n">
        <v>350</v>
      </c>
      <c r="G31" s="244"/>
      <c r="H31" s="145" t="n">
        <v>2900</v>
      </c>
    </row>
    <row r="32" customFormat="false" ht="20.1" hidden="false" customHeight="true" outlineLevel="0" collapsed="false">
      <c r="A32" s="149"/>
      <c r="B32" s="150"/>
      <c r="C32" s="150"/>
      <c r="D32" s="141" t="s">
        <v>444</v>
      </c>
      <c r="E32" s="142" t="s">
        <v>445</v>
      </c>
      <c r="F32" s="143" t="n">
        <v>250</v>
      </c>
      <c r="G32" s="244"/>
      <c r="H32" s="145" t="n">
        <v>1400</v>
      </c>
    </row>
    <row r="33" customFormat="false" ht="20.1" hidden="false" customHeight="true" outlineLevel="0" collapsed="false">
      <c r="A33" s="149"/>
      <c r="B33" s="150"/>
      <c r="C33" s="150"/>
      <c r="D33" s="141" t="s">
        <v>446</v>
      </c>
      <c r="E33" s="142" t="s">
        <v>447</v>
      </c>
      <c r="F33" s="143" t="n">
        <v>150</v>
      </c>
      <c r="G33" s="244"/>
      <c r="H33" s="145" t="n">
        <v>1250</v>
      </c>
    </row>
    <row r="34" customFormat="false" ht="20.1" hidden="false" customHeight="true" outlineLevel="0" collapsed="false">
      <c r="A34" s="149"/>
      <c r="B34" s="150"/>
      <c r="C34" s="150"/>
      <c r="D34" s="141"/>
      <c r="E34" s="142"/>
      <c r="F34" s="143"/>
      <c r="G34" s="244"/>
      <c r="H34" s="145"/>
    </row>
    <row r="35" customFormat="false" ht="20.1" hidden="false" customHeight="true" outlineLevel="0" collapsed="false">
      <c r="A35" s="149"/>
      <c r="B35" s="150"/>
      <c r="C35" s="150"/>
      <c r="D35" s="141"/>
      <c r="E35" s="142"/>
      <c r="F35" s="143"/>
      <c r="G35" s="244"/>
      <c r="H35" s="145"/>
    </row>
    <row r="36" customFormat="false" ht="20.1" hidden="false" customHeight="true" outlineLevel="0" collapsed="false">
      <c r="A36" s="149"/>
      <c r="B36" s="150"/>
      <c r="C36" s="150"/>
      <c r="D36" s="141"/>
      <c r="E36" s="142"/>
      <c r="F36" s="143"/>
      <c r="G36" s="244"/>
      <c r="H36" s="145"/>
    </row>
    <row r="37" customFormat="false" ht="20.1" hidden="false" customHeight="true" outlineLevel="0" collapsed="false">
      <c r="A37" s="149"/>
      <c r="B37" s="150"/>
      <c r="C37" s="150"/>
      <c r="D37" s="265"/>
      <c r="E37" s="198"/>
      <c r="F37" s="182"/>
      <c r="G37" s="158"/>
      <c r="H37" s="155"/>
    </row>
    <row r="38" customFormat="false" ht="20.1" hidden="false" customHeight="true" outlineLevel="0" collapsed="false">
      <c r="A38" s="149"/>
      <c r="B38" s="150"/>
      <c r="C38" s="150"/>
      <c r="D38" s="261"/>
      <c r="E38" s="233"/>
      <c r="F38" s="182"/>
      <c r="G38" s="158"/>
      <c r="H38" s="155"/>
    </row>
    <row r="39" customFormat="false" ht="20.1" hidden="false" customHeight="true" outlineLevel="0" collapsed="false">
      <c r="A39" s="149"/>
      <c r="B39" s="150"/>
      <c r="C39" s="150"/>
      <c r="D39" s="261"/>
      <c r="E39" s="233"/>
      <c r="F39" s="182"/>
      <c r="G39" s="158"/>
      <c r="H39" s="155"/>
    </row>
    <row r="40" customFormat="false" ht="20.1" hidden="false" customHeight="true" outlineLevel="0" collapsed="false">
      <c r="A40" s="149"/>
      <c r="B40" s="150"/>
      <c r="C40" s="150"/>
      <c r="D40" s="261"/>
      <c r="E40" s="233"/>
      <c r="F40" s="182"/>
      <c r="G40" s="158"/>
      <c r="H40" s="155"/>
    </row>
    <row r="41" customFormat="false" ht="20.1" hidden="false" customHeight="true" outlineLevel="0" collapsed="false">
      <c r="A41" s="149"/>
      <c r="B41" s="150"/>
      <c r="C41" s="150"/>
      <c r="D41" s="261"/>
      <c r="E41" s="233"/>
      <c r="F41" s="182"/>
      <c r="G41" s="158"/>
      <c r="H41" s="155"/>
    </row>
    <row r="42" customFormat="false" ht="20.1" hidden="false" customHeight="true" outlineLevel="0" collapsed="false">
      <c r="A42" s="149"/>
      <c r="B42" s="150"/>
      <c r="C42" s="150"/>
      <c r="D42" s="261"/>
      <c r="E42" s="233"/>
      <c r="F42" s="182"/>
      <c r="G42" s="158"/>
      <c r="H42" s="155"/>
    </row>
    <row r="43" customFormat="false" ht="20.1" hidden="false" customHeight="true" outlineLevel="0" collapsed="false">
      <c r="A43" s="149"/>
      <c r="B43" s="150"/>
      <c r="C43" s="150"/>
      <c r="D43" s="261"/>
      <c r="E43" s="233"/>
      <c r="F43" s="182"/>
      <c r="G43" s="158"/>
      <c r="H43" s="155"/>
    </row>
    <row r="44" customFormat="false" ht="20.1" hidden="false" customHeight="true" outlineLevel="0" collapsed="false">
      <c r="A44" s="149"/>
      <c r="B44" s="150"/>
      <c r="C44" s="150"/>
      <c r="D44" s="261"/>
      <c r="E44" s="233"/>
      <c r="F44" s="182"/>
      <c r="G44" s="158"/>
      <c r="H44" s="155"/>
    </row>
    <row r="45" customFormat="false" ht="20.1" hidden="false" customHeight="true" outlineLevel="0" collapsed="false">
      <c r="A45" s="149"/>
      <c r="B45" s="150"/>
      <c r="C45" s="150"/>
      <c r="D45" s="261"/>
      <c r="E45" s="233"/>
      <c r="F45" s="182"/>
      <c r="G45" s="158"/>
      <c r="H45" s="155"/>
    </row>
    <row r="46" customFormat="false" ht="20.1" hidden="false" customHeight="true" outlineLevel="0" collapsed="false">
      <c r="A46" s="159"/>
      <c r="B46" s="160"/>
      <c r="C46" s="160"/>
      <c r="D46" s="262"/>
      <c r="E46" s="197"/>
      <c r="F46" s="184"/>
      <c r="G46" s="164"/>
      <c r="H46" s="165"/>
    </row>
    <row r="47" customFormat="false" ht="20.1" hidden="false" customHeight="true" outlineLevel="0" collapsed="false">
      <c r="A47" s="159"/>
      <c r="B47" s="160"/>
      <c r="C47" s="160"/>
      <c r="D47" s="262"/>
      <c r="E47" s="197"/>
      <c r="F47" s="184"/>
      <c r="G47" s="164"/>
      <c r="H47" s="165"/>
    </row>
    <row r="48" s="129" customFormat="true" ht="20.1" hidden="false" customHeight="true" outlineLevel="0" collapsed="false">
      <c r="A48" s="166"/>
      <c r="B48" s="167"/>
      <c r="C48" s="167"/>
      <c r="D48" s="266"/>
      <c r="E48" s="220" t="str">
        <f aca="false">CONCATENATE(FIXED(COUNTA(E22:E47),0,0),"　店")</f>
        <v>12　店</v>
      </c>
      <c r="F48" s="185" t="n">
        <f aca="false">SUM(F22:F47)</f>
        <v>2850</v>
      </c>
      <c r="G48" s="185" t="n">
        <f aca="false">SUM(G22:G47)</f>
        <v>0</v>
      </c>
      <c r="H48" s="186" t="n">
        <f aca="false">SUM(H22:H47)</f>
        <v>197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10" min="9" style="113" width="7.62"/>
    <col collapsed="false" customWidth="false" hidden="false" outlineLevel="0" max="257" min="11"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3</v>
      </c>
      <c r="B5" s="249"/>
      <c r="C5" s="249"/>
      <c r="D5" s="133" t="s">
        <v>448</v>
      </c>
      <c r="E5" s="248" t="s">
        <v>449</v>
      </c>
      <c r="F5" s="135" t="n">
        <v>450</v>
      </c>
      <c r="G5" s="243"/>
      <c r="H5" s="137" t="n">
        <v>2250</v>
      </c>
    </row>
    <row r="6" customFormat="false" ht="20.1" hidden="false" customHeight="true" outlineLevel="0" collapsed="false">
      <c r="A6" s="138" t="n">
        <f aca="false">SUM(G48)</f>
        <v>0</v>
      </c>
      <c r="B6" s="139" t="s">
        <v>113</v>
      </c>
      <c r="C6" s="139" t="n">
        <f aca="false">SUM(F48)</f>
        <v>5050</v>
      </c>
      <c r="D6" s="141" t="s">
        <v>450</v>
      </c>
      <c r="E6" s="142" t="s">
        <v>451</v>
      </c>
      <c r="F6" s="143" t="n">
        <v>200</v>
      </c>
      <c r="G6" s="244"/>
      <c r="H6" s="145" t="n">
        <v>1450</v>
      </c>
    </row>
    <row r="7" customFormat="false" ht="20.1" hidden="false" customHeight="true" outlineLevel="0" collapsed="false">
      <c r="A7" s="149"/>
      <c r="B7" s="150"/>
      <c r="C7" s="150"/>
      <c r="D7" s="141" t="s">
        <v>452</v>
      </c>
      <c r="E7" s="142" t="s">
        <v>453</v>
      </c>
      <c r="F7" s="143" t="n">
        <v>200</v>
      </c>
      <c r="G7" s="244"/>
      <c r="H7" s="145" t="n">
        <v>1250</v>
      </c>
    </row>
    <row r="8" customFormat="false" ht="20.1" hidden="false" customHeight="true" outlineLevel="0" collapsed="false">
      <c r="A8" s="149"/>
      <c r="B8" s="150"/>
      <c r="C8" s="150"/>
      <c r="D8" s="141" t="s">
        <v>454</v>
      </c>
      <c r="E8" s="142" t="s">
        <v>455</v>
      </c>
      <c r="F8" s="143" t="n">
        <v>350</v>
      </c>
      <c r="G8" s="244"/>
      <c r="H8" s="145" t="n">
        <v>1800</v>
      </c>
    </row>
    <row r="9" customFormat="false" ht="20.1" hidden="false" customHeight="true" outlineLevel="0" collapsed="false">
      <c r="A9" s="149"/>
      <c r="B9" s="150"/>
      <c r="C9" s="150"/>
      <c r="D9" s="141" t="s">
        <v>456</v>
      </c>
      <c r="E9" s="142" t="s">
        <v>457</v>
      </c>
      <c r="F9" s="143" t="n">
        <v>450</v>
      </c>
      <c r="G9" s="244"/>
      <c r="H9" s="145" t="n">
        <v>2350</v>
      </c>
    </row>
    <row r="10" customFormat="false" ht="20.1" hidden="false" customHeight="true" outlineLevel="0" collapsed="false">
      <c r="A10" s="149"/>
      <c r="B10" s="150"/>
      <c r="C10" s="150"/>
      <c r="D10" s="141" t="s">
        <v>458</v>
      </c>
      <c r="E10" s="142" t="s">
        <v>459</v>
      </c>
      <c r="F10" s="143" t="n">
        <v>350</v>
      </c>
      <c r="G10" s="244"/>
      <c r="H10" s="145" t="n">
        <v>2050</v>
      </c>
    </row>
    <row r="11" customFormat="false" ht="20.1" hidden="false" customHeight="true" outlineLevel="0" collapsed="false">
      <c r="A11" s="149"/>
      <c r="B11" s="150"/>
      <c r="C11" s="150"/>
      <c r="D11" s="141" t="s">
        <v>460</v>
      </c>
      <c r="E11" s="142" t="s">
        <v>461</v>
      </c>
      <c r="F11" s="143" t="n">
        <v>450</v>
      </c>
      <c r="G11" s="244"/>
      <c r="H11" s="145" t="n">
        <v>2650</v>
      </c>
    </row>
    <row r="12" customFormat="false" ht="20.1" hidden="false" customHeight="true" outlineLevel="0" collapsed="false">
      <c r="A12" s="149"/>
      <c r="B12" s="150"/>
      <c r="C12" s="150"/>
      <c r="D12" s="141" t="s">
        <v>462</v>
      </c>
      <c r="E12" s="142" t="s">
        <v>463</v>
      </c>
      <c r="F12" s="251" t="n">
        <v>150</v>
      </c>
      <c r="G12" s="244"/>
      <c r="H12" s="145" t="n">
        <v>1050</v>
      </c>
    </row>
    <row r="13" customFormat="false" ht="20.1" hidden="false" customHeight="true" outlineLevel="0" collapsed="false">
      <c r="A13" s="149"/>
      <c r="B13" s="150"/>
      <c r="C13" s="150"/>
      <c r="D13" s="141" t="s">
        <v>464</v>
      </c>
      <c r="E13" s="142" t="s">
        <v>465</v>
      </c>
      <c r="F13" s="224" t="n">
        <v>250</v>
      </c>
      <c r="G13" s="244"/>
      <c r="H13" s="145" t="n">
        <v>1700</v>
      </c>
    </row>
    <row r="14" customFormat="false" ht="20.1" hidden="false" customHeight="true" outlineLevel="0" collapsed="false">
      <c r="A14" s="149"/>
      <c r="B14" s="150"/>
      <c r="C14" s="150"/>
      <c r="D14" s="141" t="s">
        <v>466</v>
      </c>
      <c r="E14" s="142" t="s">
        <v>467</v>
      </c>
      <c r="F14" s="143" t="n">
        <v>300</v>
      </c>
      <c r="G14" s="244"/>
      <c r="H14" s="145" t="n">
        <v>1950</v>
      </c>
    </row>
    <row r="15" customFormat="false" ht="20.1" hidden="false" customHeight="true" outlineLevel="0" collapsed="false">
      <c r="A15" s="149"/>
      <c r="B15" s="150"/>
      <c r="C15" s="150"/>
      <c r="D15" s="141" t="s">
        <v>468</v>
      </c>
      <c r="E15" s="142" t="s">
        <v>469</v>
      </c>
      <c r="F15" s="143" t="n">
        <v>250</v>
      </c>
      <c r="G15" s="244"/>
      <c r="H15" s="145" t="n">
        <v>1500</v>
      </c>
    </row>
    <row r="16" customFormat="false" ht="20.1" hidden="false" customHeight="true" outlineLevel="0" collapsed="false">
      <c r="A16" s="149"/>
      <c r="B16" s="150"/>
      <c r="C16" s="150"/>
      <c r="D16" s="141" t="s">
        <v>470</v>
      </c>
      <c r="E16" s="142" t="s">
        <v>471</v>
      </c>
      <c r="F16" s="143" t="n">
        <v>200</v>
      </c>
      <c r="G16" s="244"/>
      <c r="H16" s="145" t="n">
        <v>1350</v>
      </c>
    </row>
    <row r="17" customFormat="false" ht="20.1" hidden="false" customHeight="true" outlineLevel="0" collapsed="false">
      <c r="A17" s="149"/>
      <c r="B17" s="150"/>
      <c r="C17" s="150"/>
      <c r="D17" s="141" t="s">
        <v>472</v>
      </c>
      <c r="E17" s="142" t="s">
        <v>473</v>
      </c>
      <c r="F17" s="143" t="n">
        <v>300</v>
      </c>
      <c r="G17" s="244"/>
      <c r="H17" s="145" t="n">
        <v>1750</v>
      </c>
    </row>
    <row r="18" customFormat="false" ht="20.1" hidden="false" customHeight="true" outlineLevel="0" collapsed="false">
      <c r="A18" s="149"/>
      <c r="B18" s="150"/>
      <c r="C18" s="150"/>
      <c r="D18" s="141" t="s">
        <v>474</v>
      </c>
      <c r="E18" s="142" t="s">
        <v>475</v>
      </c>
      <c r="F18" s="143" t="n">
        <v>100</v>
      </c>
      <c r="G18" s="244"/>
      <c r="H18" s="145" t="n">
        <v>1450</v>
      </c>
    </row>
    <row r="19" customFormat="false" ht="20.1" hidden="false" customHeight="true" outlineLevel="0" collapsed="false">
      <c r="A19" s="149"/>
      <c r="B19" s="150"/>
      <c r="C19" s="150"/>
      <c r="D19" s="141" t="s">
        <v>476</v>
      </c>
      <c r="E19" s="142" t="s">
        <v>477</v>
      </c>
      <c r="F19" s="143" t="n">
        <v>250</v>
      </c>
      <c r="G19" s="244"/>
      <c r="H19" s="145" t="n">
        <v>1450</v>
      </c>
    </row>
    <row r="20" customFormat="false" ht="20.1" hidden="false" customHeight="true" outlineLevel="0" collapsed="false">
      <c r="A20" s="149"/>
      <c r="B20" s="150"/>
      <c r="C20" s="150"/>
      <c r="D20" s="141" t="s">
        <v>478</v>
      </c>
      <c r="E20" s="142" t="s">
        <v>479</v>
      </c>
      <c r="F20" s="143" t="n">
        <v>350</v>
      </c>
      <c r="G20" s="244"/>
      <c r="H20" s="145" t="n">
        <v>2750</v>
      </c>
    </row>
    <row r="21" customFormat="false" ht="20.1" hidden="false" customHeight="true" outlineLevel="0" collapsed="false">
      <c r="A21" s="149"/>
      <c r="B21" s="150"/>
      <c r="C21" s="150"/>
      <c r="D21" s="141" t="s">
        <v>480</v>
      </c>
      <c r="E21" s="142" t="s">
        <v>481</v>
      </c>
      <c r="F21" s="143" t="n">
        <v>250</v>
      </c>
      <c r="G21" s="244"/>
      <c r="H21" s="145" t="n">
        <v>1950</v>
      </c>
    </row>
    <row r="22" customFormat="false" ht="20.1" hidden="false" customHeight="true" outlineLevel="0" collapsed="false">
      <c r="A22" s="149"/>
      <c r="B22" s="150"/>
      <c r="C22" s="150"/>
      <c r="D22" s="141" t="s">
        <v>482</v>
      </c>
      <c r="E22" s="142" t="s">
        <v>483</v>
      </c>
      <c r="F22" s="143" t="n">
        <v>100</v>
      </c>
      <c r="G22" s="244"/>
      <c r="H22" s="145" t="n">
        <v>1000</v>
      </c>
    </row>
    <row r="23" customFormat="false" ht="20.1" hidden="false" customHeight="true" outlineLevel="0" collapsed="false">
      <c r="A23" s="149"/>
      <c r="B23" s="150"/>
      <c r="C23" s="150"/>
      <c r="D23" s="141" t="s">
        <v>484</v>
      </c>
      <c r="E23" s="142" t="s">
        <v>485</v>
      </c>
      <c r="F23" s="143" t="n">
        <v>100</v>
      </c>
      <c r="G23" s="244"/>
      <c r="H23" s="145" t="n">
        <v>850</v>
      </c>
    </row>
    <row r="24" customFormat="false" ht="20.1" hidden="false" customHeight="true" outlineLevel="0" collapsed="false">
      <c r="A24" s="149"/>
      <c r="B24" s="150"/>
      <c r="C24" s="150"/>
      <c r="D24" s="141"/>
      <c r="E24" s="142"/>
      <c r="F24" s="143"/>
      <c r="G24" s="244"/>
      <c r="H24" s="145"/>
    </row>
    <row r="25" customFormat="false" ht="20.1" hidden="false" customHeight="true" outlineLevel="0" collapsed="false">
      <c r="A25" s="149"/>
      <c r="B25" s="150"/>
      <c r="C25" s="150"/>
      <c r="D25" s="141"/>
      <c r="E25" s="142"/>
      <c r="F25" s="143"/>
      <c r="G25" s="244"/>
      <c r="H25" s="145"/>
    </row>
    <row r="26" customFormat="false" ht="20.1" hidden="false" customHeight="true" outlineLevel="0" collapsed="false">
      <c r="A26" s="149"/>
      <c r="B26" s="150"/>
      <c r="C26" s="150"/>
      <c r="D26" s="141"/>
      <c r="E26" s="142"/>
      <c r="F26" s="143"/>
      <c r="G26" s="244"/>
      <c r="H26" s="145"/>
    </row>
    <row r="27" customFormat="false" ht="20.1" hidden="false" customHeight="true" outlineLevel="0" collapsed="false">
      <c r="A27" s="149"/>
      <c r="B27" s="150"/>
      <c r="C27" s="150"/>
      <c r="D27" s="141"/>
      <c r="E27" s="142"/>
      <c r="F27" s="143"/>
      <c r="G27" s="244"/>
      <c r="H27" s="145"/>
    </row>
    <row r="28" customFormat="false" ht="20.1" hidden="false" customHeight="true" outlineLevel="0" collapsed="false">
      <c r="A28" s="149"/>
      <c r="B28" s="150"/>
      <c r="C28" s="150"/>
      <c r="D28" s="141"/>
      <c r="E28" s="142"/>
      <c r="F28" s="143"/>
      <c r="G28" s="244"/>
      <c r="H28" s="145"/>
    </row>
    <row r="29" customFormat="false" ht="20.1" hidden="false" customHeight="true" outlineLevel="0" collapsed="false">
      <c r="A29" s="149"/>
      <c r="B29" s="150"/>
      <c r="C29" s="150"/>
      <c r="D29" s="141"/>
      <c r="E29" s="142"/>
      <c r="F29" s="143"/>
      <c r="G29" s="244"/>
      <c r="H29" s="145"/>
    </row>
    <row r="30" customFormat="false" ht="20.1" hidden="false" customHeight="true" outlineLevel="0" collapsed="false">
      <c r="A30" s="149"/>
      <c r="B30" s="150"/>
      <c r="C30" s="150"/>
      <c r="D30" s="141"/>
      <c r="E30" s="142"/>
      <c r="F30" s="143"/>
      <c r="G30" s="244"/>
      <c r="H30" s="145"/>
    </row>
    <row r="31" customFormat="false" ht="20.1" hidden="false" customHeight="true" outlineLevel="0" collapsed="false">
      <c r="A31" s="149"/>
      <c r="B31" s="150"/>
      <c r="C31" s="150"/>
      <c r="D31" s="141"/>
      <c r="E31" s="231"/>
      <c r="F31" s="182"/>
      <c r="G31" s="158"/>
      <c r="H31" s="155"/>
    </row>
    <row r="32" customFormat="false" ht="20.1" hidden="false" customHeight="true" outlineLevel="0" collapsed="false">
      <c r="A32" s="149"/>
      <c r="B32" s="150"/>
      <c r="C32" s="150"/>
      <c r="D32" s="141"/>
      <c r="E32" s="231"/>
      <c r="F32" s="182"/>
      <c r="G32" s="158"/>
      <c r="H32" s="155"/>
    </row>
    <row r="33" customFormat="false" ht="20.1" hidden="false" customHeight="true" outlineLevel="0" collapsed="false">
      <c r="A33" s="149"/>
      <c r="B33" s="150"/>
      <c r="C33" s="150"/>
      <c r="D33" s="141"/>
      <c r="E33" s="231"/>
      <c r="F33" s="182"/>
      <c r="G33" s="158"/>
      <c r="H33" s="155"/>
    </row>
    <row r="34" customFormat="false" ht="20.1" hidden="false" customHeight="true" outlineLevel="0" collapsed="false">
      <c r="A34" s="149"/>
      <c r="B34" s="150"/>
      <c r="C34" s="150"/>
      <c r="D34" s="141"/>
      <c r="E34" s="231"/>
      <c r="F34" s="182"/>
      <c r="G34" s="158"/>
      <c r="H34" s="155"/>
    </row>
    <row r="35" customFormat="false" ht="20.1" hidden="false" customHeight="true" outlineLevel="0" collapsed="false">
      <c r="A35" s="149"/>
      <c r="B35" s="150"/>
      <c r="C35" s="150"/>
      <c r="D35" s="141"/>
      <c r="E35" s="231"/>
      <c r="F35" s="182"/>
      <c r="G35" s="158"/>
      <c r="H35" s="155"/>
    </row>
    <row r="36" customFormat="false" ht="20.1" hidden="false" customHeight="true" outlineLevel="0" collapsed="false">
      <c r="A36" s="149"/>
      <c r="B36" s="150"/>
      <c r="C36" s="150"/>
      <c r="D36" s="141"/>
      <c r="E36" s="231"/>
      <c r="F36" s="182"/>
      <c r="G36" s="158"/>
      <c r="H36" s="155"/>
    </row>
    <row r="37" customFormat="false" ht="20.1" hidden="false" customHeight="true" outlineLevel="0" collapsed="false">
      <c r="A37" s="149"/>
      <c r="B37" s="150"/>
      <c r="C37" s="150"/>
      <c r="D37" s="141"/>
      <c r="E37" s="231"/>
      <c r="F37" s="182"/>
      <c r="G37" s="158"/>
      <c r="H37" s="155"/>
    </row>
    <row r="38" customFormat="false" ht="20.1" hidden="false" customHeight="true" outlineLevel="0" collapsed="false">
      <c r="A38" s="149"/>
      <c r="B38" s="150"/>
      <c r="C38" s="150"/>
      <c r="D38" s="141"/>
      <c r="E38" s="231"/>
      <c r="F38" s="182"/>
      <c r="G38" s="158"/>
      <c r="H38" s="155"/>
    </row>
    <row r="39" customFormat="false" ht="20.1" hidden="false" customHeight="true" outlineLevel="0" collapsed="false">
      <c r="A39" s="149"/>
      <c r="B39" s="150"/>
      <c r="C39" s="150"/>
      <c r="D39" s="141"/>
      <c r="E39" s="231"/>
      <c r="F39" s="182"/>
      <c r="G39" s="158"/>
      <c r="H39" s="155"/>
    </row>
    <row r="40" customFormat="false" ht="20.1" hidden="false" customHeight="true" outlineLevel="0" collapsed="false">
      <c r="A40" s="149"/>
      <c r="B40" s="150"/>
      <c r="C40" s="150"/>
      <c r="D40" s="183"/>
      <c r="E40" s="198"/>
      <c r="F40" s="182"/>
      <c r="G40" s="158"/>
      <c r="H40" s="155"/>
    </row>
    <row r="41" customFormat="false" ht="20.1" hidden="false" customHeight="true" outlineLevel="0" collapsed="false">
      <c r="A41" s="149"/>
      <c r="B41" s="150"/>
      <c r="C41" s="150"/>
      <c r="D41" s="183"/>
      <c r="E41" s="233"/>
      <c r="F41" s="182"/>
      <c r="G41" s="158"/>
      <c r="H41" s="155"/>
    </row>
    <row r="42" customFormat="false" ht="20.1" hidden="false" customHeight="true" outlineLevel="0" collapsed="false">
      <c r="A42" s="149"/>
      <c r="B42" s="150"/>
      <c r="C42" s="150"/>
      <c r="D42" s="183"/>
      <c r="E42" s="233"/>
      <c r="F42" s="182"/>
      <c r="G42" s="158"/>
      <c r="H42" s="155"/>
    </row>
    <row r="43" customFormat="false" ht="20.1" hidden="false" customHeight="true" outlineLevel="0" collapsed="false">
      <c r="A43" s="149"/>
      <c r="B43" s="150"/>
      <c r="C43" s="150"/>
      <c r="D43" s="183"/>
      <c r="E43" s="233"/>
      <c r="F43" s="182"/>
      <c r="G43" s="158"/>
      <c r="H43" s="155"/>
    </row>
    <row r="44" customFormat="false" ht="20.1" hidden="false" customHeight="true" outlineLevel="0" collapsed="false">
      <c r="A44" s="149"/>
      <c r="B44" s="150"/>
      <c r="C44" s="150"/>
      <c r="D44" s="183"/>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170" t="str">
        <f aca="false">CONCATENATE(FIXED(COUNTA(E5:E47),0,0),"　店")</f>
        <v>19　店</v>
      </c>
      <c r="F48" s="185" t="n">
        <f aca="false">SUM(F5:F47)</f>
        <v>5050</v>
      </c>
      <c r="G48" s="185" t="n">
        <f aca="false">SUM(G5:G47)</f>
        <v>0</v>
      </c>
      <c r="H48" s="186" t="n">
        <f aca="false">SUM(H5:H47)</f>
        <v>3255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false" hidden="false" outlineLevel="0" max="257" min="9" style="54" width="8.99"/>
  </cols>
  <sheetData>
    <row r="1" s="58" customFormat="true" ht="39.95" hidden="false" customHeight="true" outlineLevel="0" collapsed="false">
      <c r="A1" s="55" t="s">
        <v>77</v>
      </c>
      <c r="B1" s="55"/>
      <c r="C1" s="56" t="s">
        <v>78</v>
      </c>
      <c r="D1" s="57"/>
      <c r="E1" s="57"/>
      <c r="F1" s="57"/>
      <c r="G1" s="56" t="s">
        <v>79</v>
      </c>
      <c r="H1" s="57"/>
      <c r="M1" s="59"/>
      <c r="N1" s="59"/>
      <c r="O1" s="59"/>
      <c r="P1" s="59"/>
    </row>
    <row r="2" s="58" customFormat="true" ht="39.95" hidden="false" customHeight="true" outlineLevel="0" collapsed="false">
      <c r="A2" s="60"/>
      <c r="B2" s="60"/>
      <c r="C2" s="56" t="s">
        <v>80</v>
      </c>
      <c r="D2" s="57"/>
      <c r="E2" s="57"/>
      <c r="F2" s="57"/>
      <c r="G2" s="61" t="s">
        <v>81</v>
      </c>
      <c r="H2" s="62" t="n">
        <f aca="false">SUM(F39)</f>
        <v>0</v>
      </c>
      <c r="M2" s="59"/>
      <c r="N2" s="59"/>
      <c r="O2" s="59"/>
      <c r="P2" s="59"/>
    </row>
    <row r="3" s="66" customFormat="true" ht="24.95" hidden="false" customHeight="true" outlineLevel="0" collapsed="false">
      <c r="A3" s="63" t="s">
        <v>106</v>
      </c>
      <c r="B3" s="64"/>
      <c r="C3" s="64"/>
      <c r="D3" s="64"/>
      <c r="E3" s="64"/>
      <c r="F3" s="64"/>
      <c r="G3" s="64"/>
      <c r="H3" s="65" t="s">
        <v>83</v>
      </c>
    </row>
    <row r="4" s="66" customFormat="true" ht="30" hidden="false" customHeight="true" outlineLevel="0" collapsed="false">
      <c r="A4" s="67" t="s">
        <v>84</v>
      </c>
      <c r="B4" s="67"/>
      <c r="C4" s="68" t="s">
        <v>85</v>
      </c>
      <c r="D4" s="68"/>
      <c r="E4" s="69" t="s">
        <v>86</v>
      </c>
      <c r="F4" s="69"/>
      <c r="G4" s="70" t="s">
        <v>87</v>
      </c>
      <c r="H4" s="70"/>
    </row>
    <row r="5" s="66" customFormat="true" ht="30" hidden="false" customHeight="true" outlineLevel="0" collapsed="false">
      <c r="A5" s="71" t="s">
        <v>486</v>
      </c>
      <c r="B5" s="71"/>
      <c r="C5" s="72" t="n">
        <f aca="false">一宮市!F48</f>
        <v>6300</v>
      </c>
      <c r="D5" s="72"/>
      <c r="E5" s="73" t="n">
        <f aca="false">一宮市!G48</f>
        <v>0</v>
      </c>
      <c r="F5" s="74" t="n">
        <f aca="false">IFERROR(SUM(E5)," ")</f>
        <v>0</v>
      </c>
      <c r="G5" s="75" t="n">
        <f aca="false">一宮市!H48</f>
        <v>59350</v>
      </c>
      <c r="H5" s="75"/>
    </row>
    <row r="6" s="66" customFormat="true" ht="30" hidden="false" customHeight="true" outlineLevel="0" collapsed="false">
      <c r="A6" s="76" t="s">
        <v>487</v>
      </c>
      <c r="B6" s="76"/>
      <c r="C6" s="77" t="n">
        <f aca="false">稲沢市・津島市・愛西市!F26</f>
        <v>2950</v>
      </c>
      <c r="D6" s="77"/>
      <c r="E6" s="78" t="n">
        <f aca="false">稲沢市・津島市・愛西市!G26</f>
        <v>0</v>
      </c>
      <c r="F6" s="79" t="n">
        <f aca="false">IFERROR(SUM(E6)," ")</f>
        <v>0</v>
      </c>
      <c r="G6" s="80" t="n">
        <f aca="false">稲沢市・津島市・愛西市!H26</f>
        <v>24400</v>
      </c>
      <c r="H6" s="80"/>
    </row>
    <row r="7" s="66" customFormat="true" ht="30" hidden="false" customHeight="true" outlineLevel="0" collapsed="false">
      <c r="A7" s="76" t="s">
        <v>488</v>
      </c>
      <c r="B7" s="76"/>
      <c r="C7" s="77" t="n">
        <f aca="false">稲沢市・津島市・愛西市!F37</f>
        <v>1350</v>
      </c>
      <c r="D7" s="77"/>
      <c r="E7" s="78" t="n">
        <f aca="false">稲沢市・津島市・愛西市!G37</f>
        <v>0</v>
      </c>
      <c r="F7" s="79" t="n">
        <f aca="false">IFERROR(SUM(E7)," ")</f>
        <v>0</v>
      </c>
      <c r="G7" s="80" t="n">
        <f aca="false">稲沢市・津島市・愛西市!H37</f>
        <v>11950</v>
      </c>
      <c r="H7" s="80"/>
    </row>
    <row r="8" s="66" customFormat="true" ht="30" hidden="false" customHeight="true" outlineLevel="0" collapsed="false">
      <c r="A8" s="76" t="s">
        <v>489</v>
      </c>
      <c r="B8" s="76"/>
      <c r="C8" s="77" t="n">
        <f aca="false">稲沢市・津島市・愛西市!F48</f>
        <v>1250</v>
      </c>
      <c r="D8" s="77"/>
      <c r="E8" s="78" t="n">
        <f aca="false">稲沢市・津島市・愛西市!G48</f>
        <v>0</v>
      </c>
      <c r="F8" s="79" t="n">
        <f aca="false">IFERROR(SUM(E8)," ")</f>
        <v>0</v>
      </c>
      <c r="G8" s="80" t="n">
        <f aca="false">稲沢市・津島市・愛西市!H48</f>
        <v>10900</v>
      </c>
      <c r="H8" s="80"/>
    </row>
    <row r="9" s="66" customFormat="true" ht="30" hidden="false" customHeight="true" outlineLevel="0" collapsed="false">
      <c r="A9" s="76" t="s">
        <v>490</v>
      </c>
      <c r="B9" s="76"/>
      <c r="C9" s="77" t="n">
        <f aca="false">弥富市・あま市・海部郡!F14</f>
        <v>1150</v>
      </c>
      <c r="D9" s="77"/>
      <c r="E9" s="78" t="n">
        <f aca="false">弥富市・あま市・海部郡!G14</f>
        <v>0</v>
      </c>
      <c r="F9" s="79" t="n">
        <f aca="false">IFERROR(SUM(E9)," ")</f>
        <v>0</v>
      </c>
      <c r="G9" s="80" t="n">
        <f aca="false">弥富市・あま市・海部郡!H14</f>
        <v>7750</v>
      </c>
      <c r="H9" s="80"/>
    </row>
    <row r="10" s="66" customFormat="true" ht="30" hidden="false" customHeight="true" outlineLevel="0" collapsed="false">
      <c r="A10" s="76" t="s">
        <v>491</v>
      </c>
      <c r="B10" s="76"/>
      <c r="C10" s="77" t="n">
        <f aca="false">弥富市・あま市・海部郡!F29</f>
        <v>1400</v>
      </c>
      <c r="D10" s="77"/>
      <c r="E10" s="78" t="n">
        <f aca="false">弥富市・あま市・海部郡!G29</f>
        <v>0</v>
      </c>
      <c r="F10" s="79" t="n">
        <f aca="false">IFERROR(SUM(E10)," ")</f>
        <v>0</v>
      </c>
      <c r="G10" s="80" t="n">
        <f aca="false">弥富市・あま市・海部郡!H29</f>
        <v>13050</v>
      </c>
      <c r="H10" s="80"/>
    </row>
    <row r="11" s="66" customFormat="true" ht="30" hidden="false" customHeight="true" outlineLevel="0" collapsed="false">
      <c r="A11" s="76" t="s">
        <v>492</v>
      </c>
      <c r="B11" s="76"/>
      <c r="C11" s="77" t="n">
        <f aca="false">弥富市・あま市・海部郡!F48</f>
        <v>1400</v>
      </c>
      <c r="D11" s="77"/>
      <c r="E11" s="78" t="n">
        <f aca="false">弥富市・あま市・海部郡!G48</f>
        <v>0</v>
      </c>
      <c r="F11" s="79" t="n">
        <f aca="false">IFERROR(SUM(E11)," ")</f>
        <v>0</v>
      </c>
      <c r="G11" s="80" t="n">
        <f aca="false">弥富市・あま市・海部郡!H48</f>
        <v>11450</v>
      </c>
      <c r="H11" s="80"/>
    </row>
    <row r="12" s="66" customFormat="true" ht="30" hidden="false" customHeight="true" outlineLevel="0" collapsed="false">
      <c r="A12" s="76" t="s">
        <v>493</v>
      </c>
      <c r="B12" s="76"/>
      <c r="C12" s="77" t="n">
        <f aca="false">清須市・北名古屋市・西春日井郡・岩倉市!F16</f>
        <v>1650</v>
      </c>
      <c r="D12" s="77"/>
      <c r="E12" s="78" t="n">
        <f aca="false">清須市・北名古屋市・西春日井郡・岩倉市!G16</f>
        <v>0</v>
      </c>
      <c r="F12" s="79" t="n">
        <f aca="false">IFERROR(SUM(E12)," ")</f>
        <v>0</v>
      </c>
      <c r="G12" s="80" t="n">
        <f aca="false">清須市・北名古屋市・西春日井郡・岩倉市!H16</f>
        <v>11400</v>
      </c>
      <c r="H12" s="80"/>
    </row>
    <row r="13" s="66" customFormat="true" ht="30" hidden="false" customHeight="true" outlineLevel="0" collapsed="false">
      <c r="A13" s="76" t="s">
        <v>494</v>
      </c>
      <c r="B13" s="76"/>
      <c r="C13" s="77" t="n">
        <f aca="false">清須市・北名古屋市・西春日井郡・岩倉市!F26</f>
        <v>2350</v>
      </c>
      <c r="D13" s="77"/>
      <c r="E13" s="78" t="n">
        <f aca="false">清須市・北名古屋市・西春日井郡・岩倉市!G26</f>
        <v>0</v>
      </c>
      <c r="F13" s="79" t="n">
        <f aca="false">IFERROR(SUM(E13)," ")</f>
        <v>0</v>
      </c>
      <c r="G13" s="80" t="n">
        <f aca="false">清須市・北名古屋市・西春日井郡・岩倉市!H26</f>
        <v>13150</v>
      </c>
      <c r="H13" s="80"/>
    </row>
    <row r="14" s="66" customFormat="true" ht="30" hidden="false" customHeight="true" outlineLevel="0" collapsed="false">
      <c r="A14" s="76" t="s">
        <v>495</v>
      </c>
      <c r="B14" s="76"/>
      <c r="C14" s="77" t="n">
        <f aca="false">清須市・北名古屋市・西春日井郡・岩倉市!F35</f>
        <v>350</v>
      </c>
      <c r="D14" s="77"/>
      <c r="E14" s="78" t="n">
        <f aca="false">清須市・北名古屋市・西春日井郡・岩倉市!G35</f>
        <v>0</v>
      </c>
      <c r="F14" s="79" t="n">
        <f aca="false">IFERROR(SUM(E14)," ")</f>
        <v>0</v>
      </c>
      <c r="G14" s="80" t="n">
        <f aca="false">清須市・北名古屋市・西春日井郡・岩倉市!H35</f>
        <v>2300</v>
      </c>
      <c r="H14" s="80"/>
    </row>
    <row r="15" s="66" customFormat="true" ht="30" hidden="false" customHeight="true" outlineLevel="0" collapsed="false">
      <c r="A15" s="76" t="s">
        <v>496</v>
      </c>
      <c r="B15" s="76"/>
      <c r="C15" s="77" t="n">
        <f aca="false">清須市・北名古屋市・西春日井郡・岩倉市!F48</f>
        <v>800</v>
      </c>
      <c r="D15" s="77"/>
      <c r="E15" s="78" t="n">
        <f aca="false">清須市・北名古屋市・西春日井郡・岩倉市!G48</f>
        <v>0</v>
      </c>
      <c r="F15" s="79" t="n">
        <f aca="false">IFERROR(SUM(E15)," ")</f>
        <v>0</v>
      </c>
      <c r="G15" s="80" t="n">
        <f aca="false">清須市・北名古屋市・西春日井郡・岩倉市!H48</f>
        <v>6650</v>
      </c>
      <c r="H15" s="80"/>
    </row>
    <row r="16" s="66" customFormat="true" ht="30" hidden="false" customHeight="true" outlineLevel="0" collapsed="false">
      <c r="A16" s="76" t="s">
        <v>497</v>
      </c>
      <c r="B16" s="76"/>
      <c r="C16" s="77" t="n">
        <f aca="false">江南市・丹羽郡・犬山市!F20</f>
        <v>1600</v>
      </c>
      <c r="D16" s="77"/>
      <c r="E16" s="78" t="n">
        <f aca="false">江南市・丹羽郡・犬山市!G20</f>
        <v>0</v>
      </c>
      <c r="F16" s="79" t="n">
        <f aca="false">IFERROR(SUM(E16)," ")</f>
        <v>0</v>
      </c>
      <c r="G16" s="80" t="n">
        <f aca="false">江南市・丹羽郡・犬山市!H20</f>
        <v>16100</v>
      </c>
      <c r="H16" s="80"/>
    </row>
    <row r="17" s="66" customFormat="true" ht="30" hidden="false" customHeight="true" outlineLevel="0" collapsed="false">
      <c r="A17" s="76" t="s">
        <v>498</v>
      </c>
      <c r="B17" s="76"/>
      <c r="C17" s="77" t="n">
        <f aca="false">江南市・丹羽郡・犬山市!F33</f>
        <v>1050</v>
      </c>
      <c r="D17" s="77"/>
      <c r="E17" s="78" t="n">
        <f aca="false">江南市・丹羽郡・犬山市!G33</f>
        <v>0</v>
      </c>
      <c r="F17" s="79" t="n">
        <f aca="false">IFERROR(SUM(E17)," ")</f>
        <v>0</v>
      </c>
      <c r="G17" s="80" t="n">
        <f aca="false">江南市・丹羽郡・犬山市!H33</f>
        <v>9700</v>
      </c>
      <c r="H17" s="80"/>
    </row>
    <row r="18" s="66" customFormat="true" ht="30" hidden="false" customHeight="true" outlineLevel="0" collapsed="false">
      <c r="A18" s="76" t="s">
        <v>499</v>
      </c>
      <c r="B18" s="76"/>
      <c r="C18" s="77" t="n">
        <f aca="false">江南市・丹羽郡・犬山市!F48</f>
        <v>1300</v>
      </c>
      <c r="D18" s="77"/>
      <c r="E18" s="78" t="n">
        <f aca="false">江南市・丹羽郡・犬山市!G48</f>
        <v>0</v>
      </c>
      <c r="F18" s="79" t="n">
        <f aca="false">IFERROR(SUM(E18)," ")</f>
        <v>0</v>
      </c>
      <c r="G18" s="80" t="n">
        <f aca="false">江南市・丹羽郡・犬山市!H48</f>
        <v>12300</v>
      </c>
      <c r="H18" s="80"/>
    </row>
    <row r="19" s="66" customFormat="true" ht="30" hidden="false" customHeight="true" outlineLevel="0" collapsed="false">
      <c r="A19" s="267" t="s">
        <v>500</v>
      </c>
      <c r="B19" s="267"/>
      <c r="C19" s="77" t="n">
        <f aca="false">小牧市!F48</f>
        <v>3350</v>
      </c>
      <c r="D19" s="77"/>
      <c r="E19" s="78" t="n">
        <f aca="false">小牧市!G48</f>
        <v>0</v>
      </c>
      <c r="F19" s="79" t="n">
        <f aca="false">IFERROR(SUM(E19)," ")</f>
        <v>0</v>
      </c>
      <c r="G19" s="80" t="n">
        <f aca="false">小牧市!H48</f>
        <v>24250</v>
      </c>
      <c r="H19" s="80"/>
    </row>
    <row r="20" s="66" customFormat="true" ht="30" hidden="false" customHeight="true" outlineLevel="0" collapsed="false">
      <c r="A20" s="267" t="s">
        <v>501</v>
      </c>
      <c r="B20" s="267"/>
      <c r="C20" s="77" t="n">
        <f aca="false">春日井市!F48</f>
        <v>6750</v>
      </c>
      <c r="D20" s="77"/>
      <c r="E20" s="78" t="n">
        <f aca="false">春日井市!G48</f>
        <v>0</v>
      </c>
      <c r="F20" s="79" t="n">
        <f aca="false">IFERROR(SUM(E20)," ")</f>
        <v>0</v>
      </c>
      <c r="G20" s="80" t="n">
        <f aca="false">春日井市!H48</f>
        <v>48500</v>
      </c>
      <c r="H20" s="80"/>
    </row>
    <row r="21" s="66" customFormat="true" ht="30" hidden="false" customHeight="true" outlineLevel="0" collapsed="false">
      <c r="A21" s="76" t="s">
        <v>502</v>
      </c>
      <c r="B21" s="76"/>
      <c r="C21" s="77" t="n">
        <f aca="false">瀬戸市・尾張旭市!F30</f>
        <v>2150</v>
      </c>
      <c r="D21" s="77"/>
      <c r="E21" s="78" t="n">
        <f aca="false">瀬戸市・尾張旭市!G30</f>
        <v>0</v>
      </c>
      <c r="F21" s="79" t="n">
        <f aca="false">IFERROR(SUM(E21)," ")</f>
        <v>0</v>
      </c>
      <c r="G21" s="80" t="n">
        <f aca="false">瀬戸市・尾張旭市!H30</f>
        <v>21650</v>
      </c>
      <c r="H21" s="80"/>
    </row>
    <row r="22" s="66" customFormat="true" ht="30" hidden="false" customHeight="true" outlineLevel="0" collapsed="false">
      <c r="A22" s="76" t="s">
        <v>503</v>
      </c>
      <c r="B22" s="76"/>
      <c r="C22" s="77" t="n">
        <f aca="false">瀬戸市・尾張旭市!F48</f>
        <v>1850</v>
      </c>
      <c r="D22" s="77"/>
      <c r="E22" s="78" t="n">
        <f aca="false">瀬戸市・尾張旭市!G48</f>
        <v>0</v>
      </c>
      <c r="F22" s="79" t="n">
        <f aca="false">IFERROR(SUM(E22)," ")</f>
        <v>0</v>
      </c>
      <c r="G22" s="80" t="n">
        <f aca="false">瀬戸市・尾張旭市!H48</f>
        <v>13350</v>
      </c>
      <c r="H22" s="80"/>
    </row>
    <row r="23" s="66" customFormat="true" ht="30" hidden="false" customHeight="true" outlineLevel="0" collapsed="false">
      <c r="A23" s="76" t="s">
        <v>504</v>
      </c>
      <c r="B23" s="76"/>
      <c r="C23" s="77" t="n">
        <f aca="false">日進市・豊明市!F23</f>
        <v>1800</v>
      </c>
      <c r="D23" s="77"/>
      <c r="E23" s="78" t="n">
        <f aca="false">日進市・豊明市!G23</f>
        <v>0</v>
      </c>
      <c r="F23" s="79" t="n">
        <f aca="false">IFERROR(SUM(E23)," ")</f>
        <v>0</v>
      </c>
      <c r="G23" s="80" t="n">
        <f aca="false">日進市・豊明市!H23</f>
        <v>12250</v>
      </c>
      <c r="H23" s="80"/>
    </row>
    <row r="24" s="66" customFormat="true" ht="30" hidden="false" customHeight="true" outlineLevel="0" collapsed="false">
      <c r="A24" s="76" t="s">
        <v>505</v>
      </c>
      <c r="B24" s="76"/>
      <c r="C24" s="77" t="n">
        <f aca="false">日進市・豊明市!F48</f>
        <v>1550</v>
      </c>
      <c r="D24" s="77"/>
      <c r="E24" s="78" t="n">
        <f aca="false">日進市・豊明市!G48</f>
        <v>0</v>
      </c>
      <c r="F24" s="79" t="n">
        <f aca="false">IFERROR(SUM(E24)," ")</f>
        <v>0</v>
      </c>
      <c r="G24" s="80" t="n">
        <f aca="false">日進市・豊明市!H48</f>
        <v>10800</v>
      </c>
      <c r="H24" s="80"/>
    </row>
    <row r="25" s="66" customFormat="true" ht="30" hidden="false" customHeight="true" outlineLevel="0" collapsed="false">
      <c r="A25" s="76" t="s">
        <v>506</v>
      </c>
      <c r="B25" s="76"/>
      <c r="C25" s="77" t="n">
        <f aca="false">長久手市・愛知郡・大府市!F17</f>
        <v>900</v>
      </c>
      <c r="D25" s="77"/>
      <c r="E25" s="78" t="n">
        <f aca="false">長久手市・愛知郡・大府市!G17</f>
        <v>0</v>
      </c>
      <c r="F25" s="79" t="n">
        <f aca="false">IFERROR(SUM(E25)," ")</f>
        <v>0</v>
      </c>
      <c r="G25" s="80" t="n">
        <f aca="false">長久手市・愛知郡・大府市!H17</f>
        <v>7100</v>
      </c>
      <c r="H25" s="80"/>
    </row>
    <row r="26" s="66" customFormat="true" ht="30" hidden="false" customHeight="true" outlineLevel="0" collapsed="false">
      <c r="A26" s="76" t="s">
        <v>507</v>
      </c>
      <c r="B26" s="76"/>
      <c r="C26" s="77" t="n">
        <f aca="false">長久手市・愛知郡・大府市!F31</f>
        <v>850</v>
      </c>
      <c r="D26" s="77"/>
      <c r="E26" s="78" t="n">
        <f aca="false">長久手市・愛知郡・大府市!G31</f>
        <v>0</v>
      </c>
      <c r="F26" s="79" t="n">
        <f aca="false">IFERROR(SUM(E26)," ")</f>
        <v>0</v>
      </c>
      <c r="G26" s="80" t="n">
        <f aca="false">長久手市・愛知郡・大府市!H31</f>
        <v>6650</v>
      </c>
      <c r="H26" s="80"/>
    </row>
    <row r="27" s="66" customFormat="true" ht="30" hidden="false" customHeight="true" outlineLevel="0" collapsed="false">
      <c r="A27" s="76" t="s">
        <v>508</v>
      </c>
      <c r="B27" s="76"/>
      <c r="C27" s="77" t="n">
        <f aca="false">長久手市・愛知郡・大府市!F48</f>
        <v>1700</v>
      </c>
      <c r="D27" s="77"/>
      <c r="E27" s="78" t="n">
        <f aca="false">長久手市・愛知郡・大府市!G48</f>
        <v>0</v>
      </c>
      <c r="F27" s="79" t="n">
        <f aca="false">IFERROR(SUM(E27)," ")</f>
        <v>0</v>
      </c>
      <c r="G27" s="80" t="n">
        <f aca="false">長久手市・愛知郡・大府市!H48</f>
        <v>13700</v>
      </c>
      <c r="H27" s="80"/>
    </row>
    <row r="28" s="66" customFormat="true" ht="30" hidden="false" customHeight="true" outlineLevel="0" collapsed="false">
      <c r="A28" s="76" t="s">
        <v>509</v>
      </c>
      <c r="B28" s="76"/>
      <c r="C28" s="77" t="n">
        <f aca="false">東海市・知多市!F26</f>
        <v>1550</v>
      </c>
      <c r="D28" s="77"/>
      <c r="E28" s="78" t="n">
        <f aca="false">東海市・知多市!G26</f>
        <v>0</v>
      </c>
      <c r="F28" s="79" t="n">
        <f aca="false">IFERROR(SUM(E28)," ")</f>
        <v>0</v>
      </c>
      <c r="G28" s="80" t="n">
        <f aca="false">東海市・知多市!H26</f>
        <v>15200</v>
      </c>
      <c r="H28" s="80"/>
    </row>
    <row r="29" s="66" customFormat="true" ht="30" hidden="false" customHeight="true" outlineLevel="0" collapsed="false">
      <c r="A29" s="76" t="s">
        <v>510</v>
      </c>
      <c r="B29" s="76"/>
      <c r="C29" s="77" t="n">
        <f aca="false">東海市・知多市!F48</f>
        <v>1300</v>
      </c>
      <c r="D29" s="77"/>
      <c r="E29" s="78" t="n">
        <f aca="false">東海市・知多市!G48</f>
        <v>0</v>
      </c>
      <c r="F29" s="79" t="n">
        <f aca="false">IFERROR(SUM(E29)," ")</f>
        <v>0</v>
      </c>
      <c r="G29" s="80" t="n">
        <f aca="false">東海市・知多市!H48</f>
        <v>13600</v>
      </c>
      <c r="H29" s="80"/>
    </row>
    <row r="30" s="66" customFormat="true" ht="30" hidden="false" customHeight="true" outlineLevel="0" collapsed="false">
      <c r="A30" s="76" t="s">
        <v>511</v>
      </c>
      <c r="B30" s="76"/>
      <c r="C30" s="77" t="n">
        <f aca="false">半田市・常滑市!F24</f>
        <v>1750</v>
      </c>
      <c r="D30" s="77"/>
      <c r="E30" s="78" t="n">
        <f aca="false">半田市・常滑市!G24</f>
        <v>0</v>
      </c>
      <c r="F30" s="79" t="n">
        <f aca="false">IFERROR(SUM(E30)," ")</f>
        <v>0</v>
      </c>
      <c r="G30" s="80" t="n">
        <f aca="false">半田市・常滑市!H24</f>
        <v>18800</v>
      </c>
      <c r="H30" s="80"/>
    </row>
    <row r="31" s="66" customFormat="true" ht="30" hidden="false" customHeight="true" outlineLevel="0" collapsed="false">
      <c r="A31" s="76" t="s">
        <v>512</v>
      </c>
      <c r="B31" s="76"/>
      <c r="C31" s="77" t="n">
        <f aca="false">半田市・常滑市!F48</f>
        <v>800</v>
      </c>
      <c r="D31" s="77"/>
      <c r="E31" s="78" t="n">
        <f aca="false">半田市・常滑市!G48</f>
        <v>0</v>
      </c>
      <c r="F31" s="79" t="n">
        <f aca="false">IFERROR(SUM(E31)," ")</f>
        <v>0</v>
      </c>
      <c r="G31" s="80" t="n">
        <f aca="false">半田市・常滑市!H48</f>
        <v>9200</v>
      </c>
      <c r="H31" s="80"/>
    </row>
    <row r="32" s="66" customFormat="true" ht="30" hidden="false" customHeight="true" outlineLevel="0" collapsed="false">
      <c r="A32" s="103" t="s">
        <v>513</v>
      </c>
      <c r="B32" s="103"/>
      <c r="C32" s="84" t="n">
        <f aca="false">知多郡!F48</f>
        <v>2250</v>
      </c>
      <c r="D32" s="84"/>
      <c r="E32" s="85" t="n">
        <f aca="false">知多郡!G48</f>
        <v>0</v>
      </c>
      <c r="F32" s="86" t="n">
        <f aca="false">IFERROR(SUM(E32)," ")</f>
        <v>0</v>
      </c>
      <c r="G32" s="87" t="n">
        <f aca="false">知多郡!H48</f>
        <v>25800</v>
      </c>
      <c r="H32" s="87"/>
    </row>
    <row r="33" s="66" customFormat="true" ht="30" hidden="false" customHeight="true" outlineLevel="0" collapsed="false">
      <c r="A33" s="67" t="s">
        <v>104</v>
      </c>
      <c r="B33" s="67"/>
      <c r="C33" s="88" t="n">
        <f aca="false">SUM(C5:C32)</f>
        <v>53450</v>
      </c>
      <c r="D33" s="88"/>
      <c r="E33" s="268"/>
      <c r="F33" s="269" t="n">
        <f aca="false">SUM(F5:F32)</f>
        <v>0</v>
      </c>
      <c r="G33" s="91" t="n">
        <f aca="false">SUM(G5:G32)</f>
        <v>451300</v>
      </c>
      <c r="H33" s="91"/>
    </row>
    <row r="34" s="66" customFormat="true" ht="30" hidden="false" customHeight="true" outlineLevel="0" collapsed="false">
      <c r="A34" s="92"/>
      <c r="B34" s="92"/>
      <c r="C34" s="92"/>
      <c r="D34" s="92"/>
      <c r="E34" s="92"/>
      <c r="F34" s="92"/>
      <c r="G34" s="92"/>
      <c r="H34" s="92"/>
    </row>
    <row r="35" s="66" customFormat="true" ht="30" hidden="false" customHeight="true" outlineLevel="0" collapsed="false">
      <c r="A35" s="93" t="s">
        <v>105</v>
      </c>
      <c r="B35" s="93"/>
      <c r="C35" s="68" t="s">
        <v>85</v>
      </c>
      <c r="D35" s="68"/>
      <c r="E35" s="69" t="s">
        <v>86</v>
      </c>
      <c r="F35" s="69"/>
      <c r="G35" s="70" t="s">
        <v>87</v>
      </c>
      <c r="H35" s="70"/>
    </row>
    <row r="36" s="66" customFormat="true" ht="30" hidden="false" customHeight="true" outlineLevel="0" collapsed="false">
      <c r="A36" s="270" t="s">
        <v>82</v>
      </c>
      <c r="B36" s="270"/>
      <c r="C36" s="271" t="n">
        <f aca="false">SUM(名古屋市!C24)</f>
        <v>58050</v>
      </c>
      <c r="D36" s="271"/>
      <c r="E36" s="272" t="n">
        <f aca="false">IFERROR(名古屋市!F24," ")</f>
        <v>0</v>
      </c>
      <c r="F36" s="273" t="n">
        <f aca="false">E36</f>
        <v>0</v>
      </c>
      <c r="G36" s="274" t="n">
        <f aca="false">SUM(名古屋市!G24)</f>
        <v>345450</v>
      </c>
      <c r="H36" s="274"/>
    </row>
    <row r="37" s="66" customFormat="true" ht="30" hidden="false" customHeight="true" outlineLevel="0" collapsed="false">
      <c r="A37" s="275" t="s">
        <v>106</v>
      </c>
      <c r="B37" s="275"/>
      <c r="C37" s="99" t="n">
        <f aca="false">SUM(C33)</f>
        <v>53450</v>
      </c>
      <c r="D37" s="99"/>
      <c r="E37" s="100"/>
      <c r="F37" s="101" t="n">
        <f aca="false">F33</f>
        <v>0</v>
      </c>
      <c r="G37" s="102" t="n">
        <f aca="false">SUM(G33)</f>
        <v>451300</v>
      </c>
      <c r="H37" s="102"/>
    </row>
    <row r="38" s="66" customFormat="true" ht="30" hidden="false" customHeight="true" outlineLevel="0" collapsed="false">
      <c r="A38" s="83" t="s">
        <v>107</v>
      </c>
      <c r="B38" s="83"/>
      <c r="C38" s="104" t="n">
        <f aca="false">SUM(三河地区!C26)</f>
        <v>25800</v>
      </c>
      <c r="D38" s="104"/>
      <c r="E38" s="105" t="n">
        <f aca="false">IFERROR(三河地区!F26," ")</f>
        <v>0</v>
      </c>
      <c r="F38" s="106" t="n">
        <f aca="false">E38</f>
        <v>0</v>
      </c>
      <c r="G38" s="107" t="n">
        <f aca="false">SUM(三河地区!G26)</f>
        <v>356550</v>
      </c>
      <c r="H38" s="107"/>
    </row>
    <row r="39" s="66" customFormat="true" ht="30" hidden="false" customHeight="true" outlineLevel="0" collapsed="false">
      <c r="A39" s="67" t="s">
        <v>104</v>
      </c>
      <c r="B39" s="67"/>
      <c r="C39" s="108" t="n">
        <f aca="false">SUM(C36:C38)</f>
        <v>137300</v>
      </c>
      <c r="D39" s="108"/>
      <c r="E39" s="109"/>
      <c r="F39" s="276" t="n">
        <f aca="false">SUM(F36:F38)</f>
        <v>0</v>
      </c>
      <c r="G39" s="111" t="n">
        <f aca="false">SUM(G36:G38)</f>
        <v>1153300</v>
      </c>
      <c r="H39" s="111"/>
    </row>
    <row r="40" customFormat="false" ht="20.1" hidden="false" customHeight="true" outlineLevel="0" collapsed="false">
      <c r="H40" s="112"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486</v>
      </c>
      <c r="B5" s="285"/>
      <c r="C5" s="285"/>
      <c r="D5" s="286" t="s">
        <v>514</v>
      </c>
      <c r="E5" s="248" t="s">
        <v>515</v>
      </c>
      <c r="F5" s="135" t="n">
        <v>300</v>
      </c>
      <c r="G5" s="287"/>
      <c r="H5" s="137" t="n">
        <v>1950</v>
      </c>
    </row>
    <row r="6" customFormat="false" ht="20.1" hidden="false" customHeight="true" outlineLevel="0" collapsed="false">
      <c r="A6" s="288" t="n">
        <f aca="false">SUM(G48)</f>
        <v>0</v>
      </c>
      <c r="B6" s="289" t="s">
        <v>113</v>
      </c>
      <c r="C6" s="289" t="n">
        <f aca="false">SUM(F48)</f>
        <v>6300</v>
      </c>
      <c r="D6" s="290" t="s">
        <v>516</v>
      </c>
      <c r="E6" s="142" t="s">
        <v>517</v>
      </c>
      <c r="F6" s="143" t="n">
        <v>750</v>
      </c>
      <c r="G6" s="291"/>
      <c r="H6" s="145" t="n">
        <v>6200</v>
      </c>
    </row>
    <row r="7" customFormat="false" ht="20.1" hidden="false" customHeight="true" outlineLevel="0" collapsed="false">
      <c r="A7" s="292"/>
      <c r="B7" s="293"/>
      <c r="C7" s="293"/>
      <c r="D7" s="290" t="s">
        <v>518</v>
      </c>
      <c r="E7" s="142" t="s">
        <v>519</v>
      </c>
      <c r="F7" s="143" t="n">
        <v>700</v>
      </c>
      <c r="G7" s="291"/>
      <c r="H7" s="145" t="n">
        <v>5200</v>
      </c>
    </row>
    <row r="8" customFormat="false" ht="20.1" hidden="false" customHeight="true" outlineLevel="0" collapsed="false">
      <c r="A8" s="292"/>
      <c r="B8" s="293"/>
      <c r="C8" s="293"/>
      <c r="D8" s="290" t="s">
        <v>520</v>
      </c>
      <c r="E8" s="142" t="s">
        <v>521</v>
      </c>
      <c r="F8" s="143" t="n">
        <v>200</v>
      </c>
      <c r="G8" s="291"/>
      <c r="H8" s="145" t="n">
        <v>2550</v>
      </c>
    </row>
    <row r="9" customFormat="false" ht="20.1" hidden="false" customHeight="true" outlineLevel="0" collapsed="false">
      <c r="A9" s="292"/>
      <c r="B9" s="293"/>
      <c r="C9" s="293"/>
      <c r="D9" s="290" t="s">
        <v>522</v>
      </c>
      <c r="E9" s="142" t="s">
        <v>523</v>
      </c>
      <c r="F9" s="143" t="n">
        <v>50</v>
      </c>
      <c r="G9" s="291"/>
      <c r="H9" s="145" t="n">
        <v>850</v>
      </c>
    </row>
    <row r="10" customFormat="false" ht="20.1" hidden="false" customHeight="true" outlineLevel="0" collapsed="false">
      <c r="A10" s="292"/>
      <c r="B10" s="293"/>
      <c r="C10" s="293"/>
      <c r="D10" s="290" t="s">
        <v>524</v>
      </c>
      <c r="E10" s="142" t="s">
        <v>525</v>
      </c>
      <c r="F10" s="143" t="n">
        <v>150</v>
      </c>
      <c r="G10" s="291"/>
      <c r="H10" s="145" t="n">
        <v>1150</v>
      </c>
    </row>
    <row r="11" customFormat="false" ht="20.1" hidden="false" customHeight="true" outlineLevel="0" collapsed="false">
      <c r="A11" s="292"/>
      <c r="B11" s="293"/>
      <c r="C11" s="293"/>
      <c r="D11" s="290" t="s">
        <v>526</v>
      </c>
      <c r="E11" s="142" t="s">
        <v>527</v>
      </c>
      <c r="F11" s="143" t="n">
        <v>200</v>
      </c>
      <c r="G11" s="291"/>
      <c r="H11" s="145" t="n">
        <v>1950</v>
      </c>
    </row>
    <row r="12" customFormat="false" ht="20.1" hidden="false" customHeight="true" outlineLevel="0" collapsed="false">
      <c r="A12" s="292"/>
      <c r="B12" s="293"/>
      <c r="C12" s="293"/>
      <c r="D12" s="290" t="s">
        <v>528</v>
      </c>
      <c r="E12" s="142" t="s">
        <v>529</v>
      </c>
      <c r="F12" s="143" t="n">
        <v>100</v>
      </c>
      <c r="G12" s="291"/>
      <c r="H12" s="145" t="n">
        <v>1400</v>
      </c>
    </row>
    <row r="13" customFormat="false" ht="20.1" hidden="false" customHeight="true" outlineLevel="0" collapsed="false">
      <c r="A13" s="292"/>
      <c r="B13" s="293"/>
      <c r="C13" s="293"/>
      <c r="D13" s="290" t="s">
        <v>530</v>
      </c>
      <c r="E13" s="142" t="s">
        <v>531</v>
      </c>
      <c r="F13" s="143" t="n">
        <v>100</v>
      </c>
      <c r="G13" s="291"/>
      <c r="H13" s="145" t="n">
        <v>1100</v>
      </c>
    </row>
    <row r="14" customFormat="false" ht="20.1" hidden="false" customHeight="true" outlineLevel="0" collapsed="false">
      <c r="A14" s="292"/>
      <c r="B14" s="293"/>
      <c r="C14" s="293"/>
      <c r="D14" s="290" t="s">
        <v>532</v>
      </c>
      <c r="E14" s="142" t="s">
        <v>533</v>
      </c>
      <c r="F14" s="143" t="n">
        <v>550</v>
      </c>
      <c r="G14" s="291"/>
      <c r="H14" s="145" t="n">
        <v>4500</v>
      </c>
    </row>
    <row r="15" customFormat="false" ht="20.1" hidden="false" customHeight="true" outlineLevel="0" collapsed="false">
      <c r="A15" s="292"/>
      <c r="B15" s="293"/>
      <c r="C15" s="293"/>
      <c r="D15" s="290" t="s">
        <v>534</v>
      </c>
      <c r="E15" s="142" t="s">
        <v>535</v>
      </c>
      <c r="F15" s="143" t="n">
        <v>150</v>
      </c>
      <c r="G15" s="291"/>
      <c r="H15" s="145" t="n">
        <v>1600</v>
      </c>
    </row>
    <row r="16" customFormat="false" ht="20.1" hidden="false" customHeight="true" outlineLevel="0" collapsed="false">
      <c r="A16" s="292"/>
      <c r="B16" s="293"/>
      <c r="C16" s="293"/>
      <c r="D16" s="290" t="s">
        <v>536</v>
      </c>
      <c r="E16" s="142" t="s">
        <v>537</v>
      </c>
      <c r="F16" s="143" t="n">
        <v>300</v>
      </c>
      <c r="G16" s="291"/>
      <c r="H16" s="145" t="n">
        <v>2800</v>
      </c>
    </row>
    <row r="17" customFormat="false" ht="20.1" hidden="false" customHeight="true" outlineLevel="0" collapsed="false">
      <c r="A17" s="292"/>
      <c r="B17" s="293"/>
      <c r="C17" s="293"/>
      <c r="D17" s="290" t="s">
        <v>538</v>
      </c>
      <c r="E17" s="142" t="s">
        <v>539</v>
      </c>
      <c r="F17" s="143" t="n">
        <v>200</v>
      </c>
      <c r="G17" s="291"/>
      <c r="H17" s="145" t="n">
        <v>2050</v>
      </c>
    </row>
    <row r="18" customFormat="false" ht="20.1" hidden="false" customHeight="true" outlineLevel="0" collapsed="false">
      <c r="A18" s="292"/>
      <c r="B18" s="293"/>
      <c r="C18" s="293"/>
      <c r="D18" s="290" t="s">
        <v>540</v>
      </c>
      <c r="E18" s="142" t="s">
        <v>541</v>
      </c>
      <c r="F18" s="143" t="n">
        <v>200</v>
      </c>
      <c r="G18" s="291"/>
      <c r="H18" s="145" t="n">
        <v>1700</v>
      </c>
    </row>
    <row r="19" customFormat="false" ht="20.1" hidden="false" customHeight="true" outlineLevel="0" collapsed="false">
      <c r="A19" s="294"/>
      <c r="B19" s="295"/>
      <c r="C19" s="295"/>
      <c r="D19" s="290" t="s">
        <v>542</v>
      </c>
      <c r="E19" s="142" t="s">
        <v>543</v>
      </c>
      <c r="F19" s="143" t="n">
        <v>250</v>
      </c>
      <c r="G19" s="291"/>
      <c r="H19" s="145" t="n">
        <v>2100</v>
      </c>
    </row>
    <row r="20" customFormat="false" ht="20.1" hidden="false" customHeight="true" outlineLevel="0" collapsed="false">
      <c r="A20" s="292"/>
      <c r="B20" s="293"/>
      <c r="C20" s="293"/>
      <c r="D20" s="290" t="s">
        <v>544</v>
      </c>
      <c r="E20" s="142" t="s">
        <v>545</v>
      </c>
      <c r="F20" s="143" t="n">
        <v>100</v>
      </c>
      <c r="G20" s="291"/>
      <c r="H20" s="145" t="n">
        <v>950</v>
      </c>
    </row>
    <row r="21" customFormat="false" ht="20.1" hidden="false" customHeight="true" outlineLevel="0" collapsed="false">
      <c r="A21" s="292"/>
      <c r="B21" s="293"/>
      <c r="C21" s="293"/>
      <c r="D21" s="290" t="s">
        <v>546</v>
      </c>
      <c r="E21" s="142" t="s">
        <v>547</v>
      </c>
      <c r="F21" s="143" t="n">
        <v>200</v>
      </c>
      <c r="G21" s="291"/>
      <c r="H21" s="145" t="n">
        <v>2000</v>
      </c>
    </row>
    <row r="22" customFormat="false" ht="20.1" hidden="false" customHeight="true" outlineLevel="0" collapsed="false">
      <c r="A22" s="292"/>
      <c r="B22" s="293"/>
      <c r="C22" s="293"/>
      <c r="D22" s="290" t="s">
        <v>548</v>
      </c>
      <c r="E22" s="142" t="s">
        <v>549</v>
      </c>
      <c r="F22" s="143" t="n">
        <v>200</v>
      </c>
      <c r="G22" s="291"/>
      <c r="H22" s="145" t="n">
        <v>2050</v>
      </c>
    </row>
    <row r="23" customFormat="false" ht="20.1" hidden="false" customHeight="true" outlineLevel="0" collapsed="false">
      <c r="A23" s="292"/>
      <c r="B23" s="293"/>
      <c r="C23" s="293"/>
      <c r="D23" s="290" t="s">
        <v>550</v>
      </c>
      <c r="E23" s="142" t="s">
        <v>551</v>
      </c>
      <c r="F23" s="143" t="n">
        <v>100</v>
      </c>
      <c r="G23" s="291"/>
      <c r="H23" s="145" t="n">
        <v>1400</v>
      </c>
    </row>
    <row r="24" customFormat="false" ht="20.1" hidden="false" customHeight="true" outlineLevel="0" collapsed="false">
      <c r="A24" s="292"/>
      <c r="B24" s="293"/>
      <c r="C24" s="293"/>
      <c r="D24" s="290" t="s">
        <v>552</v>
      </c>
      <c r="E24" s="142" t="s">
        <v>553</v>
      </c>
      <c r="F24" s="143" t="n">
        <v>200</v>
      </c>
      <c r="G24" s="291"/>
      <c r="H24" s="145" t="n">
        <v>2400</v>
      </c>
    </row>
    <row r="25" customFormat="false" ht="20.1" hidden="false" customHeight="true" outlineLevel="0" collapsed="false">
      <c r="A25" s="292"/>
      <c r="B25" s="293"/>
      <c r="C25" s="293"/>
      <c r="D25" s="290" t="s">
        <v>554</v>
      </c>
      <c r="E25" s="142" t="s">
        <v>555</v>
      </c>
      <c r="F25" s="143" t="n">
        <v>450</v>
      </c>
      <c r="G25" s="291"/>
      <c r="H25" s="145" t="n">
        <v>4500</v>
      </c>
    </row>
    <row r="26" customFormat="false" ht="20.1" hidden="false" customHeight="true" outlineLevel="0" collapsed="false">
      <c r="A26" s="292"/>
      <c r="B26" s="293"/>
      <c r="C26" s="293"/>
      <c r="D26" s="290" t="s">
        <v>556</v>
      </c>
      <c r="E26" s="142" t="s">
        <v>557</v>
      </c>
      <c r="F26" s="143" t="n">
        <v>200</v>
      </c>
      <c r="G26" s="291"/>
      <c r="H26" s="145" t="n">
        <v>2250</v>
      </c>
    </row>
    <row r="27" customFormat="false" ht="20.1" hidden="false" customHeight="true" outlineLevel="0" collapsed="false">
      <c r="A27" s="292"/>
      <c r="B27" s="293"/>
      <c r="C27" s="293"/>
      <c r="D27" s="290" t="s">
        <v>558</v>
      </c>
      <c r="E27" s="142" t="s">
        <v>559</v>
      </c>
      <c r="F27" s="143" t="n">
        <v>250</v>
      </c>
      <c r="G27" s="291"/>
      <c r="H27" s="145" t="n">
        <v>2400</v>
      </c>
    </row>
    <row r="28" customFormat="false" ht="20.1" hidden="false" customHeight="true" outlineLevel="0" collapsed="false">
      <c r="A28" s="292"/>
      <c r="B28" s="293"/>
      <c r="C28" s="293"/>
      <c r="D28" s="296" t="s">
        <v>560</v>
      </c>
      <c r="E28" s="142" t="s">
        <v>561</v>
      </c>
      <c r="F28" s="143" t="n">
        <v>250</v>
      </c>
      <c r="G28" s="297"/>
      <c r="H28" s="145" t="n">
        <v>2650</v>
      </c>
    </row>
    <row r="29" customFormat="false" ht="20.1" hidden="false" customHeight="true" outlineLevel="0" collapsed="false">
      <c r="A29" s="292"/>
      <c r="B29" s="293"/>
      <c r="C29" s="293"/>
      <c r="D29" s="290" t="s">
        <v>562</v>
      </c>
      <c r="E29" s="142" t="s">
        <v>563</v>
      </c>
      <c r="F29" s="143" t="n">
        <v>150</v>
      </c>
      <c r="G29" s="291"/>
      <c r="H29" s="145" t="n">
        <v>1650</v>
      </c>
    </row>
    <row r="30" customFormat="false" ht="20.1" hidden="false" customHeight="true" outlineLevel="0" collapsed="false">
      <c r="A30" s="292"/>
      <c r="B30" s="293"/>
      <c r="C30" s="293"/>
      <c r="D30" s="290"/>
      <c r="E30" s="142"/>
      <c r="F30" s="143"/>
      <c r="G30" s="291"/>
      <c r="H30" s="145"/>
    </row>
    <row r="31" customFormat="false" ht="20.1" hidden="false" customHeight="true" outlineLevel="0" collapsed="false">
      <c r="A31" s="292"/>
      <c r="B31" s="293"/>
      <c r="C31" s="293"/>
      <c r="D31" s="290"/>
      <c r="E31" s="142"/>
      <c r="F31" s="143"/>
      <c r="G31" s="298"/>
      <c r="H31" s="145"/>
    </row>
    <row r="32" customFormat="false" ht="20.1" hidden="false" customHeight="true" outlineLevel="0" collapsed="false">
      <c r="A32" s="292"/>
      <c r="B32" s="293"/>
      <c r="C32" s="293"/>
      <c r="D32" s="290"/>
      <c r="E32" s="142"/>
      <c r="F32" s="143"/>
      <c r="G32" s="298"/>
      <c r="H32" s="145"/>
    </row>
    <row r="33" customFormat="false" ht="20.1" hidden="false" customHeight="true" outlineLevel="0" collapsed="false">
      <c r="A33" s="299"/>
      <c r="B33" s="300"/>
      <c r="C33" s="300"/>
      <c r="D33" s="290"/>
      <c r="E33" s="301"/>
      <c r="F33" s="302"/>
      <c r="G33" s="291"/>
      <c r="H33" s="303"/>
    </row>
    <row r="34" customFormat="false" ht="20.1" hidden="false" customHeight="true" outlineLevel="0" collapsed="false">
      <c r="A34" s="292"/>
      <c r="B34" s="293"/>
      <c r="C34" s="293"/>
      <c r="D34" s="290"/>
      <c r="E34" s="301"/>
      <c r="F34" s="302"/>
      <c r="G34" s="291"/>
      <c r="H34" s="303"/>
    </row>
    <row r="35" customFormat="false" ht="20.1" hidden="false" customHeight="true" outlineLevel="0" collapsed="false">
      <c r="A35" s="304"/>
      <c r="B35" s="305"/>
      <c r="C35" s="305"/>
      <c r="D35" s="290"/>
      <c r="E35" s="306"/>
      <c r="F35" s="307"/>
      <c r="G35" s="298"/>
      <c r="H35" s="303"/>
    </row>
    <row r="36" customFormat="false" ht="20.1" hidden="false" customHeight="true" outlineLevel="0" collapsed="false">
      <c r="A36" s="304"/>
      <c r="B36" s="305"/>
      <c r="C36" s="305"/>
      <c r="D36" s="290"/>
      <c r="E36" s="301"/>
      <c r="F36" s="302"/>
      <c r="G36" s="291"/>
      <c r="H36" s="303"/>
    </row>
    <row r="37" customFormat="false" ht="20.1" hidden="false" customHeight="true" outlineLevel="0" collapsed="false">
      <c r="A37" s="308"/>
      <c r="B37" s="309"/>
      <c r="C37" s="309"/>
      <c r="D37" s="290"/>
      <c r="E37" s="301"/>
      <c r="F37" s="302"/>
      <c r="G37" s="291"/>
      <c r="H37" s="303"/>
    </row>
    <row r="38" customFormat="false" ht="20.1" hidden="false" customHeight="true" outlineLevel="0" collapsed="false">
      <c r="A38" s="308"/>
      <c r="B38" s="309"/>
      <c r="C38" s="309"/>
      <c r="D38" s="310"/>
      <c r="E38" s="311"/>
      <c r="F38" s="312"/>
      <c r="G38" s="313"/>
      <c r="H38" s="314"/>
    </row>
    <row r="39" customFormat="false" ht="20.1" hidden="false" customHeight="true" outlineLevel="0" collapsed="false">
      <c r="A39" s="308"/>
      <c r="B39" s="309"/>
      <c r="C39" s="309"/>
      <c r="D39" s="310"/>
      <c r="E39" s="311"/>
      <c r="F39" s="312"/>
      <c r="G39" s="313"/>
      <c r="H39" s="314"/>
    </row>
    <row r="40" customFormat="false" ht="20.1" hidden="false" customHeight="true" outlineLevel="0" collapsed="false">
      <c r="A40" s="308"/>
      <c r="B40" s="309"/>
      <c r="C40" s="309"/>
      <c r="D40" s="310"/>
      <c r="E40" s="315"/>
      <c r="F40" s="312"/>
      <c r="G40" s="313"/>
      <c r="H40" s="314"/>
    </row>
    <row r="41" customFormat="false" ht="20.1" hidden="false" customHeight="true" outlineLevel="0" collapsed="false">
      <c r="A41" s="308"/>
      <c r="B41" s="309"/>
      <c r="C41" s="309"/>
      <c r="D41" s="310"/>
      <c r="E41" s="315"/>
      <c r="F41" s="312"/>
      <c r="G41" s="313"/>
      <c r="H41" s="314"/>
    </row>
    <row r="42" customFormat="false" ht="20.1" hidden="false" customHeight="true" outlineLevel="0" collapsed="false">
      <c r="A42" s="308"/>
      <c r="B42" s="309"/>
      <c r="C42" s="309"/>
      <c r="D42" s="316"/>
      <c r="E42" s="315"/>
      <c r="F42" s="317"/>
      <c r="G42" s="313"/>
      <c r="H42" s="314"/>
    </row>
    <row r="43" customFormat="false" ht="20.1" hidden="false" customHeight="true" outlineLevel="0" collapsed="false">
      <c r="A43" s="308"/>
      <c r="B43" s="309"/>
      <c r="C43" s="309"/>
      <c r="D43" s="316"/>
      <c r="E43" s="315"/>
      <c r="F43" s="317"/>
      <c r="G43" s="313"/>
      <c r="H43" s="314"/>
    </row>
    <row r="44" customFormat="false" ht="20.1" hidden="false" customHeight="true" outlineLevel="0" collapsed="false">
      <c r="A44" s="308"/>
      <c r="B44" s="309"/>
      <c r="C44" s="309"/>
      <c r="D44" s="316"/>
      <c r="E44" s="315"/>
      <c r="F44" s="317"/>
      <c r="G44" s="313"/>
      <c r="H44" s="314"/>
    </row>
    <row r="45" customFormat="false" ht="20.1" hidden="false" customHeight="true" outlineLevel="0" collapsed="false">
      <c r="A45" s="308"/>
      <c r="B45" s="309"/>
      <c r="C45" s="309"/>
      <c r="D45" s="316"/>
      <c r="E45" s="315"/>
      <c r="F45" s="317"/>
      <c r="G45" s="313"/>
      <c r="H45" s="314"/>
    </row>
    <row r="46" customFormat="false" ht="20.1" hidden="false" customHeight="true" outlineLevel="0" collapsed="false">
      <c r="A46" s="308"/>
      <c r="B46" s="309"/>
      <c r="C46" s="309"/>
      <c r="D46" s="316"/>
      <c r="E46" s="315"/>
      <c r="F46" s="317"/>
      <c r="G46" s="313"/>
      <c r="H46" s="314"/>
    </row>
    <row r="47" customFormat="false" ht="20.1" hidden="false" customHeight="true" outlineLevel="0" collapsed="false">
      <c r="A47" s="299"/>
      <c r="B47" s="300"/>
      <c r="C47" s="300"/>
      <c r="D47" s="318"/>
      <c r="E47" s="315"/>
      <c r="F47" s="317"/>
      <c r="G47" s="313"/>
      <c r="H47" s="319"/>
    </row>
    <row r="48" s="326" customFormat="true" ht="20.1" hidden="false" customHeight="true" outlineLevel="0" collapsed="false">
      <c r="A48" s="320"/>
      <c r="B48" s="321"/>
      <c r="C48" s="321"/>
      <c r="D48" s="322"/>
      <c r="E48" s="323" t="str">
        <f aca="false">CONCATENATE(FIXED(COUNTA(E5:E47),0,0),"　店")</f>
        <v>25　店</v>
      </c>
      <c r="F48" s="324" t="n">
        <f aca="false">SUM(F5:F47)</f>
        <v>6300</v>
      </c>
      <c r="G48" s="324" t="n">
        <f aca="false">SUM(G5:G47)</f>
        <v>0</v>
      </c>
      <c r="H48" s="325" t="n">
        <f aca="false">SUM(H5:H47)</f>
        <v>593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A40)</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487</v>
      </c>
      <c r="B5" s="285"/>
      <c r="C5" s="285"/>
      <c r="D5" s="286" t="s">
        <v>564</v>
      </c>
      <c r="E5" s="248" t="s">
        <v>565</v>
      </c>
      <c r="F5" s="135" t="n">
        <v>300</v>
      </c>
      <c r="G5" s="287"/>
      <c r="H5" s="137" t="n">
        <v>2500</v>
      </c>
    </row>
    <row r="6" customFormat="false" ht="20.1" hidden="false" customHeight="true" outlineLevel="0" collapsed="false">
      <c r="A6" s="327" t="n">
        <f aca="false">SUM(G26)</f>
        <v>0</v>
      </c>
      <c r="B6" s="328" t="s">
        <v>113</v>
      </c>
      <c r="C6" s="328" t="n">
        <f aca="false">SUM(F26)</f>
        <v>2950</v>
      </c>
      <c r="D6" s="290" t="s">
        <v>566</v>
      </c>
      <c r="E6" s="142" t="s">
        <v>567</v>
      </c>
      <c r="F6" s="143" t="n">
        <v>200</v>
      </c>
      <c r="G6" s="291"/>
      <c r="H6" s="145" t="n">
        <v>1200</v>
      </c>
    </row>
    <row r="7" customFormat="false" ht="20.1" hidden="false" customHeight="true" outlineLevel="0" collapsed="false">
      <c r="A7" s="292"/>
      <c r="B7" s="293"/>
      <c r="C7" s="293"/>
      <c r="D7" s="290" t="s">
        <v>568</v>
      </c>
      <c r="E7" s="142" t="s">
        <v>569</v>
      </c>
      <c r="F7" s="143" t="n">
        <v>200</v>
      </c>
      <c r="G7" s="291"/>
      <c r="H7" s="145" t="n">
        <v>1700</v>
      </c>
    </row>
    <row r="8" customFormat="false" ht="20.1" hidden="false" customHeight="true" outlineLevel="0" collapsed="false">
      <c r="A8" s="327"/>
      <c r="B8" s="328"/>
      <c r="C8" s="328"/>
      <c r="D8" s="290" t="s">
        <v>570</v>
      </c>
      <c r="E8" s="142" t="s">
        <v>571</v>
      </c>
      <c r="F8" s="143" t="n">
        <v>150</v>
      </c>
      <c r="G8" s="291"/>
      <c r="H8" s="145" t="n">
        <v>1200</v>
      </c>
    </row>
    <row r="9" customFormat="false" ht="20.1" hidden="false" customHeight="true" outlineLevel="0" collapsed="false">
      <c r="A9" s="329"/>
      <c r="B9" s="330"/>
      <c r="C9" s="330"/>
      <c r="D9" s="290" t="s">
        <v>572</v>
      </c>
      <c r="E9" s="142" t="s">
        <v>573</v>
      </c>
      <c r="F9" s="143" t="n">
        <v>300</v>
      </c>
      <c r="G9" s="291"/>
      <c r="H9" s="145" t="n">
        <v>2300</v>
      </c>
    </row>
    <row r="10" customFormat="false" ht="20.1" hidden="false" customHeight="true" outlineLevel="0" collapsed="false">
      <c r="A10" s="292"/>
      <c r="B10" s="293"/>
      <c r="C10" s="293"/>
      <c r="D10" s="290" t="s">
        <v>574</v>
      </c>
      <c r="E10" s="142" t="s">
        <v>575</v>
      </c>
      <c r="F10" s="143" t="n">
        <v>450</v>
      </c>
      <c r="G10" s="291"/>
      <c r="H10" s="145" t="n">
        <v>3250</v>
      </c>
    </row>
    <row r="11" customFormat="false" ht="20.1" hidden="false" customHeight="true" outlineLevel="0" collapsed="false">
      <c r="A11" s="292"/>
      <c r="B11" s="293"/>
      <c r="C11" s="293"/>
      <c r="D11" s="290" t="s">
        <v>576</v>
      </c>
      <c r="E11" s="142" t="s">
        <v>577</v>
      </c>
      <c r="F11" s="143" t="n">
        <v>250</v>
      </c>
      <c r="G11" s="291"/>
      <c r="H11" s="145" t="n">
        <v>1800</v>
      </c>
    </row>
    <row r="12" customFormat="false" ht="20.1" hidden="false" customHeight="true" outlineLevel="0" collapsed="false">
      <c r="A12" s="292"/>
      <c r="B12" s="293"/>
      <c r="C12" s="293"/>
      <c r="D12" s="290" t="s">
        <v>578</v>
      </c>
      <c r="E12" s="142" t="s">
        <v>579</v>
      </c>
      <c r="F12" s="143" t="n">
        <v>200</v>
      </c>
      <c r="G12" s="291"/>
      <c r="H12" s="145" t="n">
        <v>1600</v>
      </c>
    </row>
    <row r="13" customFormat="false" ht="20.1" hidden="false" customHeight="true" outlineLevel="0" collapsed="false">
      <c r="A13" s="292"/>
      <c r="B13" s="293"/>
      <c r="C13" s="293"/>
      <c r="D13" s="290" t="s">
        <v>580</v>
      </c>
      <c r="E13" s="142" t="s">
        <v>581</v>
      </c>
      <c r="F13" s="143" t="n">
        <v>150</v>
      </c>
      <c r="G13" s="291"/>
      <c r="H13" s="145" t="n">
        <v>1350</v>
      </c>
    </row>
    <row r="14" customFormat="false" ht="20.1" hidden="false" customHeight="true" outlineLevel="0" collapsed="false">
      <c r="A14" s="292"/>
      <c r="B14" s="293"/>
      <c r="C14" s="293"/>
      <c r="D14" s="290" t="s">
        <v>582</v>
      </c>
      <c r="E14" s="142" t="s">
        <v>583</v>
      </c>
      <c r="F14" s="143" t="n">
        <v>200</v>
      </c>
      <c r="G14" s="291"/>
      <c r="H14" s="145" t="n">
        <v>2350</v>
      </c>
    </row>
    <row r="15" customFormat="false" ht="20.1" hidden="false" customHeight="true" outlineLevel="0" collapsed="false">
      <c r="A15" s="292"/>
      <c r="B15" s="293"/>
      <c r="C15" s="293"/>
      <c r="D15" s="290" t="s">
        <v>584</v>
      </c>
      <c r="E15" s="142" t="s">
        <v>585</v>
      </c>
      <c r="F15" s="143" t="n">
        <v>200</v>
      </c>
      <c r="G15" s="291"/>
      <c r="H15" s="145" t="n">
        <v>1850</v>
      </c>
    </row>
    <row r="16" customFormat="false" ht="20.1" hidden="false" customHeight="true" outlineLevel="0" collapsed="false">
      <c r="A16" s="292"/>
      <c r="B16" s="293"/>
      <c r="C16" s="293"/>
      <c r="D16" s="290" t="s">
        <v>586</v>
      </c>
      <c r="E16" s="142" t="s">
        <v>587</v>
      </c>
      <c r="F16" s="143" t="n">
        <v>350</v>
      </c>
      <c r="G16" s="291"/>
      <c r="H16" s="145" t="n">
        <v>3300</v>
      </c>
    </row>
    <row r="17" customFormat="false" ht="20.1" hidden="false" customHeight="true" outlineLevel="0" collapsed="false">
      <c r="A17" s="292"/>
      <c r="B17" s="293"/>
      <c r="C17" s="293"/>
      <c r="D17" s="290"/>
      <c r="E17" s="142"/>
      <c r="F17" s="143"/>
      <c r="G17" s="291"/>
      <c r="H17" s="145"/>
    </row>
    <row r="18" customFormat="false" ht="20.1" hidden="false" customHeight="true" outlineLevel="0" collapsed="false">
      <c r="A18" s="292"/>
      <c r="B18" s="293"/>
      <c r="C18" s="293"/>
      <c r="D18" s="290"/>
      <c r="E18" s="301"/>
      <c r="F18" s="302"/>
      <c r="G18" s="291"/>
      <c r="H18" s="303"/>
    </row>
    <row r="19" customFormat="false" ht="20.1" hidden="false" customHeight="true" outlineLevel="0" collapsed="false">
      <c r="A19" s="294"/>
      <c r="B19" s="295"/>
      <c r="C19" s="295"/>
      <c r="D19" s="290"/>
      <c r="E19" s="301"/>
      <c r="F19" s="302"/>
      <c r="G19" s="291"/>
      <c r="H19" s="303"/>
    </row>
    <row r="20" customFormat="false" ht="20.1" hidden="false" customHeight="true" outlineLevel="0" collapsed="false">
      <c r="A20" s="292"/>
      <c r="B20" s="293"/>
      <c r="C20" s="293"/>
      <c r="D20" s="290"/>
      <c r="E20" s="301"/>
      <c r="F20" s="302"/>
      <c r="G20" s="291"/>
      <c r="H20" s="303"/>
    </row>
    <row r="21" customFormat="false" ht="20.1" hidden="false" customHeight="true" outlineLevel="0" collapsed="false">
      <c r="A21" s="292"/>
      <c r="B21" s="293"/>
      <c r="C21" s="293"/>
      <c r="D21" s="290"/>
      <c r="E21" s="301"/>
      <c r="F21" s="331"/>
      <c r="G21" s="291"/>
      <c r="H21" s="303"/>
    </row>
    <row r="22" customFormat="false" ht="20.1" hidden="false" customHeight="true" outlineLevel="0" collapsed="false">
      <c r="A22" s="292"/>
      <c r="B22" s="293"/>
      <c r="C22" s="293"/>
      <c r="D22" s="290"/>
      <c r="E22" s="301"/>
      <c r="F22" s="331"/>
      <c r="G22" s="291"/>
      <c r="H22" s="303"/>
    </row>
    <row r="23" customFormat="false" ht="20.1" hidden="false" customHeight="true" outlineLevel="0" collapsed="false">
      <c r="A23" s="292"/>
      <c r="B23" s="293"/>
      <c r="C23" s="293"/>
      <c r="D23" s="290"/>
      <c r="E23" s="301"/>
      <c r="F23" s="331"/>
      <c r="G23" s="291"/>
      <c r="H23" s="303"/>
    </row>
    <row r="24" customFormat="false" ht="20.1" hidden="false" customHeight="true" outlineLevel="0" collapsed="false">
      <c r="A24" s="292"/>
      <c r="B24" s="293"/>
      <c r="C24" s="293"/>
      <c r="D24" s="290"/>
      <c r="E24" s="301"/>
      <c r="F24" s="332"/>
      <c r="G24" s="333"/>
      <c r="H24" s="303"/>
    </row>
    <row r="25" customFormat="false" ht="20.1" hidden="false" customHeight="true" outlineLevel="0" collapsed="false">
      <c r="A25" s="299"/>
      <c r="B25" s="300"/>
      <c r="C25" s="300"/>
      <c r="D25" s="296"/>
      <c r="E25" s="311"/>
      <c r="F25" s="317"/>
      <c r="G25" s="313"/>
      <c r="H25" s="314"/>
    </row>
    <row r="26" s="326" customFormat="true" ht="20.1" hidden="false" customHeight="true" outlineLevel="0" collapsed="false">
      <c r="A26" s="320"/>
      <c r="B26" s="321"/>
      <c r="C26" s="321"/>
      <c r="D26" s="334"/>
      <c r="E26" s="323" t="str">
        <f aca="false">CONCATENATE(FIXED(COUNTA(E5:E25),0,0),"　店")</f>
        <v>12　店</v>
      </c>
      <c r="F26" s="324" t="n">
        <f aca="false">SUM(F5:F25)</f>
        <v>2950</v>
      </c>
      <c r="G26" s="324" t="n">
        <f aca="false">SUM(G5:G25)</f>
        <v>0</v>
      </c>
      <c r="H26" s="325" t="n">
        <f aca="false">SUM(H5:H25)</f>
        <v>24400</v>
      </c>
    </row>
    <row r="27" s="326" customFormat="true" ht="20.1" hidden="false" customHeight="true" outlineLevel="0" collapsed="false">
      <c r="A27" s="335"/>
      <c r="B27" s="336"/>
      <c r="C27" s="336"/>
      <c r="D27" s="337"/>
      <c r="E27" s="338"/>
      <c r="F27" s="339"/>
      <c r="G27" s="339"/>
      <c r="H27" s="340"/>
    </row>
    <row r="28" customFormat="false" ht="20.1" hidden="false" customHeight="true" outlineLevel="0" collapsed="false">
      <c r="A28" s="284" t="s">
        <v>488</v>
      </c>
      <c r="B28" s="341"/>
      <c r="C28" s="341"/>
      <c r="D28" s="286" t="s">
        <v>588</v>
      </c>
      <c r="E28" s="248" t="s">
        <v>589</v>
      </c>
      <c r="F28" s="135" t="n">
        <v>550</v>
      </c>
      <c r="G28" s="287"/>
      <c r="H28" s="137" t="n">
        <v>4900</v>
      </c>
    </row>
    <row r="29" customFormat="false" ht="20.1" hidden="false" customHeight="true" outlineLevel="0" collapsed="false">
      <c r="A29" s="327" t="n">
        <f aca="false">SUM(G37)</f>
        <v>0</v>
      </c>
      <c r="B29" s="328" t="s">
        <v>113</v>
      </c>
      <c r="C29" s="328" t="n">
        <f aca="false">SUM(F37)</f>
        <v>1350</v>
      </c>
      <c r="D29" s="290" t="s">
        <v>590</v>
      </c>
      <c r="E29" s="142" t="s">
        <v>591</v>
      </c>
      <c r="F29" s="143" t="n">
        <v>150</v>
      </c>
      <c r="G29" s="291"/>
      <c r="H29" s="145" t="n">
        <v>1350</v>
      </c>
    </row>
    <row r="30" customFormat="false" ht="20.1" hidden="false" customHeight="true" outlineLevel="0" collapsed="false">
      <c r="A30" s="342"/>
      <c r="B30" s="343"/>
      <c r="C30" s="343"/>
      <c r="D30" s="290" t="s">
        <v>592</v>
      </c>
      <c r="E30" s="142" t="s">
        <v>593</v>
      </c>
      <c r="F30" s="143" t="n">
        <v>200</v>
      </c>
      <c r="G30" s="291"/>
      <c r="H30" s="145" t="n">
        <v>2000</v>
      </c>
    </row>
    <row r="31" customFormat="false" ht="20.1" hidden="false" customHeight="true" outlineLevel="0" collapsed="false">
      <c r="A31" s="342"/>
      <c r="B31" s="343"/>
      <c r="C31" s="343"/>
      <c r="D31" s="290" t="s">
        <v>594</v>
      </c>
      <c r="E31" s="142" t="s">
        <v>595</v>
      </c>
      <c r="F31" s="143" t="n">
        <v>300</v>
      </c>
      <c r="G31" s="291"/>
      <c r="H31" s="145" t="n">
        <v>2650</v>
      </c>
    </row>
    <row r="32" customFormat="false" ht="20.1" hidden="false" customHeight="true" outlineLevel="0" collapsed="false">
      <c r="A32" s="342"/>
      <c r="B32" s="343"/>
      <c r="C32" s="343"/>
      <c r="D32" s="290" t="s">
        <v>596</v>
      </c>
      <c r="E32" s="142" t="s">
        <v>597</v>
      </c>
      <c r="F32" s="143" t="n">
        <v>150</v>
      </c>
      <c r="G32" s="291"/>
      <c r="H32" s="145" t="n">
        <v>1050</v>
      </c>
    </row>
    <row r="33" customFormat="false" ht="20.1" hidden="false" customHeight="true" outlineLevel="0" collapsed="false">
      <c r="A33" s="342"/>
      <c r="B33" s="343"/>
      <c r="C33" s="343"/>
      <c r="D33" s="290"/>
      <c r="E33" s="301"/>
      <c r="F33" s="143"/>
      <c r="G33" s="291"/>
      <c r="H33" s="303"/>
    </row>
    <row r="34" customFormat="false" ht="20.1" hidden="false" customHeight="true" outlineLevel="0" collapsed="false">
      <c r="A34" s="292"/>
      <c r="B34" s="293"/>
      <c r="C34" s="293"/>
      <c r="D34" s="290"/>
      <c r="E34" s="301"/>
      <c r="F34" s="331"/>
      <c r="G34" s="291"/>
      <c r="H34" s="303"/>
    </row>
    <row r="35" customFormat="false" ht="20.1" hidden="false" customHeight="true" outlineLevel="0" collapsed="false">
      <c r="A35" s="292"/>
      <c r="B35" s="293"/>
      <c r="C35" s="293"/>
      <c r="D35" s="290"/>
      <c r="E35" s="301"/>
      <c r="F35" s="332"/>
      <c r="G35" s="333"/>
      <c r="H35" s="303"/>
    </row>
    <row r="36" customFormat="false" ht="20.1" hidden="false" customHeight="true" outlineLevel="0" collapsed="false">
      <c r="A36" s="292"/>
      <c r="B36" s="293"/>
      <c r="C36" s="293"/>
      <c r="D36" s="290"/>
      <c r="E36" s="301"/>
      <c r="F36" s="332"/>
      <c r="G36" s="333"/>
      <c r="H36" s="303"/>
    </row>
    <row r="37" s="326" customFormat="true" ht="20.1" hidden="false" customHeight="true" outlineLevel="0" collapsed="false">
      <c r="A37" s="320"/>
      <c r="B37" s="321"/>
      <c r="C37" s="321"/>
      <c r="D37" s="334"/>
      <c r="E37" s="323" t="str">
        <f aca="false">CONCATENATE(FIXED(COUNTA(E28:E36),0,0),"　店")</f>
        <v>5　店</v>
      </c>
      <c r="F37" s="324" t="n">
        <f aca="false">SUM(F28:F36)</f>
        <v>1350</v>
      </c>
      <c r="G37" s="324" t="n">
        <f aca="false">SUM(G28:G36)</f>
        <v>0</v>
      </c>
      <c r="H37" s="325" t="n">
        <f aca="false">SUM(H28:H36)</f>
        <v>11950</v>
      </c>
    </row>
    <row r="38" s="326" customFormat="true" ht="20.1" hidden="false" customHeight="true" outlineLevel="0" collapsed="false">
      <c r="A38" s="299"/>
      <c r="B38" s="300"/>
      <c r="C38" s="300"/>
      <c r="D38" s="296"/>
      <c r="E38" s="315"/>
      <c r="F38" s="317"/>
      <c r="G38" s="317"/>
      <c r="H38" s="314"/>
    </row>
    <row r="39" customFormat="false" ht="20.1" hidden="false" customHeight="true" outlineLevel="0" collapsed="false">
      <c r="A39" s="284" t="s">
        <v>489</v>
      </c>
      <c r="B39" s="344"/>
      <c r="C39" s="344"/>
      <c r="D39" s="345" t="s">
        <v>598</v>
      </c>
      <c r="E39" s="248" t="s">
        <v>599</v>
      </c>
      <c r="F39" s="135" t="n">
        <v>200</v>
      </c>
      <c r="G39" s="346"/>
      <c r="H39" s="137" t="n">
        <v>1600</v>
      </c>
    </row>
    <row r="40" customFormat="false" ht="20.1" hidden="false" customHeight="true" outlineLevel="0" collapsed="false">
      <c r="A40" s="327" t="n">
        <f aca="false">SUM(G48)</f>
        <v>0</v>
      </c>
      <c r="B40" s="328" t="s">
        <v>113</v>
      </c>
      <c r="C40" s="328" t="n">
        <f aca="false">SUM(F48)</f>
        <v>1250</v>
      </c>
      <c r="D40" s="290" t="s">
        <v>600</v>
      </c>
      <c r="E40" s="142" t="s">
        <v>601</v>
      </c>
      <c r="F40" s="143" t="n">
        <v>100</v>
      </c>
      <c r="G40" s="291"/>
      <c r="H40" s="145" t="n">
        <v>1050</v>
      </c>
    </row>
    <row r="41" customFormat="false" ht="20.1" hidden="false" customHeight="true" outlineLevel="0" collapsed="false">
      <c r="A41" s="327"/>
      <c r="B41" s="328"/>
      <c r="C41" s="328"/>
      <c r="D41" s="290" t="s">
        <v>602</v>
      </c>
      <c r="E41" s="142" t="s">
        <v>603</v>
      </c>
      <c r="F41" s="143" t="n">
        <v>200</v>
      </c>
      <c r="G41" s="291"/>
      <c r="H41" s="145" t="n">
        <v>1900</v>
      </c>
    </row>
    <row r="42" customFormat="false" ht="20.1" hidden="false" customHeight="true" outlineLevel="0" collapsed="false">
      <c r="A42" s="347"/>
      <c r="B42" s="348"/>
      <c r="C42" s="348"/>
      <c r="D42" s="290" t="s">
        <v>604</v>
      </c>
      <c r="E42" s="142" t="s">
        <v>605</v>
      </c>
      <c r="F42" s="143" t="n">
        <v>500</v>
      </c>
      <c r="G42" s="291"/>
      <c r="H42" s="145" t="n">
        <v>3950</v>
      </c>
    </row>
    <row r="43" customFormat="false" ht="20.1" hidden="false" customHeight="true" outlineLevel="0" collapsed="false">
      <c r="A43" s="347"/>
      <c r="B43" s="349"/>
      <c r="C43" s="349"/>
      <c r="D43" s="296" t="s">
        <v>606</v>
      </c>
      <c r="E43" s="142" t="s">
        <v>607</v>
      </c>
      <c r="F43" s="143" t="n">
        <v>250</v>
      </c>
      <c r="G43" s="297"/>
      <c r="H43" s="145" t="n">
        <v>2400</v>
      </c>
    </row>
    <row r="44" customFormat="false" ht="20.1" hidden="false" customHeight="true" outlineLevel="0" collapsed="false">
      <c r="A44" s="347"/>
      <c r="B44" s="349"/>
      <c r="C44" s="349"/>
      <c r="D44" s="296"/>
      <c r="E44" s="311"/>
      <c r="F44" s="143"/>
      <c r="G44" s="297"/>
      <c r="H44" s="314"/>
    </row>
    <row r="45" customFormat="false" ht="20.1" hidden="false" customHeight="true" outlineLevel="0" collapsed="false">
      <c r="A45" s="347"/>
      <c r="B45" s="349"/>
      <c r="C45" s="349"/>
      <c r="D45" s="296"/>
      <c r="E45" s="311"/>
      <c r="F45" s="350"/>
      <c r="G45" s="297"/>
      <c r="H45" s="314"/>
    </row>
    <row r="46" customFormat="false" ht="20.1" hidden="false" customHeight="true" outlineLevel="0" collapsed="false">
      <c r="A46" s="347"/>
      <c r="B46" s="348"/>
      <c r="C46" s="348"/>
      <c r="D46" s="310"/>
      <c r="E46" s="311"/>
      <c r="F46" s="317"/>
      <c r="G46" s="313"/>
      <c r="H46" s="314"/>
    </row>
    <row r="47" customFormat="false" ht="20.1" hidden="false" customHeight="true" outlineLevel="0" collapsed="false">
      <c r="A47" s="347"/>
      <c r="B47" s="348"/>
      <c r="C47" s="348"/>
      <c r="D47" s="310"/>
      <c r="E47" s="315"/>
      <c r="F47" s="317"/>
      <c r="G47" s="313"/>
      <c r="H47" s="314"/>
    </row>
    <row r="48" s="326" customFormat="true" ht="20.1" hidden="false" customHeight="true" outlineLevel="0" collapsed="false">
      <c r="A48" s="320"/>
      <c r="B48" s="321"/>
      <c r="C48" s="321"/>
      <c r="D48" s="334"/>
      <c r="E48" s="323" t="str">
        <f aca="false">CONCATENATE(FIXED(COUNTA(E39:E47),0,0),"　店")</f>
        <v>5　店</v>
      </c>
      <c r="F48" s="324" t="n">
        <f aca="false">SUM(F39:F47)</f>
        <v>1250</v>
      </c>
      <c r="G48" s="324" t="n">
        <f aca="false">SUM(G39:G47)</f>
        <v>0</v>
      </c>
      <c r="H48" s="325" t="n">
        <f aca="false">SUM(H39:H47)</f>
        <v>109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32,A17,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490</v>
      </c>
      <c r="B5" s="352"/>
      <c r="C5" s="352"/>
      <c r="D5" s="286" t="s">
        <v>608</v>
      </c>
      <c r="E5" s="248" t="s">
        <v>609</v>
      </c>
      <c r="F5" s="135" t="n">
        <v>350</v>
      </c>
      <c r="G5" s="353"/>
      <c r="H5" s="137" t="n">
        <v>2150</v>
      </c>
    </row>
    <row r="6" customFormat="false" ht="20.1" hidden="false" customHeight="true" outlineLevel="0" collapsed="false">
      <c r="A6" s="327" t="n">
        <f aca="false">SUM(G14)</f>
        <v>0</v>
      </c>
      <c r="B6" s="328" t="s">
        <v>113</v>
      </c>
      <c r="C6" s="328" t="n">
        <f aca="false">SUM(F14)</f>
        <v>1150</v>
      </c>
      <c r="D6" s="290" t="s">
        <v>610</v>
      </c>
      <c r="E6" s="142" t="s">
        <v>611</v>
      </c>
      <c r="F6" s="143" t="n">
        <v>350</v>
      </c>
      <c r="G6" s="354"/>
      <c r="H6" s="145" t="n">
        <v>2250</v>
      </c>
    </row>
    <row r="7" customFormat="false" ht="20.1" hidden="false" customHeight="true" outlineLevel="0" collapsed="false">
      <c r="A7" s="347"/>
      <c r="B7" s="348"/>
      <c r="C7" s="348"/>
      <c r="D7" s="290" t="s">
        <v>612</v>
      </c>
      <c r="E7" s="142" t="s">
        <v>613</v>
      </c>
      <c r="F7" s="143" t="n">
        <v>350</v>
      </c>
      <c r="G7" s="354"/>
      <c r="H7" s="145" t="n">
        <v>2350</v>
      </c>
    </row>
    <row r="8" customFormat="false" ht="20.1" hidden="false" customHeight="true" outlineLevel="0" collapsed="false">
      <c r="A8" s="347"/>
      <c r="B8" s="348"/>
      <c r="C8" s="348"/>
      <c r="D8" s="290" t="s">
        <v>614</v>
      </c>
      <c r="E8" s="142" t="s">
        <v>615</v>
      </c>
      <c r="F8" s="143" t="n">
        <v>100</v>
      </c>
      <c r="G8" s="354"/>
      <c r="H8" s="145" t="n">
        <v>1000</v>
      </c>
    </row>
    <row r="9" customFormat="false" ht="20.1" hidden="false" customHeight="true" outlineLevel="0" collapsed="false">
      <c r="A9" s="347"/>
      <c r="B9" s="348"/>
      <c r="C9" s="348"/>
      <c r="D9" s="290"/>
      <c r="E9" s="301"/>
      <c r="F9" s="143"/>
      <c r="G9" s="354"/>
      <c r="H9" s="145"/>
    </row>
    <row r="10" customFormat="false" ht="20.1" hidden="false" customHeight="true" outlineLevel="0" collapsed="false">
      <c r="A10" s="347"/>
      <c r="B10" s="348"/>
      <c r="C10" s="348"/>
      <c r="D10" s="290"/>
      <c r="E10" s="142"/>
      <c r="F10" s="143"/>
      <c r="G10" s="354"/>
      <c r="H10" s="145"/>
    </row>
    <row r="11" customFormat="false" ht="20.1" hidden="false" customHeight="true" outlineLevel="0" collapsed="false">
      <c r="A11" s="347"/>
      <c r="B11" s="348"/>
      <c r="C11" s="348"/>
      <c r="D11" s="290"/>
      <c r="E11" s="301"/>
      <c r="F11" s="355"/>
      <c r="G11" s="354"/>
      <c r="H11" s="303"/>
    </row>
    <row r="12" customFormat="false" ht="20.1" hidden="false" customHeight="true" outlineLevel="0" collapsed="false">
      <c r="A12" s="347"/>
      <c r="B12" s="348"/>
      <c r="C12" s="348"/>
      <c r="D12" s="290"/>
      <c r="E12" s="301"/>
      <c r="F12" s="355"/>
      <c r="G12" s="354"/>
      <c r="H12" s="303"/>
    </row>
    <row r="13" customFormat="false" ht="20.1" hidden="false" customHeight="true" outlineLevel="0" collapsed="false">
      <c r="A13" s="347"/>
      <c r="B13" s="348"/>
      <c r="C13" s="348"/>
      <c r="D13" s="290"/>
      <c r="E13" s="301"/>
      <c r="F13" s="355"/>
      <c r="G13" s="354"/>
      <c r="H13" s="303"/>
    </row>
    <row r="14" s="326" customFormat="true" ht="20.1" hidden="false" customHeight="true" outlineLevel="0" collapsed="false">
      <c r="A14" s="320"/>
      <c r="B14" s="321"/>
      <c r="C14" s="321"/>
      <c r="D14" s="356"/>
      <c r="E14" s="357" t="str">
        <f aca="false">CONCATENATE(FIXED(COUNTA(E5:E13),0,0),"　店")</f>
        <v>4　店</v>
      </c>
      <c r="F14" s="324" t="n">
        <f aca="false">SUM(F5:F13)</f>
        <v>1150</v>
      </c>
      <c r="G14" s="324" t="n">
        <f aca="false">SUM(G5:G13)</f>
        <v>0</v>
      </c>
      <c r="H14" s="325" t="n">
        <f aca="false">SUM(H5:H13)</f>
        <v>7750</v>
      </c>
    </row>
    <row r="15" s="326" customFormat="true" ht="20.1" hidden="false" customHeight="true" outlineLevel="0" collapsed="false">
      <c r="A15" s="358"/>
      <c r="B15" s="349"/>
      <c r="C15" s="349"/>
      <c r="D15" s="296"/>
      <c r="E15" s="311"/>
      <c r="F15" s="359"/>
      <c r="G15" s="359"/>
      <c r="H15" s="314"/>
    </row>
    <row r="16" customFormat="false" ht="20.1" hidden="false" customHeight="true" outlineLevel="0" collapsed="false">
      <c r="A16" s="360" t="s">
        <v>491</v>
      </c>
      <c r="B16" s="361"/>
      <c r="C16" s="361"/>
      <c r="D16" s="286" t="s">
        <v>616</v>
      </c>
      <c r="E16" s="248" t="s">
        <v>617</v>
      </c>
      <c r="F16" s="135" t="n">
        <v>250</v>
      </c>
      <c r="G16" s="287"/>
      <c r="H16" s="137" t="n">
        <v>2400</v>
      </c>
    </row>
    <row r="17" customFormat="false" ht="20.1" hidden="false" customHeight="true" outlineLevel="0" collapsed="false">
      <c r="A17" s="362" t="n">
        <f aca="false">SUM(G29)</f>
        <v>0</v>
      </c>
      <c r="B17" s="289" t="s">
        <v>113</v>
      </c>
      <c r="C17" s="289" t="n">
        <f aca="false">SUM(F29)</f>
        <v>1400</v>
      </c>
      <c r="D17" s="290" t="s">
        <v>618</v>
      </c>
      <c r="E17" s="142" t="s">
        <v>619</v>
      </c>
      <c r="F17" s="143" t="n">
        <v>150</v>
      </c>
      <c r="G17" s="291"/>
      <c r="H17" s="145" t="n">
        <v>1250</v>
      </c>
    </row>
    <row r="18" customFormat="false" ht="20.1" hidden="false" customHeight="true" outlineLevel="0" collapsed="false">
      <c r="A18" s="363"/>
      <c r="B18" s="364"/>
      <c r="C18" s="364"/>
      <c r="D18" s="296" t="s">
        <v>620</v>
      </c>
      <c r="E18" s="142" t="s">
        <v>621</v>
      </c>
      <c r="F18" s="143" t="n">
        <v>150</v>
      </c>
      <c r="G18" s="297"/>
      <c r="H18" s="145" t="n">
        <v>1450</v>
      </c>
    </row>
    <row r="19" customFormat="false" ht="20.1" hidden="false" customHeight="true" outlineLevel="0" collapsed="false">
      <c r="A19" s="363"/>
      <c r="B19" s="365"/>
      <c r="C19" s="365"/>
      <c r="D19" s="290" t="s">
        <v>622</v>
      </c>
      <c r="E19" s="142" t="s">
        <v>623</v>
      </c>
      <c r="F19" s="143" t="n">
        <v>400</v>
      </c>
      <c r="G19" s="291"/>
      <c r="H19" s="145" t="n">
        <v>3700</v>
      </c>
    </row>
    <row r="20" customFormat="false" ht="20.1" hidden="false" customHeight="true" outlineLevel="0" collapsed="false">
      <c r="A20" s="363"/>
      <c r="B20" s="364"/>
      <c r="C20" s="364"/>
      <c r="D20" s="290" t="s">
        <v>624</v>
      </c>
      <c r="E20" s="142" t="s">
        <v>625</v>
      </c>
      <c r="F20" s="143" t="n">
        <v>200</v>
      </c>
      <c r="G20" s="291"/>
      <c r="H20" s="145" t="n">
        <v>2150</v>
      </c>
    </row>
    <row r="21" customFormat="false" ht="20.1" hidden="false" customHeight="true" outlineLevel="0" collapsed="false">
      <c r="A21" s="363"/>
      <c r="B21" s="364"/>
      <c r="C21" s="364"/>
      <c r="D21" s="290" t="s">
        <v>626</v>
      </c>
      <c r="E21" s="142" t="s">
        <v>627</v>
      </c>
      <c r="F21" s="143" t="n">
        <v>250</v>
      </c>
      <c r="G21" s="291"/>
      <c r="H21" s="145" t="n">
        <v>2100</v>
      </c>
    </row>
    <row r="22" customFormat="false" ht="20.1" hidden="false" customHeight="true" outlineLevel="0" collapsed="false">
      <c r="A22" s="363"/>
      <c r="B22" s="364"/>
      <c r="C22" s="364"/>
      <c r="D22" s="290"/>
      <c r="E22" s="301"/>
      <c r="F22" s="302"/>
      <c r="G22" s="291"/>
      <c r="H22" s="303"/>
    </row>
    <row r="23" customFormat="false" ht="20.1" hidden="false" customHeight="true" outlineLevel="0" collapsed="false">
      <c r="A23" s="363"/>
      <c r="B23" s="364"/>
      <c r="C23" s="364"/>
      <c r="D23" s="290"/>
      <c r="E23" s="301"/>
      <c r="F23" s="302"/>
      <c r="G23" s="291"/>
      <c r="H23" s="303"/>
    </row>
    <row r="24" customFormat="false" ht="20.1" hidden="false" customHeight="true" outlineLevel="0" collapsed="false">
      <c r="A24" s="363"/>
      <c r="B24" s="364"/>
      <c r="C24" s="364"/>
      <c r="D24" s="290"/>
      <c r="E24" s="301"/>
      <c r="F24" s="302"/>
      <c r="G24" s="291"/>
      <c r="H24" s="303"/>
    </row>
    <row r="25" customFormat="false" ht="20.1" hidden="false" customHeight="true" outlineLevel="0" collapsed="false">
      <c r="A25" s="363"/>
      <c r="B25" s="364"/>
      <c r="C25" s="364"/>
      <c r="D25" s="290"/>
      <c r="E25" s="301"/>
      <c r="F25" s="302"/>
      <c r="G25" s="291"/>
      <c r="H25" s="303"/>
    </row>
    <row r="26" customFormat="false" ht="20.1" hidden="false" customHeight="true" outlineLevel="0" collapsed="false">
      <c r="A26" s="363"/>
      <c r="B26" s="364"/>
      <c r="C26" s="364"/>
      <c r="D26" s="290"/>
      <c r="E26" s="301"/>
      <c r="F26" s="302"/>
      <c r="G26" s="291"/>
      <c r="H26" s="303"/>
    </row>
    <row r="27" customFormat="false" ht="20.1" hidden="false" customHeight="true" outlineLevel="0" collapsed="false">
      <c r="A27" s="363"/>
      <c r="B27" s="364"/>
      <c r="C27" s="364"/>
      <c r="D27" s="290"/>
      <c r="E27" s="301"/>
      <c r="F27" s="366"/>
      <c r="G27" s="354"/>
      <c r="H27" s="303"/>
    </row>
    <row r="28" customFormat="false" ht="20.1" hidden="false" customHeight="true" outlineLevel="0" collapsed="false">
      <c r="A28" s="363"/>
      <c r="B28" s="364"/>
      <c r="C28" s="364"/>
      <c r="D28" s="290"/>
      <c r="E28" s="301"/>
      <c r="F28" s="367"/>
      <c r="G28" s="368"/>
      <c r="H28" s="303"/>
    </row>
    <row r="29" s="326" customFormat="true" ht="20.1" hidden="false" customHeight="true" outlineLevel="0" collapsed="false">
      <c r="A29" s="320"/>
      <c r="B29" s="321"/>
      <c r="C29" s="321"/>
      <c r="D29" s="356"/>
      <c r="E29" s="357" t="str">
        <f aca="false">CONCATENATE(FIXED(COUNTA(E16:E28),0,0),"　店")</f>
        <v>6　店</v>
      </c>
      <c r="F29" s="324" t="n">
        <f aca="false">SUM(F16:F28)</f>
        <v>1400</v>
      </c>
      <c r="G29" s="324" t="n">
        <f aca="false">SUM(G16:G28)</f>
        <v>0</v>
      </c>
      <c r="H29" s="325" t="n">
        <f aca="false">SUM(H16:H28)</f>
        <v>13050</v>
      </c>
    </row>
    <row r="30" s="326" customFormat="true" ht="20.1" hidden="false" customHeight="true" outlineLevel="0" collapsed="false">
      <c r="A30" s="369"/>
      <c r="B30" s="365"/>
      <c r="C30" s="365"/>
      <c r="D30" s="296"/>
      <c r="E30" s="311"/>
      <c r="F30" s="359"/>
      <c r="G30" s="359"/>
      <c r="H30" s="314"/>
    </row>
    <row r="31" customFormat="false" ht="20.1" hidden="false" customHeight="true" outlineLevel="0" collapsed="false">
      <c r="A31" s="360" t="s">
        <v>492</v>
      </c>
      <c r="B31" s="361"/>
      <c r="C31" s="361"/>
      <c r="D31" s="286" t="s">
        <v>628</v>
      </c>
      <c r="E31" s="248" t="s">
        <v>629</v>
      </c>
      <c r="F31" s="135" t="n">
        <v>250</v>
      </c>
      <c r="G31" s="287"/>
      <c r="H31" s="137" t="n">
        <v>2050</v>
      </c>
    </row>
    <row r="32" customFormat="false" ht="20.1" hidden="false" customHeight="true" outlineLevel="0" collapsed="false">
      <c r="A32" s="362" t="n">
        <f aca="false">SUM(G48)</f>
        <v>0</v>
      </c>
      <c r="B32" s="289" t="s">
        <v>113</v>
      </c>
      <c r="C32" s="289" t="n">
        <f aca="false">SUM(F48)</f>
        <v>1400</v>
      </c>
      <c r="D32" s="290" t="s">
        <v>630</v>
      </c>
      <c r="E32" s="142" t="s">
        <v>631</v>
      </c>
      <c r="F32" s="143" t="n">
        <v>150</v>
      </c>
      <c r="G32" s="291"/>
      <c r="H32" s="145" t="n">
        <v>1150</v>
      </c>
    </row>
    <row r="33" customFormat="false" ht="20.1" hidden="false" customHeight="true" outlineLevel="0" collapsed="false">
      <c r="A33" s="363"/>
      <c r="B33" s="364"/>
      <c r="C33" s="364"/>
      <c r="D33" s="290" t="s">
        <v>632</v>
      </c>
      <c r="E33" s="142" t="s">
        <v>633</v>
      </c>
      <c r="F33" s="143" t="n">
        <v>100</v>
      </c>
      <c r="G33" s="291"/>
      <c r="H33" s="145" t="n">
        <v>850</v>
      </c>
    </row>
    <row r="34" customFormat="false" ht="20.1" hidden="false" customHeight="true" outlineLevel="0" collapsed="false">
      <c r="A34" s="363"/>
      <c r="B34" s="364"/>
      <c r="C34" s="364"/>
      <c r="D34" s="290" t="s">
        <v>634</v>
      </c>
      <c r="E34" s="142" t="s">
        <v>635</v>
      </c>
      <c r="F34" s="143" t="n">
        <v>200</v>
      </c>
      <c r="G34" s="291"/>
      <c r="H34" s="145" t="n">
        <v>1650</v>
      </c>
    </row>
    <row r="35" customFormat="false" ht="20.1" hidden="false" customHeight="true" outlineLevel="0" collapsed="false">
      <c r="A35" s="363"/>
      <c r="B35" s="364"/>
      <c r="C35" s="364"/>
      <c r="D35" s="290" t="s">
        <v>636</v>
      </c>
      <c r="E35" s="142" t="s">
        <v>637</v>
      </c>
      <c r="F35" s="143" t="n">
        <v>200</v>
      </c>
      <c r="G35" s="291"/>
      <c r="H35" s="145" t="n">
        <v>1250</v>
      </c>
    </row>
    <row r="36" customFormat="false" ht="20.1" hidden="false" customHeight="true" outlineLevel="0" collapsed="false">
      <c r="A36" s="363"/>
      <c r="B36" s="364"/>
      <c r="C36" s="364"/>
      <c r="D36" s="290" t="s">
        <v>638</v>
      </c>
      <c r="E36" s="142" t="s">
        <v>639</v>
      </c>
      <c r="F36" s="143" t="n">
        <v>200</v>
      </c>
      <c r="G36" s="291"/>
      <c r="H36" s="145" t="n">
        <v>1500</v>
      </c>
    </row>
    <row r="37" customFormat="false" ht="20.1" hidden="false" customHeight="true" outlineLevel="0" collapsed="false">
      <c r="A37" s="370"/>
      <c r="B37" s="371"/>
      <c r="C37" s="371"/>
      <c r="D37" s="290" t="s">
        <v>640</v>
      </c>
      <c r="E37" s="142" t="s">
        <v>641</v>
      </c>
      <c r="F37" s="143" t="n">
        <v>150</v>
      </c>
      <c r="G37" s="291"/>
      <c r="H37" s="145" t="n">
        <v>1350</v>
      </c>
    </row>
    <row r="38" customFormat="false" ht="20.1" hidden="false" customHeight="true" outlineLevel="0" collapsed="false">
      <c r="A38" s="370"/>
      <c r="B38" s="371"/>
      <c r="C38" s="371"/>
      <c r="D38" s="290" t="s">
        <v>642</v>
      </c>
      <c r="E38" s="142" t="s">
        <v>643</v>
      </c>
      <c r="F38" s="143" t="n">
        <v>100</v>
      </c>
      <c r="G38" s="291"/>
      <c r="H38" s="145" t="n">
        <v>900</v>
      </c>
    </row>
    <row r="39" customFormat="false" ht="20.1" hidden="false" customHeight="true" outlineLevel="0" collapsed="false">
      <c r="A39" s="372"/>
      <c r="B39" s="373"/>
      <c r="C39" s="373"/>
      <c r="D39" s="290" t="s">
        <v>644</v>
      </c>
      <c r="E39" s="142" t="s">
        <v>645</v>
      </c>
      <c r="F39" s="143" t="n">
        <v>50</v>
      </c>
      <c r="G39" s="291"/>
      <c r="H39" s="145" t="n">
        <v>750</v>
      </c>
    </row>
    <row r="40" customFormat="false" ht="20.1" hidden="false" customHeight="true" outlineLevel="0" collapsed="false">
      <c r="A40" s="347"/>
      <c r="B40" s="348"/>
      <c r="C40" s="348"/>
      <c r="D40" s="290"/>
      <c r="E40" s="301"/>
      <c r="F40" s="355"/>
      <c r="G40" s="354"/>
      <c r="H40" s="303"/>
    </row>
    <row r="41" customFormat="false" ht="20.1" hidden="false" customHeight="true" outlineLevel="0" collapsed="false">
      <c r="A41" s="347"/>
      <c r="B41" s="348"/>
      <c r="C41" s="348"/>
      <c r="D41" s="290"/>
      <c r="E41" s="301"/>
      <c r="F41" s="355"/>
      <c r="G41" s="354"/>
      <c r="H41" s="303"/>
    </row>
    <row r="42" customFormat="false" ht="20.1" hidden="false" customHeight="true" outlineLevel="0" collapsed="false">
      <c r="A42" s="347"/>
      <c r="B42" s="348"/>
      <c r="C42" s="348"/>
      <c r="D42" s="290"/>
      <c r="E42" s="301"/>
      <c r="F42" s="355"/>
      <c r="G42" s="354"/>
      <c r="H42" s="303"/>
    </row>
    <row r="43" customFormat="false" ht="20.1" hidden="false" customHeight="true" outlineLevel="0" collapsed="false">
      <c r="A43" s="347"/>
      <c r="B43" s="348"/>
      <c r="C43" s="348"/>
      <c r="D43" s="290"/>
      <c r="E43" s="301"/>
      <c r="F43" s="355"/>
      <c r="G43" s="354"/>
      <c r="H43" s="303"/>
    </row>
    <row r="44" customFormat="false" ht="20.1" hidden="false" customHeight="true" outlineLevel="0" collapsed="false">
      <c r="A44" s="347"/>
      <c r="B44" s="348"/>
      <c r="C44" s="348"/>
      <c r="D44" s="290"/>
      <c r="E44" s="301"/>
      <c r="F44" s="355"/>
      <c r="G44" s="354"/>
      <c r="H44" s="303"/>
    </row>
    <row r="45" customFormat="false" ht="20.1" hidden="false" customHeight="true" outlineLevel="0" collapsed="false">
      <c r="A45" s="347"/>
      <c r="B45" s="348"/>
      <c r="C45" s="348"/>
      <c r="D45" s="290"/>
      <c r="E45" s="301"/>
      <c r="F45" s="355"/>
      <c r="G45" s="354"/>
      <c r="H45" s="303"/>
    </row>
    <row r="46" customFormat="false" ht="20.1" hidden="false" customHeight="true" outlineLevel="0" collapsed="false">
      <c r="A46" s="347"/>
      <c r="B46" s="348"/>
      <c r="C46" s="348"/>
      <c r="D46" s="310"/>
      <c r="E46" s="301"/>
      <c r="F46" s="332"/>
      <c r="G46" s="333"/>
      <c r="H46" s="303"/>
    </row>
    <row r="47" customFormat="false" ht="20.1" hidden="false" customHeight="true" outlineLevel="0" collapsed="false">
      <c r="A47" s="299"/>
      <c r="B47" s="300"/>
      <c r="C47" s="300"/>
      <c r="D47" s="296"/>
      <c r="E47" s="315"/>
      <c r="F47" s="317"/>
      <c r="G47" s="313"/>
      <c r="H47" s="319"/>
    </row>
    <row r="48" s="326" customFormat="true" ht="20.1" hidden="false" customHeight="true" outlineLevel="0" collapsed="false">
      <c r="A48" s="320"/>
      <c r="B48" s="321"/>
      <c r="C48" s="321"/>
      <c r="D48" s="356"/>
      <c r="E48" s="357" t="str">
        <f aca="false">CONCATENATE(FIXED(COUNTA(E31:E47),0,0),"　店")</f>
        <v>9　店</v>
      </c>
      <c r="F48" s="324" t="n">
        <f aca="false">SUM(F31:F47)</f>
        <v>1400</v>
      </c>
      <c r="G48" s="324" t="n">
        <f aca="false">SUM(G31:G47)</f>
        <v>0</v>
      </c>
      <c r="H48" s="325" t="n">
        <f aca="false">SUM(H31:H47)</f>
        <v>114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9,A29,A38)</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74" t="s">
        <v>493</v>
      </c>
      <c r="B5" s="375"/>
      <c r="C5" s="375"/>
      <c r="D5" s="286" t="s">
        <v>646</v>
      </c>
      <c r="E5" s="248" t="s">
        <v>647</v>
      </c>
      <c r="F5" s="135" t="n">
        <v>450</v>
      </c>
      <c r="G5" s="287"/>
      <c r="H5" s="137" t="n">
        <v>3150</v>
      </c>
    </row>
    <row r="6" customFormat="false" ht="20.1" hidden="false" customHeight="true" outlineLevel="0" collapsed="false">
      <c r="A6" s="376" t="n">
        <f aca="false">SUM(G16)</f>
        <v>0</v>
      </c>
      <c r="B6" s="289" t="s">
        <v>113</v>
      </c>
      <c r="C6" s="377" t="n">
        <f aca="false">SUM(F16)</f>
        <v>1650</v>
      </c>
      <c r="D6" s="290" t="s">
        <v>648</v>
      </c>
      <c r="E6" s="142" t="s">
        <v>649</v>
      </c>
      <c r="F6" s="143" t="n">
        <v>250</v>
      </c>
      <c r="G6" s="291"/>
      <c r="H6" s="145" t="n">
        <v>2400</v>
      </c>
    </row>
    <row r="7" customFormat="false" ht="20.1" hidden="false" customHeight="true" outlineLevel="0" collapsed="false">
      <c r="A7" s="378"/>
      <c r="B7" s="301"/>
      <c r="C7" s="301"/>
      <c r="D7" s="290" t="s">
        <v>650</v>
      </c>
      <c r="E7" s="142" t="s">
        <v>651</v>
      </c>
      <c r="F7" s="143" t="n">
        <v>350</v>
      </c>
      <c r="G7" s="291"/>
      <c r="H7" s="145" t="n">
        <v>2250</v>
      </c>
    </row>
    <row r="8" customFormat="false" ht="20.1" hidden="false" customHeight="true" outlineLevel="0" collapsed="false">
      <c r="A8" s="379"/>
      <c r="B8" s="380"/>
      <c r="C8" s="380"/>
      <c r="D8" s="290" t="s">
        <v>652</v>
      </c>
      <c r="E8" s="142" t="s">
        <v>653</v>
      </c>
      <c r="F8" s="143" t="n">
        <v>150</v>
      </c>
      <c r="G8" s="291"/>
      <c r="H8" s="145" t="n">
        <v>1000</v>
      </c>
    </row>
    <row r="9" customFormat="false" ht="20.1" hidden="false" customHeight="true" outlineLevel="0" collapsed="false">
      <c r="A9" s="379"/>
      <c r="B9" s="380"/>
      <c r="C9" s="380"/>
      <c r="D9" s="290" t="s">
        <v>654</v>
      </c>
      <c r="E9" s="142" t="s">
        <v>655</v>
      </c>
      <c r="F9" s="143" t="n">
        <v>250</v>
      </c>
      <c r="G9" s="291"/>
      <c r="H9" s="145" t="n">
        <v>1150</v>
      </c>
    </row>
    <row r="10" customFormat="false" ht="20.1" hidden="false" customHeight="true" outlineLevel="0" collapsed="false">
      <c r="A10" s="381"/>
      <c r="B10" s="382"/>
      <c r="C10" s="382"/>
      <c r="D10" s="290" t="s">
        <v>656</v>
      </c>
      <c r="E10" s="142" t="s">
        <v>657</v>
      </c>
      <c r="F10" s="143" t="n">
        <v>200</v>
      </c>
      <c r="G10" s="291"/>
      <c r="H10" s="145" t="n">
        <v>1450</v>
      </c>
    </row>
    <row r="11" customFormat="false" ht="20.1" hidden="false" customHeight="true" outlineLevel="0" collapsed="false">
      <c r="A11" s="381"/>
      <c r="B11" s="382"/>
      <c r="C11" s="382"/>
      <c r="D11" s="383"/>
      <c r="E11" s="384"/>
      <c r="F11" s="302"/>
      <c r="G11" s="291"/>
      <c r="H11" s="303"/>
    </row>
    <row r="12" customFormat="false" ht="20.1" hidden="false" customHeight="true" outlineLevel="0" collapsed="false">
      <c r="A12" s="385"/>
      <c r="B12" s="386"/>
      <c r="C12" s="386"/>
      <c r="D12" s="383"/>
      <c r="E12" s="384"/>
      <c r="F12" s="302"/>
      <c r="G12" s="291"/>
      <c r="H12" s="303"/>
    </row>
    <row r="13" customFormat="false" ht="20.1" hidden="false" customHeight="true" outlineLevel="0" collapsed="false">
      <c r="A13" s="385"/>
      <c r="B13" s="386"/>
      <c r="C13" s="386"/>
      <c r="D13" s="383"/>
      <c r="E13" s="384"/>
      <c r="F13" s="302"/>
      <c r="G13" s="291"/>
      <c r="H13" s="303"/>
    </row>
    <row r="14" customFormat="false" ht="20.1" hidden="false" customHeight="true" outlineLevel="0" collapsed="false">
      <c r="A14" s="372"/>
      <c r="B14" s="373"/>
      <c r="C14" s="373"/>
      <c r="D14" s="387"/>
      <c r="E14" s="384"/>
      <c r="F14" s="388"/>
      <c r="G14" s="333"/>
      <c r="H14" s="303"/>
    </row>
    <row r="15" customFormat="false" ht="20.1" hidden="false" customHeight="true" outlineLevel="0" collapsed="false">
      <c r="A15" s="372"/>
      <c r="B15" s="373"/>
      <c r="C15" s="373"/>
      <c r="D15" s="387"/>
      <c r="E15" s="389"/>
      <c r="F15" s="390"/>
      <c r="G15" s="313"/>
      <c r="H15" s="303"/>
    </row>
    <row r="16" s="326" customFormat="true" ht="20.1" hidden="false" customHeight="true" outlineLevel="0" collapsed="false">
      <c r="A16" s="320"/>
      <c r="B16" s="321"/>
      <c r="C16" s="321"/>
      <c r="D16" s="356"/>
      <c r="E16" s="357" t="str">
        <f aca="false">CONCATENATE(FIXED(COUNTA(E5:E15),0,0),"　店")</f>
        <v>6　店</v>
      </c>
      <c r="F16" s="324" t="n">
        <f aca="false">SUM(F5:F15)</f>
        <v>1650</v>
      </c>
      <c r="G16" s="324" t="n">
        <f aca="false">SUM(G5:G15)</f>
        <v>0</v>
      </c>
      <c r="H16" s="325" t="n">
        <f aca="false">SUM(H5:H15)</f>
        <v>11400</v>
      </c>
    </row>
    <row r="17" s="326" customFormat="true" ht="20.1" hidden="false" customHeight="true" outlineLevel="0" collapsed="false">
      <c r="A17" s="391"/>
      <c r="B17" s="392"/>
      <c r="C17" s="392"/>
      <c r="D17" s="393"/>
      <c r="E17" s="394"/>
      <c r="F17" s="317"/>
      <c r="G17" s="317"/>
      <c r="H17" s="314"/>
    </row>
    <row r="18" customFormat="false" ht="20.1" hidden="false" customHeight="true" outlineLevel="0" collapsed="false">
      <c r="A18" s="395" t="s">
        <v>494</v>
      </c>
      <c r="B18" s="396"/>
      <c r="C18" s="396"/>
      <c r="D18" s="345" t="s">
        <v>658</v>
      </c>
      <c r="E18" s="248" t="s">
        <v>659</v>
      </c>
      <c r="F18" s="135" t="n">
        <v>2350</v>
      </c>
      <c r="G18" s="397"/>
      <c r="H18" s="137" t="n">
        <v>13150</v>
      </c>
    </row>
    <row r="19" customFormat="false" ht="20.1" hidden="false" customHeight="true" outlineLevel="0" collapsed="false">
      <c r="A19" s="398" t="n">
        <f aca="false">SUM(G26)</f>
        <v>0</v>
      </c>
      <c r="B19" s="289" t="s">
        <v>113</v>
      </c>
      <c r="C19" s="399" t="n">
        <f aca="false">SUM(F26)</f>
        <v>2350</v>
      </c>
      <c r="D19" s="310"/>
      <c r="E19" s="142"/>
      <c r="F19" s="143"/>
      <c r="G19" s="333"/>
      <c r="H19" s="145"/>
    </row>
    <row r="20" customFormat="false" ht="20.1" hidden="false" customHeight="true" outlineLevel="0" collapsed="false">
      <c r="A20" s="398"/>
      <c r="B20" s="400"/>
      <c r="C20" s="400"/>
      <c r="D20" s="387"/>
      <c r="E20" s="389"/>
      <c r="F20" s="332"/>
      <c r="G20" s="333"/>
      <c r="H20" s="303"/>
    </row>
    <row r="21" customFormat="false" ht="20.1" hidden="false" customHeight="true" outlineLevel="0" collapsed="false">
      <c r="A21" s="398"/>
      <c r="B21" s="400"/>
      <c r="C21" s="400"/>
      <c r="D21" s="387"/>
      <c r="E21" s="389"/>
      <c r="F21" s="332"/>
      <c r="G21" s="333"/>
      <c r="H21" s="303"/>
    </row>
    <row r="22" customFormat="false" ht="20.1" hidden="false" customHeight="true" outlineLevel="0" collapsed="false">
      <c r="A22" s="401"/>
      <c r="B22" s="306"/>
      <c r="C22" s="306"/>
      <c r="D22" s="387"/>
      <c r="E22" s="389"/>
      <c r="F22" s="332"/>
      <c r="G22" s="333"/>
      <c r="H22" s="303"/>
    </row>
    <row r="23" customFormat="false" ht="20.1" hidden="false" customHeight="true" outlineLevel="0" collapsed="false">
      <c r="A23" s="401"/>
      <c r="B23" s="306"/>
      <c r="C23" s="306"/>
      <c r="D23" s="387"/>
      <c r="E23" s="389"/>
      <c r="F23" s="332"/>
      <c r="G23" s="333"/>
      <c r="H23" s="303"/>
    </row>
    <row r="24" customFormat="false" ht="20.1" hidden="false" customHeight="true" outlineLevel="0" collapsed="false">
      <c r="A24" s="372"/>
      <c r="B24" s="373"/>
      <c r="C24" s="373"/>
      <c r="D24" s="387"/>
      <c r="E24" s="389"/>
      <c r="F24" s="332"/>
      <c r="G24" s="333"/>
      <c r="H24" s="303"/>
    </row>
    <row r="25" customFormat="false" ht="20.1" hidden="false" customHeight="true" outlineLevel="0" collapsed="false">
      <c r="A25" s="372"/>
      <c r="B25" s="373"/>
      <c r="C25" s="373"/>
      <c r="D25" s="387"/>
      <c r="E25" s="389"/>
      <c r="F25" s="332"/>
      <c r="G25" s="333"/>
      <c r="H25" s="303"/>
    </row>
    <row r="26" s="326" customFormat="true" ht="20.1" hidden="false" customHeight="true" outlineLevel="0" collapsed="false">
      <c r="A26" s="320"/>
      <c r="B26" s="321"/>
      <c r="C26" s="321"/>
      <c r="D26" s="356"/>
      <c r="E26" s="357" t="str">
        <f aca="false">CONCATENATE(FIXED(COUNTA(E18:E25),0,0),"　店")</f>
        <v>1　店</v>
      </c>
      <c r="F26" s="324" t="n">
        <f aca="false">SUM(F18:F25)</f>
        <v>2350</v>
      </c>
      <c r="G26" s="324" t="n">
        <f aca="false">SUM(G18:G25)</f>
        <v>0</v>
      </c>
      <c r="H26" s="325" t="n">
        <f aca="false">SUM(H18:H25)</f>
        <v>13150</v>
      </c>
    </row>
    <row r="27" s="326" customFormat="true" ht="20.1" hidden="false" customHeight="true" outlineLevel="0" collapsed="false">
      <c r="A27" s="391"/>
      <c r="B27" s="392"/>
      <c r="C27" s="392"/>
      <c r="D27" s="393"/>
      <c r="E27" s="394"/>
      <c r="F27" s="317"/>
      <c r="G27" s="317"/>
      <c r="H27" s="314"/>
    </row>
    <row r="28" customFormat="false" ht="20.1" hidden="false" customHeight="true" outlineLevel="0" collapsed="false">
      <c r="A28" s="395" t="s">
        <v>495</v>
      </c>
      <c r="B28" s="402"/>
      <c r="C28" s="403"/>
      <c r="D28" s="286" t="s">
        <v>660</v>
      </c>
      <c r="E28" s="248" t="s">
        <v>661</v>
      </c>
      <c r="F28" s="135" t="n">
        <v>150</v>
      </c>
      <c r="G28" s="397"/>
      <c r="H28" s="137" t="n">
        <v>1000</v>
      </c>
    </row>
    <row r="29" customFormat="false" ht="20.1" hidden="false" customHeight="true" outlineLevel="0" collapsed="false">
      <c r="A29" s="362" t="n">
        <f aca="false">SUM(G35)</f>
        <v>0</v>
      </c>
      <c r="B29" s="289" t="s">
        <v>113</v>
      </c>
      <c r="C29" s="399" t="n">
        <f aca="false">SUM(F35)</f>
        <v>350</v>
      </c>
      <c r="D29" s="296" t="s">
        <v>662</v>
      </c>
      <c r="E29" s="142" t="s">
        <v>663</v>
      </c>
      <c r="F29" s="143" t="n">
        <v>200</v>
      </c>
      <c r="G29" s="313"/>
      <c r="H29" s="145" t="n">
        <v>1300</v>
      </c>
    </row>
    <row r="30" customFormat="false" ht="20.1" hidden="false" customHeight="true" outlineLevel="0" collapsed="false">
      <c r="A30" s="362"/>
      <c r="B30" s="289"/>
      <c r="C30" s="399"/>
      <c r="D30" s="296"/>
      <c r="E30" s="404"/>
      <c r="F30" s="317"/>
      <c r="G30" s="313"/>
      <c r="H30" s="314"/>
    </row>
    <row r="31" customFormat="false" ht="20.1" hidden="false" customHeight="true" outlineLevel="0" collapsed="false">
      <c r="A31" s="362"/>
      <c r="B31" s="289"/>
      <c r="C31" s="399"/>
      <c r="D31" s="296"/>
      <c r="E31" s="404"/>
      <c r="F31" s="317"/>
      <c r="G31" s="313"/>
      <c r="H31" s="314"/>
    </row>
    <row r="32" customFormat="false" ht="20.1" hidden="false" customHeight="true" outlineLevel="0" collapsed="false">
      <c r="A32" s="405"/>
      <c r="B32" s="301"/>
      <c r="C32" s="406"/>
      <c r="D32" s="296"/>
      <c r="E32" s="404"/>
      <c r="F32" s="317"/>
      <c r="G32" s="313"/>
      <c r="H32" s="314"/>
    </row>
    <row r="33" customFormat="false" ht="20.1" hidden="false" customHeight="true" outlineLevel="0" collapsed="false">
      <c r="A33" s="405"/>
      <c r="B33" s="301"/>
      <c r="C33" s="406"/>
      <c r="D33" s="296"/>
      <c r="E33" s="404"/>
      <c r="F33" s="317"/>
      <c r="G33" s="313"/>
      <c r="H33" s="314"/>
    </row>
    <row r="34" customFormat="false" ht="20.1" hidden="false" customHeight="true" outlineLevel="0" collapsed="false">
      <c r="A34" s="405"/>
      <c r="B34" s="301"/>
      <c r="C34" s="406"/>
      <c r="D34" s="296"/>
      <c r="E34" s="404"/>
      <c r="F34" s="317"/>
      <c r="G34" s="313"/>
      <c r="H34" s="314"/>
    </row>
    <row r="35" s="326" customFormat="true" ht="20.1" hidden="false" customHeight="true" outlineLevel="0" collapsed="false">
      <c r="A35" s="320"/>
      <c r="B35" s="321"/>
      <c r="C35" s="321"/>
      <c r="D35" s="356"/>
      <c r="E35" s="323" t="str">
        <f aca="false">CONCATENATE(FIXED(COUNTA(E28:E34),0,0),"　店")</f>
        <v>2　店</v>
      </c>
      <c r="F35" s="324" t="n">
        <f aca="false">SUM(F28:F34)</f>
        <v>350</v>
      </c>
      <c r="G35" s="324" t="n">
        <f aca="false">SUM(G28:G34)</f>
        <v>0</v>
      </c>
      <c r="H35" s="325" t="n">
        <f aca="false">SUM(H28:H34)</f>
        <v>2300</v>
      </c>
    </row>
    <row r="36" s="326" customFormat="true" ht="20.1" hidden="false" customHeight="true" outlineLevel="0" collapsed="false">
      <c r="A36" s="407"/>
      <c r="B36" s="344"/>
      <c r="C36" s="344"/>
      <c r="D36" s="408"/>
      <c r="E36" s="409"/>
      <c r="F36" s="410"/>
      <c r="G36" s="410"/>
      <c r="H36" s="411"/>
    </row>
    <row r="37" customFormat="false" ht="20.1" hidden="false" customHeight="true" outlineLevel="0" collapsed="false">
      <c r="A37" s="284" t="s">
        <v>496</v>
      </c>
      <c r="B37" s="285"/>
      <c r="C37" s="285"/>
      <c r="D37" s="286" t="s">
        <v>664</v>
      </c>
      <c r="E37" s="248" t="s">
        <v>665</v>
      </c>
      <c r="F37" s="135" t="n">
        <v>450</v>
      </c>
      <c r="G37" s="287"/>
      <c r="H37" s="137" t="n">
        <v>3850</v>
      </c>
    </row>
    <row r="38" customFormat="false" ht="20.1" hidden="false" customHeight="true" outlineLevel="0" collapsed="false">
      <c r="A38" s="327" t="n">
        <f aca="false">SUM(G48)</f>
        <v>0</v>
      </c>
      <c r="B38" s="328" t="s">
        <v>113</v>
      </c>
      <c r="C38" s="328" t="n">
        <f aca="false">SUM(F48)</f>
        <v>800</v>
      </c>
      <c r="D38" s="290" t="s">
        <v>666</v>
      </c>
      <c r="E38" s="142" t="s">
        <v>667</v>
      </c>
      <c r="F38" s="143" t="n">
        <v>200</v>
      </c>
      <c r="G38" s="291"/>
      <c r="H38" s="145" t="n">
        <v>1700</v>
      </c>
    </row>
    <row r="39" customFormat="false" ht="20.1" hidden="false" customHeight="true" outlineLevel="0" collapsed="false">
      <c r="A39" s="342"/>
      <c r="B39" s="343"/>
      <c r="C39" s="343"/>
      <c r="D39" s="290" t="s">
        <v>668</v>
      </c>
      <c r="E39" s="142" t="s">
        <v>669</v>
      </c>
      <c r="F39" s="143" t="n">
        <v>150</v>
      </c>
      <c r="G39" s="291"/>
      <c r="H39" s="145" t="n">
        <v>1100</v>
      </c>
    </row>
    <row r="40" customFormat="false" ht="20.1" hidden="false" customHeight="true" outlineLevel="0" collapsed="false">
      <c r="A40" s="292"/>
      <c r="B40" s="293"/>
      <c r="C40" s="293"/>
      <c r="D40" s="412"/>
      <c r="E40" s="301"/>
      <c r="F40" s="332"/>
      <c r="G40" s="333"/>
      <c r="H40" s="303"/>
    </row>
    <row r="41" customFormat="false" ht="20.1" hidden="false" customHeight="true" outlineLevel="0" collapsed="false">
      <c r="A41" s="292"/>
      <c r="B41" s="293"/>
      <c r="C41" s="293"/>
      <c r="D41" s="412"/>
      <c r="E41" s="301"/>
      <c r="F41" s="332"/>
      <c r="G41" s="333"/>
      <c r="H41" s="303"/>
    </row>
    <row r="42" customFormat="false" ht="20.1" hidden="false" customHeight="true" outlineLevel="0" collapsed="false">
      <c r="A42" s="292"/>
      <c r="B42" s="293"/>
      <c r="C42" s="293"/>
      <c r="D42" s="413"/>
      <c r="E42" s="301"/>
      <c r="F42" s="332"/>
      <c r="G42" s="333"/>
      <c r="H42" s="303"/>
    </row>
    <row r="43" customFormat="false" ht="20.1" hidden="false" customHeight="true" outlineLevel="0" collapsed="false">
      <c r="A43" s="405"/>
      <c r="B43" s="301"/>
      <c r="C43" s="406"/>
      <c r="D43" s="296"/>
      <c r="E43" s="404"/>
      <c r="F43" s="317"/>
      <c r="G43" s="313"/>
      <c r="H43" s="314"/>
    </row>
    <row r="44" customFormat="false" ht="20.1" hidden="false" customHeight="true" outlineLevel="0" collapsed="false">
      <c r="A44" s="405"/>
      <c r="B44" s="301"/>
      <c r="C44" s="406"/>
      <c r="D44" s="296"/>
      <c r="E44" s="404"/>
      <c r="F44" s="317"/>
      <c r="G44" s="313"/>
      <c r="H44" s="314"/>
    </row>
    <row r="45" customFormat="false" ht="20.1" hidden="false" customHeight="true" outlineLevel="0" collapsed="false">
      <c r="A45" s="405"/>
      <c r="B45" s="301"/>
      <c r="C45" s="406"/>
      <c r="D45" s="296"/>
      <c r="E45" s="404"/>
      <c r="F45" s="317"/>
      <c r="G45" s="313"/>
      <c r="H45" s="314"/>
    </row>
    <row r="46" customFormat="false" ht="20.1" hidden="false" customHeight="true" outlineLevel="0" collapsed="false">
      <c r="A46" s="405"/>
      <c r="B46" s="301"/>
      <c r="C46" s="406"/>
      <c r="D46" s="296"/>
      <c r="E46" s="404"/>
      <c r="F46" s="317"/>
      <c r="G46" s="313"/>
      <c r="H46" s="314"/>
    </row>
    <row r="47" customFormat="false" ht="20.1" hidden="false" customHeight="true" outlineLevel="0" collapsed="false">
      <c r="A47" s="414"/>
      <c r="B47" s="415"/>
      <c r="C47" s="416"/>
      <c r="D47" s="310"/>
      <c r="E47" s="384"/>
      <c r="F47" s="332"/>
      <c r="G47" s="333"/>
      <c r="H47" s="303"/>
    </row>
    <row r="48" s="326" customFormat="true" ht="20.1" hidden="false" customHeight="true" outlineLevel="0" collapsed="false">
      <c r="A48" s="320"/>
      <c r="B48" s="321"/>
      <c r="C48" s="321"/>
      <c r="D48" s="356"/>
      <c r="E48" s="323" t="str">
        <f aca="false">CONCATENATE(FIXED(COUNTA(E37:E47),0,0),"　店")</f>
        <v>3　店</v>
      </c>
      <c r="F48" s="324" t="n">
        <f aca="false">SUM(F37:F47)</f>
        <v>800</v>
      </c>
      <c r="G48" s="324" t="n">
        <f aca="false">SUM(G37:G47)</f>
        <v>0</v>
      </c>
      <c r="H48" s="325" t="n">
        <f aca="false">SUM(H37:H47)</f>
        <v>66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3,A3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497</v>
      </c>
      <c r="B5" s="285"/>
      <c r="C5" s="285"/>
      <c r="D5" s="286" t="s">
        <v>670</v>
      </c>
      <c r="E5" s="248" t="s">
        <v>671</v>
      </c>
      <c r="F5" s="135" t="n">
        <v>250</v>
      </c>
      <c r="G5" s="287"/>
      <c r="H5" s="137" t="n">
        <v>2250</v>
      </c>
    </row>
    <row r="6" customFormat="false" ht="20.1" hidden="false" customHeight="true" outlineLevel="0" collapsed="false">
      <c r="A6" s="327" t="n">
        <f aca="false">SUM(G20)</f>
        <v>0</v>
      </c>
      <c r="B6" s="328" t="s">
        <v>113</v>
      </c>
      <c r="C6" s="328" t="n">
        <f aca="false">SUM(F20)</f>
        <v>1600</v>
      </c>
      <c r="D6" s="290" t="s">
        <v>672</v>
      </c>
      <c r="E6" s="142" t="s">
        <v>673</v>
      </c>
      <c r="F6" s="143" t="n">
        <v>200</v>
      </c>
      <c r="G6" s="291"/>
      <c r="H6" s="145" t="n">
        <v>2000</v>
      </c>
    </row>
    <row r="7" customFormat="false" ht="20.1" hidden="false" customHeight="true" outlineLevel="0" collapsed="false">
      <c r="A7" s="292"/>
      <c r="B7" s="293"/>
      <c r="C7" s="293"/>
      <c r="D7" s="290" t="s">
        <v>674</v>
      </c>
      <c r="E7" s="142" t="s">
        <v>675</v>
      </c>
      <c r="F7" s="143" t="n">
        <v>100</v>
      </c>
      <c r="G7" s="291"/>
      <c r="H7" s="145" t="n">
        <v>1050</v>
      </c>
    </row>
    <row r="8" customFormat="false" ht="20.1" hidden="false" customHeight="true" outlineLevel="0" collapsed="false">
      <c r="A8" s="292"/>
      <c r="B8" s="293"/>
      <c r="C8" s="293"/>
      <c r="D8" s="290" t="s">
        <v>676</v>
      </c>
      <c r="E8" s="142" t="s">
        <v>677</v>
      </c>
      <c r="F8" s="143" t="n">
        <v>200</v>
      </c>
      <c r="G8" s="291"/>
      <c r="H8" s="145" t="n">
        <v>2550</v>
      </c>
    </row>
    <row r="9" customFormat="false" ht="20.1" hidden="false" customHeight="true" outlineLevel="0" collapsed="false">
      <c r="A9" s="292"/>
      <c r="B9" s="293"/>
      <c r="C9" s="293"/>
      <c r="D9" s="290" t="s">
        <v>678</v>
      </c>
      <c r="E9" s="142" t="s">
        <v>679</v>
      </c>
      <c r="F9" s="143" t="n">
        <v>200</v>
      </c>
      <c r="G9" s="291"/>
      <c r="H9" s="145" t="n">
        <v>2050</v>
      </c>
    </row>
    <row r="10" customFormat="false" ht="20.1" hidden="false" customHeight="true" outlineLevel="0" collapsed="false">
      <c r="A10" s="292"/>
      <c r="B10" s="293"/>
      <c r="C10" s="293"/>
      <c r="D10" s="290" t="s">
        <v>680</v>
      </c>
      <c r="E10" s="142" t="s">
        <v>681</v>
      </c>
      <c r="F10" s="143" t="n">
        <v>150</v>
      </c>
      <c r="G10" s="291"/>
      <c r="H10" s="145" t="n">
        <v>1850</v>
      </c>
    </row>
    <row r="11" customFormat="false" ht="20.1" hidden="false" customHeight="true" outlineLevel="0" collapsed="false">
      <c r="A11" s="292"/>
      <c r="B11" s="293"/>
      <c r="C11" s="293"/>
      <c r="D11" s="290" t="s">
        <v>682</v>
      </c>
      <c r="E11" s="142" t="s">
        <v>683</v>
      </c>
      <c r="F11" s="143" t="n">
        <v>250</v>
      </c>
      <c r="G11" s="291"/>
      <c r="H11" s="145" t="n">
        <v>2250</v>
      </c>
    </row>
    <row r="12" customFormat="false" ht="20.1" hidden="false" customHeight="true" outlineLevel="0" collapsed="false">
      <c r="A12" s="292"/>
      <c r="B12" s="293"/>
      <c r="C12" s="293"/>
      <c r="D12" s="290" t="s">
        <v>684</v>
      </c>
      <c r="E12" s="142" t="s">
        <v>685</v>
      </c>
      <c r="F12" s="143" t="n">
        <v>100</v>
      </c>
      <c r="G12" s="291"/>
      <c r="H12" s="145" t="n">
        <v>1150</v>
      </c>
    </row>
    <row r="13" customFormat="false" ht="20.1" hidden="false" customHeight="true" outlineLevel="0" collapsed="false">
      <c r="A13" s="292"/>
      <c r="B13" s="293"/>
      <c r="C13" s="293"/>
      <c r="D13" s="290" t="s">
        <v>686</v>
      </c>
      <c r="E13" s="142" t="s">
        <v>687</v>
      </c>
      <c r="F13" s="143" t="n">
        <v>150</v>
      </c>
      <c r="G13" s="291"/>
      <c r="H13" s="145" t="n">
        <v>950</v>
      </c>
    </row>
    <row r="14" customFormat="false" ht="20.1" hidden="false" customHeight="true" outlineLevel="0" collapsed="false">
      <c r="A14" s="292"/>
      <c r="B14" s="293"/>
      <c r="C14" s="293"/>
      <c r="D14" s="290"/>
      <c r="E14" s="142"/>
      <c r="F14" s="143"/>
      <c r="G14" s="291"/>
      <c r="H14" s="145"/>
    </row>
    <row r="15" customFormat="false" ht="20.1" hidden="false" customHeight="true" outlineLevel="0" collapsed="false">
      <c r="A15" s="292"/>
      <c r="B15" s="293"/>
      <c r="C15" s="293"/>
      <c r="D15" s="290"/>
      <c r="E15" s="142"/>
      <c r="F15" s="143"/>
      <c r="G15" s="291"/>
      <c r="H15" s="145"/>
    </row>
    <row r="16" customFormat="false" ht="20.1" hidden="false" customHeight="true" outlineLevel="0" collapsed="false">
      <c r="A16" s="292"/>
      <c r="B16" s="293"/>
      <c r="C16" s="293"/>
      <c r="D16" s="290"/>
      <c r="E16" s="301"/>
      <c r="F16" s="331"/>
      <c r="G16" s="291"/>
      <c r="H16" s="303"/>
    </row>
    <row r="17" customFormat="false" ht="20.1" hidden="false" customHeight="true" outlineLevel="0" collapsed="false">
      <c r="A17" s="292"/>
      <c r="B17" s="293"/>
      <c r="C17" s="293"/>
      <c r="D17" s="290"/>
      <c r="E17" s="301"/>
      <c r="F17" s="331"/>
      <c r="G17" s="291"/>
      <c r="H17" s="303"/>
    </row>
    <row r="18" customFormat="false" ht="20.1" hidden="false" customHeight="true" outlineLevel="0" collapsed="false">
      <c r="A18" s="292"/>
      <c r="B18" s="293"/>
      <c r="C18" s="293"/>
      <c r="D18" s="290"/>
      <c r="E18" s="301"/>
      <c r="F18" s="331"/>
      <c r="G18" s="291"/>
      <c r="H18" s="303"/>
    </row>
    <row r="19" customFormat="false" ht="20.1" hidden="false" customHeight="true" outlineLevel="0" collapsed="false">
      <c r="A19" s="292"/>
      <c r="B19" s="293"/>
      <c r="C19" s="293"/>
      <c r="D19" s="413"/>
      <c r="E19" s="417"/>
      <c r="F19" s="332"/>
      <c r="G19" s="333"/>
      <c r="H19" s="303"/>
    </row>
    <row r="20" s="326" customFormat="true" ht="20.1" hidden="false" customHeight="true" outlineLevel="0" collapsed="false">
      <c r="A20" s="320"/>
      <c r="B20" s="321"/>
      <c r="C20" s="321"/>
      <c r="D20" s="322"/>
      <c r="E20" s="323" t="str">
        <f aca="false">CONCATENATE(FIXED(COUNTA(E5:E19),0,0),"　店")</f>
        <v>9　店</v>
      </c>
      <c r="F20" s="324" t="n">
        <f aca="false">SUM(F5:F19)</f>
        <v>1600</v>
      </c>
      <c r="G20" s="324" t="n">
        <f aca="false">SUM(G5:G19)</f>
        <v>0</v>
      </c>
      <c r="H20" s="325" t="n">
        <f aca="false">SUM(H5:H19)</f>
        <v>16100</v>
      </c>
    </row>
    <row r="21" s="326" customFormat="true" ht="20.1" hidden="false" customHeight="true" outlineLevel="0" collapsed="false">
      <c r="A21" s="299"/>
      <c r="B21" s="300"/>
      <c r="C21" s="300"/>
      <c r="D21" s="418"/>
      <c r="E21" s="315"/>
      <c r="F21" s="317"/>
      <c r="G21" s="317"/>
      <c r="H21" s="314"/>
    </row>
    <row r="22" customFormat="false" ht="20.1" hidden="false" customHeight="true" outlineLevel="0" collapsed="false">
      <c r="A22" s="284" t="s">
        <v>498</v>
      </c>
      <c r="B22" s="341"/>
      <c r="C22" s="341"/>
      <c r="D22" s="286" t="s">
        <v>688</v>
      </c>
      <c r="E22" s="248" t="s">
        <v>689</v>
      </c>
      <c r="F22" s="135" t="n">
        <v>350</v>
      </c>
      <c r="G22" s="287"/>
      <c r="H22" s="137" t="n">
        <v>3300</v>
      </c>
    </row>
    <row r="23" customFormat="false" ht="20.1" hidden="false" customHeight="true" outlineLevel="0" collapsed="false">
      <c r="A23" s="327" t="n">
        <f aca="false">SUM(G33)</f>
        <v>0</v>
      </c>
      <c r="B23" s="328" t="s">
        <v>113</v>
      </c>
      <c r="C23" s="328" t="n">
        <f aca="false">SUM(F33)</f>
        <v>1050</v>
      </c>
      <c r="D23" s="290" t="s">
        <v>690</v>
      </c>
      <c r="E23" s="142" t="s">
        <v>691</v>
      </c>
      <c r="F23" s="143" t="n">
        <v>200</v>
      </c>
      <c r="G23" s="291"/>
      <c r="H23" s="145" t="n">
        <v>2000</v>
      </c>
    </row>
    <row r="24" customFormat="false" ht="20.1" hidden="false" customHeight="true" outlineLevel="0" collapsed="false">
      <c r="A24" s="292"/>
      <c r="B24" s="293"/>
      <c r="C24" s="293"/>
      <c r="D24" s="290" t="s">
        <v>692</v>
      </c>
      <c r="E24" s="142" t="s">
        <v>693</v>
      </c>
      <c r="F24" s="143" t="n">
        <v>100</v>
      </c>
      <c r="G24" s="291"/>
      <c r="H24" s="145" t="n">
        <v>800</v>
      </c>
    </row>
    <row r="25" customFormat="false" ht="20.1" hidden="false" customHeight="true" outlineLevel="0" collapsed="false">
      <c r="A25" s="292"/>
      <c r="B25" s="293"/>
      <c r="C25" s="293"/>
      <c r="D25" s="290" t="s">
        <v>694</v>
      </c>
      <c r="E25" s="142" t="s">
        <v>695</v>
      </c>
      <c r="F25" s="143" t="n">
        <v>100</v>
      </c>
      <c r="G25" s="291"/>
      <c r="H25" s="145" t="n">
        <v>1000</v>
      </c>
    </row>
    <row r="26" customFormat="false" ht="20.1" hidden="false" customHeight="true" outlineLevel="0" collapsed="false">
      <c r="A26" s="292"/>
      <c r="B26" s="293"/>
      <c r="C26" s="293"/>
      <c r="D26" s="290" t="s">
        <v>696</v>
      </c>
      <c r="E26" s="142" t="s">
        <v>697</v>
      </c>
      <c r="F26" s="143" t="n">
        <v>150</v>
      </c>
      <c r="G26" s="291"/>
      <c r="H26" s="145" t="n">
        <v>1650</v>
      </c>
    </row>
    <row r="27" customFormat="false" ht="20.1" hidden="false" customHeight="true" outlineLevel="0" collapsed="false">
      <c r="A27" s="292"/>
      <c r="B27" s="293"/>
      <c r="C27" s="293"/>
      <c r="D27" s="290" t="s">
        <v>698</v>
      </c>
      <c r="E27" s="142" t="s">
        <v>699</v>
      </c>
      <c r="F27" s="143" t="n">
        <v>150</v>
      </c>
      <c r="G27" s="291"/>
      <c r="H27" s="145" t="n">
        <v>950</v>
      </c>
    </row>
    <row r="28" customFormat="false" ht="20.1" hidden="false" customHeight="true" outlineLevel="0" collapsed="false">
      <c r="A28" s="292"/>
      <c r="B28" s="293"/>
      <c r="C28" s="293"/>
      <c r="D28" s="290"/>
      <c r="E28" s="301"/>
      <c r="F28" s="302"/>
      <c r="G28" s="291"/>
      <c r="H28" s="303"/>
    </row>
    <row r="29" customFormat="false" ht="20.1" hidden="false" customHeight="true" outlineLevel="0" collapsed="false">
      <c r="A29" s="292"/>
      <c r="B29" s="293"/>
      <c r="C29" s="293"/>
      <c r="D29" s="290"/>
      <c r="E29" s="301"/>
      <c r="F29" s="302"/>
      <c r="G29" s="291"/>
      <c r="H29" s="303"/>
    </row>
    <row r="30" customFormat="false" ht="20.1" hidden="false" customHeight="true" outlineLevel="0" collapsed="false">
      <c r="A30" s="292"/>
      <c r="B30" s="293"/>
      <c r="C30" s="293"/>
      <c r="D30" s="290"/>
      <c r="E30" s="301"/>
      <c r="F30" s="302"/>
      <c r="G30" s="291"/>
      <c r="H30" s="303"/>
    </row>
    <row r="31" customFormat="false" ht="20.1" hidden="false" customHeight="true" outlineLevel="0" collapsed="false">
      <c r="A31" s="292"/>
      <c r="B31" s="293"/>
      <c r="C31" s="293"/>
      <c r="D31" s="413"/>
      <c r="E31" s="301"/>
      <c r="F31" s="388"/>
      <c r="G31" s="333"/>
      <c r="H31" s="303"/>
    </row>
    <row r="32" customFormat="false" ht="20.1" hidden="false" customHeight="true" outlineLevel="0" collapsed="false">
      <c r="A32" s="292"/>
      <c r="B32" s="293"/>
      <c r="C32" s="293"/>
      <c r="D32" s="413"/>
      <c r="E32" s="417"/>
      <c r="F32" s="332"/>
      <c r="G32" s="333"/>
      <c r="H32" s="303"/>
    </row>
    <row r="33" s="326" customFormat="true" ht="20.1" hidden="false" customHeight="true" outlineLevel="0" collapsed="false">
      <c r="A33" s="320"/>
      <c r="B33" s="321"/>
      <c r="C33" s="321"/>
      <c r="D33" s="322"/>
      <c r="E33" s="323" t="str">
        <f aca="false">CONCATENATE(FIXED(COUNTA(E22:E32),0,0),"　店")</f>
        <v>6　店</v>
      </c>
      <c r="F33" s="324" t="n">
        <f aca="false">SUM(F22:F32)</f>
        <v>1050</v>
      </c>
      <c r="G33" s="324" t="n">
        <f aca="false">SUM(G22:G32)</f>
        <v>0</v>
      </c>
      <c r="H33" s="325" t="n">
        <f aca="false">SUM(H22:H32)</f>
        <v>9700</v>
      </c>
    </row>
    <row r="34" s="326" customFormat="true" ht="20.1" hidden="false" customHeight="true" outlineLevel="0" collapsed="false">
      <c r="A34" s="299"/>
      <c r="B34" s="300"/>
      <c r="C34" s="300"/>
      <c r="D34" s="418"/>
      <c r="E34" s="315"/>
      <c r="F34" s="317"/>
      <c r="G34" s="317"/>
      <c r="H34" s="314"/>
    </row>
    <row r="35" customFormat="false" ht="20.1" hidden="false" customHeight="true" outlineLevel="0" collapsed="false">
      <c r="A35" s="284" t="s">
        <v>499</v>
      </c>
      <c r="B35" s="341"/>
      <c r="C35" s="341"/>
      <c r="D35" s="286" t="s">
        <v>700</v>
      </c>
      <c r="E35" s="248" t="s">
        <v>701</v>
      </c>
      <c r="F35" s="135" t="n">
        <v>400</v>
      </c>
      <c r="G35" s="287"/>
      <c r="H35" s="137" t="n">
        <v>3750</v>
      </c>
    </row>
    <row r="36" customFormat="false" ht="20.1" hidden="false" customHeight="true" outlineLevel="0" collapsed="false">
      <c r="A36" s="327" t="n">
        <f aca="false">SUM(G48)</f>
        <v>0</v>
      </c>
      <c r="B36" s="328" t="s">
        <v>113</v>
      </c>
      <c r="C36" s="328" t="n">
        <f aca="false">SUM(F48)</f>
        <v>1300</v>
      </c>
      <c r="D36" s="290" t="s">
        <v>702</v>
      </c>
      <c r="E36" s="142" t="s">
        <v>703</v>
      </c>
      <c r="F36" s="143" t="n">
        <v>150</v>
      </c>
      <c r="G36" s="291"/>
      <c r="H36" s="145" t="n">
        <v>1000</v>
      </c>
    </row>
    <row r="37" customFormat="false" ht="20.1" hidden="false" customHeight="true" outlineLevel="0" collapsed="false">
      <c r="A37" s="292"/>
      <c r="B37" s="293"/>
      <c r="C37" s="293"/>
      <c r="D37" s="290" t="s">
        <v>704</v>
      </c>
      <c r="E37" s="142" t="s">
        <v>705</v>
      </c>
      <c r="F37" s="143" t="n">
        <v>100</v>
      </c>
      <c r="G37" s="291"/>
      <c r="H37" s="145" t="n">
        <v>1400</v>
      </c>
    </row>
    <row r="38" customFormat="false" ht="20.1" hidden="false" customHeight="true" outlineLevel="0" collapsed="false">
      <c r="A38" s="292"/>
      <c r="B38" s="293"/>
      <c r="C38" s="293"/>
      <c r="D38" s="290" t="s">
        <v>706</v>
      </c>
      <c r="E38" s="142" t="s">
        <v>707</v>
      </c>
      <c r="F38" s="143" t="n">
        <v>200</v>
      </c>
      <c r="G38" s="291"/>
      <c r="H38" s="145" t="n">
        <v>1600</v>
      </c>
    </row>
    <row r="39" customFormat="false" ht="20.1" hidden="false" customHeight="true" outlineLevel="0" collapsed="false">
      <c r="A39" s="292"/>
      <c r="B39" s="293"/>
      <c r="C39" s="293"/>
      <c r="D39" s="290" t="s">
        <v>708</v>
      </c>
      <c r="E39" s="142" t="s">
        <v>709</v>
      </c>
      <c r="F39" s="143" t="n">
        <v>100</v>
      </c>
      <c r="G39" s="291"/>
      <c r="H39" s="145" t="n">
        <v>1150</v>
      </c>
    </row>
    <row r="40" customFormat="false" ht="20.1" hidden="false" customHeight="true" outlineLevel="0" collapsed="false">
      <c r="A40" s="292"/>
      <c r="B40" s="293"/>
      <c r="C40" s="293"/>
      <c r="D40" s="290" t="s">
        <v>710</v>
      </c>
      <c r="E40" s="142" t="s">
        <v>711</v>
      </c>
      <c r="F40" s="143" t="n">
        <v>100</v>
      </c>
      <c r="G40" s="291"/>
      <c r="H40" s="145" t="n">
        <v>1100</v>
      </c>
    </row>
    <row r="41" customFormat="false" ht="20.1" hidden="false" customHeight="true" outlineLevel="0" collapsed="false">
      <c r="A41" s="292"/>
      <c r="B41" s="293"/>
      <c r="C41" s="293"/>
      <c r="D41" s="290" t="s">
        <v>712</v>
      </c>
      <c r="E41" s="142" t="s">
        <v>713</v>
      </c>
      <c r="F41" s="143" t="n">
        <v>100</v>
      </c>
      <c r="G41" s="291"/>
      <c r="H41" s="145" t="n">
        <v>1050</v>
      </c>
    </row>
    <row r="42" customFormat="false" ht="20.1" hidden="false" customHeight="true" outlineLevel="0" collapsed="false">
      <c r="A42" s="292"/>
      <c r="B42" s="293"/>
      <c r="C42" s="293"/>
      <c r="D42" s="290" t="s">
        <v>714</v>
      </c>
      <c r="E42" s="142" t="s">
        <v>715</v>
      </c>
      <c r="F42" s="143" t="n">
        <v>150</v>
      </c>
      <c r="G42" s="291"/>
      <c r="H42" s="145" t="n">
        <v>1250</v>
      </c>
    </row>
    <row r="43" customFormat="false" ht="20.1" hidden="false" customHeight="true" outlineLevel="0" collapsed="false">
      <c r="A43" s="292"/>
      <c r="B43" s="293"/>
      <c r="C43" s="293"/>
      <c r="D43" s="290"/>
      <c r="E43" s="301"/>
      <c r="F43" s="302"/>
      <c r="G43" s="291"/>
      <c r="H43" s="303"/>
    </row>
    <row r="44" customFormat="false" ht="20.1" hidden="false" customHeight="true" outlineLevel="0" collapsed="false">
      <c r="A44" s="292"/>
      <c r="B44" s="293"/>
      <c r="C44" s="293"/>
      <c r="D44" s="290"/>
      <c r="E44" s="301"/>
      <c r="F44" s="302"/>
      <c r="G44" s="291"/>
      <c r="H44" s="303"/>
    </row>
    <row r="45" customFormat="false" ht="20.1" hidden="false" customHeight="true" outlineLevel="0" collapsed="false">
      <c r="A45" s="292"/>
      <c r="B45" s="293"/>
      <c r="C45" s="293"/>
      <c r="D45" s="412"/>
      <c r="E45" s="301"/>
      <c r="F45" s="388"/>
      <c r="G45" s="333"/>
      <c r="H45" s="303"/>
    </row>
    <row r="46" customFormat="false" ht="20.1" hidden="false" customHeight="true" outlineLevel="0" collapsed="false">
      <c r="A46" s="292"/>
      <c r="B46" s="293"/>
      <c r="C46" s="293"/>
      <c r="D46" s="412"/>
      <c r="E46" s="417"/>
      <c r="F46" s="332"/>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5:E47),0,0),"　店")</f>
        <v>8　店</v>
      </c>
      <c r="F48" s="324" t="n">
        <f aca="false">SUM(F35:F47)</f>
        <v>1300</v>
      </c>
      <c r="G48" s="324" t="n">
        <f aca="false">SUM(G35:G47)</f>
        <v>0</v>
      </c>
      <c r="H48" s="325" t="n">
        <f aca="false">SUM(H35:H47)</f>
        <v>12300</v>
      </c>
    </row>
    <row r="49" s="41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500</v>
      </c>
      <c r="B5" s="352"/>
      <c r="C5" s="352"/>
      <c r="D5" s="286" t="s">
        <v>716</v>
      </c>
      <c r="E5" s="248" t="s">
        <v>717</v>
      </c>
      <c r="F5" s="135" t="n">
        <v>350</v>
      </c>
      <c r="G5" s="287"/>
      <c r="H5" s="137" t="n">
        <v>2500</v>
      </c>
    </row>
    <row r="6" customFormat="false" ht="20.1" hidden="false" customHeight="true" outlineLevel="0" collapsed="false">
      <c r="A6" s="294" t="n">
        <f aca="false">SUM(G48)</f>
        <v>0</v>
      </c>
      <c r="B6" s="421" t="s">
        <v>113</v>
      </c>
      <c r="C6" s="295" t="n">
        <f aca="false">SUM(F48)</f>
        <v>3350</v>
      </c>
      <c r="D6" s="290" t="s">
        <v>718</v>
      </c>
      <c r="E6" s="142" t="s">
        <v>719</v>
      </c>
      <c r="F6" s="143" t="n">
        <v>250</v>
      </c>
      <c r="G6" s="291"/>
      <c r="H6" s="145" t="n">
        <v>2100</v>
      </c>
    </row>
    <row r="7" customFormat="false" ht="20.1" hidden="false" customHeight="true" outlineLevel="0" collapsed="false">
      <c r="A7" s="422"/>
      <c r="B7" s="423"/>
      <c r="C7" s="423"/>
      <c r="D7" s="290" t="s">
        <v>720</v>
      </c>
      <c r="E7" s="142" t="s">
        <v>721</v>
      </c>
      <c r="F7" s="143" t="n">
        <v>150</v>
      </c>
      <c r="G7" s="291"/>
      <c r="H7" s="145" t="n">
        <v>1200</v>
      </c>
    </row>
    <row r="8" customFormat="false" ht="20.1" hidden="false" customHeight="true" outlineLevel="0" collapsed="false">
      <c r="A8" s="422"/>
      <c r="B8" s="423"/>
      <c r="C8" s="423"/>
      <c r="D8" s="290" t="s">
        <v>722</v>
      </c>
      <c r="E8" s="142" t="s">
        <v>723</v>
      </c>
      <c r="F8" s="143" t="n">
        <v>150</v>
      </c>
      <c r="G8" s="291"/>
      <c r="H8" s="145" t="n">
        <v>1100</v>
      </c>
    </row>
    <row r="9" customFormat="false" ht="20.1" hidden="false" customHeight="true" outlineLevel="0" collapsed="false">
      <c r="A9" s="424"/>
      <c r="B9" s="425"/>
      <c r="C9" s="425"/>
      <c r="D9" s="290" t="s">
        <v>724</v>
      </c>
      <c r="E9" s="142" t="s">
        <v>725</v>
      </c>
      <c r="F9" s="143" t="n">
        <v>200</v>
      </c>
      <c r="G9" s="291"/>
      <c r="H9" s="145" t="n">
        <v>1100</v>
      </c>
    </row>
    <row r="10" customFormat="false" ht="20.1" hidden="false" customHeight="true" outlineLevel="0" collapsed="false">
      <c r="A10" s="424"/>
      <c r="B10" s="425"/>
      <c r="C10" s="425"/>
      <c r="D10" s="290" t="s">
        <v>726</v>
      </c>
      <c r="E10" s="142" t="s">
        <v>727</v>
      </c>
      <c r="F10" s="143" t="n">
        <v>200</v>
      </c>
      <c r="G10" s="291"/>
      <c r="H10" s="145" t="n">
        <v>1150</v>
      </c>
    </row>
    <row r="11" customFormat="false" ht="20.1" hidden="false" customHeight="true" outlineLevel="0" collapsed="false">
      <c r="A11" s="424"/>
      <c r="B11" s="425"/>
      <c r="C11" s="425"/>
      <c r="D11" s="290" t="s">
        <v>728</v>
      </c>
      <c r="E11" s="142" t="s">
        <v>729</v>
      </c>
      <c r="F11" s="143" t="n">
        <v>250</v>
      </c>
      <c r="G11" s="291"/>
      <c r="H11" s="145" t="n">
        <v>1550</v>
      </c>
    </row>
    <row r="12" customFormat="false" ht="20.1" hidden="false" customHeight="true" outlineLevel="0" collapsed="false">
      <c r="A12" s="424"/>
      <c r="B12" s="425"/>
      <c r="C12" s="425"/>
      <c r="D12" s="290" t="s">
        <v>730</v>
      </c>
      <c r="E12" s="142" t="s">
        <v>731</v>
      </c>
      <c r="F12" s="143" t="n">
        <v>250</v>
      </c>
      <c r="G12" s="291"/>
      <c r="H12" s="145" t="n">
        <v>1600</v>
      </c>
    </row>
    <row r="13" customFormat="false" ht="20.1" hidden="false" customHeight="true" outlineLevel="0" collapsed="false">
      <c r="A13" s="424"/>
      <c r="B13" s="425"/>
      <c r="C13" s="425"/>
      <c r="D13" s="290" t="s">
        <v>732</v>
      </c>
      <c r="E13" s="142" t="s">
        <v>733</v>
      </c>
      <c r="F13" s="143" t="n">
        <v>400</v>
      </c>
      <c r="G13" s="291"/>
      <c r="H13" s="145" t="n">
        <v>3150</v>
      </c>
    </row>
    <row r="14" customFormat="false" ht="20.1" hidden="false" customHeight="true" outlineLevel="0" collapsed="false">
      <c r="A14" s="370"/>
      <c r="B14" s="371"/>
      <c r="C14" s="371"/>
      <c r="D14" s="290" t="s">
        <v>734</v>
      </c>
      <c r="E14" s="142" t="s">
        <v>735</v>
      </c>
      <c r="F14" s="143" t="n">
        <v>100</v>
      </c>
      <c r="G14" s="291"/>
      <c r="H14" s="145" t="n">
        <v>950</v>
      </c>
    </row>
    <row r="15" customFormat="false" ht="20.1" hidden="false" customHeight="true" outlineLevel="0" collapsed="false">
      <c r="A15" s="424"/>
      <c r="B15" s="425"/>
      <c r="C15" s="425"/>
      <c r="D15" s="290" t="s">
        <v>736</v>
      </c>
      <c r="E15" s="142" t="s">
        <v>737</v>
      </c>
      <c r="F15" s="143" t="n">
        <v>200</v>
      </c>
      <c r="G15" s="291"/>
      <c r="H15" s="145" t="n">
        <v>1450</v>
      </c>
    </row>
    <row r="16" customFormat="false" ht="20.1" hidden="false" customHeight="true" outlineLevel="0" collapsed="false">
      <c r="A16" s="424"/>
      <c r="B16" s="425"/>
      <c r="C16" s="425"/>
      <c r="D16" s="290" t="s">
        <v>738</v>
      </c>
      <c r="E16" s="142" t="s">
        <v>739</v>
      </c>
      <c r="F16" s="143" t="n">
        <v>150</v>
      </c>
      <c r="G16" s="291"/>
      <c r="H16" s="145" t="n">
        <v>1100</v>
      </c>
    </row>
    <row r="17" customFormat="false" ht="20.1" hidden="false" customHeight="true" outlineLevel="0" collapsed="false">
      <c r="A17" s="370"/>
      <c r="B17" s="371"/>
      <c r="C17" s="371"/>
      <c r="D17" s="290" t="s">
        <v>740</v>
      </c>
      <c r="E17" s="142" t="s">
        <v>741</v>
      </c>
      <c r="F17" s="143" t="n">
        <v>100</v>
      </c>
      <c r="G17" s="291"/>
      <c r="H17" s="145" t="n">
        <v>850</v>
      </c>
    </row>
    <row r="18" customFormat="false" ht="20.1" hidden="false" customHeight="true" outlineLevel="0" collapsed="false">
      <c r="A18" s="424"/>
      <c r="B18" s="425"/>
      <c r="C18" s="425"/>
      <c r="D18" s="290" t="s">
        <v>742</v>
      </c>
      <c r="E18" s="142" t="s">
        <v>743</v>
      </c>
      <c r="F18" s="143" t="n">
        <v>250</v>
      </c>
      <c r="G18" s="291"/>
      <c r="H18" s="145" t="n">
        <v>1600</v>
      </c>
    </row>
    <row r="19" customFormat="false" ht="20.1" hidden="false" customHeight="true" outlineLevel="0" collapsed="false">
      <c r="A19" s="424"/>
      <c r="B19" s="425"/>
      <c r="C19" s="425"/>
      <c r="D19" s="290" t="s">
        <v>744</v>
      </c>
      <c r="E19" s="142" t="s">
        <v>745</v>
      </c>
      <c r="F19" s="143" t="n">
        <v>350</v>
      </c>
      <c r="G19" s="291"/>
      <c r="H19" s="145" t="n">
        <v>2850</v>
      </c>
    </row>
    <row r="20" customFormat="false" ht="20.1" hidden="false" customHeight="true" outlineLevel="0" collapsed="false">
      <c r="A20" s="424"/>
      <c r="B20" s="425"/>
      <c r="C20" s="425"/>
      <c r="D20" s="412"/>
      <c r="E20" s="301"/>
      <c r="F20" s="332"/>
      <c r="G20" s="333"/>
      <c r="H20" s="303"/>
    </row>
    <row r="21" customFormat="false" ht="20.1" hidden="false" customHeight="true" outlineLevel="0" collapsed="false">
      <c r="A21" s="424"/>
      <c r="B21" s="425"/>
      <c r="C21" s="425"/>
      <c r="D21" s="412"/>
      <c r="E21" s="417"/>
      <c r="F21" s="332"/>
      <c r="G21" s="333"/>
      <c r="H21" s="303"/>
    </row>
    <row r="22" customFormat="false" ht="20.1" hidden="false" customHeight="true" outlineLevel="0" collapsed="false">
      <c r="A22" s="424"/>
      <c r="B22" s="425"/>
      <c r="C22" s="425"/>
      <c r="D22" s="412"/>
      <c r="E22" s="301"/>
      <c r="F22" s="332"/>
      <c r="G22" s="333"/>
      <c r="H22" s="303"/>
    </row>
    <row r="23" customFormat="false" ht="20.1" hidden="false" customHeight="true" outlineLevel="0" collapsed="false">
      <c r="A23" s="424"/>
      <c r="B23" s="425"/>
      <c r="C23" s="425"/>
      <c r="D23" s="412"/>
      <c r="E23" s="301"/>
      <c r="F23" s="332"/>
      <c r="G23" s="333"/>
      <c r="H23" s="303"/>
    </row>
    <row r="24" customFormat="false" ht="20.1" hidden="false" customHeight="true" outlineLevel="0" collapsed="false">
      <c r="A24" s="424"/>
      <c r="B24" s="425"/>
      <c r="C24" s="425"/>
      <c r="D24" s="412"/>
      <c r="E24" s="417"/>
      <c r="F24" s="332"/>
      <c r="G24" s="333"/>
      <c r="H24" s="303"/>
    </row>
    <row r="25" customFormat="false" ht="20.1" hidden="false" customHeight="true" outlineLevel="0" collapsed="false">
      <c r="A25" s="424"/>
      <c r="B25" s="425"/>
      <c r="C25" s="425"/>
      <c r="D25" s="412"/>
      <c r="E25" s="417"/>
      <c r="F25" s="332"/>
      <c r="G25" s="333"/>
      <c r="H25" s="303"/>
    </row>
    <row r="26" customFormat="false" ht="20.1" hidden="false" customHeight="true" outlineLevel="0" collapsed="false">
      <c r="A26" s="424"/>
      <c r="B26" s="425"/>
      <c r="C26" s="425"/>
      <c r="D26" s="412"/>
      <c r="E26" s="417"/>
      <c r="F26" s="332"/>
      <c r="G26" s="333"/>
      <c r="H26" s="303"/>
    </row>
    <row r="27" customFormat="false" ht="20.1" hidden="false" customHeight="true" outlineLevel="0" collapsed="false">
      <c r="A27" s="424"/>
      <c r="B27" s="425"/>
      <c r="C27" s="425"/>
      <c r="D27" s="412"/>
      <c r="E27" s="417"/>
      <c r="F27" s="332"/>
      <c r="G27" s="333"/>
      <c r="H27" s="303"/>
    </row>
    <row r="28" customFormat="false" ht="20.1" hidden="false" customHeight="true" outlineLevel="0" collapsed="false">
      <c r="A28" s="424"/>
      <c r="B28" s="425"/>
      <c r="C28" s="425"/>
      <c r="D28" s="412"/>
      <c r="E28" s="417"/>
      <c r="F28" s="332"/>
      <c r="G28" s="333"/>
      <c r="H28" s="303"/>
    </row>
    <row r="29" customFormat="false" ht="20.1" hidden="false" customHeight="true" outlineLevel="0" collapsed="false">
      <c r="A29" s="292"/>
      <c r="B29" s="293"/>
      <c r="C29" s="293"/>
      <c r="D29" s="412"/>
      <c r="E29" s="417"/>
      <c r="F29" s="332"/>
      <c r="G29" s="333"/>
      <c r="H29" s="303"/>
    </row>
    <row r="30" customFormat="false" ht="20.1" hidden="false" customHeight="true" outlineLevel="0" collapsed="false">
      <c r="A30" s="292"/>
      <c r="B30" s="293"/>
      <c r="C30" s="293"/>
      <c r="D30" s="412"/>
      <c r="E30" s="417"/>
      <c r="F30" s="332"/>
      <c r="G30" s="333"/>
      <c r="H30" s="303"/>
    </row>
    <row r="31" customFormat="false" ht="20.1" hidden="false" customHeight="true" outlineLevel="0" collapsed="false">
      <c r="A31" s="292"/>
      <c r="B31" s="293"/>
      <c r="C31" s="293"/>
      <c r="D31" s="412"/>
      <c r="E31" s="417"/>
      <c r="F31" s="332"/>
      <c r="G31" s="333"/>
      <c r="H31" s="303"/>
    </row>
    <row r="32" customFormat="false" ht="20.1" hidden="false" customHeight="true" outlineLevel="0" collapsed="false">
      <c r="A32" s="292"/>
      <c r="B32" s="293"/>
      <c r="C32" s="293"/>
      <c r="D32" s="412"/>
      <c r="E32" s="417"/>
      <c r="F32" s="332"/>
      <c r="G32" s="333"/>
      <c r="H32" s="303"/>
    </row>
    <row r="33" customFormat="false" ht="20.1" hidden="false" customHeight="true" outlineLevel="0" collapsed="false">
      <c r="A33" s="292"/>
      <c r="B33" s="293"/>
      <c r="C33" s="293"/>
      <c r="D33" s="412"/>
      <c r="E33" s="417"/>
      <c r="F33" s="332"/>
      <c r="G33" s="333"/>
      <c r="H33" s="303"/>
    </row>
    <row r="34" customFormat="false" ht="20.1" hidden="false" customHeight="true" outlineLevel="0" collapsed="false">
      <c r="A34" s="292"/>
      <c r="B34" s="293"/>
      <c r="C34" s="293"/>
      <c r="D34" s="412"/>
      <c r="E34" s="417"/>
      <c r="F34" s="332"/>
      <c r="G34" s="333"/>
      <c r="H34" s="303"/>
    </row>
    <row r="35" customFormat="false" ht="20.1" hidden="false" customHeight="true" outlineLevel="0" collapsed="false">
      <c r="A35" s="292"/>
      <c r="B35" s="293"/>
      <c r="C35" s="293"/>
      <c r="D35" s="412"/>
      <c r="E35" s="417"/>
      <c r="F35" s="332"/>
      <c r="G35" s="333"/>
      <c r="H35" s="303"/>
    </row>
    <row r="36" customFormat="false" ht="20.1" hidden="false" customHeight="true" outlineLevel="0" collapsed="false">
      <c r="A36" s="292"/>
      <c r="B36" s="293"/>
      <c r="C36" s="293"/>
      <c r="D36" s="412"/>
      <c r="E36" s="417"/>
      <c r="F36" s="332"/>
      <c r="G36" s="333"/>
      <c r="H36" s="303"/>
    </row>
    <row r="37" customFormat="false" ht="20.1" hidden="false" customHeight="true" outlineLevel="0" collapsed="false">
      <c r="A37" s="292"/>
      <c r="B37" s="293"/>
      <c r="C37" s="293"/>
      <c r="D37" s="412"/>
      <c r="E37" s="417"/>
      <c r="F37" s="332"/>
      <c r="G37" s="333"/>
      <c r="H37" s="303"/>
    </row>
    <row r="38" customFormat="false" ht="20.1" hidden="false" customHeight="true" outlineLevel="0" collapsed="false">
      <c r="A38" s="292"/>
      <c r="B38" s="293"/>
      <c r="C38" s="293"/>
      <c r="D38" s="412"/>
      <c r="E38" s="417"/>
      <c r="F38" s="332"/>
      <c r="G38" s="333"/>
      <c r="H38" s="303"/>
    </row>
    <row r="39" customFormat="false" ht="20.1" hidden="false" customHeight="true" outlineLevel="0" collapsed="false">
      <c r="A39" s="292"/>
      <c r="B39" s="293"/>
      <c r="C39" s="293"/>
      <c r="D39" s="412"/>
      <c r="E39" s="417"/>
      <c r="F39" s="332"/>
      <c r="G39" s="333"/>
      <c r="H39" s="303"/>
    </row>
    <row r="40" customFormat="false" ht="20.1" hidden="false" customHeight="true" outlineLevel="0" collapsed="false">
      <c r="A40" s="292"/>
      <c r="B40" s="293"/>
      <c r="C40" s="293"/>
      <c r="D40" s="412"/>
      <c r="E40" s="417"/>
      <c r="F40" s="332"/>
      <c r="G40" s="333"/>
      <c r="H40" s="303"/>
    </row>
    <row r="41" customFormat="false" ht="20.1" hidden="false" customHeight="true" outlineLevel="0" collapsed="false">
      <c r="A41" s="292"/>
      <c r="B41" s="293"/>
      <c r="C41" s="293"/>
      <c r="D41" s="412"/>
      <c r="E41" s="417"/>
      <c r="F41" s="332"/>
      <c r="G41" s="333"/>
      <c r="H41" s="303"/>
    </row>
    <row r="42" customFormat="false" ht="20.1" hidden="false" customHeight="true" outlineLevel="0" collapsed="false">
      <c r="A42" s="292"/>
      <c r="B42" s="293"/>
      <c r="C42" s="293"/>
      <c r="D42" s="412"/>
      <c r="E42" s="417"/>
      <c r="F42" s="332"/>
      <c r="G42" s="333"/>
      <c r="H42" s="303"/>
    </row>
    <row r="43" customFormat="false" ht="20.1" hidden="false" customHeight="true" outlineLevel="0" collapsed="false">
      <c r="A43" s="292"/>
      <c r="B43" s="293"/>
      <c r="C43" s="293"/>
      <c r="D43" s="412"/>
      <c r="E43" s="417"/>
      <c r="F43" s="332"/>
      <c r="G43" s="333"/>
      <c r="H43" s="303"/>
    </row>
    <row r="44" customFormat="false" ht="20.1" hidden="false" customHeight="true" outlineLevel="0" collapsed="false">
      <c r="A44" s="292"/>
      <c r="B44" s="293"/>
      <c r="C44" s="293"/>
      <c r="D44" s="412"/>
      <c r="E44" s="417"/>
      <c r="F44" s="332"/>
      <c r="G44" s="333"/>
      <c r="H44" s="303"/>
    </row>
    <row r="45" customFormat="false" ht="20.1" hidden="false" customHeight="true" outlineLevel="0" collapsed="false">
      <c r="A45" s="292"/>
      <c r="B45" s="293"/>
      <c r="C45" s="293"/>
      <c r="D45" s="412"/>
      <c r="E45" s="417"/>
      <c r="F45" s="332"/>
      <c r="G45" s="333"/>
      <c r="H45" s="303"/>
    </row>
    <row r="46" customFormat="false" ht="20.1" hidden="false" customHeight="true" outlineLevel="0" collapsed="false">
      <c r="A46" s="292"/>
      <c r="B46" s="293"/>
      <c r="C46" s="293"/>
      <c r="D46" s="412"/>
      <c r="E46" s="426"/>
      <c r="F46" s="332"/>
      <c r="G46" s="333"/>
      <c r="H46" s="303"/>
    </row>
    <row r="47" customFormat="false" ht="20.1" hidden="false" customHeight="true" outlineLevel="0" collapsed="false">
      <c r="A47" s="299"/>
      <c r="B47" s="300"/>
      <c r="C47" s="300"/>
      <c r="D47" s="427"/>
      <c r="E47" s="428"/>
      <c r="F47" s="317"/>
      <c r="G47" s="313"/>
      <c r="H47" s="319"/>
    </row>
    <row r="48" s="326" customFormat="true" ht="20.1" hidden="false" customHeight="true" outlineLevel="0" collapsed="false">
      <c r="A48" s="320"/>
      <c r="B48" s="321"/>
      <c r="C48" s="321"/>
      <c r="D48" s="356"/>
      <c r="E48" s="323" t="str">
        <f aca="false">CONCATENATE(FIXED(COUNTA(E5:E47),0,0),"　店")</f>
        <v>15　店</v>
      </c>
      <c r="F48" s="324" t="n">
        <f aca="false">SUM(F5:F47)</f>
        <v>3350</v>
      </c>
      <c r="G48" s="324" t="n">
        <f aca="false">SUM(G5:G47)</f>
        <v>0</v>
      </c>
      <c r="H48" s="429" t="n">
        <f aca="false">SUM(H5:H47)</f>
        <v>24250</v>
      </c>
    </row>
    <row r="49" s="326" customFormat="true" ht="20.1" hidden="false" customHeight="true" outlineLevel="0" collapsed="false">
      <c r="A49" s="187" t="s">
        <v>83</v>
      </c>
      <c r="B49" s="188"/>
      <c r="C49" s="188"/>
      <c r="D49" s="189"/>
      <c r="E49" s="190"/>
      <c r="F49" s="190"/>
      <c r="G49" s="190"/>
      <c r="H49" s="191" t="s">
        <v>108</v>
      </c>
    </row>
    <row r="58" s="277" customFormat="true" ht="13.5" hidden="false" customHeight="false" outlineLevel="0" collapsed="false">
      <c r="A58" s="430"/>
      <c r="B58" s="430"/>
      <c r="C58" s="430"/>
      <c r="D58" s="431"/>
      <c r="E58" s="279"/>
      <c r="F58" s="280"/>
      <c r="G58" s="280"/>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01</v>
      </c>
      <c r="B5" s="285"/>
      <c r="C5" s="285"/>
      <c r="D5" s="286" t="s">
        <v>746</v>
      </c>
      <c r="E5" s="248" t="s">
        <v>747</v>
      </c>
      <c r="F5" s="135" t="n">
        <v>450</v>
      </c>
      <c r="G5" s="287"/>
      <c r="H5" s="137" t="n">
        <v>3200</v>
      </c>
    </row>
    <row r="6" customFormat="false" ht="20.1" hidden="false" customHeight="true" outlineLevel="0" collapsed="false">
      <c r="A6" s="327" t="n">
        <f aca="false">SUM(G48)</f>
        <v>0</v>
      </c>
      <c r="B6" s="328" t="s">
        <v>113</v>
      </c>
      <c r="C6" s="328" t="n">
        <f aca="false">SUM(F48)</f>
        <v>6750</v>
      </c>
      <c r="D6" s="290" t="s">
        <v>748</v>
      </c>
      <c r="E6" s="142" t="s">
        <v>749</v>
      </c>
      <c r="F6" s="143" t="n">
        <v>400</v>
      </c>
      <c r="G6" s="291"/>
      <c r="H6" s="145" t="n">
        <v>3650</v>
      </c>
    </row>
    <row r="7" customFormat="false" ht="20.1" hidden="false" customHeight="true" outlineLevel="0" collapsed="false">
      <c r="A7" s="292"/>
      <c r="B7" s="293"/>
      <c r="C7" s="293"/>
      <c r="D7" s="290" t="s">
        <v>750</v>
      </c>
      <c r="E7" s="142" t="s">
        <v>751</v>
      </c>
      <c r="F7" s="143" t="n">
        <v>100</v>
      </c>
      <c r="G7" s="291"/>
      <c r="H7" s="145" t="n">
        <v>900</v>
      </c>
    </row>
    <row r="8" customFormat="false" ht="20.1" hidden="false" customHeight="true" outlineLevel="0" collapsed="false">
      <c r="A8" s="292"/>
      <c r="B8" s="293"/>
      <c r="C8" s="293"/>
      <c r="D8" s="290" t="s">
        <v>752</v>
      </c>
      <c r="E8" s="142" t="s">
        <v>753</v>
      </c>
      <c r="F8" s="143" t="n">
        <v>150</v>
      </c>
      <c r="G8" s="291"/>
      <c r="H8" s="145" t="n">
        <v>1250</v>
      </c>
    </row>
    <row r="9" customFormat="false" ht="20.1" hidden="false" customHeight="true" outlineLevel="0" collapsed="false">
      <c r="A9" s="292"/>
      <c r="B9" s="293"/>
      <c r="C9" s="293"/>
      <c r="D9" s="290" t="s">
        <v>754</v>
      </c>
      <c r="E9" s="142" t="s">
        <v>755</v>
      </c>
      <c r="F9" s="143" t="n">
        <v>200</v>
      </c>
      <c r="G9" s="291"/>
      <c r="H9" s="145" t="n">
        <v>1250</v>
      </c>
    </row>
    <row r="10" customFormat="false" ht="20.1" hidden="false" customHeight="true" outlineLevel="0" collapsed="false">
      <c r="A10" s="292"/>
      <c r="B10" s="293"/>
      <c r="C10" s="293"/>
      <c r="D10" s="290" t="s">
        <v>756</v>
      </c>
      <c r="E10" s="142" t="s">
        <v>757</v>
      </c>
      <c r="F10" s="143" t="n">
        <v>350</v>
      </c>
      <c r="G10" s="291"/>
      <c r="H10" s="145" t="n">
        <v>2200</v>
      </c>
    </row>
    <row r="11" customFormat="false" ht="20.1" hidden="false" customHeight="true" outlineLevel="0" collapsed="false">
      <c r="A11" s="292"/>
      <c r="B11" s="293"/>
      <c r="C11" s="293"/>
      <c r="D11" s="290" t="s">
        <v>758</v>
      </c>
      <c r="E11" s="142" t="s">
        <v>759</v>
      </c>
      <c r="F11" s="143" t="n">
        <v>200</v>
      </c>
      <c r="G11" s="291"/>
      <c r="H11" s="145" t="n">
        <v>1700</v>
      </c>
    </row>
    <row r="12" customFormat="false" ht="20.1" hidden="false" customHeight="true" outlineLevel="0" collapsed="false">
      <c r="A12" s="292"/>
      <c r="B12" s="293"/>
      <c r="C12" s="293"/>
      <c r="D12" s="290" t="s">
        <v>760</v>
      </c>
      <c r="E12" s="142" t="s">
        <v>761</v>
      </c>
      <c r="F12" s="143" t="n">
        <v>150</v>
      </c>
      <c r="G12" s="291"/>
      <c r="H12" s="145" t="n">
        <v>1200</v>
      </c>
    </row>
    <row r="13" customFormat="false" ht="20.1" hidden="false" customHeight="true" outlineLevel="0" collapsed="false">
      <c r="A13" s="292"/>
      <c r="B13" s="293"/>
      <c r="C13" s="293"/>
      <c r="D13" s="290" t="s">
        <v>762</v>
      </c>
      <c r="E13" s="142" t="s">
        <v>763</v>
      </c>
      <c r="F13" s="143" t="n">
        <v>200</v>
      </c>
      <c r="G13" s="291"/>
      <c r="H13" s="145" t="n">
        <v>1550</v>
      </c>
    </row>
    <row r="14" customFormat="false" ht="20.1" hidden="false" customHeight="true" outlineLevel="0" collapsed="false">
      <c r="A14" s="292"/>
      <c r="B14" s="293"/>
      <c r="C14" s="293"/>
      <c r="D14" s="290" t="s">
        <v>764</v>
      </c>
      <c r="E14" s="142" t="s">
        <v>765</v>
      </c>
      <c r="F14" s="143" t="n">
        <v>550</v>
      </c>
      <c r="G14" s="291"/>
      <c r="H14" s="145" t="n">
        <v>4500</v>
      </c>
    </row>
    <row r="15" customFormat="false" ht="20.1" hidden="false" customHeight="true" outlineLevel="0" collapsed="false">
      <c r="A15" s="292"/>
      <c r="B15" s="293"/>
      <c r="C15" s="293"/>
      <c r="D15" s="290" t="s">
        <v>766</v>
      </c>
      <c r="E15" s="142" t="s">
        <v>767</v>
      </c>
      <c r="F15" s="143" t="n">
        <v>200</v>
      </c>
      <c r="G15" s="291"/>
      <c r="H15" s="145" t="n">
        <v>1300</v>
      </c>
    </row>
    <row r="16" customFormat="false" ht="20.1" hidden="false" customHeight="true" outlineLevel="0" collapsed="false">
      <c r="A16" s="292"/>
      <c r="B16" s="293"/>
      <c r="C16" s="293"/>
      <c r="D16" s="290" t="s">
        <v>768</v>
      </c>
      <c r="E16" s="142" t="s">
        <v>769</v>
      </c>
      <c r="F16" s="143" t="n">
        <v>500</v>
      </c>
      <c r="G16" s="291"/>
      <c r="H16" s="145" t="n">
        <v>3650</v>
      </c>
    </row>
    <row r="17" customFormat="false" ht="20.1" hidden="false" customHeight="true" outlineLevel="0" collapsed="false">
      <c r="A17" s="292"/>
      <c r="B17" s="293"/>
      <c r="C17" s="293"/>
      <c r="D17" s="290" t="s">
        <v>770</v>
      </c>
      <c r="E17" s="142" t="s">
        <v>771</v>
      </c>
      <c r="F17" s="143" t="n">
        <v>150</v>
      </c>
      <c r="G17" s="291"/>
      <c r="H17" s="145" t="n">
        <v>850</v>
      </c>
    </row>
    <row r="18" customFormat="false" ht="20.1" hidden="false" customHeight="true" outlineLevel="0" collapsed="false">
      <c r="A18" s="292"/>
      <c r="B18" s="293"/>
      <c r="C18" s="293"/>
      <c r="D18" s="290" t="s">
        <v>772</v>
      </c>
      <c r="E18" s="142" t="s">
        <v>773</v>
      </c>
      <c r="F18" s="143" t="n">
        <v>200</v>
      </c>
      <c r="G18" s="291"/>
      <c r="H18" s="145" t="n">
        <v>1150</v>
      </c>
    </row>
    <row r="19" customFormat="false" ht="20.1" hidden="false" customHeight="true" outlineLevel="0" collapsed="false">
      <c r="A19" s="292"/>
      <c r="B19" s="293"/>
      <c r="C19" s="293"/>
      <c r="D19" s="290" t="s">
        <v>774</v>
      </c>
      <c r="E19" s="142" t="s">
        <v>775</v>
      </c>
      <c r="F19" s="143" t="n">
        <v>450</v>
      </c>
      <c r="G19" s="291"/>
      <c r="H19" s="145" t="n">
        <v>3900</v>
      </c>
    </row>
    <row r="20" customFormat="false" ht="20.1" hidden="false" customHeight="true" outlineLevel="0" collapsed="false">
      <c r="A20" s="292"/>
      <c r="B20" s="293"/>
      <c r="C20" s="293"/>
      <c r="D20" s="290" t="s">
        <v>776</v>
      </c>
      <c r="E20" s="142" t="s">
        <v>777</v>
      </c>
      <c r="F20" s="143" t="n">
        <v>200</v>
      </c>
      <c r="G20" s="291"/>
      <c r="H20" s="145" t="n">
        <v>1450</v>
      </c>
    </row>
    <row r="21" customFormat="false" ht="20.1" hidden="false" customHeight="true" outlineLevel="0" collapsed="false">
      <c r="A21" s="432"/>
      <c r="B21" s="433"/>
      <c r="C21" s="433"/>
      <c r="D21" s="290" t="s">
        <v>778</v>
      </c>
      <c r="E21" s="142" t="s">
        <v>779</v>
      </c>
      <c r="F21" s="143" t="n">
        <v>450</v>
      </c>
      <c r="G21" s="291"/>
      <c r="H21" s="145" t="n">
        <v>3000</v>
      </c>
    </row>
    <row r="22" customFormat="false" ht="20.1" hidden="false" customHeight="true" outlineLevel="0" collapsed="false">
      <c r="A22" s="432"/>
      <c r="B22" s="433"/>
      <c r="C22" s="433"/>
      <c r="D22" s="290" t="s">
        <v>780</v>
      </c>
      <c r="E22" s="142" t="s">
        <v>781</v>
      </c>
      <c r="F22" s="143" t="n">
        <v>300</v>
      </c>
      <c r="G22" s="291"/>
      <c r="H22" s="145" t="n">
        <v>1450</v>
      </c>
    </row>
    <row r="23" customFormat="false" ht="20.1" hidden="false" customHeight="true" outlineLevel="0" collapsed="false">
      <c r="A23" s="432"/>
      <c r="B23" s="433"/>
      <c r="C23" s="433"/>
      <c r="D23" s="290" t="s">
        <v>782</v>
      </c>
      <c r="E23" s="142" t="s">
        <v>783</v>
      </c>
      <c r="F23" s="143" t="n">
        <v>300</v>
      </c>
      <c r="G23" s="291"/>
      <c r="H23" s="145" t="n">
        <v>1550</v>
      </c>
    </row>
    <row r="24" customFormat="false" ht="20.1" hidden="false" customHeight="true" outlineLevel="0" collapsed="false">
      <c r="A24" s="432"/>
      <c r="B24" s="433"/>
      <c r="C24" s="433"/>
      <c r="D24" s="290" t="s">
        <v>784</v>
      </c>
      <c r="E24" s="142" t="s">
        <v>785</v>
      </c>
      <c r="F24" s="143" t="n">
        <v>350</v>
      </c>
      <c r="G24" s="291"/>
      <c r="H24" s="145" t="n">
        <v>1900</v>
      </c>
    </row>
    <row r="25" customFormat="false" ht="20.1" hidden="false" customHeight="true" outlineLevel="0" collapsed="false">
      <c r="A25" s="432"/>
      <c r="B25" s="433"/>
      <c r="C25" s="433"/>
      <c r="D25" s="290" t="s">
        <v>786</v>
      </c>
      <c r="E25" s="142" t="s">
        <v>787</v>
      </c>
      <c r="F25" s="143" t="n">
        <v>200</v>
      </c>
      <c r="G25" s="291"/>
      <c r="H25" s="145" t="n">
        <v>1450</v>
      </c>
    </row>
    <row r="26" customFormat="false" ht="20.1" hidden="false" customHeight="true" outlineLevel="0" collapsed="false">
      <c r="A26" s="434"/>
      <c r="B26" s="435"/>
      <c r="C26" s="435"/>
      <c r="D26" s="290" t="s">
        <v>788</v>
      </c>
      <c r="E26" s="142" t="s">
        <v>789</v>
      </c>
      <c r="F26" s="143" t="n">
        <v>250</v>
      </c>
      <c r="G26" s="291"/>
      <c r="H26" s="145" t="n">
        <v>1550</v>
      </c>
    </row>
    <row r="27" customFormat="false" ht="20.1" hidden="false" customHeight="true" outlineLevel="0" collapsed="false">
      <c r="A27" s="292"/>
      <c r="B27" s="293"/>
      <c r="C27" s="293"/>
      <c r="D27" s="290" t="s">
        <v>790</v>
      </c>
      <c r="E27" s="142" t="s">
        <v>791</v>
      </c>
      <c r="F27" s="143" t="n">
        <v>450</v>
      </c>
      <c r="G27" s="291"/>
      <c r="H27" s="145" t="n">
        <v>3900</v>
      </c>
    </row>
    <row r="28" customFormat="false" ht="20.1" hidden="false" customHeight="true" outlineLevel="0" collapsed="false">
      <c r="A28" s="292"/>
      <c r="B28" s="293"/>
      <c r="C28" s="293"/>
      <c r="D28" s="290"/>
      <c r="E28" s="142"/>
      <c r="F28" s="143"/>
      <c r="G28" s="291"/>
      <c r="H28" s="145"/>
    </row>
    <row r="29" customFormat="false" ht="20.1" hidden="false" customHeight="true" outlineLevel="0" collapsed="false">
      <c r="A29" s="292"/>
      <c r="B29" s="293"/>
      <c r="C29" s="293"/>
      <c r="D29" s="412"/>
      <c r="E29" s="436"/>
      <c r="F29" s="332"/>
      <c r="G29" s="333"/>
      <c r="H29" s="303"/>
    </row>
    <row r="30" customFormat="false" ht="20.1" hidden="false" customHeight="true" outlineLevel="0" collapsed="false">
      <c r="A30" s="292"/>
      <c r="B30" s="293"/>
      <c r="C30" s="293"/>
      <c r="D30" s="290"/>
      <c r="E30" s="301"/>
      <c r="F30" s="302"/>
      <c r="G30" s="291"/>
      <c r="H30" s="303"/>
    </row>
    <row r="31" customFormat="false" ht="20.1" hidden="false" customHeight="true" outlineLevel="0" collapsed="false">
      <c r="A31" s="292"/>
      <c r="B31" s="293"/>
      <c r="C31" s="293"/>
      <c r="D31" s="412"/>
      <c r="E31" s="436"/>
      <c r="F31" s="332"/>
      <c r="G31" s="333"/>
      <c r="H31" s="303"/>
    </row>
    <row r="32" customFormat="false" ht="20.1" hidden="false" customHeight="true" outlineLevel="0" collapsed="false">
      <c r="A32" s="292"/>
      <c r="B32" s="293"/>
      <c r="C32" s="293"/>
      <c r="D32" s="412"/>
      <c r="E32" s="436"/>
      <c r="F32" s="332"/>
      <c r="G32" s="333"/>
      <c r="H32" s="303"/>
    </row>
    <row r="33" customFormat="false" ht="20.1" hidden="false" customHeight="true" outlineLevel="0" collapsed="false">
      <c r="A33" s="292"/>
      <c r="B33" s="293"/>
      <c r="C33" s="293"/>
      <c r="D33" s="412"/>
      <c r="E33" s="436"/>
      <c r="F33" s="332"/>
      <c r="G33" s="333"/>
      <c r="H33" s="303"/>
    </row>
    <row r="34" customFormat="false" ht="20.1" hidden="false" customHeight="true" outlineLevel="0" collapsed="false">
      <c r="A34" s="292"/>
      <c r="B34" s="293"/>
      <c r="C34" s="293"/>
      <c r="D34" s="412"/>
      <c r="E34" s="436"/>
      <c r="F34" s="332"/>
      <c r="G34" s="333"/>
      <c r="H34" s="303"/>
    </row>
    <row r="35" customFormat="false" ht="20.1" hidden="false" customHeight="true" outlineLevel="0" collapsed="false">
      <c r="A35" s="292"/>
      <c r="B35" s="293"/>
      <c r="C35" s="293"/>
      <c r="D35" s="412"/>
      <c r="E35" s="437"/>
      <c r="F35" s="332"/>
      <c r="G35" s="333"/>
      <c r="H35" s="303"/>
    </row>
    <row r="36" customFormat="false" ht="20.1" hidden="false" customHeight="true" outlineLevel="0" collapsed="false">
      <c r="A36" s="292"/>
      <c r="B36" s="293"/>
      <c r="C36" s="293"/>
      <c r="D36" s="412"/>
      <c r="E36" s="437"/>
      <c r="F36" s="332"/>
      <c r="G36" s="333"/>
      <c r="H36" s="303"/>
    </row>
    <row r="37" customFormat="false" ht="20.1" hidden="false" customHeight="true" outlineLevel="0" collapsed="false">
      <c r="A37" s="292"/>
      <c r="B37" s="293"/>
      <c r="C37" s="293"/>
      <c r="D37" s="412"/>
      <c r="E37" s="437"/>
      <c r="F37" s="332"/>
      <c r="G37" s="333"/>
      <c r="H37" s="303"/>
    </row>
    <row r="38" customFormat="false" ht="20.1" hidden="false" customHeight="true" outlineLevel="0" collapsed="false">
      <c r="A38" s="292"/>
      <c r="B38" s="293"/>
      <c r="C38" s="293"/>
      <c r="D38" s="412"/>
      <c r="E38" s="437"/>
      <c r="F38" s="332"/>
      <c r="G38" s="333"/>
      <c r="H38" s="303"/>
    </row>
    <row r="39" customFormat="false" ht="20.1" hidden="false" customHeight="true" outlineLevel="0" collapsed="false">
      <c r="A39" s="292"/>
      <c r="B39" s="293"/>
      <c r="C39" s="293"/>
      <c r="D39" s="412"/>
      <c r="E39" s="437"/>
      <c r="F39" s="332"/>
      <c r="G39" s="333"/>
      <c r="H39" s="303"/>
    </row>
    <row r="40" customFormat="false" ht="20.1" hidden="false" customHeight="true" outlineLevel="0" collapsed="false">
      <c r="A40" s="292"/>
      <c r="B40" s="293"/>
      <c r="C40" s="293"/>
      <c r="D40" s="413"/>
      <c r="E40" s="437"/>
      <c r="F40" s="332"/>
      <c r="G40" s="333"/>
      <c r="H40" s="303"/>
    </row>
    <row r="41" customFormat="false" ht="20.1" hidden="false" customHeight="true" outlineLevel="0" collapsed="false">
      <c r="A41" s="292"/>
      <c r="B41" s="293"/>
      <c r="C41" s="293"/>
      <c r="D41" s="413"/>
      <c r="E41" s="417"/>
      <c r="F41" s="332"/>
      <c r="G41" s="333"/>
      <c r="H41" s="303"/>
    </row>
    <row r="42" customFormat="false" ht="20.1" hidden="false" customHeight="true" outlineLevel="0" collapsed="false">
      <c r="A42" s="292"/>
      <c r="B42" s="293"/>
      <c r="C42" s="293"/>
      <c r="D42" s="413"/>
      <c r="E42" s="417"/>
      <c r="F42" s="332"/>
      <c r="G42" s="333"/>
      <c r="H42" s="303"/>
    </row>
    <row r="43" customFormat="false" ht="20.1" hidden="false" customHeight="true" outlineLevel="0" collapsed="false">
      <c r="A43" s="292"/>
      <c r="B43" s="293"/>
      <c r="C43" s="293"/>
      <c r="D43" s="413"/>
      <c r="E43" s="417"/>
      <c r="F43" s="332"/>
      <c r="G43" s="333"/>
      <c r="H43" s="303"/>
    </row>
    <row r="44" customFormat="false" ht="20.1" hidden="false" customHeight="true" outlineLevel="0" collapsed="false">
      <c r="A44" s="292"/>
      <c r="B44" s="293"/>
      <c r="C44" s="293"/>
      <c r="D44" s="413"/>
      <c r="E44" s="417"/>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2"/>
      <c r="B46" s="293"/>
      <c r="C46" s="293"/>
      <c r="D46" s="413"/>
      <c r="E46" s="417"/>
      <c r="F46" s="332"/>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5:E47),0,0),"　店")</f>
        <v>23　店</v>
      </c>
      <c r="F48" s="324" t="n">
        <f aca="false">SUM(F5:F47)</f>
        <v>6750</v>
      </c>
      <c r="G48" s="324" t="n">
        <f aca="false">SUM(G5:G47)</f>
        <v>0</v>
      </c>
      <c r="H48" s="429" t="n">
        <f aca="false">SUM(H5:H47)</f>
        <v>485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33)</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502</v>
      </c>
      <c r="B5" s="352"/>
      <c r="C5" s="352"/>
      <c r="D5" s="286" t="s">
        <v>792</v>
      </c>
      <c r="E5" s="248" t="s">
        <v>793</v>
      </c>
      <c r="F5" s="135" t="n">
        <v>200</v>
      </c>
      <c r="G5" s="287"/>
      <c r="H5" s="137" t="n">
        <v>2100</v>
      </c>
    </row>
    <row r="6" customFormat="false" ht="20.1" hidden="false" customHeight="true" outlineLevel="0" collapsed="false">
      <c r="A6" s="327" t="n">
        <f aca="false">SUM(G30)</f>
        <v>0</v>
      </c>
      <c r="B6" s="328" t="s">
        <v>113</v>
      </c>
      <c r="C6" s="328" t="n">
        <f aca="false">SUM(F30)</f>
        <v>2150</v>
      </c>
      <c r="D6" s="290" t="s">
        <v>794</v>
      </c>
      <c r="E6" s="142" t="s">
        <v>795</v>
      </c>
      <c r="F6" s="143" t="n">
        <v>100</v>
      </c>
      <c r="G6" s="291"/>
      <c r="H6" s="145" t="n">
        <v>1100</v>
      </c>
    </row>
    <row r="7" customFormat="false" ht="20.1" hidden="false" customHeight="true" outlineLevel="0" collapsed="false">
      <c r="A7" s="424"/>
      <c r="B7" s="425"/>
      <c r="C7" s="425"/>
      <c r="D7" s="290" t="s">
        <v>796</v>
      </c>
      <c r="E7" s="142" t="s">
        <v>797</v>
      </c>
      <c r="F7" s="143" t="n">
        <v>150</v>
      </c>
      <c r="G7" s="291"/>
      <c r="H7" s="145" t="n">
        <v>1700</v>
      </c>
    </row>
    <row r="8" customFormat="false" ht="20.1" hidden="false" customHeight="true" outlineLevel="0" collapsed="false">
      <c r="A8" s="424"/>
      <c r="B8" s="425"/>
      <c r="C8" s="425"/>
      <c r="D8" s="290" t="s">
        <v>798</v>
      </c>
      <c r="E8" s="142" t="s">
        <v>799</v>
      </c>
      <c r="F8" s="143" t="n">
        <v>250</v>
      </c>
      <c r="G8" s="291"/>
      <c r="H8" s="145" t="n">
        <v>1850</v>
      </c>
    </row>
    <row r="9" customFormat="false" ht="20.1" hidden="false" customHeight="true" outlineLevel="0" collapsed="false">
      <c r="A9" s="424"/>
      <c r="B9" s="425"/>
      <c r="C9" s="425"/>
      <c r="D9" s="290" t="s">
        <v>800</v>
      </c>
      <c r="E9" s="142" t="s">
        <v>801</v>
      </c>
      <c r="F9" s="143" t="n">
        <v>150</v>
      </c>
      <c r="G9" s="291"/>
      <c r="H9" s="145" t="n">
        <v>1700</v>
      </c>
    </row>
    <row r="10" customFormat="false" ht="20.1" hidden="false" customHeight="true" outlineLevel="0" collapsed="false">
      <c r="A10" s="424"/>
      <c r="B10" s="425"/>
      <c r="C10" s="425"/>
      <c r="D10" s="290" t="s">
        <v>802</v>
      </c>
      <c r="E10" s="142" t="s">
        <v>803</v>
      </c>
      <c r="F10" s="143" t="n">
        <v>150</v>
      </c>
      <c r="G10" s="291"/>
      <c r="H10" s="145" t="n">
        <v>1400</v>
      </c>
    </row>
    <row r="11" customFormat="false" ht="20.1" hidden="false" customHeight="true" outlineLevel="0" collapsed="false">
      <c r="A11" s="424"/>
      <c r="B11" s="425"/>
      <c r="C11" s="425"/>
      <c r="D11" s="290" t="s">
        <v>804</v>
      </c>
      <c r="E11" s="142" t="s">
        <v>805</v>
      </c>
      <c r="F11" s="143" t="n">
        <v>100</v>
      </c>
      <c r="G11" s="291"/>
      <c r="H11" s="145" t="n">
        <v>1450</v>
      </c>
    </row>
    <row r="12" customFormat="false" ht="20.1" hidden="false" customHeight="true" outlineLevel="0" collapsed="false">
      <c r="A12" s="424"/>
      <c r="B12" s="425"/>
      <c r="C12" s="425"/>
      <c r="D12" s="290" t="s">
        <v>806</v>
      </c>
      <c r="E12" s="142" t="s">
        <v>807</v>
      </c>
      <c r="F12" s="143" t="n">
        <v>150</v>
      </c>
      <c r="G12" s="291"/>
      <c r="H12" s="145" t="n">
        <v>1700</v>
      </c>
    </row>
    <row r="13" customFormat="false" ht="20.1" hidden="false" customHeight="true" outlineLevel="0" collapsed="false">
      <c r="A13" s="424"/>
      <c r="B13" s="425"/>
      <c r="C13" s="425"/>
      <c r="D13" s="290" t="s">
        <v>808</v>
      </c>
      <c r="E13" s="142" t="s">
        <v>809</v>
      </c>
      <c r="F13" s="143" t="n">
        <v>100</v>
      </c>
      <c r="G13" s="291"/>
      <c r="H13" s="145" t="n">
        <v>750</v>
      </c>
    </row>
    <row r="14" customFormat="false" ht="20.1" hidden="false" customHeight="true" outlineLevel="0" collapsed="false">
      <c r="A14" s="424"/>
      <c r="B14" s="425"/>
      <c r="C14" s="425"/>
      <c r="D14" s="290" t="s">
        <v>810</v>
      </c>
      <c r="E14" s="142" t="s">
        <v>811</v>
      </c>
      <c r="F14" s="143" t="n">
        <v>200</v>
      </c>
      <c r="G14" s="291"/>
      <c r="H14" s="145" t="n">
        <v>1500</v>
      </c>
    </row>
    <row r="15" customFormat="false" ht="20.1" hidden="false" customHeight="true" outlineLevel="0" collapsed="false">
      <c r="A15" s="370"/>
      <c r="B15" s="371"/>
      <c r="C15" s="371"/>
      <c r="D15" s="290" t="s">
        <v>812</v>
      </c>
      <c r="E15" s="142" t="s">
        <v>813</v>
      </c>
      <c r="F15" s="143" t="n">
        <v>200</v>
      </c>
      <c r="G15" s="291"/>
      <c r="H15" s="145" t="n">
        <v>2250</v>
      </c>
    </row>
    <row r="16" customFormat="false" ht="20.1" hidden="false" customHeight="true" outlineLevel="0" collapsed="false">
      <c r="A16" s="370"/>
      <c r="B16" s="371"/>
      <c r="C16" s="371"/>
      <c r="D16" s="290" t="s">
        <v>814</v>
      </c>
      <c r="E16" s="142" t="s">
        <v>815</v>
      </c>
      <c r="F16" s="143" t="n">
        <v>200</v>
      </c>
      <c r="G16" s="291"/>
      <c r="H16" s="145" t="n">
        <v>1900</v>
      </c>
    </row>
    <row r="17" customFormat="false" ht="20.1" hidden="false" customHeight="true" outlineLevel="0" collapsed="false">
      <c r="A17" s="370"/>
      <c r="B17" s="371"/>
      <c r="C17" s="371"/>
      <c r="D17" s="290" t="s">
        <v>816</v>
      </c>
      <c r="E17" s="142" t="s">
        <v>817</v>
      </c>
      <c r="F17" s="143" t="n">
        <v>100</v>
      </c>
      <c r="G17" s="291"/>
      <c r="H17" s="145" t="n">
        <v>1250</v>
      </c>
    </row>
    <row r="18" customFormat="false" ht="20.1" hidden="false" customHeight="true" outlineLevel="0" collapsed="false">
      <c r="A18" s="424"/>
      <c r="B18" s="425"/>
      <c r="C18" s="425"/>
      <c r="D18" s="290" t="s">
        <v>818</v>
      </c>
      <c r="E18" s="142" t="s">
        <v>819</v>
      </c>
      <c r="F18" s="143" t="n">
        <v>100</v>
      </c>
      <c r="G18" s="291"/>
      <c r="H18" s="145" t="n">
        <v>1000</v>
      </c>
    </row>
    <row r="19" customFormat="false" ht="20.1" hidden="false" customHeight="true" outlineLevel="0" collapsed="false">
      <c r="A19" s="424"/>
      <c r="B19" s="425"/>
      <c r="C19" s="425"/>
      <c r="D19" s="290"/>
      <c r="E19" s="142"/>
      <c r="F19" s="143"/>
      <c r="G19" s="291"/>
      <c r="H19" s="145"/>
    </row>
    <row r="20" customFormat="false" ht="20.1" hidden="false" customHeight="true" outlineLevel="0" collapsed="false">
      <c r="A20" s="424"/>
      <c r="B20" s="425"/>
      <c r="C20" s="425"/>
      <c r="D20" s="290"/>
      <c r="E20" s="301"/>
      <c r="F20" s="302"/>
      <c r="G20" s="291"/>
      <c r="H20" s="303"/>
    </row>
    <row r="21" customFormat="false" ht="20.1" hidden="false" customHeight="true" outlineLevel="0" collapsed="false">
      <c r="A21" s="424"/>
      <c r="B21" s="425"/>
      <c r="C21" s="425"/>
      <c r="D21" s="290"/>
      <c r="E21" s="301"/>
      <c r="F21" s="302"/>
      <c r="G21" s="291"/>
      <c r="H21" s="303"/>
    </row>
    <row r="22" customFormat="false" ht="20.1" hidden="false" customHeight="true" outlineLevel="0" collapsed="false">
      <c r="A22" s="424"/>
      <c r="B22" s="425"/>
      <c r="C22" s="425"/>
      <c r="D22" s="290"/>
      <c r="E22" s="301"/>
      <c r="F22" s="302"/>
      <c r="G22" s="291"/>
      <c r="H22" s="303"/>
    </row>
    <row r="23" customFormat="false" ht="20.1" hidden="false" customHeight="true" outlineLevel="0" collapsed="false">
      <c r="A23" s="424"/>
      <c r="B23" s="425"/>
      <c r="C23" s="425"/>
      <c r="D23" s="290"/>
      <c r="E23" s="301"/>
      <c r="F23" s="302"/>
      <c r="G23" s="291"/>
      <c r="H23" s="303"/>
    </row>
    <row r="24" customFormat="false" ht="20.1" hidden="false" customHeight="true" outlineLevel="0" collapsed="false">
      <c r="A24" s="424"/>
      <c r="B24" s="425"/>
      <c r="C24" s="425"/>
      <c r="D24" s="290"/>
      <c r="E24" s="301"/>
      <c r="F24" s="302"/>
      <c r="G24" s="291"/>
      <c r="H24" s="303"/>
    </row>
    <row r="25" customFormat="false" ht="20.1" hidden="false" customHeight="true" outlineLevel="0" collapsed="false">
      <c r="A25" s="424"/>
      <c r="B25" s="425"/>
      <c r="C25" s="425"/>
      <c r="D25" s="290"/>
      <c r="E25" s="301"/>
      <c r="F25" s="302"/>
      <c r="G25" s="291"/>
      <c r="H25" s="303"/>
    </row>
    <row r="26" customFormat="false" ht="20.1" hidden="false" customHeight="true" outlineLevel="0" collapsed="false">
      <c r="A26" s="424"/>
      <c r="B26" s="425"/>
      <c r="C26" s="425"/>
      <c r="D26" s="290"/>
      <c r="E26" s="301"/>
      <c r="F26" s="302"/>
      <c r="G26" s="291"/>
      <c r="H26" s="303"/>
    </row>
    <row r="27" customFormat="false" ht="20.1" hidden="false" customHeight="true" outlineLevel="0" collapsed="false">
      <c r="A27" s="424"/>
      <c r="B27" s="425"/>
      <c r="C27" s="425"/>
      <c r="D27" s="290"/>
      <c r="E27" s="301"/>
      <c r="F27" s="302"/>
      <c r="G27" s="291"/>
      <c r="H27" s="303"/>
    </row>
    <row r="28" customFormat="false" ht="20.1" hidden="false" customHeight="true" outlineLevel="0" collapsed="false">
      <c r="A28" s="424"/>
      <c r="B28" s="425"/>
      <c r="C28" s="425"/>
      <c r="D28" s="412"/>
      <c r="E28" s="417"/>
      <c r="F28" s="388"/>
      <c r="G28" s="333"/>
      <c r="H28" s="303"/>
    </row>
    <row r="29" customFormat="false" ht="20.1" hidden="false" customHeight="true" outlineLevel="0" collapsed="false">
      <c r="A29" s="424"/>
      <c r="B29" s="425"/>
      <c r="C29" s="425"/>
      <c r="D29" s="413"/>
      <c r="E29" s="417"/>
      <c r="F29" s="332"/>
      <c r="G29" s="333"/>
      <c r="H29" s="303"/>
    </row>
    <row r="30" s="326" customFormat="true" ht="20.1" hidden="false" customHeight="true" outlineLevel="0" collapsed="false">
      <c r="A30" s="320"/>
      <c r="B30" s="321"/>
      <c r="C30" s="321"/>
      <c r="D30" s="322"/>
      <c r="E30" s="323" t="str">
        <f aca="false">CONCATENATE(FIXED(COUNTA(E5:E29),0,0),"　店")</f>
        <v>14　店</v>
      </c>
      <c r="F30" s="324" t="n">
        <f aca="false">SUM(F5:F29)</f>
        <v>2150</v>
      </c>
      <c r="G30" s="324" t="n">
        <f aca="false">SUM(G5:G29)</f>
        <v>0</v>
      </c>
      <c r="H30" s="325" t="n">
        <f aca="false">SUM(H5:H29)</f>
        <v>21650</v>
      </c>
    </row>
    <row r="31" s="326" customFormat="true" ht="20.1" hidden="false" customHeight="true" outlineLevel="0" collapsed="false">
      <c r="A31" s="438"/>
      <c r="B31" s="439"/>
      <c r="C31" s="439"/>
      <c r="D31" s="418"/>
      <c r="E31" s="315"/>
      <c r="F31" s="317"/>
      <c r="G31" s="317"/>
      <c r="H31" s="314"/>
    </row>
    <row r="32" customFormat="false" ht="20.1" hidden="false" customHeight="true" outlineLevel="0" collapsed="false">
      <c r="A32" s="351" t="s">
        <v>503</v>
      </c>
      <c r="B32" s="352"/>
      <c r="C32" s="352"/>
      <c r="D32" s="286" t="s">
        <v>820</v>
      </c>
      <c r="E32" s="248" t="s">
        <v>821</v>
      </c>
      <c r="F32" s="135" t="n">
        <v>150</v>
      </c>
      <c r="G32" s="287"/>
      <c r="H32" s="137" t="n">
        <v>1300</v>
      </c>
    </row>
    <row r="33" customFormat="false" ht="20.1" hidden="false" customHeight="true" outlineLevel="0" collapsed="false">
      <c r="A33" s="327" t="n">
        <f aca="false">SUM(G48)</f>
        <v>0</v>
      </c>
      <c r="B33" s="328" t="s">
        <v>113</v>
      </c>
      <c r="C33" s="328" t="n">
        <f aca="false">SUM(F48)</f>
        <v>1850</v>
      </c>
      <c r="D33" s="290" t="s">
        <v>822</v>
      </c>
      <c r="E33" s="142" t="s">
        <v>823</v>
      </c>
      <c r="F33" s="143" t="n">
        <v>350</v>
      </c>
      <c r="G33" s="291"/>
      <c r="H33" s="145" t="n">
        <v>2850</v>
      </c>
    </row>
    <row r="34" customFormat="false" ht="20.1" hidden="false" customHeight="true" outlineLevel="0" collapsed="false">
      <c r="A34" s="424"/>
      <c r="B34" s="425"/>
      <c r="C34" s="425"/>
      <c r="D34" s="290" t="s">
        <v>824</v>
      </c>
      <c r="E34" s="142" t="s">
        <v>825</v>
      </c>
      <c r="F34" s="143" t="n">
        <v>300</v>
      </c>
      <c r="G34" s="291"/>
      <c r="H34" s="145" t="n">
        <v>1750</v>
      </c>
    </row>
    <row r="35" customFormat="false" ht="20.1" hidden="false" customHeight="true" outlineLevel="0" collapsed="false">
      <c r="A35" s="424"/>
      <c r="B35" s="425"/>
      <c r="C35" s="425"/>
      <c r="D35" s="290" t="s">
        <v>826</v>
      </c>
      <c r="E35" s="142" t="s">
        <v>827</v>
      </c>
      <c r="F35" s="143" t="n">
        <v>350</v>
      </c>
      <c r="G35" s="291"/>
      <c r="H35" s="145" t="n">
        <v>2850</v>
      </c>
    </row>
    <row r="36" customFormat="false" ht="20.1" hidden="false" customHeight="true" outlineLevel="0" collapsed="false">
      <c r="A36" s="292"/>
      <c r="B36" s="293"/>
      <c r="C36" s="293"/>
      <c r="D36" s="290" t="s">
        <v>828</v>
      </c>
      <c r="E36" s="142" t="s">
        <v>829</v>
      </c>
      <c r="F36" s="143" t="n">
        <v>500</v>
      </c>
      <c r="G36" s="291"/>
      <c r="H36" s="145" t="n">
        <v>3100</v>
      </c>
    </row>
    <row r="37" customFormat="false" ht="20.1" hidden="false" customHeight="true" outlineLevel="0" collapsed="false">
      <c r="A37" s="292"/>
      <c r="B37" s="293"/>
      <c r="C37" s="293"/>
      <c r="D37" s="290" t="s">
        <v>830</v>
      </c>
      <c r="E37" s="142" t="s">
        <v>831</v>
      </c>
      <c r="F37" s="143" t="n">
        <v>200</v>
      </c>
      <c r="G37" s="291"/>
      <c r="H37" s="145" t="n">
        <v>1500</v>
      </c>
    </row>
    <row r="38" customFormat="false" ht="20.1" hidden="false" customHeight="true" outlineLevel="0" collapsed="false">
      <c r="A38" s="292"/>
      <c r="B38" s="293"/>
      <c r="C38" s="293"/>
      <c r="D38" s="290"/>
      <c r="E38" s="301"/>
      <c r="F38" s="331"/>
      <c r="G38" s="291"/>
      <c r="H38" s="303"/>
    </row>
    <row r="39" customFormat="false" ht="20.1" hidden="false" customHeight="true" outlineLevel="0" collapsed="false">
      <c r="A39" s="292"/>
      <c r="B39" s="293"/>
      <c r="C39" s="293"/>
      <c r="D39" s="290"/>
      <c r="E39" s="301"/>
      <c r="F39" s="331"/>
      <c r="G39" s="291"/>
      <c r="H39" s="303"/>
    </row>
    <row r="40" customFormat="false" ht="20.1" hidden="false" customHeight="true" outlineLevel="0" collapsed="false">
      <c r="A40" s="292"/>
      <c r="B40" s="293"/>
      <c r="C40" s="293"/>
      <c r="D40" s="290"/>
      <c r="E40" s="301"/>
      <c r="F40" s="331"/>
      <c r="G40" s="291"/>
      <c r="H40" s="303"/>
    </row>
    <row r="41" customFormat="false" ht="20.1" hidden="false" customHeight="true" outlineLevel="0" collapsed="false">
      <c r="A41" s="292"/>
      <c r="B41" s="293"/>
      <c r="C41" s="293"/>
      <c r="D41" s="290"/>
      <c r="E41" s="301"/>
      <c r="F41" s="331"/>
      <c r="G41" s="291"/>
      <c r="H41" s="303"/>
    </row>
    <row r="42" customFormat="false" ht="20.1" hidden="false" customHeight="true" outlineLevel="0" collapsed="false">
      <c r="A42" s="292"/>
      <c r="B42" s="293"/>
      <c r="C42" s="293"/>
      <c r="D42" s="290"/>
      <c r="E42" s="301"/>
      <c r="F42" s="331"/>
      <c r="G42" s="291"/>
      <c r="H42" s="303"/>
    </row>
    <row r="43" customFormat="false" ht="20.1" hidden="false" customHeight="true" outlineLevel="0" collapsed="false">
      <c r="A43" s="292"/>
      <c r="B43" s="293"/>
      <c r="C43" s="293"/>
      <c r="D43" s="412"/>
      <c r="E43" s="301"/>
      <c r="F43" s="332"/>
      <c r="G43" s="333"/>
      <c r="H43" s="303"/>
    </row>
    <row r="44" customFormat="false" ht="20.1" hidden="false" customHeight="true" outlineLevel="0" collapsed="false">
      <c r="A44" s="292"/>
      <c r="B44" s="293"/>
      <c r="C44" s="293"/>
      <c r="D44" s="412"/>
      <c r="E44" s="301"/>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2"/>
      <c r="B46" s="293"/>
      <c r="C46" s="293"/>
      <c r="D46" s="412"/>
      <c r="E46" s="440"/>
      <c r="F46" s="388"/>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2:E47),0,0),"　店")</f>
        <v>6　店</v>
      </c>
      <c r="F48" s="324" t="n">
        <f aca="false">SUM(F32:F47)</f>
        <v>1850</v>
      </c>
      <c r="G48" s="324" t="n">
        <f aca="false">SUM(G32:G47)</f>
        <v>0</v>
      </c>
      <c r="H48" s="429" t="n">
        <f aca="false">SUM(H32:H47)</f>
        <v>133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04</v>
      </c>
      <c r="B5" s="285"/>
      <c r="C5" s="285"/>
      <c r="D5" s="286" t="s">
        <v>832</v>
      </c>
      <c r="E5" s="248" t="s">
        <v>833</v>
      </c>
      <c r="F5" s="135" t="n">
        <v>200</v>
      </c>
      <c r="G5" s="287"/>
      <c r="H5" s="137" t="n">
        <v>1350</v>
      </c>
    </row>
    <row r="6" customFormat="false" ht="20.1" hidden="false" customHeight="true" outlineLevel="0" collapsed="false">
      <c r="A6" s="327" t="n">
        <f aca="false">SUM(G23)</f>
        <v>0</v>
      </c>
      <c r="B6" s="328" t="s">
        <v>113</v>
      </c>
      <c r="C6" s="328" t="n">
        <f aca="false">SUM(F23)</f>
        <v>1800</v>
      </c>
      <c r="D6" s="290" t="s">
        <v>834</v>
      </c>
      <c r="E6" s="142" t="s">
        <v>835</v>
      </c>
      <c r="F6" s="143" t="n">
        <v>200</v>
      </c>
      <c r="G6" s="291"/>
      <c r="H6" s="145" t="n">
        <v>1400</v>
      </c>
    </row>
    <row r="7" customFormat="false" ht="20.1" hidden="false" customHeight="true" outlineLevel="0" collapsed="false">
      <c r="A7" s="292"/>
      <c r="B7" s="293"/>
      <c r="C7" s="293"/>
      <c r="D7" s="290" t="s">
        <v>836</v>
      </c>
      <c r="E7" s="142" t="s">
        <v>837</v>
      </c>
      <c r="F7" s="143" t="n">
        <v>100</v>
      </c>
      <c r="G7" s="291"/>
      <c r="H7" s="145" t="n">
        <v>900</v>
      </c>
    </row>
    <row r="8" customFormat="false" ht="20.1" hidden="false" customHeight="true" outlineLevel="0" collapsed="false">
      <c r="A8" s="292"/>
      <c r="B8" s="293"/>
      <c r="C8" s="293"/>
      <c r="D8" s="290" t="s">
        <v>838</v>
      </c>
      <c r="E8" s="142" t="s">
        <v>839</v>
      </c>
      <c r="F8" s="143" t="n">
        <v>200</v>
      </c>
      <c r="G8" s="291"/>
      <c r="H8" s="145" t="n">
        <v>1250</v>
      </c>
    </row>
    <row r="9" customFormat="false" ht="20.1" hidden="false" customHeight="true" outlineLevel="0" collapsed="false">
      <c r="A9" s="292"/>
      <c r="B9" s="293"/>
      <c r="C9" s="293"/>
      <c r="D9" s="290" t="s">
        <v>840</v>
      </c>
      <c r="E9" s="142" t="s">
        <v>841</v>
      </c>
      <c r="F9" s="143" t="n">
        <v>300</v>
      </c>
      <c r="G9" s="291"/>
      <c r="H9" s="145" t="n">
        <v>1800</v>
      </c>
    </row>
    <row r="10" customFormat="false" ht="20.1" hidden="false" customHeight="true" outlineLevel="0" collapsed="false">
      <c r="A10" s="292"/>
      <c r="B10" s="293"/>
      <c r="C10" s="293"/>
      <c r="D10" s="290" t="s">
        <v>842</v>
      </c>
      <c r="E10" s="142" t="s">
        <v>843</v>
      </c>
      <c r="F10" s="143" t="n">
        <v>200</v>
      </c>
      <c r="G10" s="291"/>
      <c r="H10" s="145" t="n">
        <v>950</v>
      </c>
    </row>
    <row r="11" customFormat="false" ht="20.1" hidden="false" customHeight="true" outlineLevel="0" collapsed="false">
      <c r="A11" s="292"/>
      <c r="B11" s="293"/>
      <c r="C11" s="293"/>
      <c r="D11" s="290" t="s">
        <v>844</v>
      </c>
      <c r="E11" s="142" t="s">
        <v>845</v>
      </c>
      <c r="F11" s="143" t="n">
        <v>150</v>
      </c>
      <c r="G11" s="291"/>
      <c r="H11" s="145" t="n">
        <v>1150</v>
      </c>
    </row>
    <row r="12" customFormat="false" ht="20.1" hidden="false" customHeight="true" outlineLevel="0" collapsed="false">
      <c r="A12" s="292"/>
      <c r="B12" s="293"/>
      <c r="C12" s="293"/>
      <c r="D12" s="290" t="s">
        <v>846</v>
      </c>
      <c r="E12" s="142" t="s">
        <v>847</v>
      </c>
      <c r="F12" s="143" t="n">
        <v>250</v>
      </c>
      <c r="G12" s="291"/>
      <c r="H12" s="145" t="n">
        <v>2200</v>
      </c>
    </row>
    <row r="13" customFormat="false" ht="20.1" hidden="false" customHeight="true" outlineLevel="0" collapsed="false">
      <c r="A13" s="292"/>
      <c r="B13" s="293"/>
      <c r="C13" s="293"/>
      <c r="D13" s="290" t="s">
        <v>848</v>
      </c>
      <c r="E13" s="142" t="s">
        <v>849</v>
      </c>
      <c r="F13" s="143" t="n">
        <v>200</v>
      </c>
      <c r="G13" s="291"/>
      <c r="H13" s="145" t="n">
        <v>1250</v>
      </c>
    </row>
    <row r="14" customFormat="false" ht="20.1" hidden="false" customHeight="true" outlineLevel="0" collapsed="false">
      <c r="A14" s="292"/>
      <c r="B14" s="300"/>
      <c r="C14" s="300"/>
      <c r="D14" s="296"/>
      <c r="E14" s="301"/>
      <c r="F14" s="302"/>
      <c r="G14" s="291"/>
      <c r="H14" s="303"/>
    </row>
    <row r="15" customFormat="false" ht="20.1" hidden="false" customHeight="true" outlineLevel="0" collapsed="false">
      <c r="A15" s="292"/>
      <c r="B15" s="300"/>
      <c r="C15" s="300"/>
      <c r="D15" s="296"/>
      <c r="E15" s="306"/>
      <c r="F15" s="302"/>
      <c r="G15" s="291"/>
      <c r="H15" s="303"/>
    </row>
    <row r="16" customFormat="false" ht="20.1" hidden="false" customHeight="true" outlineLevel="0" collapsed="false">
      <c r="A16" s="292"/>
      <c r="B16" s="300"/>
      <c r="C16" s="300"/>
      <c r="D16" s="296"/>
      <c r="E16" s="306"/>
      <c r="F16" s="302"/>
      <c r="G16" s="291"/>
      <c r="H16" s="303"/>
    </row>
    <row r="17" customFormat="false" ht="20.1" hidden="false" customHeight="true" outlineLevel="0" collapsed="false">
      <c r="A17" s="292"/>
      <c r="B17" s="300"/>
      <c r="C17" s="300"/>
      <c r="D17" s="296"/>
      <c r="E17" s="306"/>
      <c r="F17" s="302"/>
      <c r="G17" s="291"/>
      <c r="H17" s="303"/>
    </row>
    <row r="18" customFormat="false" ht="20.1" hidden="false" customHeight="true" outlineLevel="0" collapsed="false">
      <c r="A18" s="292"/>
      <c r="B18" s="300"/>
      <c r="C18" s="300"/>
      <c r="D18" s="296"/>
      <c r="E18" s="306"/>
      <c r="F18" s="302"/>
      <c r="G18" s="291"/>
      <c r="H18" s="303"/>
    </row>
    <row r="19" customFormat="false" ht="20.1" hidden="false" customHeight="true" outlineLevel="0" collapsed="false">
      <c r="A19" s="292"/>
      <c r="B19" s="300"/>
      <c r="C19" s="300"/>
      <c r="D19" s="296"/>
      <c r="E19" s="306"/>
      <c r="F19" s="302"/>
      <c r="G19" s="291"/>
      <c r="H19" s="303"/>
    </row>
    <row r="20" customFormat="false" ht="20.1" hidden="false" customHeight="true" outlineLevel="0" collapsed="false">
      <c r="A20" s="292"/>
      <c r="B20" s="300"/>
      <c r="C20" s="300"/>
      <c r="D20" s="296"/>
      <c r="E20" s="306"/>
      <c r="F20" s="302"/>
      <c r="G20" s="291"/>
      <c r="H20" s="303"/>
    </row>
    <row r="21" customFormat="false" ht="20.1" hidden="false" customHeight="true" outlineLevel="0" collapsed="false">
      <c r="A21" s="292"/>
      <c r="B21" s="300"/>
      <c r="C21" s="300"/>
      <c r="D21" s="296"/>
      <c r="E21" s="306"/>
      <c r="F21" s="302"/>
      <c r="G21" s="291"/>
      <c r="H21" s="303"/>
    </row>
    <row r="22" customFormat="false" ht="20.1" hidden="false" customHeight="true" outlineLevel="0" collapsed="false">
      <c r="A22" s="292"/>
      <c r="B22" s="300"/>
      <c r="C22" s="300"/>
      <c r="D22" s="296"/>
      <c r="E22" s="306"/>
      <c r="F22" s="302"/>
      <c r="G22" s="291"/>
      <c r="H22" s="303"/>
    </row>
    <row r="23" s="326" customFormat="true" ht="20.1" hidden="false" customHeight="true" outlineLevel="0" collapsed="false">
      <c r="A23" s="320"/>
      <c r="B23" s="321"/>
      <c r="C23" s="321"/>
      <c r="D23" s="322"/>
      <c r="E23" s="323" t="str">
        <f aca="false">CONCATENATE(FIXED(COUNTA(E5:E22),0,0),"　店")</f>
        <v>9　店</v>
      </c>
      <c r="F23" s="324" t="n">
        <f aca="false">SUM(F5:F22)</f>
        <v>1800</v>
      </c>
      <c r="G23" s="324" t="n">
        <f aca="false">SUM(G5:G22)</f>
        <v>0</v>
      </c>
      <c r="H23" s="325" t="n">
        <f aca="false">SUM(H5:H22)</f>
        <v>12250</v>
      </c>
    </row>
    <row r="24" s="326" customFormat="true" ht="20.1" hidden="false" customHeight="true" outlineLevel="0" collapsed="false">
      <c r="A24" s="292"/>
      <c r="B24" s="300"/>
      <c r="C24" s="300"/>
      <c r="D24" s="296"/>
      <c r="E24" s="306"/>
      <c r="F24" s="302"/>
      <c r="G24" s="331"/>
      <c r="H24" s="303"/>
    </row>
    <row r="25" customFormat="false" ht="20.1" hidden="false" customHeight="true" outlineLevel="0" collapsed="false">
      <c r="A25" s="284" t="s">
        <v>505</v>
      </c>
      <c r="B25" s="285"/>
      <c r="C25" s="285"/>
      <c r="D25" s="286" t="s">
        <v>850</v>
      </c>
      <c r="E25" s="248" t="s">
        <v>851</v>
      </c>
      <c r="F25" s="135" t="n">
        <v>200</v>
      </c>
      <c r="G25" s="287"/>
      <c r="H25" s="137" t="n">
        <v>1750</v>
      </c>
    </row>
    <row r="26" customFormat="false" ht="20.1" hidden="false" customHeight="true" outlineLevel="0" collapsed="false">
      <c r="A26" s="327" t="n">
        <f aca="false">SUM(G48)</f>
        <v>0</v>
      </c>
      <c r="B26" s="328" t="s">
        <v>113</v>
      </c>
      <c r="C26" s="328" t="n">
        <f aca="false">SUM(F48)</f>
        <v>1550</v>
      </c>
      <c r="D26" s="290" t="s">
        <v>852</v>
      </c>
      <c r="E26" s="142" t="s">
        <v>853</v>
      </c>
      <c r="F26" s="143" t="n">
        <v>300</v>
      </c>
      <c r="G26" s="291"/>
      <c r="H26" s="145" t="n">
        <v>1950</v>
      </c>
    </row>
    <row r="27" customFormat="false" ht="20.1" hidden="false" customHeight="true" outlineLevel="0" collapsed="false">
      <c r="A27" s="327"/>
      <c r="B27" s="328"/>
      <c r="C27" s="328"/>
      <c r="D27" s="290" t="s">
        <v>854</v>
      </c>
      <c r="E27" s="142" t="s">
        <v>855</v>
      </c>
      <c r="F27" s="143" t="n">
        <v>300</v>
      </c>
      <c r="G27" s="291"/>
      <c r="H27" s="145" t="n">
        <v>2150</v>
      </c>
    </row>
    <row r="28" customFormat="false" ht="20.1" hidden="false" customHeight="true" outlineLevel="0" collapsed="false">
      <c r="A28" s="327"/>
      <c r="B28" s="328"/>
      <c r="C28" s="328"/>
      <c r="D28" s="290" t="s">
        <v>856</v>
      </c>
      <c r="E28" s="142" t="s">
        <v>857</v>
      </c>
      <c r="F28" s="143" t="n">
        <v>250</v>
      </c>
      <c r="G28" s="291"/>
      <c r="H28" s="145" t="n">
        <v>1550</v>
      </c>
    </row>
    <row r="29" customFormat="false" ht="20.1" hidden="false" customHeight="true" outlineLevel="0" collapsed="false">
      <c r="A29" s="292"/>
      <c r="B29" s="293"/>
      <c r="C29" s="293"/>
      <c r="D29" s="290" t="s">
        <v>858</v>
      </c>
      <c r="E29" s="142" t="s">
        <v>859</v>
      </c>
      <c r="F29" s="143" t="n">
        <v>400</v>
      </c>
      <c r="G29" s="291"/>
      <c r="H29" s="145" t="n">
        <v>2400</v>
      </c>
    </row>
    <row r="30" customFormat="false" ht="20.1" hidden="false" customHeight="true" outlineLevel="0" collapsed="false">
      <c r="A30" s="292"/>
      <c r="B30" s="293"/>
      <c r="C30" s="293"/>
      <c r="D30" s="290" t="s">
        <v>860</v>
      </c>
      <c r="E30" s="142" t="s">
        <v>861</v>
      </c>
      <c r="F30" s="143" t="n">
        <v>100</v>
      </c>
      <c r="G30" s="291"/>
      <c r="H30" s="145" t="n">
        <v>1000</v>
      </c>
    </row>
    <row r="31" customFormat="false" ht="20.1" hidden="false" customHeight="true" outlineLevel="0" collapsed="false">
      <c r="A31" s="327"/>
      <c r="B31" s="328"/>
      <c r="C31" s="328"/>
      <c r="D31" s="412"/>
      <c r="E31" s="301"/>
      <c r="F31" s="332"/>
      <c r="G31" s="333"/>
      <c r="H31" s="303"/>
    </row>
    <row r="32" customFormat="false" ht="20.1" hidden="false" customHeight="true" outlineLevel="0" collapsed="false">
      <c r="A32" s="292"/>
      <c r="B32" s="300"/>
      <c r="C32" s="300"/>
      <c r="D32" s="296"/>
      <c r="E32" s="306"/>
      <c r="F32" s="302"/>
      <c r="G32" s="291"/>
      <c r="H32" s="303"/>
    </row>
    <row r="33" customFormat="false" ht="20.1" hidden="false" customHeight="true" outlineLevel="0" collapsed="false">
      <c r="A33" s="292"/>
      <c r="B33" s="300"/>
      <c r="C33" s="300"/>
      <c r="D33" s="296"/>
      <c r="E33" s="306"/>
      <c r="F33" s="302"/>
      <c r="G33" s="291"/>
      <c r="H33" s="303"/>
    </row>
    <row r="34" customFormat="false" ht="20.1" hidden="false" customHeight="true" outlineLevel="0" collapsed="false">
      <c r="A34" s="292"/>
      <c r="B34" s="300"/>
      <c r="C34" s="300"/>
      <c r="D34" s="296"/>
      <c r="E34" s="306"/>
      <c r="F34" s="302"/>
      <c r="G34" s="291"/>
      <c r="H34" s="303"/>
    </row>
    <row r="35" customFormat="false" ht="20.1" hidden="false" customHeight="true" outlineLevel="0" collapsed="false">
      <c r="A35" s="292"/>
      <c r="B35" s="300"/>
      <c r="C35" s="300"/>
      <c r="D35" s="296"/>
      <c r="E35" s="306"/>
      <c r="F35" s="302"/>
      <c r="G35" s="291"/>
      <c r="H35" s="303"/>
    </row>
    <row r="36" customFormat="false" ht="20.1" hidden="false" customHeight="true" outlineLevel="0" collapsed="false">
      <c r="A36" s="292"/>
      <c r="B36" s="300"/>
      <c r="C36" s="300"/>
      <c r="D36" s="296"/>
      <c r="E36" s="306"/>
      <c r="F36" s="302"/>
      <c r="G36" s="291"/>
      <c r="H36" s="303"/>
    </row>
    <row r="37" customFormat="false" ht="20.1" hidden="false" customHeight="true" outlineLevel="0" collapsed="false">
      <c r="A37" s="292"/>
      <c r="B37" s="300"/>
      <c r="C37" s="300"/>
      <c r="D37" s="296"/>
      <c r="E37" s="306"/>
      <c r="F37" s="302"/>
      <c r="G37" s="291"/>
      <c r="H37" s="303"/>
    </row>
    <row r="38" customFormat="false" ht="20.1" hidden="false" customHeight="true" outlineLevel="0" collapsed="false">
      <c r="A38" s="292"/>
      <c r="B38" s="300"/>
      <c r="C38" s="300"/>
      <c r="D38" s="296"/>
      <c r="E38" s="306"/>
      <c r="F38" s="302"/>
      <c r="G38" s="291"/>
      <c r="H38" s="303"/>
    </row>
    <row r="39" customFormat="false" ht="20.1" hidden="false" customHeight="true" outlineLevel="0" collapsed="false">
      <c r="A39" s="292"/>
      <c r="B39" s="300"/>
      <c r="C39" s="300"/>
      <c r="D39" s="296"/>
      <c r="E39" s="306"/>
      <c r="F39" s="302"/>
      <c r="G39" s="291"/>
      <c r="H39" s="303"/>
    </row>
    <row r="40" customFormat="false" ht="20.1" hidden="false" customHeight="true" outlineLevel="0" collapsed="false">
      <c r="A40" s="292"/>
      <c r="B40" s="300"/>
      <c r="C40" s="300"/>
      <c r="D40" s="296"/>
      <c r="E40" s="306"/>
      <c r="F40" s="302"/>
      <c r="G40" s="291"/>
      <c r="H40" s="303"/>
    </row>
    <row r="41" customFormat="false" ht="20.1" hidden="false" customHeight="true" outlineLevel="0" collapsed="false">
      <c r="A41" s="292"/>
      <c r="B41" s="300"/>
      <c r="C41" s="300"/>
      <c r="D41" s="296"/>
      <c r="E41" s="306"/>
      <c r="F41" s="302"/>
      <c r="G41" s="291"/>
      <c r="H41" s="303"/>
    </row>
    <row r="42" customFormat="false" ht="20.1" hidden="false" customHeight="true" outlineLevel="0" collapsed="false">
      <c r="A42" s="292"/>
      <c r="B42" s="300"/>
      <c r="C42" s="300"/>
      <c r="D42" s="296"/>
      <c r="E42" s="306"/>
      <c r="F42" s="302"/>
      <c r="G42" s="291"/>
      <c r="H42" s="303"/>
    </row>
    <row r="43" customFormat="false" ht="20.1" hidden="false" customHeight="true" outlineLevel="0" collapsed="false">
      <c r="A43" s="292"/>
      <c r="B43" s="300"/>
      <c r="C43" s="300"/>
      <c r="D43" s="296"/>
      <c r="E43" s="306"/>
      <c r="F43" s="302"/>
      <c r="G43" s="291"/>
      <c r="H43" s="303"/>
    </row>
    <row r="44" customFormat="false" ht="20.1" hidden="false" customHeight="true" outlineLevel="0" collapsed="false">
      <c r="A44" s="292"/>
      <c r="B44" s="300"/>
      <c r="C44" s="300"/>
      <c r="D44" s="296"/>
      <c r="E44" s="306"/>
      <c r="F44" s="302"/>
      <c r="G44" s="291"/>
      <c r="H44" s="303"/>
    </row>
    <row r="45" customFormat="false" ht="20.1" hidden="false" customHeight="true" outlineLevel="0" collapsed="false">
      <c r="A45" s="292"/>
      <c r="B45" s="300"/>
      <c r="C45" s="300"/>
      <c r="D45" s="296"/>
      <c r="E45" s="306"/>
      <c r="F45" s="302"/>
      <c r="G45" s="291"/>
      <c r="H45" s="303"/>
    </row>
    <row r="46" customFormat="false" ht="20.1" hidden="false" customHeight="true" outlineLevel="0" collapsed="false">
      <c r="A46" s="292"/>
      <c r="B46" s="293"/>
      <c r="C46" s="293"/>
      <c r="D46" s="412"/>
      <c r="E46" s="440"/>
      <c r="F46" s="388"/>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25:E47),0,0),"　店")</f>
        <v>6　店</v>
      </c>
      <c r="F48" s="324" t="n">
        <f aca="false">SUM(F25:F47)</f>
        <v>1550</v>
      </c>
      <c r="G48" s="324" t="n">
        <f aca="false">SUM(G25:G47)</f>
        <v>0</v>
      </c>
      <c r="H48" s="429" t="n">
        <f aca="false">SUM(H25:H47)</f>
        <v>108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0,A34)</f>
        <v>0</v>
      </c>
    </row>
    <row r="3" s="283" customFormat="true" ht="24" hidden="false" customHeight="true" outlineLevel="0" collapsed="false">
      <c r="A3" s="277"/>
      <c r="B3" s="277"/>
      <c r="C3" s="277"/>
      <c r="D3" s="278"/>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95" t="s">
        <v>506</v>
      </c>
      <c r="B5" s="442"/>
      <c r="C5" s="442"/>
      <c r="D5" s="286" t="s">
        <v>862</v>
      </c>
      <c r="E5" s="248" t="s">
        <v>863</v>
      </c>
      <c r="F5" s="135" t="n">
        <v>150</v>
      </c>
      <c r="G5" s="287"/>
      <c r="H5" s="137" t="n">
        <v>1700</v>
      </c>
    </row>
    <row r="6" customFormat="false" ht="20.1" hidden="false" customHeight="true" outlineLevel="0" collapsed="false">
      <c r="A6" s="327" t="n">
        <f aca="false">SUM(G17)</f>
        <v>0</v>
      </c>
      <c r="B6" s="328" t="s">
        <v>113</v>
      </c>
      <c r="C6" s="328" t="n">
        <f aca="false">SUM(F17)</f>
        <v>900</v>
      </c>
      <c r="D6" s="290" t="s">
        <v>864</v>
      </c>
      <c r="E6" s="142" t="s">
        <v>865</v>
      </c>
      <c r="F6" s="143" t="n">
        <v>250</v>
      </c>
      <c r="G6" s="291"/>
      <c r="H6" s="145" t="n">
        <v>1900</v>
      </c>
    </row>
    <row r="7" customFormat="false" ht="20.1" hidden="false" customHeight="true" outlineLevel="0" collapsed="false">
      <c r="A7" s="327"/>
      <c r="B7" s="328"/>
      <c r="C7" s="328"/>
      <c r="D7" s="290" t="s">
        <v>866</v>
      </c>
      <c r="E7" s="142" t="s">
        <v>867</v>
      </c>
      <c r="F7" s="143" t="n">
        <v>300</v>
      </c>
      <c r="G7" s="291"/>
      <c r="H7" s="145" t="n">
        <v>2200</v>
      </c>
    </row>
    <row r="8" customFormat="false" ht="20.1" hidden="false" customHeight="true" outlineLevel="0" collapsed="false">
      <c r="A8" s="327"/>
      <c r="B8" s="328"/>
      <c r="C8" s="328"/>
      <c r="D8" s="290" t="s">
        <v>868</v>
      </c>
      <c r="E8" s="142" t="s">
        <v>869</v>
      </c>
      <c r="F8" s="143" t="n">
        <v>200</v>
      </c>
      <c r="G8" s="291"/>
      <c r="H8" s="145" t="n">
        <v>1300</v>
      </c>
    </row>
    <row r="9" customFormat="false" ht="20.1" hidden="false" customHeight="true" outlineLevel="0" collapsed="false">
      <c r="A9" s="327"/>
      <c r="B9" s="328"/>
      <c r="C9" s="328"/>
      <c r="D9" s="290"/>
      <c r="E9" s="384"/>
      <c r="F9" s="143"/>
      <c r="G9" s="291"/>
      <c r="H9" s="303"/>
    </row>
    <row r="10" customFormat="false" ht="20.1" hidden="false" customHeight="true" outlineLevel="0" collapsed="false">
      <c r="A10" s="327"/>
      <c r="B10" s="328"/>
      <c r="C10" s="328"/>
      <c r="D10" s="290"/>
      <c r="E10" s="301"/>
      <c r="F10" s="331"/>
      <c r="G10" s="291"/>
      <c r="H10" s="303"/>
    </row>
    <row r="11" customFormat="false" ht="20.1" hidden="false" customHeight="true" outlineLevel="0" collapsed="false">
      <c r="A11" s="327"/>
      <c r="B11" s="328"/>
      <c r="C11" s="328"/>
      <c r="D11" s="290"/>
      <c r="E11" s="301"/>
      <c r="F11" s="331"/>
      <c r="G11" s="291"/>
      <c r="H11" s="303"/>
    </row>
    <row r="12" customFormat="false" ht="20.1" hidden="false" customHeight="true" outlineLevel="0" collapsed="false">
      <c r="A12" s="327"/>
      <c r="B12" s="328"/>
      <c r="C12" s="328"/>
      <c r="D12" s="290"/>
      <c r="E12" s="301"/>
      <c r="F12" s="331"/>
      <c r="G12" s="291"/>
      <c r="H12" s="303"/>
    </row>
    <row r="13" customFormat="false" ht="20.1" hidden="false" customHeight="true" outlineLevel="0" collapsed="false">
      <c r="A13" s="327"/>
      <c r="B13" s="328"/>
      <c r="C13" s="328"/>
      <c r="D13" s="290"/>
      <c r="E13" s="301"/>
      <c r="F13" s="331"/>
      <c r="G13" s="291"/>
      <c r="H13" s="303"/>
    </row>
    <row r="14" customFormat="false" ht="20.1" hidden="false" customHeight="true" outlineLevel="0" collapsed="false">
      <c r="A14" s="327"/>
      <c r="B14" s="328"/>
      <c r="C14" s="328"/>
      <c r="D14" s="290"/>
      <c r="E14" s="301"/>
      <c r="F14" s="331"/>
      <c r="G14" s="291"/>
      <c r="H14" s="303"/>
    </row>
    <row r="15" customFormat="false" ht="20.1" hidden="false" customHeight="true" outlineLevel="0" collapsed="false">
      <c r="A15" s="327"/>
      <c r="B15" s="328"/>
      <c r="C15" s="328"/>
      <c r="D15" s="443"/>
      <c r="E15" s="301"/>
      <c r="F15" s="332"/>
      <c r="G15" s="333"/>
      <c r="H15" s="303"/>
    </row>
    <row r="16" customFormat="false" ht="20.1" hidden="false" customHeight="true" outlineLevel="0" collapsed="false">
      <c r="A16" s="327"/>
      <c r="B16" s="328"/>
      <c r="C16" s="328"/>
      <c r="D16" s="443"/>
      <c r="E16" s="301"/>
      <c r="F16" s="332"/>
      <c r="G16" s="333"/>
      <c r="H16" s="303"/>
    </row>
    <row r="17" s="326" customFormat="true" ht="20.1" hidden="false" customHeight="true" outlineLevel="0" collapsed="false">
      <c r="A17" s="320"/>
      <c r="B17" s="321"/>
      <c r="C17" s="321"/>
      <c r="D17" s="322"/>
      <c r="E17" s="323" t="str">
        <f aca="false">CONCATENATE(FIXED(COUNTA(E5:E16),0,0),"　店")</f>
        <v>4　店</v>
      </c>
      <c r="F17" s="324" t="n">
        <f aca="false">SUM(F5:F16)</f>
        <v>900</v>
      </c>
      <c r="G17" s="324" t="n">
        <f aca="false">SUM(G5:G16)</f>
        <v>0</v>
      </c>
      <c r="H17" s="325" t="n">
        <f aca="false">SUM(H5:H16)</f>
        <v>7100</v>
      </c>
    </row>
    <row r="18" s="326" customFormat="true" ht="20.1" hidden="false" customHeight="true" outlineLevel="0" collapsed="false">
      <c r="A18" s="444"/>
      <c r="B18" s="445"/>
      <c r="C18" s="445"/>
      <c r="D18" s="446"/>
      <c r="E18" s="315"/>
      <c r="F18" s="317"/>
      <c r="G18" s="317"/>
      <c r="H18" s="314"/>
    </row>
    <row r="19" customFormat="false" ht="20.1" hidden="false" customHeight="true" outlineLevel="0" collapsed="false">
      <c r="A19" s="284" t="s">
        <v>507</v>
      </c>
      <c r="B19" s="285"/>
      <c r="C19" s="285"/>
      <c r="D19" s="286" t="s">
        <v>870</v>
      </c>
      <c r="E19" s="248" t="s">
        <v>871</v>
      </c>
      <c r="F19" s="135" t="n">
        <v>250</v>
      </c>
      <c r="G19" s="287"/>
      <c r="H19" s="137" t="n">
        <v>2050</v>
      </c>
    </row>
    <row r="20" customFormat="false" ht="20.1" hidden="false" customHeight="true" outlineLevel="0" collapsed="false">
      <c r="A20" s="327" t="n">
        <f aca="false">SUM(G31)</f>
        <v>0</v>
      </c>
      <c r="B20" s="328" t="s">
        <v>113</v>
      </c>
      <c r="C20" s="328" t="n">
        <f aca="false">SUM(F31)</f>
        <v>850</v>
      </c>
      <c r="D20" s="290" t="s">
        <v>872</v>
      </c>
      <c r="E20" s="142" t="s">
        <v>873</v>
      </c>
      <c r="F20" s="143" t="n">
        <v>250</v>
      </c>
      <c r="G20" s="291"/>
      <c r="H20" s="145" t="n">
        <v>1550</v>
      </c>
    </row>
    <row r="21" customFormat="false" ht="20.1" hidden="false" customHeight="true" outlineLevel="0" collapsed="false">
      <c r="A21" s="327"/>
      <c r="B21" s="328"/>
      <c r="C21" s="328"/>
      <c r="D21" s="290" t="s">
        <v>874</v>
      </c>
      <c r="E21" s="142" t="s">
        <v>875</v>
      </c>
      <c r="F21" s="143" t="n">
        <v>150</v>
      </c>
      <c r="G21" s="291"/>
      <c r="H21" s="145" t="n">
        <v>1250</v>
      </c>
    </row>
    <row r="22" customFormat="false" ht="20.1" hidden="false" customHeight="true" outlineLevel="0" collapsed="false">
      <c r="A22" s="327"/>
      <c r="B22" s="328"/>
      <c r="C22" s="328"/>
      <c r="D22" s="290" t="s">
        <v>876</v>
      </c>
      <c r="E22" s="142" t="s">
        <v>877</v>
      </c>
      <c r="F22" s="143" t="n">
        <v>200</v>
      </c>
      <c r="G22" s="291"/>
      <c r="H22" s="145" t="n">
        <v>1800</v>
      </c>
    </row>
    <row r="23" customFormat="false" ht="20.1" hidden="false" customHeight="true" outlineLevel="0" collapsed="false">
      <c r="A23" s="327"/>
      <c r="B23" s="328"/>
      <c r="C23" s="328"/>
      <c r="D23" s="290"/>
      <c r="E23" s="301"/>
      <c r="F23" s="143"/>
      <c r="G23" s="291"/>
      <c r="H23" s="303"/>
    </row>
    <row r="24" customFormat="false" ht="20.1" hidden="false" customHeight="true" outlineLevel="0" collapsed="false">
      <c r="A24" s="327"/>
      <c r="B24" s="328"/>
      <c r="C24" s="328"/>
      <c r="D24" s="290"/>
      <c r="E24" s="301"/>
      <c r="F24" s="331"/>
      <c r="G24" s="291"/>
      <c r="H24" s="303"/>
    </row>
    <row r="25" customFormat="false" ht="20.1" hidden="false" customHeight="true" outlineLevel="0" collapsed="false">
      <c r="A25" s="327"/>
      <c r="B25" s="328"/>
      <c r="C25" s="328"/>
      <c r="D25" s="290"/>
      <c r="E25" s="301"/>
      <c r="F25" s="331"/>
      <c r="G25" s="291"/>
      <c r="H25" s="303"/>
    </row>
    <row r="26" customFormat="false" ht="20.1" hidden="false" customHeight="true" outlineLevel="0" collapsed="false">
      <c r="A26" s="327"/>
      <c r="B26" s="328"/>
      <c r="C26" s="328"/>
      <c r="D26" s="290"/>
      <c r="E26" s="301"/>
      <c r="F26" s="331"/>
      <c r="G26" s="291"/>
      <c r="H26" s="303"/>
    </row>
    <row r="27" customFormat="false" ht="20.1" hidden="false" customHeight="true" outlineLevel="0" collapsed="false">
      <c r="A27" s="327"/>
      <c r="B27" s="328"/>
      <c r="C27" s="328"/>
      <c r="D27" s="290"/>
      <c r="E27" s="301"/>
      <c r="F27" s="331"/>
      <c r="G27" s="291"/>
      <c r="H27" s="303"/>
    </row>
    <row r="28" customFormat="false" ht="20.1" hidden="false" customHeight="true" outlineLevel="0" collapsed="false">
      <c r="A28" s="327"/>
      <c r="B28" s="328"/>
      <c r="C28" s="328"/>
      <c r="D28" s="290"/>
      <c r="E28" s="301"/>
      <c r="F28" s="331"/>
      <c r="G28" s="291"/>
      <c r="H28" s="303"/>
    </row>
    <row r="29" customFormat="false" ht="20.1" hidden="false" customHeight="true" outlineLevel="0" collapsed="false">
      <c r="A29" s="327"/>
      <c r="B29" s="328"/>
      <c r="C29" s="328"/>
      <c r="D29" s="443"/>
      <c r="E29" s="301"/>
      <c r="F29" s="332"/>
      <c r="G29" s="333"/>
      <c r="H29" s="303"/>
    </row>
    <row r="30" customFormat="false" ht="20.1" hidden="false" customHeight="true" outlineLevel="0" collapsed="false">
      <c r="A30" s="327"/>
      <c r="B30" s="328"/>
      <c r="C30" s="328"/>
      <c r="D30" s="443"/>
      <c r="E30" s="417"/>
      <c r="F30" s="332"/>
      <c r="G30" s="333"/>
      <c r="H30" s="303"/>
    </row>
    <row r="31" s="326" customFormat="true" ht="20.1" hidden="false" customHeight="true" outlineLevel="0" collapsed="false">
      <c r="A31" s="320"/>
      <c r="B31" s="321"/>
      <c r="C31" s="321"/>
      <c r="D31" s="322"/>
      <c r="E31" s="323" t="str">
        <f aca="false">CONCATENATE(FIXED(COUNTA(E19:E30),0,0),"　店")</f>
        <v>4　店</v>
      </c>
      <c r="F31" s="324" t="n">
        <f aca="false">SUM(F19:F30)</f>
        <v>850</v>
      </c>
      <c r="G31" s="324" t="n">
        <f aca="false">SUM(G19:G30)</f>
        <v>0</v>
      </c>
      <c r="H31" s="325" t="n">
        <f aca="false">SUM(H19:H30)</f>
        <v>6650</v>
      </c>
    </row>
    <row r="32" s="326" customFormat="true" ht="20.1" hidden="false" customHeight="true" outlineLevel="0" collapsed="false">
      <c r="A32" s="444"/>
      <c r="B32" s="445"/>
      <c r="C32" s="445"/>
      <c r="D32" s="446"/>
      <c r="E32" s="315"/>
      <c r="F32" s="317"/>
      <c r="G32" s="317"/>
      <c r="H32" s="314"/>
    </row>
    <row r="33" customFormat="false" ht="20.1" hidden="false" customHeight="true" outlineLevel="0" collapsed="false">
      <c r="A33" s="374" t="s">
        <v>508</v>
      </c>
      <c r="B33" s="447"/>
      <c r="C33" s="447"/>
      <c r="D33" s="286" t="s">
        <v>878</v>
      </c>
      <c r="E33" s="248" t="s">
        <v>879</v>
      </c>
      <c r="F33" s="135" t="n">
        <v>450</v>
      </c>
      <c r="G33" s="287"/>
      <c r="H33" s="137" t="n">
        <v>3850</v>
      </c>
    </row>
    <row r="34" customFormat="false" ht="20.1" hidden="false" customHeight="true" outlineLevel="0" collapsed="false">
      <c r="A34" s="327" t="n">
        <f aca="false">SUM(G48)</f>
        <v>0</v>
      </c>
      <c r="B34" s="328" t="s">
        <v>113</v>
      </c>
      <c r="C34" s="328" t="n">
        <f aca="false">SUM(F48)</f>
        <v>1700</v>
      </c>
      <c r="D34" s="290" t="s">
        <v>880</v>
      </c>
      <c r="E34" s="142" t="s">
        <v>881</v>
      </c>
      <c r="F34" s="143" t="n">
        <v>150</v>
      </c>
      <c r="G34" s="291"/>
      <c r="H34" s="145" t="n">
        <v>1300</v>
      </c>
    </row>
    <row r="35" customFormat="false" ht="20.1" hidden="false" customHeight="true" outlineLevel="0" collapsed="false">
      <c r="A35" s="327"/>
      <c r="B35" s="328"/>
      <c r="C35" s="328"/>
      <c r="D35" s="290" t="s">
        <v>882</v>
      </c>
      <c r="E35" s="142" t="s">
        <v>883</v>
      </c>
      <c r="F35" s="143" t="n">
        <v>550</v>
      </c>
      <c r="G35" s="291"/>
      <c r="H35" s="145" t="n">
        <v>4000</v>
      </c>
    </row>
    <row r="36" customFormat="false" ht="20.1" hidden="false" customHeight="true" outlineLevel="0" collapsed="false">
      <c r="A36" s="327"/>
      <c r="B36" s="328"/>
      <c r="C36" s="328"/>
      <c r="D36" s="290" t="s">
        <v>884</v>
      </c>
      <c r="E36" s="142" t="s">
        <v>885</v>
      </c>
      <c r="F36" s="143" t="n">
        <v>150</v>
      </c>
      <c r="G36" s="291"/>
      <c r="H36" s="145" t="n">
        <v>1250</v>
      </c>
    </row>
    <row r="37" customFormat="false" ht="20.1" hidden="false" customHeight="true" outlineLevel="0" collapsed="false">
      <c r="A37" s="327"/>
      <c r="B37" s="328"/>
      <c r="C37" s="328"/>
      <c r="D37" s="290" t="s">
        <v>886</v>
      </c>
      <c r="E37" s="142" t="s">
        <v>887</v>
      </c>
      <c r="F37" s="143" t="n">
        <v>250</v>
      </c>
      <c r="G37" s="291"/>
      <c r="H37" s="145" t="n">
        <v>1700</v>
      </c>
    </row>
    <row r="38" customFormat="false" ht="20.1" hidden="false" customHeight="true" outlineLevel="0" collapsed="false">
      <c r="A38" s="327"/>
      <c r="B38" s="328"/>
      <c r="C38" s="328"/>
      <c r="D38" s="290" t="s">
        <v>888</v>
      </c>
      <c r="E38" s="142" t="s">
        <v>889</v>
      </c>
      <c r="F38" s="143" t="n">
        <v>150</v>
      </c>
      <c r="G38" s="333"/>
      <c r="H38" s="145" t="n">
        <v>1600</v>
      </c>
    </row>
    <row r="39" customFormat="false" ht="20.1" hidden="false" customHeight="true" outlineLevel="0" collapsed="false">
      <c r="A39" s="327"/>
      <c r="B39" s="328"/>
      <c r="C39" s="328"/>
      <c r="D39" s="290"/>
      <c r="E39" s="142"/>
      <c r="F39" s="143"/>
      <c r="G39" s="333"/>
      <c r="H39" s="145"/>
    </row>
    <row r="40" customFormat="false" ht="20.1" hidden="false" customHeight="true" outlineLevel="0" collapsed="false">
      <c r="A40" s="292"/>
      <c r="B40" s="293"/>
      <c r="C40" s="293"/>
      <c r="D40" s="290"/>
      <c r="E40" s="301"/>
      <c r="F40" s="332"/>
      <c r="G40" s="333"/>
      <c r="H40" s="303"/>
    </row>
    <row r="41" customFormat="false" ht="20.1" hidden="false" customHeight="true" outlineLevel="0" collapsed="false">
      <c r="A41" s="292"/>
      <c r="B41" s="293"/>
      <c r="C41" s="293"/>
      <c r="D41" s="413"/>
      <c r="E41" s="417"/>
      <c r="F41" s="332"/>
      <c r="G41" s="333"/>
      <c r="H41" s="303"/>
    </row>
    <row r="42" customFormat="false" ht="20.1" hidden="false" customHeight="true" outlineLevel="0" collapsed="false">
      <c r="A42" s="292"/>
      <c r="B42" s="293"/>
      <c r="C42" s="293"/>
      <c r="D42" s="413"/>
      <c r="E42" s="417"/>
      <c r="F42" s="332"/>
      <c r="G42" s="333"/>
      <c r="H42" s="303"/>
    </row>
    <row r="43" customFormat="false" ht="20.1" hidden="false" customHeight="true" outlineLevel="0" collapsed="false">
      <c r="A43" s="292"/>
      <c r="B43" s="293"/>
      <c r="C43" s="293"/>
      <c r="D43" s="413"/>
      <c r="E43" s="417"/>
      <c r="F43" s="332"/>
      <c r="G43" s="333"/>
      <c r="H43" s="303"/>
    </row>
    <row r="44" customFormat="false" ht="20.1" hidden="false" customHeight="true" outlineLevel="0" collapsed="false">
      <c r="A44" s="292"/>
      <c r="B44" s="293"/>
      <c r="C44" s="293"/>
      <c r="D44" s="413"/>
      <c r="E44" s="417"/>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9"/>
      <c r="B46" s="300"/>
      <c r="C46" s="300"/>
      <c r="D46" s="418"/>
      <c r="E46" s="315"/>
      <c r="F46" s="317"/>
      <c r="G46" s="313"/>
      <c r="H46" s="314"/>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3:E43),0,0),"　店")</f>
        <v>6　店</v>
      </c>
      <c r="F48" s="324" t="n">
        <f aca="false">SUM(F33:F47)</f>
        <v>1700</v>
      </c>
      <c r="G48" s="324" t="n">
        <f aca="false">SUM(G33:G47)</f>
        <v>0</v>
      </c>
      <c r="H48" s="429" t="n">
        <f aca="false">SUM(H33:H47)</f>
        <v>13700</v>
      </c>
    </row>
    <row r="49" s="326" customFormat="true" ht="20.1" hidden="false" customHeight="true" outlineLevel="0" collapsed="false">
      <c r="A49" s="187" t="s">
        <v>83</v>
      </c>
      <c r="B49" s="188"/>
      <c r="C49" s="188"/>
      <c r="D49" s="189"/>
      <c r="E49" s="190"/>
      <c r="F49" s="190"/>
      <c r="G49" s="190"/>
      <c r="H49" s="191"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77" customFormat="true" ht="14.1" hidden="false" customHeight="true" outlineLevel="0" collapsed="false">
      <c r="A59" s="430"/>
      <c r="B59" s="430"/>
      <c r="C59" s="430"/>
      <c r="D59" s="448"/>
      <c r="E59" s="279"/>
      <c r="F59" s="280"/>
      <c r="G59" s="28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44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f>
        <v>0</v>
      </c>
    </row>
    <row r="3" s="283" customFormat="true" ht="24" hidden="false" customHeight="true" outlineLevel="0" collapsed="false">
      <c r="A3" s="277"/>
      <c r="B3" s="277"/>
      <c r="C3" s="277"/>
      <c r="D3" s="420"/>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09</v>
      </c>
      <c r="B5" s="450"/>
      <c r="C5" s="450"/>
      <c r="D5" s="383" t="s">
        <v>890</v>
      </c>
      <c r="E5" s="248" t="s">
        <v>891</v>
      </c>
      <c r="F5" s="135" t="n">
        <v>250</v>
      </c>
      <c r="G5" s="287"/>
      <c r="H5" s="137" t="n">
        <v>2050</v>
      </c>
    </row>
    <row r="6" customFormat="false" ht="20.1" hidden="false" customHeight="true" outlineLevel="0" collapsed="false">
      <c r="A6" s="327" t="n">
        <f aca="false">SUM(G26)</f>
        <v>0</v>
      </c>
      <c r="B6" s="328" t="s">
        <v>113</v>
      </c>
      <c r="C6" s="328" t="n">
        <f aca="false">SUM(F26)</f>
        <v>1550</v>
      </c>
      <c r="D6" s="290" t="s">
        <v>892</v>
      </c>
      <c r="E6" s="142" t="s">
        <v>893</v>
      </c>
      <c r="F6" s="143" t="n">
        <v>200</v>
      </c>
      <c r="G6" s="291"/>
      <c r="H6" s="145" t="n">
        <v>1850</v>
      </c>
    </row>
    <row r="7" customFormat="false" ht="20.1" hidden="false" customHeight="true" outlineLevel="0" collapsed="false">
      <c r="A7" s="327"/>
      <c r="B7" s="328"/>
      <c r="C7" s="328"/>
      <c r="D7" s="290" t="s">
        <v>894</v>
      </c>
      <c r="E7" s="142" t="s">
        <v>895</v>
      </c>
      <c r="F7" s="143" t="n">
        <v>100</v>
      </c>
      <c r="G7" s="291"/>
      <c r="H7" s="145" t="n">
        <v>1100</v>
      </c>
    </row>
    <row r="8" customFormat="false" ht="20.1" hidden="false" customHeight="true" outlineLevel="0" collapsed="false">
      <c r="A8" s="327"/>
      <c r="B8" s="328"/>
      <c r="C8" s="328"/>
      <c r="D8" s="290" t="s">
        <v>896</v>
      </c>
      <c r="E8" s="142" t="s">
        <v>897</v>
      </c>
      <c r="F8" s="143" t="n">
        <v>150</v>
      </c>
      <c r="G8" s="291"/>
      <c r="H8" s="145" t="n">
        <v>1350</v>
      </c>
    </row>
    <row r="9" customFormat="false" ht="20.1" hidden="false" customHeight="true" outlineLevel="0" collapsed="false">
      <c r="A9" s="292"/>
      <c r="B9" s="293"/>
      <c r="C9" s="293"/>
      <c r="D9" s="290" t="s">
        <v>898</v>
      </c>
      <c r="E9" s="142" t="s">
        <v>899</v>
      </c>
      <c r="F9" s="143" t="n">
        <v>200</v>
      </c>
      <c r="G9" s="291"/>
      <c r="H9" s="145" t="n">
        <v>2700</v>
      </c>
    </row>
    <row r="10" customFormat="false" ht="20.1" hidden="false" customHeight="true" outlineLevel="0" collapsed="false">
      <c r="A10" s="292"/>
      <c r="B10" s="293"/>
      <c r="C10" s="293"/>
      <c r="D10" s="290" t="s">
        <v>900</v>
      </c>
      <c r="E10" s="142" t="s">
        <v>901</v>
      </c>
      <c r="F10" s="143" t="n">
        <v>200</v>
      </c>
      <c r="G10" s="291"/>
      <c r="H10" s="145" t="n">
        <v>1350</v>
      </c>
    </row>
    <row r="11" customFormat="false" ht="20.1" hidden="false" customHeight="true" outlineLevel="0" collapsed="false">
      <c r="A11" s="292"/>
      <c r="B11" s="293"/>
      <c r="C11" s="293"/>
      <c r="D11" s="290" t="s">
        <v>902</v>
      </c>
      <c r="E11" s="142" t="s">
        <v>903</v>
      </c>
      <c r="F11" s="143" t="n">
        <v>100</v>
      </c>
      <c r="G11" s="291"/>
      <c r="H11" s="145" t="n">
        <v>850</v>
      </c>
    </row>
    <row r="12" customFormat="false" ht="20.1" hidden="false" customHeight="true" outlineLevel="0" collapsed="false">
      <c r="A12" s="292"/>
      <c r="B12" s="293"/>
      <c r="C12" s="293"/>
      <c r="D12" s="290" t="s">
        <v>904</v>
      </c>
      <c r="E12" s="142" t="s">
        <v>905</v>
      </c>
      <c r="F12" s="143" t="n">
        <v>350</v>
      </c>
      <c r="G12" s="291"/>
      <c r="H12" s="145" t="n">
        <v>3950</v>
      </c>
    </row>
    <row r="13" customFormat="false" ht="20.1" hidden="false" customHeight="true" outlineLevel="0" collapsed="false">
      <c r="A13" s="327"/>
      <c r="B13" s="328"/>
      <c r="C13" s="328"/>
      <c r="D13" s="290"/>
      <c r="E13" s="142"/>
      <c r="F13" s="143"/>
      <c r="G13" s="291"/>
      <c r="H13" s="145"/>
    </row>
    <row r="14" customFormat="false" ht="20.1" hidden="false" customHeight="true" outlineLevel="0" collapsed="false">
      <c r="A14" s="292"/>
      <c r="B14" s="293"/>
      <c r="C14" s="293"/>
      <c r="D14" s="290"/>
      <c r="E14" s="301"/>
      <c r="F14" s="331"/>
      <c r="G14" s="291"/>
      <c r="H14" s="303"/>
    </row>
    <row r="15" customFormat="false" ht="20.1" hidden="false" customHeight="true" outlineLevel="0" collapsed="false">
      <c r="A15" s="292"/>
      <c r="B15" s="293"/>
      <c r="C15" s="293"/>
      <c r="D15" s="290"/>
      <c r="E15" s="301"/>
      <c r="F15" s="331"/>
      <c r="G15" s="291"/>
      <c r="H15" s="303"/>
    </row>
    <row r="16" customFormat="false" ht="20.1" hidden="false" customHeight="true" outlineLevel="0" collapsed="false">
      <c r="A16" s="292"/>
      <c r="B16" s="293"/>
      <c r="C16" s="293"/>
      <c r="D16" s="290"/>
      <c r="E16" s="301"/>
      <c r="F16" s="331"/>
      <c r="G16" s="291"/>
      <c r="H16" s="303"/>
    </row>
    <row r="17" customFormat="false" ht="20.1" hidden="false" customHeight="true" outlineLevel="0" collapsed="false">
      <c r="A17" s="292"/>
      <c r="B17" s="293"/>
      <c r="C17" s="293"/>
      <c r="D17" s="290"/>
      <c r="E17" s="301"/>
      <c r="F17" s="331"/>
      <c r="G17" s="291"/>
      <c r="H17" s="303"/>
    </row>
    <row r="18" customFormat="false" ht="20.1" hidden="false" customHeight="true" outlineLevel="0" collapsed="false">
      <c r="A18" s="292"/>
      <c r="B18" s="293"/>
      <c r="C18" s="293"/>
      <c r="D18" s="290"/>
      <c r="E18" s="301"/>
      <c r="F18" s="331"/>
      <c r="G18" s="291"/>
      <c r="H18" s="303"/>
    </row>
    <row r="19" customFormat="false" ht="20.1" hidden="false" customHeight="true" outlineLevel="0" collapsed="false">
      <c r="A19" s="292"/>
      <c r="B19" s="293"/>
      <c r="C19" s="293"/>
      <c r="D19" s="290"/>
      <c r="E19" s="301"/>
      <c r="F19" s="331"/>
      <c r="G19" s="291"/>
      <c r="H19" s="303"/>
    </row>
    <row r="20" customFormat="false" ht="20.1" hidden="false" customHeight="true" outlineLevel="0" collapsed="false">
      <c r="A20" s="292"/>
      <c r="B20" s="293"/>
      <c r="C20" s="293"/>
      <c r="D20" s="290"/>
      <c r="E20" s="301"/>
      <c r="F20" s="331"/>
      <c r="G20" s="291"/>
      <c r="H20" s="303"/>
    </row>
    <row r="21" customFormat="false" ht="20.1" hidden="false" customHeight="true" outlineLevel="0" collapsed="false">
      <c r="A21" s="292"/>
      <c r="B21" s="293"/>
      <c r="C21" s="293"/>
      <c r="D21" s="290"/>
      <c r="E21" s="301"/>
      <c r="F21" s="331"/>
      <c r="G21" s="291"/>
      <c r="H21" s="303"/>
    </row>
    <row r="22" customFormat="false" ht="20.1" hidden="false" customHeight="true" outlineLevel="0" collapsed="false">
      <c r="A22" s="292"/>
      <c r="B22" s="293"/>
      <c r="C22" s="293"/>
      <c r="D22" s="290"/>
      <c r="E22" s="301"/>
      <c r="F22" s="331"/>
      <c r="G22" s="291"/>
      <c r="H22" s="303"/>
    </row>
    <row r="23" customFormat="false" ht="20.1" hidden="false" customHeight="true" outlineLevel="0" collapsed="false">
      <c r="A23" s="292"/>
      <c r="B23" s="293"/>
      <c r="C23" s="293"/>
      <c r="D23" s="290"/>
      <c r="E23" s="301"/>
      <c r="F23" s="331"/>
      <c r="G23" s="291"/>
      <c r="H23" s="303"/>
    </row>
    <row r="24" customFormat="false" ht="20.1" hidden="false" customHeight="true" outlineLevel="0" collapsed="false">
      <c r="A24" s="292"/>
      <c r="B24" s="293"/>
      <c r="C24" s="293"/>
      <c r="D24" s="412"/>
      <c r="E24" s="301"/>
      <c r="F24" s="451"/>
      <c r="G24" s="452"/>
      <c r="H24" s="303"/>
    </row>
    <row r="25" customFormat="false" ht="20.1" hidden="false" customHeight="true" outlineLevel="0" collapsed="false">
      <c r="A25" s="292"/>
      <c r="B25" s="293"/>
      <c r="C25" s="293"/>
      <c r="D25" s="412"/>
      <c r="E25" s="301"/>
      <c r="F25" s="332"/>
      <c r="G25" s="333"/>
      <c r="H25" s="303"/>
    </row>
    <row r="26" s="326" customFormat="true" ht="20.1" hidden="false" customHeight="true" outlineLevel="0" collapsed="false">
      <c r="A26" s="320"/>
      <c r="B26" s="321"/>
      <c r="C26" s="321"/>
      <c r="D26" s="356"/>
      <c r="E26" s="453" t="str">
        <f aca="false">CONCATENATE(FIXED(COUNTA(E5:E25),0,0),"　店")</f>
        <v>8　店</v>
      </c>
      <c r="F26" s="324" t="n">
        <f aca="false">SUM(F5:F25)</f>
        <v>1550</v>
      </c>
      <c r="G26" s="324" t="n">
        <f aca="false">SUM(G5:G25)</f>
        <v>0</v>
      </c>
      <c r="H26" s="325" t="n">
        <f aca="false">SUM(H5:H25)</f>
        <v>15200</v>
      </c>
    </row>
    <row r="27" s="326" customFormat="true" ht="20.1" hidden="false" customHeight="true" outlineLevel="0" collapsed="false">
      <c r="A27" s="299"/>
      <c r="B27" s="300"/>
      <c r="C27" s="300"/>
      <c r="D27" s="427"/>
      <c r="E27" s="311"/>
      <c r="F27" s="317"/>
      <c r="G27" s="317"/>
      <c r="H27" s="314"/>
    </row>
    <row r="28" customFormat="false" ht="20.1" hidden="false" customHeight="true" outlineLevel="0" collapsed="false">
      <c r="A28" s="284" t="s">
        <v>510</v>
      </c>
      <c r="B28" s="285"/>
      <c r="C28" s="285"/>
      <c r="D28" s="286" t="s">
        <v>906</v>
      </c>
      <c r="E28" s="248" t="s">
        <v>907</v>
      </c>
      <c r="F28" s="135" t="n">
        <v>150</v>
      </c>
      <c r="G28" s="454"/>
      <c r="H28" s="137" t="n">
        <v>1450</v>
      </c>
    </row>
    <row r="29" customFormat="false" ht="20.1" hidden="false" customHeight="true" outlineLevel="0" collapsed="false">
      <c r="A29" s="327" t="n">
        <f aca="false">SUM(G48)</f>
        <v>0</v>
      </c>
      <c r="B29" s="328" t="s">
        <v>113</v>
      </c>
      <c r="C29" s="328" t="n">
        <f aca="false">SUM(F48)</f>
        <v>1300</v>
      </c>
      <c r="D29" s="290" t="s">
        <v>908</v>
      </c>
      <c r="E29" s="142" t="s">
        <v>909</v>
      </c>
      <c r="F29" s="143" t="n">
        <v>500</v>
      </c>
      <c r="G29" s="455"/>
      <c r="H29" s="145" t="n">
        <v>5300</v>
      </c>
    </row>
    <row r="30" customFormat="false" ht="20.1" hidden="false" customHeight="true" outlineLevel="0" collapsed="false">
      <c r="A30" s="292"/>
      <c r="B30" s="293"/>
      <c r="C30" s="293"/>
      <c r="D30" s="290" t="s">
        <v>910</v>
      </c>
      <c r="E30" s="142" t="s">
        <v>911</v>
      </c>
      <c r="F30" s="143" t="n">
        <v>150</v>
      </c>
      <c r="G30" s="455"/>
      <c r="H30" s="145" t="n">
        <v>1650</v>
      </c>
    </row>
    <row r="31" customFormat="false" ht="20.1" hidden="false" customHeight="true" outlineLevel="0" collapsed="false">
      <c r="A31" s="292"/>
      <c r="B31" s="293"/>
      <c r="C31" s="293"/>
      <c r="D31" s="290" t="s">
        <v>912</v>
      </c>
      <c r="E31" s="142" t="s">
        <v>913</v>
      </c>
      <c r="F31" s="143" t="n">
        <v>300</v>
      </c>
      <c r="G31" s="455"/>
      <c r="H31" s="145" t="n">
        <v>2800</v>
      </c>
    </row>
    <row r="32" customFormat="false" ht="20.1" hidden="false" customHeight="true" outlineLevel="0" collapsed="false">
      <c r="A32" s="292"/>
      <c r="B32" s="293"/>
      <c r="C32" s="293"/>
      <c r="D32" s="290" t="s">
        <v>914</v>
      </c>
      <c r="E32" s="142" t="s">
        <v>915</v>
      </c>
      <c r="F32" s="143" t="n">
        <v>100</v>
      </c>
      <c r="G32" s="455"/>
      <c r="H32" s="145" t="n">
        <v>1050</v>
      </c>
    </row>
    <row r="33" customFormat="false" ht="20.1" hidden="false" customHeight="true" outlineLevel="0" collapsed="false">
      <c r="A33" s="292"/>
      <c r="B33" s="293"/>
      <c r="C33" s="293"/>
      <c r="D33" s="290" t="s">
        <v>916</v>
      </c>
      <c r="E33" s="142" t="s">
        <v>917</v>
      </c>
      <c r="F33" s="143" t="n">
        <v>100</v>
      </c>
      <c r="G33" s="455"/>
      <c r="H33" s="145" t="n">
        <v>1350</v>
      </c>
    </row>
    <row r="34" customFormat="false" ht="20.1" hidden="false" customHeight="true" outlineLevel="0" collapsed="false">
      <c r="A34" s="292"/>
      <c r="B34" s="293"/>
      <c r="C34" s="293"/>
      <c r="D34" s="290"/>
      <c r="E34" s="142"/>
      <c r="F34" s="143"/>
      <c r="G34" s="455"/>
      <c r="H34" s="145"/>
    </row>
    <row r="35" customFormat="false" ht="20.1" hidden="false" customHeight="true" outlineLevel="0" collapsed="false">
      <c r="A35" s="292"/>
      <c r="B35" s="293"/>
      <c r="C35" s="293"/>
      <c r="D35" s="290"/>
      <c r="E35" s="301"/>
      <c r="F35" s="302"/>
      <c r="G35" s="456"/>
      <c r="H35" s="303"/>
    </row>
    <row r="36" customFormat="false" ht="20.1" hidden="false" customHeight="true" outlineLevel="0" collapsed="false">
      <c r="A36" s="292"/>
      <c r="B36" s="293"/>
      <c r="C36" s="293"/>
      <c r="D36" s="290"/>
      <c r="E36" s="301"/>
      <c r="F36" s="302"/>
      <c r="G36" s="456"/>
      <c r="H36" s="303"/>
    </row>
    <row r="37" customFormat="false" ht="20.1" hidden="false" customHeight="true" outlineLevel="0" collapsed="false">
      <c r="A37" s="292"/>
      <c r="B37" s="293"/>
      <c r="C37" s="293"/>
      <c r="D37" s="290"/>
      <c r="E37" s="301"/>
      <c r="F37" s="302"/>
      <c r="G37" s="456"/>
      <c r="H37" s="303"/>
    </row>
    <row r="38" customFormat="false" ht="20.1" hidden="false" customHeight="true" outlineLevel="0" collapsed="false">
      <c r="A38" s="292"/>
      <c r="B38" s="293"/>
      <c r="C38" s="293"/>
      <c r="D38" s="290"/>
      <c r="E38" s="301"/>
      <c r="F38" s="302"/>
      <c r="G38" s="456"/>
      <c r="H38" s="303"/>
    </row>
    <row r="39" customFormat="false" ht="20.1" hidden="false" customHeight="true" outlineLevel="0" collapsed="false">
      <c r="A39" s="292"/>
      <c r="B39" s="293"/>
      <c r="C39" s="293"/>
      <c r="D39" s="290"/>
      <c r="E39" s="301"/>
      <c r="F39" s="302"/>
      <c r="G39" s="456"/>
      <c r="H39" s="303"/>
    </row>
    <row r="40" customFormat="false" ht="20.1" hidden="false" customHeight="true" outlineLevel="0" collapsed="false">
      <c r="A40" s="292"/>
      <c r="B40" s="293"/>
      <c r="C40" s="293"/>
      <c r="D40" s="290"/>
      <c r="E40" s="301"/>
      <c r="F40" s="302"/>
      <c r="G40" s="456"/>
      <c r="H40" s="303"/>
    </row>
    <row r="41" customFormat="false" ht="20.1" hidden="false" customHeight="true" outlineLevel="0" collapsed="false">
      <c r="A41" s="292"/>
      <c r="B41" s="293"/>
      <c r="C41" s="293"/>
      <c r="D41" s="290"/>
      <c r="E41" s="301"/>
      <c r="F41" s="302"/>
      <c r="G41" s="456"/>
      <c r="H41" s="303"/>
    </row>
    <row r="42" customFormat="false" ht="20.1" hidden="false" customHeight="true" outlineLevel="0" collapsed="false">
      <c r="A42" s="292"/>
      <c r="B42" s="293"/>
      <c r="C42" s="293"/>
      <c r="D42" s="290"/>
      <c r="E42" s="301"/>
      <c r="F42" s="302"/>
      <c r="G42" s="456"/>
      <c r="H42" s="303"/>
    </row>
    <row r="43" customFormat="false" ht="20.1" hidden="false" customHeight="true" outlineLevel="0" collapsed="false">
      <c r="A43" s="292"/>
      <c r="B43" s="293"/>
      <c r="C43" s="293"/>
      <c r="D43" s="290"/>
      <c r="E43" s="301"/>
      <c r="F43" s="302"/>
      <c r="G43" s="456"/>
      <c r="H43" s="303"/>
    </row>
    <row r="44" customFormat="false" ht="20.1" hidden="false" customHeight="true" outlineLevel="0" collapsed="false">
      <c r="A44" s="292"/>
      <c r="B44" s="293"/>
      <c r="C44" s="293"/>
      <c r="D44" s="290"/>
      <c r="E44" s="301"/>
      <c r="F44" s="302"/>
      <c r="G44" s="456"/>
      <c r="H44" s="303"/>
    </row>
    <row r="45" customFormat="false" ht="20.1" hidden="false" customHeight="true" outlineLevel="0" collapsed="false">
      <c r="A45" s="292"/>
      <c r="B45" s="293"/>
      <c r="C45" s="293"/>
      <c r="D45" s="290"/>
      <c r="E45" s="301"/>
      <c r="F45" s="302"/>
      <c r="G45" s="456"/>
      <c r="H45" s="303"/>
    </row>
    <row r="46" customFormat="false" ht="20.1" hidden="false" customHeight="true" outlineLevel="0" collapsed="false">
      <c r="A46" s="292"/>
      <c r="B46" s="293"/>
      <c r="C46" s="293"/>
      <c r="D46" s="412"/>
      <c r="E46" s="301"/>
      <c r="F46" s="388"/>
      <c r="G46" s="457"/>
      <c r="H46" s="303"/>
    </row>
    <row r="47" customFormat="false" ht="20.1" hidden="false" customHeight="true" outlineLevel="0" collapsed="false">
      <c r="A47" s="292"/>
      <c r="B47" s="293"/>
      <c r="C47" s="293"/>
      <c r="D47" s="412"/>
      <c r="E47" s="301"/>
      <c r="F47" s="332"/>
      <c r="G47" s="333"/>
      <c r="H47" s="303"/>
    </row>
    <row r="48" s="326" customFormat="true" ht="20.1" hidden="false" customHeight="true" outlineLevel="0" collapsed="false">
      <c r="A48" s="320"/>
      <c r="B48" s="321"/>
      <c r="C48" s="321"/>
      <c r="D48" s="356"/>
      <c r="E48" s="453" t="str">
        <f aca="false">CONCATENATE(FIXED(COUNTA(E28:E47),0,0),"　店")</f>
        <v>6　店</v>
      </c>
      <c r="F48" s="324" t="n">
        <f aca="false">SUM(F28:F47)</f>
        <v>1300</v>
      </c>
      <c r="G48" s="324" t="n">
        <f aca="false">SUM(G28:G47)</f>
        <v>0</v>
      </c>
      <c r="H48" s="325" t="n">
        <f aca="false">SUM(H28:H47)</f>
        <v>13600</v>
      </c>
    </row>
    <row r="49" s="326" customFormat="true" ht="20.1" hidden="false" customHeight="true" outlineLevel="0" collapsed="false">
      <c r="A49" s="187" t="s">
        <v>83</v>
      </c>
      <c r="B49" s="188"/>
      <c r="C49" s="188"/>
      <c r="D49" s="189"/>
      <c r="E49" s="190"/>
      <c r="F49" s="190"/>
      <c r="G49" s="190"/>
      <c r="H49" s="191" t="s">
        <v>108</v>
      </c>
    </row>
    <row r="59" customFormat="false" ht="13.5" hidden="false" customHeight="false" outlineLevel="0" collapsed="false">
      <c r="A59" s="430"/>
      <c r="B59" s="430"/>
      <c r="C59" s="430"/>
      <c r="D59" s="43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44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7)</f>
        <v>0</v>
      </c>
    </row>
    <row r="3" s="283" customFormat="true" ht="24" hidden="false" customHeight="true" outlineLevel="0" collapsed="false">
      <c r="A3" s="277"/>
      <c r="B3" s="277"/>
      <c r="C3" s="277"/>
      <c r="D3" s="420"/>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11</v>
      </c>
      <c r="B5" s="285"/>
      <c r="C5" s="285"/>
      <c r="D5" s="286" t="s">
        <v>918</v>
      </c>
      <c r="E5" s="248" t="s">
        <v>919</v>
      </c>
      <c r="F5" s="135" t="n">
        <v>250</v>
      </c>
      <c r="G5" s="287"/>
      <c r="H5" s="137" t="n">
        <v>2950</v>
      </c>
    </row>
    <row r="6" customFormat="false" ht="20.1" hidden="false" customHeight="true" outlineLevel="0" collapsed="false">
      <c r="A6" s="327" t="n">
        <f aca="false">SUM(G24)</f>
        <v>0</v>
      </c>
      <c r="B6" s="328" t="s">
        <v>113</v>
      </c>
      <c r="C6" s="328" t="n">
        <f aca="false">SUM(F24)</f>
        <v>1750</v>
      </c>
      <c r="D6" s="290" t="s">
        <v>920</v>
      </c>
      <c r="E6" s="142" t="s">
        <v>921</v>
      </c>
      <c r="F6" s="143" t="n">
        <v>150</v>
      </c>
      <c r="G6" s="291"/>
      <c r="H6" s="145" t="n">
        <v>2250</v>
      </c>
    </row>
    <row r="7" customFormat="false" ht="20.1" hidden="false" customHeight="true" outlineLevel="0" collapsed="false">
      <c r="A7" s="292"/>
      <c r="B7" s="293"/>
      <c r="C7" s="293"/>
      <c r="D7" s="290" t="s">
        <v>922</v>
      </c>
      <c r="E7" s="142" t="s">
        <v>923</v>
      </c>
      <c r="F7" s="224" t="n">
        <v>100</v>
      </c>
      <c r="G7" s="291"/>
      <c r="H7" s="145" t="n">
        <v>1450</v>
      </c>
    </row>
    <row r="8" customFormat="false" ht="20.1" hidden="false" customHeight="true" outlineLevel="0" collapsed="false">
      <c r="A8" s="292"/>
      <c r="B8" s="293"/>
      <c r="C8" s="293"/>
      <c r="D8" s="290" t="s">
        <v>924</v>
      </c>
      <c r="E8" s="142" t="s">
        <v>925</v>
      </c>
      <c r="F8" s="143" t="n">
        <v>150</v>
      </c>
      <c r="G8" s="291"/>
      <c r="H8" s="145" t="n">
        <v>1100</v>
      </c>
    </row>
    <row r="9" customFormat="false" ht="20.1" hidden="false" customHeight="true" outlineLevel="0" collapsed="false">
      <c r="A9" s="292"/>
      <c r="B9" s="293"/>
      <c r="C9" s="293"/>
      <c r="D9" s="290" t="s">
        <v>926</v>
      </c>
      <c r="E9" s="142" t="s">
        <v>927</v>
      </c>
      <c r="F9" s="143" t="n">
        <v>100</v>
      </c>
      <c r="G9" s="291"/>
      <c r="H9" s="145" t="n">
        <v>1000</v>
      </c>
    </row>
    <row r="10" customFormat="false" ht="20.1" hidden="false" customHeight="true" outlineLevel="0" collapsed="false">
      <c r="A10" s="292"/>
      <c r="B10" s="293"/>
      <c r="C10" s="293"/>
      <c r="D10" s="290" t="s">
        <v>928</v>
      </c>
      <c r="E10" s="142" t="s">
        <v>929</v>
      </c>
      <c r="F10" s="143" t="n">
        <v>100</v>
      </c>
      <c r="G10" s="291"/>
      <c r="H10" s="145" t="n">
        <v>1150</v>
      </c>
    </row>
    <row r="11" customFormat="false" ht="20.1" hidden="false" customHeight="true" outlineLevel="0" collapsed="false">
      <c r="A11" s="292"/>
      <c r="B11" s="293"/>
      <c r="C11" s="293"/>
      <c r="D11" s="290" t="s">
        <v>930</v>
      </c>
      <c r="E11" s="142" t="s">
        <v>931</v>
      </c>
      <c r="F11" s="143" t="n">
        <v>150</v>
      </c>
      <c r="G11" s="291"/>
      <c r="H11" s="145" t="n">
        <v>1100</v>
      </c>
    </row>
    <row r="12" customFormat="false" ht="20.1" hidden="false" customHeight="true" outlineLevel="0" collapsed="false">
      <c r="A12" s="292"/>
      <c r="B12" s="293"/>
      <c r="C12" s="293"/>
      <c r="D12" s="290" t="s">
        <v>932</v>
      </c>
      <c r="E12" s="142" t="s">
        <v>933</v>
      </c>
      <c r="F12" s="143" t="n">
        <v>50</v>
      </c>
      <c r="G12" s="291"/>
      <c r="H12" s="145" t="n">
        <v>900</v>
      </c>
    </row>
    <row r="13" customFormat="false" ht="20.1" hidden="false" customHeight="true" outlineLevel="0" collapsed="false">
      <c r="A13" s="292"/>
      <c r="B13" s="293"/>
      <c r="C13" s="293"/>
      <c r="D13" s="290" t="s">
        <v>934</v>
      </c>
      <c r="E13" s="142" t="s">
        <v>935</v>
      </c>
      <c r="F13" s="143" t="n">
        <v>200</v>
      </c>
      <c r="G13" s="291"/>
      <c r="H13" s="145" t="n">
        <v>1400</v>
      </c>
    </row>
    <row r="14" customFormat="false" ht="20.1" hidden="false" customHeight="true" outlineLevel="0" collapsed="false">
      <c r="A14" s="292"/>
      <c r="B14" s="293"/>
      <c r="C14" s="293"/>
      <c r="D14" s="290" t="s">
        <v>936</v>
      </c>
      <c r="E14" s="142" t="s">
        <v>937</v>
      </c>
      <c r="F14" s="143" t="n">
        <v>100</v>
      </c>
      <c r="G14" s="291"/>
      <c r="H14" s="145" t="n">
        <v>1050</v>
      </c>
    </row>
    <row r="15" customFormat="false" ht="20.1" hidden="false" customHeight="true" outlineLevel="0" collapsed="false">
      <c r="A15" s="292"/>
      <c r="B15" s="293"/>
      <c r="C15" s="293"/>
      <c r="D15" s="290" t="s">
        <v>938</v>
      </c>
      <c r="E15" s="142" t="s">
        <v>939</v>
      </c>
      <c r="F15" s="143" t="n">
        <v>150</v>
      </c>
      <c r="G15" s="291"/>
      <c r="H15" s="145" t="n">
        <v>1800</v>
      </c>
    </row>
    <row r="16" customFormat="false" ht="20.1" hidden="false" customHeight="true" outlineLevel="0" collapsed="false">
      <c r="A16" s="292"/>
      <c r="B16" s="293"/>
      <c r="C16" s="293"/>
      <c r="D16" s="290" t="s">
        <v>940</v>
      </c>
      <c r="E16" s="142" t="s">
        <v>941</v>
      </c>
      <c r="F16" s="143" t="n">
        <v>250</v>
      </c>
      <c r="G16" s="452"/>
      <c r="H16" s="145" t="n">
        <v>2650</v>
      </c>
    </row>
    <row r="17" customFormat="false" ht="20.1" hidden="false" customHeight="true" outlineLevel="0" collapsed="false">
      <c r="A17" s="292"/>
      <c r="B17" s="293"/>
      <c r="C17" s="293"/>
      <c r="D17" s="290"/>
      <c r="E17" s="142"/>
      <c r="F17" s="143"/>
      <c r="G17" s="452"/>
      <c r="H17" s="145"/>
    </row>
    <row r="18" customFormat="false" ht="20.1" hidden="false" customHeight="true" outlineLevel="0" collapsed="false">
      <c r="A18" s="292"/>
      <c r="B18" s="293"/>
      <c r="C18" s="293"/>
      <c r="D18" s="290"/>
      <c r="E18" s="301"/>
      <c r="F18" s="451"/>
      <c r="G18" s="452"/>
      <c r="H18" s="303"/>
    </row>
    <row r="19" customFormat="false" ht="20.1" hidden="false" customHeight="true" outlineLevel="0" collapsed="false">
      <c r="A19" s="292"/>
      <c r="B19" s="293"/>
      <c r="C19" s="293"/>
      <c r="D19" s="290"/>
      <c r="E19" s="301"/>
      <c r="F19" s="451"/>
      <c r="G19" s="452"/>
      <c r="H19" s="303"/>
    </row>
    <row r="20" customFormat="false" ht="20.1" hidden="false" customHeight="true" outlineLevel="0" collapsed="false">
      <c r="A20" s="292"/>
      <c r="B20" s="293"/>
      <c r="C20" s="293"/>
      <c r="D20" s="290"/>
      <c r="E20" s="301"/>
      <c r="F20" s="451"/>
      <c r="G20" s="452"/>
      <c r="H20" s="303"/>
    </row>
    <row r="21" customFormat="false" ht="20.1" hidden="false" customHeight="true" outlineLevel="0" collapsed="false">
      <c r="A21" s="292"/>
      <c r="B21" s="293"/>
      <c r="C21" s="293"/>
      <c r="D21" s="290"/>
      <c r="E21" s="301"/>
      <c r="F21" s="451"/>
      <c r="G21" s="452"/>
      <c r="H21" s="303"/>
    </row>
    <row r="22" customFormat="false" ht="20.1" hidden="false" customHeight="true" outlineLevel="0" collapsed="false">
      <c r="A22" s="292"/>
      <c r="B22" s="293"/>
      <c r="C22" s="293"/>
      <c r="D22" s="290"/>
      <c r="E22" s="301"/>
      <c r="F22" s="451"/>
      <c r="G22" s="452"/>
      <c r="H22" s="303"/>
    </row>
    <row r="23" customFormat="false" ht="20.1" hidden="false" customHeight="true" outlineLevel="0" collapsed="false">
      <c r="A23" s="292"/>
      <c r="B23" s="293"/>
      <c r="C23" s="293"/>
      <c r="D23" s="290"/>
      <c r="E23" s="301"/>
      <c r="F23" s="451"/>
      <c r="G23" s="452"/>
      <c r="H23" s="303"/>
    </row>
    <row r="24" s="326" customFormat="true" ht="20.1" hidden="false" customHeight="true" outlineLevel="0" collapsed="false">
      <c r="A24" s="320"/>
      <c r="B24" s="321"/>
      <c r="C24" s="321"/>
      <c r="D24" s="356"/>
      <c r="E24" s="323" t="str">
        <f aca="false">CONCATENATE(FIXED(COUNTA(E5:E23),0,0),"　店")</f>
        <v>12　店</v>
      </c>
      <c r="F24" s="458" t="n">
        <f aca="false">SUM(F5:F23)</f>
        <v>1750</v>
      </c>
      <c r="G24" s="458" t="n">
        <f aca="false">SUM(G5:G23)</f>
        <v>0</v>
      </c>
      <c r="H24" s="325" t="n">
        <f aca="false">SUM(H5:H23)</f>
        <v>18800</v>
      </c>
    </row>
    <row r="25" s="326" customFormat="true" ht="20.1" hidden="false" customHeight="true" outlineLevel="0" collapsed="false">
      <c r="A25" s="292"/>
      <c r="B25" s="293"/>
      <c r="C25" s="293"/>
      <c r="D25" s="290"/>
      <c r="E25" s="301"/>
      <c r="F25" s="451"/>
      <c r="G25" s="451"/>
      <c r="H25" s="303"/>
    </row>
    <row r="26" customFormat="false" ht="20.1" hidden="false" customHeight="true" outlineLevel="0" collapsed="false">
      <c r="A26" s="284" t="s">
        <v>512</v>
      </c>
      <c r="B26" s="285"/>
      <c r="C26" s="285"/>
      <c r="D26" s="286" t="s">
        <v>942</v>
      </c>
      <c r="E26" s="248" t="s">
        <v>943</v>
      </c>
      <c r="F26" s="135" t="n">
        <v>150</v>
      </c>
      <c r="G26" s="287"/>
      <c r="H26" s="137" t="n">
        <v>2150</v>
      </c>
    </row>
    <row r="27" customFormat="false" ht="20.1" hidden="false" customHeight="true" outlineLevel="0" collapsed="false">
      <c r="A27" s="327" t="n">
        <f aca="false">SUM(G48)</f>
        <v>0</v>
      </c>
      <c r="B27" s="328" t="s">
        <v>113</v>
      </c>
      <c r="C27" s="328" t="n">
        <f aca="false">SUM(F48)</f>
        <v>800</v>
      </c>
      <c r="D27" s="290" t="s">
        <v>944</v>
      </c>
      <c r="E27" s="142" t="s">
        <v>945</v>
      </c>
      <c r="F27" s="143" t="n">
        <v>200</v>
      </c>
      <c r="G27" s="291"/>
      <c r="H27" s="145" t="n">
        <v>2150</v>
      </c>
    </row>
    <row r="28" customFormat="false" ht="20.1" hidden="false" customHeight="true" outlineLevel="0" collapsed="false">
      <c r="A28" s="292"/>
      <c r="B28" s="293"/>
      <c r="C28" s="293"/>
      <c r="D28" s="290" t="s">
        <v>946</v>
      </c>
      <c r="E28" s="142" t="s">
        <v>947</v>
      </c>
      <c r="F28" s="143" t="n">
        <v>300</v>
      </c>
      <c r="G28" s="291"/>
      <c r="H28" s="145" t="n">
        <v>3650</v>
      </c>
    </row>
    <row r="29" customFormat="false" ht="20.1" hidden="false" customHeight="true" outlineLevel="0" collapsed="false">
      <c r="A29" s="292"/>
      <c r="B29" s="293"/>
      <c r="C29" s="293"/>
      <c r="D29" s="290" t="s">
        <v>948</v>
      </c>
      <c r="E29" s="142" t="s">
        <v>949</v>
      </c>
      <c r="F29" s="224" t="n">
        <v>150</v>
      </c>
      <c r="G29" s="291"/>
      <c r="H29" s="145" t="n">
        <v>1250</v>
      </c>
    </row>
    <row r="30" customFormat="false" ht="20.1" hidden="false" customHeight="true" outlineLevel="0" collapsed="false">
      <c r="A30" s="292"/>
      <c r="B30" s="293"/>
      <c r="C30" s="293"/>
      <c r="D30" s="290"/>
      <c r="E30" s="426"/>
      <c r="F30" s="388"/>
      <c r="G30" s="333"/>
      <c r="H30" s="303"/>
    </row>
    <row r="31" customFormat="false" ht="20.1" hidden="false" customHeight="true" outlineLevel="0" collapsed="false">
      <c r="A31" s="292"/>
      <c r="B31" s="293"/>
      <c r="C31" s="293"/>
      <c r="D31" s="412"/>
      <c r="E31" s="426"/>
      <c r="F31" s="388"/>
      <c r="G31" s="333"/>
      <c r="H31" s="303"/>
    </row>
    <row r="32" customFormat="false" ht="20.1" hidden="false" customHeight="true" outlineLevel="0" collapsed="false">
      <c r="A32" s="292"/>
      <c r="B32" s="293"/>
      <c r="C32" s="293"/>
      <c r="D32" s="427"/>
      <c r="E32" s="459"/>
      <c r="F32" s="460"/>
      <c r="G32" s="461"/>
      <c r="H32" s="462"/>
    </row>
    <row r="33" customFormat="false" ht="20.1" hidden="false" customHeight="true" outlineLevel="0" collapsed="false">
      <c r="A33" s="299"/>
      <c r="B33" s="300"/>
      <c r="C33" s="300"/>
      <c r="D33" s="427"/>
      <c r="E33" s="459"/>
      <c r="F33" s="460"/>
      <c r="G33" s="461"/>
      <c r="H33" s="462"/>
    </row>
    <row r="34" customFormat="false" ht="20.1" hidden="false" customHeight="true" outlineLevel="0" collapsed="false">
      <c r="A34" s="299"/>
      <c r="B34" s="300"/>
      <c r="C34" s="300"/>
      <c r="D34" s="427"/>
      <c r="E34" s="459"/>
      <c r="F34" s="463"/>
      <c r="G34" s="461"/>
      <c r="H34" s="462"/>
    </row>
    <row r="35" customFormat="false" ht="20.1" hidden="false" customHeight="true" outlineLevel="0" collapsed="false">
      <c r="A35" s="292"/>
      <c r="B35" s="293"/>
      <c r="C35" s="293"/>
      <c r="D35" s="290"/>
      <c r="E35" s="301"/>
      <c r="F35" s="451"/>
      <c r="G35" s="452"/>
      <c r="H35" s="303"/>
    </row>
    <row r="36" customFormat="false" ht="20.1" hidden="false" customHeight="true" outlineLevel="0" collapsed="false">
      <c r="A36" s="292"/>
      <c r="B36" s="293"/>
      <c r="C36" s="293"/>
      <c r="D36" s="290"/>
      <c r="E36" s="301"/>
      <c r="F36" s="451"/>
      <c r="G36" s="452"/>
      <c r="H36" s="303"/>
    </row>
    <row r="37" customFormat="false" ht="20.1" hidden="false" customHeight="true" outlineLevel="0" collapsed="false">
      <c r="A37" s="292"/>
      <c r="B37" s="293"/>
      <c r="C37" s="293"/>
      <c r="D37" s="290"/>
      <c r="E37" s="301"/>
      <c r="F37" s="451"/>
      <c r="G37" s="452"/>
      <c r="H37" s="303"/>
    </row>
    <row r="38" customFormat="false" ht="20.1" hidden="false" customHeight="true" outlineLevel="0" collapsed="false">
      <c r="A38" s="292"/>
      <c r="B38" s="293"/>
      <c r="C38" s="293"/>
      <c r="D38" s="290"/>
      <c r="E38" s="301"/>
      <c r="F38" s="451"/>
      <c r="G38" s="452"/>
      <c r="H38" s="303"/>
    </row>
    <row r="39" customFormat="false" ht="20.1" hidden="false" customHeight="true" outlineLevel="0" collapsed="false">
      <c r="A39" s="292"/>
      <c r="B39" s="293"/>
      <c r="C39" s="293"/>
      <c r="D39" s="290"/>
      <c r="E39" s="301"/>
      <c r="F39" s="451"/>
      <c r="G39" s="452"/>
      <c r="H39" s="303"/>
    </row>
    <row r="40" customFormat="false" ht="20.1" hidden="false" customHeight="true" outlineLevel="0" collapsed="false">
      <c r="A40" s="292"/>
      <c r="B40" s="293"/>
      <c r="C40" s="293"/>
      <c r="D40" s="290"/>
      <c r="E40" s="301"/>
      <c r="F40" s="451"/>
      <c r="G40" s="452"/>
      <c r="H40" s="303"/>
    </row>
    <row r="41" customFormat="false" ht="20.1" hidden="false" customHeight="true" outlineLevel="0" collapsed="false">
      <c r="A41" s="292"/>
      <c r="B41" s="293"/>
      <c r="C41" s="293"/>
      <c r="D41" s="290"/>
      <c r="E41" s="301"/>
      <c r="F41" s="451"/>
      <c r="G41" s="452"/>
      <c r="H41" s="303"/>
    </row>
    <row r="42" customFormat="false" ht="20.1" hidden="false" customHeight="true" outlineLevel="0" collapsed="false">
      <c r="A42" s="292"/>
      <c r="B42" s="293"/>
      <c r="C42" s="293"/>
      <c r="D42" s="290"/>
      <c r="E42" s="301"/>
      <c r="F42" s="451"/>
      <c r="G42" s="452"/>
      <c r="H42" s="303"/>
    </row>
    <row r="43" customFormat="false" ht="20.1" hidden="false" customHeight="true" outlineLevel="0" collapsed="false">
      <c r="A43" s="292"/>
      <c r="B43" s="293"/>
      <c r="C43" s="293"/>
      <c r="D43" s="290"/>
      <c r="E43" s="301"/>
      <c r="F43" s="451"/>
      <c r="G43" s="452"/>
      <c r="H43" s="303"/>
    </row>
    <row r="44" customFormat="false" ht="20.1" hidden="false" customHeight="true" outlineLevel="0" collapsed="false">
      <c r="A44" s="292"/>
      <c r="B44" s="293"/>
      <c r="C44" s="293"/>
      <c r="D44" s="290"/>
      <c r="E44" s="301"/>
      <c r="F44" s="451"/>
      <c r="G44" s="452"/>
      <c r="H44" s="303"/>
    </row>
    <row r="45" customFormat="false" ht="20.1" hidden="false" customHeight="true" outlineLevel="0" collapsed="false">
      <c r="A45" s="292"/>
      <c r="B45" s="293"/>
      <c r="C45" s="293"/>
      <c r="D45" s="290"/>
      <c r="E45" s="301"/>
      <c r="F45" s="451"/>
      <c r="G45" s="452"/>
      <c r="H45" s="303"/>
    </row>
    <row r="46" customFormat="false" ht="20.1" hidden="false" customHeight="true" outlineLevel="0" collapsed="false">
      <c r="A46" s="292"/>
      <c r="B46" s="293"/>
      <c r="C46" s="293"/>
      <c r="D46" s="290"/>
      <c r="E46" s="301"/>
      <c r="F46" s="451"/>
      <c r="G46" s="452"/>
      <c r="H46" s="303"/>
    </row>
    <row r="47" customFormat="false" ht="20.1" hidden="false" customHeight="true" outlineLevel="0" collapsed="false">
      <c r="A47" s="292"/>
      <c r="B47" s="293"/>
      <c r="C47" s="293"/>
      <c r="D47" s="412"/>
      <c r="E47" s="301"/>
      <c r="F47" s="332"/>
      <c r="G47" s="333"/>
      <c r="H47" s="303"/>
    </row>
    <row r="48" s="326" customFormat="true" ht="20.1" hidden="false" customHeight="true" outlineLevel="0" collapsed="false">
      <c r="A48" s="320"/>
      <c r="B48" s="321"/>
      <c r="C48" s="321"/>
      <c r="D48" s="356"/>
      <c r="E48" s="453" t="str">
        <f aca="false">CONCATENATE(FIXED(COUNTA(E26:E47),0,0),"　店")</f>
        <v>4　店</v>
      </c>
      <c r="F48" s="324" t="n">
        <f aca="false">SUM(F26:F47)</f>
        <v>800</v>
      </c>
      <c r="G48" s="324" t="n">
        <f aca="false">SUM(G26:G47)</f>
        <v>0</v>
      </c>
      <c r="H48" s="325" t="n">
        <f aca="false">SUM(H26:H47)</f>
        <v>9200</v>
      </c>
    </row>
    <row r="49" s="326" customFormat="true" ht="20.1" hidden="false" customHeight="true" outlineLevel="0" collapsed="false">
      <c r="A49" s="187" t="s">
        <v>83</v>
      </c>
      <c r="B49" s="188"/>
      <c r="C49" s="188"/>
      <c r="D49" s="189"/>
      <c r="E49" s="190"/>
      <c r="F49" s="190"/>
      <c r="G49" s="190"/>
      <c r="H49" s="191" t="s">
        <v>108</v>
      </c>
    </row>
    <row r="59" customFormat="false" ht="13.5" hidden="false" customHeight="false" outlineLevel="0" collapsed="false">
      <c r="A59" s="430"/>
      <c r="B59" s="430"/>
      <c r="C59" s="430"/>
      <c r="D59" s="43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282"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64" t="s">
        <v>513</v>
      </c>
      <c r="B5" s="465"/>
      <c r="C5" s="465"/>
      <c r="D5" s="290" t="s">
        <v>950</v>
      </c>
      <c r="E5" s="248" t="s">
        <v>951</v>
      </c>
      <c r="F5" s="135" t="n">
        <v>300</v>
      </c>
      <c r="G5" s="298"/>
      <c r="H5" s="137" t="n">
        <v>2750</v>
      </c>
    </row>
    <row r="6" customFormat="false" ht="20.1" hidden="false" customHeight="true" outlineLevel="0" collapsed="false">
      <c r="A6" s="444" t="n">
        <f aca="false">SUM(G48)</f>
        <v>0</v>
      </c>
      <c r="B6" s="466" t="s">
        <v>113</v>
      </c>
      <c r="C6" s="466" t="n">
        <f aca="false">SUM(F48)</f>
        <v>2250</v>
      </c>
      <c r="D6" s="290" t="s">
        <v>952</v>
      </c>
      <c r="E6" s="142" t="s">
        <v>953</v>
      </c>
      <c r="F6" s="143" t="n">
        <v>150</v>
      </c>
      <c r="G6" s="298"/>
      <c r="H6" s="145" t="n">
        <v>1500</v>
      </c>
    </row>
    <row r="7" customFormat="false" ht="20.1" hidden="false" customHeight="true" outlineLevel="0" collapsed="false">
      <c r="A7" s="299"/>
      <c r="B7" s="300"/>
      <c r="C7" s="300"/>
      <c r="D7" s="290" t="s">
        <v>954</v>
      </c>
      <c r="E7" s="142" t="s">
        <v>955</v>
      </c>
      <c r="F7" s="143" t="n">
        <v>100</v>
      </c>
      <c r="G7" s="298"/>
      <c r="H7" s="145" t="n">
        <v>1600</v>
      </c>
    </row>
    <row r="8" customFormat="false" ht="20.1" hidden="false" customHeight="true" outlineLevel="0" collapsed="false">
      <c r="A8" s="299"/>
      <c r="B8" s="300"/>
      <c r="C8" s="300"/>
      <c r="D8" s="290" t="s">
        <v>956</v>
      </c>
      <c r="E8" s="142" t="s">
        <v>957</v>
      </c>
      <c r="F8" s="143" t="n">
        <v>100</v>
      </c>
      <c r="G8" s="298"/>
      <c r="H8" s="145" t="n">
        <v>900</v>
      </c>
    </row>
    <row r="9" customFormat="false" ht="20.1" hidden="false" customHeight="true" outlineLevel="0" collapsed="false">
      <c r="A9" s="299"/>
      <c r="B9" s="300"/>
      <c r="C9" s="300"/>
      <c r="D9" s="290" t="s">
        <v>958</v>
      </c>
      <c r="E9" s="142" t="s">
        <v>959</v>
      </c>
      <c r="F9" s="143" t="n">
        <v>150</v>
      </c>
      <c r="G9" s="298"/>
      <c r="H9" s="145" t="n">
        <v>1200</v>
      </c>
    </row>
    <row r="10" customFormat="false" ht="20.1" hidden="false" customHeight="true" outlineLevel="0" collapsed="false">
      <c r="A10" s="299"/>
      <c r="B10" s="300"/>
      <c r="C10" s="300"/>
      <c r="D10" s="290" t="s">
        <v>960</v>
      </c>
      <c r="E10" s="142" t="s">
        <v>961</v>
      </c>
      <c r="F10" s="143" t="n">
        <v>200</v>
      </c>
      <c r="G10" s="298"/>
      <c r="H10" s="145" t="n">
        <v>2100</v>
      </c>
    </row>
    <row r="11" customFormat="false" ht="20.1" hidden="false" customHeight="true" outlineLevel="0" collapsed="false">
      <c r="A11" s="299"/>
      <c r="B11" s="300"/>
      <c r="C11" s="300"/>
      <c r="D11" s="290" t="s">
        <v>962</v>
      </c>
      <c r="E11" s="142" t="s">
        <v>963</v>
      </c>
      <c r="F11" s="143" t="n">
        <v>250</v>
      </c>
      <c r="G11" s="298"/>
      <c r="H11" s="145" t="n">
        <v>2050</v>
      </c>
    </row>
    <row r="12" customFormat="false" ht="20.1" hidden="false" customHeight="true" outlineLevel="0" collapsed="false">
      <c r="A12" s="299"/>
      <c r="B12" s="300"/>
      <c r="C12" s="300"/>
      <c r="D12" s="290" t="s">
        <v>964</v>
      </c>
      <c r="E12" s="142" t="s">
        <v>965</v>
      </c>
      <c r="F12" s="143" t="n">
        <v>400</v>
      </c>
      <c r="G12" s="298"/>
      <c r="H12" s="145" t="n">
        <v>4850</v>
      </c>
    </row>
    <row r="13" customFormat="false" ht="20.1" hidden="false" customHeight="true" outlineLevel="0" collapsed="false">
      <c r="A13" s="292"/>
      <c r="B13" s="293"/>
      <c r="C13" s="293"/>
      <c r="D13" s="290" t="s">
        <v>966</v>
      </c>
      <c r="E13" s="142" t="s">
        <v>967</v>
      </c>
      <c r="F13" s="143" t="n">
        <v>100</v>
      </c>
      <c r="G13" s="298"/>
      <c r="H13" s="145" t="n">
        <v>1200</v>
      </c>
    </row>
    <row r="14" customFormat="false" ht="20.1" hidden="false" customHeight="true" outlineLevel="0" collapsed="false">
      <c r="A14" s="299"/>
      <c r="B14" s="300"/>
      <c r="C14" s="300"/>
      <c r="D14" s="290" t="s">
        <v>968</v>
      </c>
      <c r="E14" s="142" t="s">
        <v>969</v>
      </c>
      <c r="F14" s="143" t="n">
        <v>150</v>
      </c>
      <c r="G14" s="298"/>
      <c r="H14" s="145" t="n">
        <v>2700</v>
      </c>
    </row>
    <row r="15" customFormat="false" ht="20.1" hidden="false" customHeight="true" outlineLevel="0" collapsed="false">
      <c r="A15" s="299"/>
      <c r="B15" s="300"/>
      <c r="C15" s="300"/>
      <c r="D15" s="290" t="s">
        <v>970</v>
      </c>
      <c r="E15" s="142" t="s">
        <v>971</v>
      </c>
      <c r="F15" s="143" t="n">
        <v>150</v>
      </c>
      <c r="G15" s="298"/>
      <c r="H15" s="145" t="n">
        <v>1850</v>
      </c>
    </row>
    <row r="16" customFormat="false" ht="20.1" hidden="false" customHeight="true" outlineLevel="0" collapsed="false">
      <c r="A16" s="299"/>
      <c r="B16" s="300"/>
      <c r="C16" s="300"/>
      <c r="D16" s="290" t="s">
        <v>972</v>
      </c>
      <c r="E16" s="142" t="s">
        <v>973</v>
      </c>
      <c r="F16" s="143" t="n">
        <v>100</v>
      </c>
      <c r="G16" s="298"/>
      <c r="H16" s="145" t="n">
        <v>1050</v>
      </c>
    </row>
    <row r="17" customFormat="false" ht="20.1" hidden="false" customHeight="true" outlineLevel="0" collapsed="false">
      <c r="A17" s="299"/>
      <c r="B17" s="300"/>
      <c r="C17" s="300"/>
      <c r="D17" s="290" t="s">
        <v>974</v>
      </c>
      <c r="E17" s="142" t="s">
        <v>975</v>
      </c>
      <c r="F17" s="143" t="n">
        <v>50</v>
      </c>
      <c r="G17" s="467"/>
      <c r="H17" s="145" t="n">
        <v>900</v>
      </c>
    </row>
    <row r="18" customFormat="false" ht="20.1" hidden="false" customHeight="true" outlineLevel="0" collapsed="false">
      <c r="A18" s="299"/>
      <c r="B18" s="300"/>
      <c r="C18" s="300"/>
      <c r="D18" s="290" t="s">
        <v>976</v>
      </c>
      <c r="E18" s="152" t="s">
        <v>977</v>
      </c>
      <c r="F18" s="143" t="n">
        <v>50</v>
      </c>
      <c r="G18" s="467"/>
      <c r="H18" s="145" t="n">
        <v>1150</v>
      </c>
    </row>
    <row r="19" customFormat="false" ht="20.1" hidden="false" customHeight="true" outlineLevel="0" collapsed="false">
      <c r="A19" s="299"/>
      <c r="B19" s="300"/>
      <c r="C19" s="300"/>
      <c r="D19" s="427"/>
      <c r="E19" s="459"/>
      <c r="F19" s="388"/>
      <c r="G19" s="461"/>
      <c r="H19" s="462"/>
    </row>
    <row r="20" customFormat="false" ht="20.1" hidden="false" customHeight="true" outlineLevel="0" collapsed="false">
      <c r="A20" s="299"/>
      <c r="B20" s="300"/>
      <c r="C20" s="300"/>
      <c r="D20" s="290"/>
      <c r="E20" s="426"/>
      <c r="F20" s="366"/>
      <c r="G20" s="467"/>
      <c r="H20" s="462"/>
    </row>
    <row r="21" customFormat="false" ht="20.1" hidden="false" customHeight="true" outlineLevel="0" collapsed="false">
      <c r="A21" s="299"/>
      <c r="B21" s="300"/>
      <c r="C21" s="300"/>
      <c r="D21" s="427"/>
      <c r="E21" s="459"/>
      <c r="F21" s="388"/>
      <c r="G21" s="461"/>
      <c r="H21" s="462"/>
    </row>
    <row r="22" customFormat="false" ht="20.1" hidden="false" customHeight="true" outlineLevel="0" collapsed="false">
      <c r="A22" s="299"/>
      <c r="B22" s="300"/>
      <c r="C22" s="300"/>
      <c r="D22" s="427"/>
      <c r="E22" s="459"/>
      <c r="F22" s="388"/>
      <c r="G22" s="461"/>
      <c r="H22" s="462"/>
    </row>
    <row r="23" customFormat="false" ht="20.1" hidden="false" customHeight="true" outlineLevel="0" collapsed="false">
      <c r="A23" s="299"/>
      <c r="B23" s="300"/>
      <c r="C23" s="300"/>
      <c r="D23" s="427"/>
      <c r="E23" s="459"/>
      <c r="F23" s="460"/>
      <c r="G23" s="461"/>
      <c r="H23" s="462"/>
    </row>
    <row r="24" customFormat="false" ht="20.1" hidden="false" customHeight="true" outlineLevel="0" collapsed="false">
      <c r="A24" s="299"/>
      <c r="B24" s="300"/>
      <c r="C24" s="300"/>
      <c r="D24" s="427"/>
      <c r="E24" s="459"/>
      <c r="F24" s="460"/>
      <c r="G24" s="461"/>
      <c r="H24" s="462"/>
    </row>
    <row r="25" customFormat="false" ht="20.1" hidden="false" customHeight="true" outlineLevel="0" collapsed="false">
      <c r="A25" s="299"/>
      <c r="B25" s="300"/>
      <c r="C25" s="300"/>
      <c r="D25" s="427"/>
      <c r="E25" s="459"/>
      <c r="F25" s="460"/>
      <c r="G25" s="461"/>
      <c r="H25" s="462"/>
    </row>
    <row r="26" customFormat="false" ht="20.1" hidden="false" customHeight="true" outlineLevel="0" collapsed="false">
      <c r="A26" s="299"/>
      <c r="B26" s="300"/>
      <c r="C26" s="300"/>
      <c r="D26" s="427"/>
      <c r="E26" s="459"/>
      <c r="F26" s="460"/>
      <c r="G26" s="461"/>
      <c r="H26" s="462"/>
    </row>
    <row r="27" customFormat="false" ht="20.1" hidden="false" customHeight="true" outlineLevel="0" collapsed="false">
      <c r="A27" s="299"/>
      <c r="B27" s="300"/>
      <c r="C27" s="300"/>
      <c r="D27" s="427"/>
      <c r="E27" s="459"/>
      <c r="F27" s="460"/>
      <c r="G27" s="461"/>
      <c r="H27" s="462"/>
    </row>
    <row r="28" customFormat="false" ht="20.1" hidden="false" customHeight="true" outlineLevel="0" collapsed="false">
      <c r="A28" s="299"/>
      <c r="B28" s="300"/>
      <c r="C28" s="300"/>
      <c r="D28" s="427"/>
      <c r="E28" s="459"/>
      <c r="F28" s="460"/>
      <c r="G28" s="461"/>
      <c r="H28" s="462"/>
    </row>
    <row r="29" customFormat="false" ht="20.1" hidden="false" customHeight="true" outlineLevel="0" collapsed="false">
      <c r="A29" s="299"/>
      <c r="B29" s="300"/>
      <c r="C29" s="300"/>
      <c r="D29" s="427"/>
      <c r="E29" s="459"/>
      <c r="F29" s="460"/>
      <c r="G29" s="461"/>
      <c r="H29" s="462"/>
    </row>
    <row r="30" customFormat="false" ht="20.1" hidden="false" customHeight="true" outlineLevel="0" collapsed="false">
      <c r="A30" s="299"/>
      <c r="B30" s="300"/>
      <c r="C30" s="300"/>
      <c r="D30" s="427"/>
      <c r="E30" s="459"/>
      <c r="F30" s="460"/>
      <c r="G30" s="461"/>
      <c r="H30" s="462"/>
    </row>
    <row r="31" customFormat="false" ht="20.1" hidden="false" customHeight="true" outlineLevel="0" collapsed="false">
      <c r="A31" s="299"/>
      <c r="B31" s="300"/>
      <c r="C31" s="300"/>
      <c r="D31" s="427"/>
      <c r="E31" s="459"/>
      <c r="F31" s="460"/>
      <c r="G31" s="461"/>
      <c r="H31" s="462"/>
    </row>
    <row r="32" customFormat="false" ht="20.1" hidden="false" customHeight="true" outlineLevel="0" collapsed="false">
      <c r="A32" s="299"/>
      <c r="B32" s="300"/>
      <c r="C32" s="300"/>
      <c r="D32" s="427"/>
      <c r="E32" s="459"/>
      <c r="F32" s="460"/>
      <c r="G32" s="461"/>
      <c r="H32" s="462"/>
    </row>
    <row r="33" customFormat="false" ht="20.1" hidden="false" customHeight="true" outlineLevel="0" collapsed="false">
      <c r="A33" s="299"/>
      <c r="B33" s="300"/>
      <c r="C33" s="300"/>
      <c r="D33" s="427"/>
      <c r="E33" s="459"/>
      <c r="F33" s="460"/>
      <c r="G33" s="461"/>
      <c r="H33" s="462"/>
    </row>
    <row r="34" customFormat="false" ht="20.1" hidden="false" customHeight="true" outlineLevel="0" collapsed="false">
      <c r="A34" s="299"/>
      <c r="B34" s="300"/>
      <c r="C34" s="300"/>
      <c r="D34" s="427"/>
      <c r="E34" s="459"/>
      <c r="F34" s="460"/>
      <c r="G34" s="461"/>
      <c r="H34" s="462"/>
    </row>
    <row r="35" customFormat="false" ht="20.1" hidden="false" customHeight="true" outlineLevel="0" collapsed="false">
      <c r="A35" s="299"/>
      <c r="B35" s="300"/>
      <c r="C35" s="300"/>
      <c r="D35" s="427"/>
      <c r="E35" s="459"/>
      <c r="F35" s="460"/>
      <c r="G35" s="461"/>
      <c r="H35" s="462"/>
    </row>
    <row r="36" customFormat="false" ht="20.1" hidden="false" customHeight="true" outlineLevel="0" collapsed="false">
      <c r="A36" s="299"/>
      <c r="B36" s="300"/>
      <c r="C36" s="300"/>
      <c r="D36" s="427"/>
      <c r="E36" s="459"/>
      <c r="F36" s="460"/>
      <c r="G36" s="461"/>
      <c r="H36" s="462"/>
    </row>
    <row r="37" customFormat="false" ht="20.1" hidden="false" customHeight="true" outlineLevel="0" collapsed="false">
      <c r="A37" s="299"/>
      <c r="B37" s="300"/>
      <c r="C37" s="300"/>
      <c r="D37" s="427"/>
      <c r="E37" s="459"/>
      <c r="F37" s="460"/>
      <c r="G37" s="461"/>
      <c r="H37" s="462"/>
    </row>
    <row r="38" customFormat="false" ht="20.1" hidden="false" customHeight="true" outlineLevel="0" collapsed="false">
      <c r="A38" s="299"/>
      <c r="B38" s="300"/>
      <c r="C38" s="300"/>
      <c r="D38" s="427"/>
      <c r="E38" s="459"/>
      <c r="F38" s="460"/>
      <c r="G38" s="461"/>
      <c r="H38" s="462"/>
    </row>
    <row r="39" customFormat="false" ht="20.1" hidden="false" customHeight="true" outlineLevel="0" collapsed="false">
      <c r="A39" s="299"/>
      <c r="B39" s="300"/>
      <c r="C39" s="300"/>
      <c r="D39" s="427"/>
      <c r="E39" s="459"/>
      <c r="F39" s="460"/>
      <c r="G39" s="461"/>
      <c r="H39" s="462"/>
    </row>
    <row r="40" customFormat="false" ht="20.1" hidden="false" customHeight="true" outlineLevel="0" collapsed="false">
      <c r="A40" s="299"/>
      <c r="B40" s="300"/>
      <c r="C40" s="300"/>
      <c r="D40" s="427"/>
      <c r="E40" s="459"/>
      <c r="F40" s="460"/>
      <c r="G40" s="461"/>
      <c r="H40" s="462"/>
    </row>
    <row r="41" customFormat="false" ht="20.1" hidden="false" customHeight="true" outlineLevel="0" collapsed="false">
      <c r="A41" s="299"/>
      <c r="B41" s="300"/>
      <c r="C41" s="300"/>
      <c r="D41" s="427"/>
      <c r="E41" s="459"/>
      <c r="F41" s="460"/>
      <c r="G41" s="461"/>
      <c r="H41" s="462"/>
    </row>
    <row r="42" customFormat="false" ht="20.1" hidden="false" customHeight="true" outlineLevel="0" collapsed="false">
      <c r="A42" s="299"/>
      <c r="B42" s="300"/>
      <c r="C42" s="300"/>
      <c r="D42" s="427"/>
      <c r="E42" s="459"/>
      <c r="F42" s="460"/>
      <c r="G42" s="461"/>
      <c r="H42" s="462"/>
    </row>
    <row r="43" customFormat="false" ht="20.1" hidden="false" customHeight="true" outlineLevel="0" collapsed="false">
      <c r="A43" s="299"/>
      <c r="B43" s="300"/>
      <c r="C43" s="300"/>
      <c r="D43" s="427"/>
      <c r="E43" s="459"/>
      <c r="F43" s="460"/>
      <c r="G43" s="461"/>
      <c r="H43" s="462"/>
    </row>
    <row r="44" customFormat="false" ht="20.1" hidden="false" customHeight="true" outlineLevel="0" collapsed="false">
      <c r="A44" s="299"/>
      <c r="B44" s="300"/>
      <c r="C44" s="300"/>
      <c r="D44" s="427"/>
      <c r="E44" s="459"/>
      <c r="F44" s="460"/>
      <c r="G44" s="461"/>
      <c r="H44" s="462"/>
    </row>
    <row r="45" customFormat="false" ht="20.1" hidden="false" customHeight="true" outlineLevel="0" collapsed="false">
      <c r="A45" s="299"/>
      <c r="B45" s="300"/>
      <c r="C45" s="300"/>
      <c r="D45" s="427"/>
      <c r="E45" s="459"/>
      <c r="F45" s="460"/>
      <c r="G45" s="461"/>
      <c r="H45" s="462"/>
    </row>
    <row r="46" customFormat="false" ht="20.1" hidden="false" customHeight="true" outlineLevel="0" collapsed="false">
      <c r="A46" s="299"/>
      <c r="B46" s="300"/>
      <c r="C46" s="300"/>
      <c r="D46" s="427"/>
      <c r="E46" s="459"/>
      <c r="F46" s="460"/>
      <c r="G46" s="461"/>
      <c r="H46" s="462"/>
    </row>
    <row r="47" customFormat="false" ht="20.1" hidden="false" customHeight="true" outlineLevel="0" collapsed="false">
      <c r="A47" s="299"/>
      <c r="B47" s="300"/>
      <c r="C47" s="300"/>
      <c r="D47" s="427"/>
      <c r="E47" s="459"/>
      <c r="F47" s="460"/>
      <c r="G47" s="461"/>
      <c r="H47" s="462"/>
    </row>
    <row r="48" s="326" customFormat="true" ht="20.1" hidden="false" customHeight="true" outlineLevel="0" collapsed="false">
      <c r="A48" s="320"/>
      <c r="B48" s="321"/>
      <c r="C48" s="321"/>
      <c r="D48" s="356"/>
      <c r="E48" s="323" t="str">
        <f aca="false">CONCATENATE(FIXED(COUNTA(E5:E47),0,0),"　店")</f>
        <v>14　店</v>
      </c>
      <c r="F48" s="458" t="n">
        <f aca="false">SUM(F5:F47)</f>
        <v>2250</v>
      </c>
      <c r="G48" s="458" t="n">
        <f aca="false">SUM(G5:G47)</f>
        <v>0</v>
      </c>
      <c r="H48" s="325" t="n">
        <f aca="false">SUM(H5:H47)</f>
        <v>258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true" hidden="false" outlineLevel="0" max="11" min="9" style="54" width="15.62"/>
    <col collapsed="false" customWidth="false" hidden="false" outlineLevel="0" max="257" min="12" style="54" width="8.99"/>
  </cols>
  <sheetData>
    <row r="1" s="58" customFormat="true" ht="39.95" hidden="false" customHeight="true" outlineLevel="0" collapsed="false">
      <c r="A1" s="55" t="s">
        <v>77</v>
      </c>
      <c r="B1" s="55"/>
      <c r="C1" s="56" t="s">
        <v>78</v>
      </c>
      <c r="D1" s="57"/>
      <c r="E1" s="57"/>
      <c r="F1" s="57"/>
      <c r="G1" s="56" t="s">
        <v>79</v>
      </c>
      <c r="H1" s="57"/>
      <c r="M1" s="59"/>
      <c r="N1" s="59"/>
      <c r="O1" s="59"/>
      <c r="P1" s="59"/>
    </row>
    <row r="2" s="58" customFormat="true" ht="39.95" hidden="false" customHeight="true" outlineLevel="0" collapsed="false">
      <c r="A2" s="60"/>
      <c r="B2" s="60"/>
      <c r="C2" s="56" t="s">
        <v>80</v>
      </c>
      <c r="D2" s="57"/>
      <c r="E2" s="57"/>
      <c r="F2" s="57"/>
      <c r="G2" s="61" t="s">
        <v>81</v>
      </c>
      <c r="H2" s="62" t="n">
        <f aca="false">SUM(F27)</f>
        <v>0</v>
      </c>
      <c r="M2" s="59"/>
      <c r="N2" s="59"/>
      <c r="O2" s="59"/>
      <c r="P2" s="59"/>
    </row>
    <row r="3" s="66" customFormat="true" ht="24.95" hidden="false" customHeight="true" outlineLevel="0" collapsed="false">
      <c r="A3" s="63" t="s">
        <v>107</v>
      </c>
      <c r="B3" s="64"/>
      <c r="C3" s="64"/>
      <c r="D3" s="64"/>
      <c r="E3" s="64"/>
      <c r="F3" s="64"/>
      <c r="G3" s="64"/>
      <c r="H3" s="65" t="s">
        <v>83</v>
      </c>
    </row>
    <row r="4" s="66" customFormat="true" ht="30" hidden="false" customHeight="true" outlineLevel="0" collapsed="false">
      <c r="A4" s="67" t="s">
        <v>84</v>
      </c>
      <c r="B4" s="67"/>
      <c r="C4" s="68" t="s">
        <v>85</v>
      </c>
      <c r="D4" s="68"/>
      <c r="E4" s="69" t="s">
        <v>86</v>
      </c>
      <c r="F4" s="69"/>
      <c r="G4" s="468" t="s">
        <v>87</v>
      </c>
      <c r="H4" s="468"/>
    </row>
    <row r="5" s="66" customFormat="true" ht="30" hidden="false" customHeight="true" outlineLevel="0" collapsed="false">
      <c r="A5" s="469" t="s">
        <v>978</v>
      </c>
      <c r="B5" s="469"/>
      <c r="C5" s="470" t="n">
        <f aca="false">刈谷市・高浜市・碧南市!F18</f>
        <v>2150</v>
      </c>
      <c r="D5" s="470"/>
      <c r="E5" s="73" t="n">
        <f aca="false">刈谷市・高浜市・碧南市!G18</f>
        <v>0</v>
      </c>
      <c r="F5" s="74" t="n">
        <f aca="false">IFERROR(SUM(E5)," ")</f>
        <v>0</v>
      </c>
      <c r="G5" s="471" t="n">
        <f aca="false">刈谷市・高浜市・碧南市!H18</f>
        <v>19150</v>
      </c>
      <c r="H5" s="471"/>
    </row>
    <row r="6" s="66" customFormat="true" ht="30" hidden="false" customHeight="true" outlineLevel="0" collapsed="false">
      <c r="A6" s="472" t="s">
        <v>979</v>
      </c>
      <c r="B6" s="472"/>
      <c r="C6" s="473" t="n">
        <f aca="false">刈谷市・高浜市・碧南市!F29</f>
        <v>450</v>
      </c>
      <c r="D6" s="473"/>
      <c r="E6" s="78" t="n">
        <f aca="false">刈谷市・高浜市・碧南市!G29</f>
        <v>0</v>
      </c>
      <c r="F6" s="79" t="n">
        <f aca="false">IFERROR(SUM(E6)," ")</f>
        <v>0</v>
      </c>
      <c r="G6" s="474" t="n">
        <f aca="false">刈谷市・高浜市・碧南市!H29</f>
        <v>5800</v>
      </c>
      <c r="H6" s="474"/>
    </row>
    <row r="7" s="66" customFormat="true" ht="30" hidden="false" customHeight="true" outlineLevel="0" collapsed="false">
      <c r="A7" s="472" t="s">
        <v>980</v>
      </c>
      <c r="B7" s="472"/>
      <c r="C7" s="473" t="n">
        <f aca="false">刈谷市・高浜市・碧南市!F48</f>
        <v>800</v>
      </c>
      <c r="D7" s="473"/>
      <c r="E7" s="78" t="n">
        <f aca="false">刈谷市・高浜市・碧南市!G48</f>
        <v>0</v>
      </c>
      <c r="F7" s="79" t="n">
        <f aca="false">IFERROR(SUM(E7)," ")</f>
        <v>0</v>
      </c>
      <c r="G7" s="474" t="n">
        <f aca="false">刈谷市・高浜市・碧南市!H48</f>
        <v>11200</v>
      </c>
      <c r="H7" s="474"/>
    </row>
    <row r="8" s="66" customFormat="true" ht="30" hidden="false" customHeight="true" outlineLevel="0" collapsed="false">
      <c r="A8" s="76" t="s">
        <v>981</v>
      </c>
      <c r="B8" s="76"/>
      <c r="C8" s="473" t="n">
        <f aca="false">安城市・知立市!F27</f>
        <v>2250</v>
      </c>
      <c r="D8" s="473"/>
      <c r="E8" s="78" t="n">
        <f aca="false">安城市・知立市!G27</f>
        <v>0</v>
      </c>
      <c r="F8" s="79" t="n">
        <f aca="false">IFERROR(SUM(E8)," ")</f>
        <v>0</v>
      </c>
      <c r="G8" s="474" t="n">
        <f aca="false">安城市・知立市!H27</f>
        <v>27250</v>
      </c>
      <c r="H8" s="474"/>
    </row>
    <row r="9" s="66" customFormat="true" ht="30" hidden="false" customHeight="true" outlineLevel="0" collapsed="false">
      <c r="A9" s="76" t="s">
        <v>982</v>
      </c>
      <c r="B9" s="76"/>
      <c r="C9" s="473" t="n">
        <f aca="false">安城市・知立市!F48</f>
        <v>1050</v>
      </c>
      <c r="D9" s="473"/>
      <c r="E9" s="78" t="n">
        <f aca="false">安城市・知立市!G48</f>
        <v>0</v>
      </c>
      <c r="F9" s="79" t="n">
        <f aca="false">IFERROR(SUM(E9)," ")</f>
        <v>0</v>
      </c>
      <c r="G9" s="474" t="n">
        <f aca="false">安城市・知立市!H48</f>
        <v>9850</v>
      </c>
      <c r="H9" s="474"/>
    </row>
    <row r="10" s="66" customFormat="true" ht="30" hidden="false" customHeight="true" outlineLevel="0" collapsed="false">
      <c r="A10" s="472" t="s">
        <v>983</v>
      </c>
      <c r="B10" s="472"/>
      <c r="C10" s="473" t="n">
        <f aca="false">豊田市!F48</f>
        <v>4000</v>
      </c>
      <c r="D10" s="473"/>
      <c r="E10" s="78" t="n">
        <f aca="false">豊田市!G48</f>
        <v>0</v>
      </c>
      <c r="F10" s="79" t="n">
        <f aca="false">IFERROR(SUM(E10)," ")</f>
        <v>0</v>
      </c>
      <c r="G10" s="474" t="n">
        <f aca="false">豊田市!H48</f>
        <v>61800</v>
      </c>
      <c r="H10" s="474"/>
    </row>
    <row r="11" s="66" customFormat="true" ht="30" hidden="false" customHeight="true" outlineLevel="0" collapsed="false">
      <c r="A11" s="76" t="s">
        <v>984</v>
      </c>
      <c r="B11" s="76"/>
      <c r="C11" s="473" t="n">
        <f aca="false">みよし市・岡崎市!F14</f>
        <v>900</v>
      </c>
      <c r="D11" s="473"/>
      <c r="E11" s="78" t="n">
        <f aca="false">みよし市・岡崎市!G14</f>
        <v>0</v>
      </c>
      <c r="F11" s="79" t="n">
        <f aca="false">IFERROR(SUM(E11)," ")</f>
        <v>0</v>
      </c>
      <c r="G11" s="474" t="n">
        <f aca="false">みよし市・岡崎市!H14</f>
        <v>8800</v>
      </c>
      <c r="H11" s="474"/>
    </row>
    <row r="12" s="66" customFormat="true" ht="30" hidden="false" customHeight="true" outlineLevel="0" collapsed="false">
      <c r="A12" s="76" t="s">
        <v>985</v>
      </c>
      <c r="B12" s="76"/>
      <c r="C12" s="473" t="n">
        <f aca="false">みよし市・岡崎市!F48</f>
        <v>4650</v>
      </c>
      <c r="D12" s="473"/>
      <c r="E12" s="78" t="n">
        <f aca="false">みよし市・岡崎市!G48</f>
        <v>0</v>
      </c>
      <c r="F12" s="79" t="n">
        <f aca="false">IFERROR(SUM(E12)," ")</f>
        <v>0</v>
      </c>
      <c r="G12" s="474" t="n">
        <f aca="false">みよし市・岡崎市!H48</f>
        <v>56100</v>
      </c>
      <c r="H12" s="474"/>
    </row>
    <row r="13" s="66" customFormat="true" ht="30" hidden="false" customHeight="true" outlineLevel="0" collapsed="false">
      <c r="A13" s="76" t="s">
        <v>986</v>
      </c>
      <c r="B13" s="76"/>
      <c r="C13" s="473" t="n">
        <f aca="false">額田郡・西尾市・蒲郡市!F13</f>
        <v>250</v>
      </c>
      <c r="D13" s="473"/>
      <c r="E13" s="78" t="n">
        <f aca="false">額田郡・西尾市・蒲郡市!G13</f>
        <v>0</v>
      </c>
      <c r="F13" s="79" t="n">
        <f aca="false">IFERROR(SUM(E13)," ")</f>
        <v>0</v>
      </c>
      <c r="G13" s="474" t="n">
        <f aca="false">額田郡・西尾市・蒲郡市!H13</f>
        <v>5450</v>
      </c>
      <c r="H13" s="474"/>
    </row>
    <row r="14" s="66" customFormat="true" ht="30" hidden="false" customHeight="true" outlineLevel="0" collapsed="false">
      <c r="A14" s="76" t="s">
        <v>987</v>
      </c>
      <c r="B14" s="76"/>
      <c r="C14" s="473" t="n">
        <f aca="false">額田郡・西尾市・蒲郡市!F32</f>
        <v>1700</v>
      </c>
      <c r="D14" s="473"/>
      <c r="E14" s="78" t="n">
        <f aca="false">額田郡・西尾市・蒲郡市!G32</f>
        <v>0</v>
      </c>
      <c r="F14" s="79" t="n">
        <f aca="false">IFERROR(SUM(E14)," ")</f>
        <v>0</v>
      </c>
      <c r="G14" s="474" t="n">
        <f aca="false">額田郡・西尾市・蒲郡市!H32</f>
        <v>26400</v>
      </c>
      <c r="H14" s="474"/>
    </row>
    <row r="15" s="66" customFormat="true" ht="30" hidden="false" customHeight="true" outlineLevel="0" collapsed="false">
      <c r="A15" s="76" t="s">
        <v>988</v>
      </c>
      <c r="B15" s="76"/>
      <c r="C15" s="473" t="n">
        <f aca="false">額田郡・西尾市・蒲郡市!F48</f>
        <v>950</v>
      </c>
      <c r="D15" s="473"/>
      <c r="E15" s="78" t="n">
        <f aca="false">額田郡・西尾市・蒲郡市!G48</f>
        <v>0</v>
      </c>
      <c r="F15" s="79" t="n">
        <f aca="false">IFERROR(SUM(E15)," ")</f>
        <v>0</v>
      </c>
      <c r="G15" s="474" t="n">
        <f aca="false">額田郡・西尾市・蒲郡市!H48</f>
        <v>13550</v>
      </c>
      <c r="H15" s="474"/>
    </row>
    <row r="16" s="66" customFormat="true" ht="30" hidden="false" customHeight="true" outlineLevel="0" collapsed="false">
      <c r="A16" s="76" t="s">
        <v>989</v>
      </c>
      <c r="B16" s="76"/>
      <c r="C16" s="473" t="n">
        <f aca="false">豊川市!F48</f>
        <v>2200</v>
      </c>
      <c r="D16" s="473"/>
      <c r="E16" s="78" t="n">
        <f aca="false">豊川市!G48</f>
        <v>0</v>
      </c>
      <c r="F16" s="79" t="n">
        <f aca="false">IFERROR(SUM(E16)," ")</f>
        <v>0</v>
      </c>
      <c r="G16" s="474" t="n">
        <f aca="false">豊川市!H48</f>
        <v>31650</v>
      </c>
      <c r="H16" s="474"/>
    </row>
    <row r="17" s="66" customFormat="true" ht="30" hidden="false" customHeight="true" outlineLevel="0" collapsed="false">
      <c r="A17" s="76" t="s">
        <v>990</v>
      </c>
      <c r="B17" s="76"/>
      <c r="C17" s="473" t="n">
        <f aca="false">新城市・北設楽郡!F26</f>
        <v>300</v>
      </c>
      <c r="D17" s="473"/>
      <c r="E17" s="78" t="n">
        <f aca="false">新城市・北設楽郡!G26</f>
        <v>0</v>
      </c>
      <c r="F17" s="79" t="n">
        <f aca="false">IFERROR(SUM(E17)," ")</f>
        <v>0</v>
      </c>
      <c r="G17" s="474" t="n">
        <f aca="false">新城市・北設楽郡!H26</f>
        <v>9750</v>
      </c>
      <c r="H17" s="474"/>
    </row>
    <row r="18" s="66" customFormat="true" ht="30" hidden="false" customHeight="true" outlineLevel="0" collapsed="false">
      <c r="A18" s="76" t="s">
        <v>991</v>
      </c>
      <c r="B18" s="76"/>
      <c r="C18" s="473" t="n">
        <f aca="false">新城市・北設楽郡!F48</f>
        <v>0</v>
      </c>
      <c r="D18" s="473"/>
      <c r="E18" s="78" t="n">
        <f aca="false">新城市・北設楽郡!G48</f>
        <v>0</v>
      </c>
      <c r="F18" s="79" t="n">
        <f aca="false">IFERROR(SUM(E18)," ")</f>
        <v>0</v>
      </c>
      <c r="G18" s="474" t="n">
        <f aca="false">新城市・北設楽郡!H48</f>
        <v>2450</v>
      </c>
      <c r="H18" s="474"/>
    </row>
    <row r="19" s="66" customFormat="true" ht="30" hidden="false" customHeight="true" outlineLevel="0" collapsed="false">
      <c r="A19" s="76" t="s">
        <v>992</v>
      </c>
      <c r="B19" s="76"/>
      <c r="C19" s="473" t="n">
        <f aca="false">豊橋市!F48</f>
        <v>3850</v>
      </c>
      <c r="D19" s="473"/>
      <c r="E19" s="78" t="n">
        <f aca="false">豊橋市!G48</f>
        <v>0</v>
      </c>
      <c r="F19" s="79" t="n">
        <f aca="false">IFERROR(SUM(E19)," ")</f>
        <v>0</v>
      </c>
      <c r="G19" s="474" t="n">
        <f aca="false">豊橋市!H48</f>
        <v>56700</v>
      </c>
      <c r="H19" s="474"/>
    </row>
    <row r="20" s="66" customFormat="true" ht="30" hidden="false" customHeight="true" outlineLevel="0" collapsed="false">
      <c r="A20" s="103" t="s">
        <v>993</v>
      </c>
      <c r="B20" s="103"/>
      <c r="C20" s="475" t="n">
        <f aca="false">田原市!F48</f>
        <v>300</v>
      </c>
      <c r="D20" s="475"/>
      <c r="E20" s="85" t="n">
        <f aca="false">田原市!G48</f>
        <v>0</v>
      </c>
      <c r="F20" s="86" t="n">
        <f aca="false">IFERROR(SUM(E20)," ")</f>
        <v>0</v>
      </c>
      <c r="G20" s="476" t="n">
        <f aca="false">田原市!H48</f>
        <v>10650</v>
      </c>
      <c r="H20" s="476"/>
    </row>
    <row r="21" s="66" customFormat="true" ht="30" hidden="false" customHeight="true" outlineLevel="0" collapsed="false">
      <c r="A21" s="67" t="s">
        <v>104</v>
      </c>
      <c r="B21" s="67"/>
      <c r="C21" s="268" t="n">
        <f aca="false">SUM(C5:C20)</f>
        <v>25800</v>
      </c>
      <c r="D21" s="268"/>
      <c r="E21" s="268"/>
      <c r="F21" s="269" t="n">
        <f aca="false">SUM(F5:F20)</f>
        <v>0</v>
      </c>
      <c r="G21" s="477" t="n">
        <f aca="false">SUM(G5:G20)</f>
        <v>356550</v>
      </c>
      <c r="H21" s="477"/>
    </row>
    <row r="22" s="66" customFormat="true" ht="30" hidden="false" customHeight="true" outlineLevel="0" collapsed="false">
      <c r="A22" s="92"/>
      <c r="B22" s="92"/>
      <c r="C22" s="92"/>
      <c r="D22" s="92"/>
      <c r="E22" s="92"/>
      <c r="F22" s="92"/>
      <c r="G22" s="92"/>
      <c r="H22" s="92"/>
    </row>
    <row r="23" s="66" customFormat="true" ht="30" hidden="false" customHeight="true" outlineLevel="0" collapsed="false">
      <c r="A23" s="93" t="s">
        <v>105</v>
      </c>
      <c r="B23" s="93"/>
      <c r="C23" s="68" t="s">
        <v>85</v>
      </c>
      <c r="D23" s="68"/>
      <c r="E23" s="69" t="s">
        <v>86</v>
      </c>
      <c r="F23" s="69"/>
      <c r="G23" s="70" t="s">
        <v>87</v>
      </c>
      <c r="H23" s="70"/>
    </row>
    <row r="24" s="66" customFormat="true" ht="30" hidden="false" customHeight="true" outlineLevel="0" collapsed="false">
      <c r="A24" s="270" t="s">
        <v>82</v>
      </c>
      <c r="B24" s="270"/>
      <c r="C24" s="271" t="n">
        <f aca="false">SUM(名古屋市!C24)</f>
        <v>58050</v>
      </c>
      <c r="D24" s="271"/>
      <c r="E24" s="272" t="n">
        <f aca="false">IFERROR(名古屋市!F24," ")</f>
        <v>0</v>
      </c>
      <c r="F24" s="273" t="n">
        <f aca="false">E24</f>
        <v>0</v>
      </c>
      <c r="G24" s="274" t="n">
        <f aca="false">SUM(名古屋市!G24)</f>
        <v>345450</v>
      </c>
      <c r="H24" s="274"/>
    </row>
    <row r="25" s="66" customFormat="true" ht="30" hidden="false" customHeight="true" outlineLevel="0" collapsed="false">
      <c r="A25" s="81" t="s">
        <v>106</v>
      </c>
      <c r="B25" s="81"/>
      <c r="C25" s="99" t="n">
        <f aca="false">SUM(尾張地区!C37)</f>
        <v>53450</v>
      </c>
      <c r="D25" s="99"/>
      <c r="E25" s="100" t="n">
        <f aca="false">IFERROR(尾張地区!F37," ")</f>
        <v>0</v>
      </c>
      <c r="F25" s="101" t="n">
        <f aca="false">E25</f>
        <v>0</v>
      </c>
      <c r="G25" s="102" t="n">
        <f aca="false">SUM(尾張地区!G37)</f>
        <v>451300</v>
      </c>
      <c r="H25" s="102"/>
    </row>
    <row r="26" s="66" customFormat="true" ht="30" hidden="false" customHeight="true" outlineLevel="0" collapsed="false">
      <c r="A26" s="478" t="s">
        <v>107</v>
      </c>
      <c r="B26" s="478"/>
      <c r="C26" s="104" t="n">
        <f aca="false">SUM(C21)</f>
        <v>25800</v>
      </c>
      <c r="D26" s="104"/>
      <c r="E26" s="479"/>
      <c r="F26" s="106" t="n">
        <f aca="false">F21</f>
        <v>0</v>
      </c>
      <c r="G26" s="107" t="n">
        <f aca="false">SUM(G21)</f>
        <v>356550</v>
      </c>
      <c r="H26" s="107"/>
    </row>
    <row r="27" s="66" customFormat="true" ht="30" hidden="false" customHeight="true" outlineLevel="0" collapsed="false">
      <c r="A27" s="67" t="s">
        <v>104</v>
      </c>
      <c r="B27" s="67"/>
      <c r="C27" s="108" t="n">
        <f aca="false">SUM(C24:C26)</f>
        <v>137300</v>
      </c>
      <c r="D27" s="108"/>
      <c r="E27" s="109"/>
      <c r="F27" s="110" t="n">
        <f aca="false">SUM(F24:F26)</f>
        <v>0</v>
      </c>
      <c r="G27" s="111" t="n">
        <f aca="false">SUM(G24:G26)</f>
        <v>1153300</v>
      </c>
      <c r="H27" s="111"/>
    </row>
    <row r="28" customFormat="false" ht="20.1" hidden="false" customHeight="true" outlineLevel="0" collapsed="false">
      <c r="H28" s="112"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10.74"/>
    <col collapsed="false" customWidth="true" hidden="false" outlineLevel="0" max="5" min="5" style="48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1,A32)</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8" t="s">
        <v>110</v>
      </c>
      <c r="E4" s="128"/>
      <c r="F4" s="128" t="s">
        <v>85</v>
      </c>
      <c r="G4" s="69" t="s">
        <v>86</v>
      </c>
      <c r="H4" s="70" t="s">
        <v>87</v>
      </c>
    </row>
    <row r="5" customFormat="false" ht="20.1" hidden="false" customHeight="true" outlineLevel="0" collapsed="false">
      <c r="A5" s="485" t="s">
        <v>978</v>
      </c>
      <c r="B5" s="486"/>
      <c r="C5" s="487"/>
      <c r="D5" s="488" t="s">
        <v>994</v>
      </c>
      <c r="E5" s="248" t="s">
        <v>995</v>
      </c>
      <c r="F5" s="135" t="n">
        <v>450</v>
      </c>
      <c r="G5" s="489"/>
      <c r="H5" s="137" t="n">
        <v>3400</v>
      </c>
    </row>
    <row r="6" customFormat="false" ht="20.1" hidden="false" customHeight="true" outlineLevel="0" collapsed="false">
      <c r="A6" s="490" t="n">
        <f aca="false">SUM(G18)</f>
        <v>0</v>
      </c>
      <c r="B6" s="491" t="s">
        <v>113</v>
      </c>
      <c r="C6" s="492" t="n">
        <f aca="false">SUM(F18)</f>
        <v>2150</v>
      </c>
      <c r="D6" s="493" t="s">
        <v>996</v>
      </c>
      <c r="E6" s="142" t="s">
        <v>997</v>
      </c>
      <c r="F6" s="143" t="n">
        <v>500</v>
      </c>
      <c r="G6" s="494"/>
      <c r="H6" s="145" t="n">
        <v>3400</v>
      </c>
    </row>
    <row r="7" customFormat="false" ht="20.1" hidden="false" customHeight="true" outlineLevel="0" collapsed="false">
      <c r="A7" s="495"/>
      <c r="B7" s="496"/>
      <c r="C7" s="497"/>
      <c r="D7" s="493" t="s">
        <v>998</v>
      </c>
      <c r="E7" s="142" t="s">
        <v>999</v>
      </c>
      <c r="F7" s="143" t="n">
        <v>100</v>
      </c>
      <c r="G7" s="494"/>
      <c r="H7" s="145" t="n">
        <v>1250</v>
      </c>
    </row>
    <row r="8" customFormat="false" ht="20.1" hidden="false" customHeight="true" outlineLevel="0" collapsed="false">
      <c r="A8" s="495"/>
      <c r="B8" s="496"/>
      <c r="C8" s="497"/>
      <c r="D8" s="493" t="s">
        <v>1000</v>
      </c>
      <c r="E8" s="142" t="s">
        <v>1001</v>
      </c>
      <c r="F8" s="143" t="n">
        <v>200</v>
      </c>
      <c r="G8" s="494"/>
      <c r="H8" s="145" t="n">
        <v>2350</v>
      </c>
    </row>
    <row r="9" customFormat="false" ht="20.1" hidden="false" customHeight="true" outlineLevel="0" collapsed="false">
      <c r="A9" s="495"/>
      <c r="B9" s="496"/>
      <c r="C9" s="497"/>
      <c r="D9" s="493" t="s">
        <v>1002</v>
      </c>
      <c r="E9" s="142" t="s">
        <v>1003</v>
      </c>
      <c r="F9" s="143" t="n">
        <v>300</v>
      </c>
      <c r="G9" s="494"/>
      <c r="H9" s="145" t="n">
        <v>3550</v>
      </c>
    </row>
    <row r="10" customFormat="false" ht="20.1" hidden="false" customHeight="true" outlineLevel="0" collapsed="false">
      <c r="A10" s="495"/>
      <c r="B10" s="496"/>
      <c r="C10" s="497"/>
      <c r="D10" s="493" t="s">
        <v>1004</v>
      </c>
      <c r="E10" s="142" t="s">
        <v>1005</v>
      </c>
      <c r="F10" s="143" t="n">
        <v>450</v>
      </c>
      <c r="G10" s="494"/>
      <c r="H10" s="145" t="n">
        <v>3750</v>
      </c>
    </row>
    <row r="11" customFormat="false" ht="20.1" hidden="false" customHeight="true" outlineLevel="0" collapsed="false">
      <c r="A11" s="495"/>
      <c r="B11" s="496"/>
      <c r="C11" s="497"/>
      <c r="D11" s="493" t="s">
        <v>1006</v>
      </c>
      <c r="E11" s="142" t="s">
        <v>1007</v>
      </c>
      <c r="F11" s="143" t="n">
        <v>150</v>
      </c>
      <c r="G11" s="494"/>
      <c r="H11" s="145" t="n">
        <v>1450</v>
      </c>
    </row>
    <row r="12" customFormat="false" ht="20.1" hidden="false" customHeight="true" outlineLevel="0" collapsed="false">
      <c r="A12" s="495"/>
      <c r="B12" s="496"/>
      <c r="C12" s="497"/>
      <c r="D12" s="493"/>
      <c r="E12" s="142"/>
      <c r="F12" s="143"/>
      <c r="G12" s="494"/>
      <c r="H12" s="145"/>
    </row>
    <row r="13" customFormat="false" ht="20.1" hidden="false" customHeight="true" outlineLevel="0" collapsed="false">
      <c r="A13" s="495"/>
      <c r="B13" s="496"/>
      <c r="C13" s="497"/>
      <c r="D13" s="493"/>
      <c r="E13" s="498"/>
      <c r="F13" s="499"/>
      <c r="G13" s="494"/>
      <c r="H13" s="500"/>
    </row>
    <row r="14" customFormat="false" ht="20.1" hidden="false" customHeight="true" outlineLevel="0" collapsed="false">
      <c r="A14" s="495"/>
      <c r="B14" s="496"/>
      <c r="C14" s="497"/>
      <c r="D14" s="493"/>
      <c r="E14" s="498"/>
      <c r="F14" s="501"/>
      <c r="G14" s="494"/>
      <c r="H14" s="500"/>
    </row>
    <row r="15" customFormat="false" ht="20.1" hidden="false" customHeight="true" outlineLevel="0" collapsed="false">
      <c r="A15" s="495"/>
      <c r="B15" s="496"/>
      <c r="C15" s="497"/>
      <c r="D15" s="493"/>
      <c r="E15" s="498"/>
      <c r="F15" s="501"/>
      <c r="G15" s="494"/>
      <c r="H15" s="500"/>
    </row>
    <row r="16" customFormat="false" ht="20.1" hidden="false" customHeight="true" outlineLevel="0" collapsed="false">
      <c r="A16" s="495"/>
      <c r="B16" s="496"/>
      <c r="C16" s="497"/>
      <c r="D16" s="502"/>
      <c r="E16" s="503"/>
      <c r="F16" s="331"/>
      <c r="G16" s="291"/>
      <c r="H16" s="500"/>
    </row>
    <row r="17" customFormat="false" ht="20.1" hidden="false" customHeight="true" outlineLevel="0" collapsed="false">
      <c r="A17" s="495"/>
      <c r="B17" s="496"/>
      <c r="C17" s="497"/>
      <c r="D17" s="502"/>
      <c r="E17" s="503"/>
      <c r="F17" s="331"/>
      <c r="G17" s="291"/>
      <c r="H17" s="500"/>
    </row>
    <row r="18" s="509" customFormat="true" ht="20.1" hidden="false" customHeight="true" outlineLevel="0" collapsed="false">
      <c r="A18" s="504"/>
      <c r="B18" s="505"/>
      <c r="C18" s="506"/>
      <c r="D18" s="507"/>
      <c r="E18" s="220" t="str">
        <f aca="false">CONCATENATE(FIXED(COUNTA(E5:E17),0,0),"　店")</f>
        <v>7　店</v>
      </c>
      <c r="F18" s="508" t="n">
        <f aca="false">SUM(F5:F17)</f>
        <v>2150</v>
      </c>
      <c r="G18" s="508" t="n">
        <f aca="false">SUM(G5:G17)</f>
        <v>0</v>
      </c>
      <c r="H18" s="186" t="n">
        <f aca="false">SUM(H5:H17)</f>
        <v>19150</v>
      </c>
    </row>
    <row r="19" s="509" customFormat="true" ht="20.1" hidden="false" customHeight="true" outlineLevel="0" collapsed="false">
      <c r="A19" s="510"/>
      <c r="B19" s="511"/>
      <c r="C19" s="512"/>
      <c r="D19" s="513"/>
      <c r="E19" s="514"/>
      <c r="F19" s="350"/>
      <c r="G19" s="350"/>
      <c r="H19" s="515"/>
    </row>
    <row r="20" customFormat="false" ht="20.1" hidden="false" customHeight="true" outlineLevel="0" collapsed="false">
      <c r="A20" s="485" t="s">
        <v>979</v>
      </c>
      <c r="B20" s="486"/>
      <c r="C20" s="487"/>
      <c r="D20" s="488" t="s">
        <v>1008</v>
      </c>
      <c r="E20" s="248" t="s">
        <v>1009</v>
      </c>
      <c r="F20" s="135" t="n">
        <v>150</v>
      </c>
      <c r="G20" s="516"/>
      <c r="H20" s="137" t="n">
        <v>1750</v>
      </c>
    </row>
    <row r="21" customFormat="false" ht="20.1" hidden="false" customHeight="true" outlineLevel="0" collapsed="false">
      <c r="A21" s="490" t="n">
        <f aca="false">SUM(G29)</f>
        <v>0</v>
      </c>
      <c r="B21" s="491" t="s">
        <v>113</v>
      </c>
      <c r="C21" s="492" t="n">
        <f aca="false">SUM(F29)</f>
        <v>450</v>
      </c>
      <c r="D21" s="493" t="s">
        <v>1010</v>
      </c>
      <c r="E21" s="142" t="s">
        <v>1011</v>
      </c>
      <c r="F21" s="143" t="n">
        <v>150</v>
      </c>
      <c r="G21" s="517"/>
      <c r="H21" s="145" t="n">
        <v>2200</v>
      </c>
    </row>
    <row r="22" customFormat="false" ht="20.1" hidden="false" customHeight="true" outlineLevel="0" collapsed="false">
      <c r="A22" s="518"/>
      <c r="B22" s="519"/>
      <c r="C22" s="520"/>
      <c r="D22" s="493" t="s">
        <v>1012</v>
      </c>
      <c r="E22" s="142" t="s">
        <v>1013</v>
      </c>
      <c r="F22" s="143" t="n">
        <v>150</v>
      </c>
      <c r="G22" s="517"/>
      <c r="H22" s="145" t="n">
        <v>1850</v>
      </c>
    </row>
    <row r="23" customFormat="false" ht="20.1" hidden="false" customHeight="true" outlineLevel="0" collapsed="false">
      <c r="A23" s="518"/>
      <c r="B23" s="519"/>
      <c r="C23" s="520"/>
      <c r="D23" s="493"/>
      <c r="E23" s="503"/>
      <c r="F23" s="521"/>
      <c r="G23" s="517"/>
      <c r="H23" s="145"/>
    </row>
    <row r="24" customFormat="false" ht="20.1" hidden="false" customHeight="true" outlineLevel="0" collapsed="false">
      <c r="A24" s="518"/>
      <c r="B24" s="519"/>
      <c r="C24" s="520"/>
      <c r="D24" s="493"/>
      <c r="E24" s="503"/>
      <c r="F24" s="521"/>
      <c r="G24" s="517"/>
      <c r="H24" s="500"/>
    </row>
    <row r="25" customFormat="false" ht="20.1" hidden="false" customHeight="true" outlineLevel="0" collapsed="false">
      <c r="A25" s="518"/>
      <c r="B25" s="519"/>
      <c r="C25" s="520"/>
      <c r="D25" s="493"/>
      <c r="E25" s="503"/>
      <c r="F25" s="521"/>
      <c r="G25" s="517"/>
      <c r="H25" s="500"/>
    </row>
    <row r="26" customFormat="false" ht="20.1" hidden="false" customHeight="true" outlineLevel="0" collapsed="false">
      <c r="A26" s="518"/>
      <c r="B26" s="519"/>
      <c r="C26" s="520"/>
      <c r="D26" s="493"/>
      <c r="E26" s="503"/>
      <c r="F26" s="521"/>
      <c r="G26" s="517"/>
      <c r="H26" s="500"/>
    </row>
    <row r="27" customFormat="false" ht="20.1" hidden="false" customHeight="true" outlineLevel="0" collapsed="false">
      <c r="A27" s="518"/>
      <c r="B27" s="519"/>
      <c r="C27" s="520"/>
      <c r="D27" s="502"/>
      <c r="E27" s="503"/>
      <c r="F27" s="302"/>
      <c r="G27" s="291"/>
      <c r="H27" s="500"/>
    </row>
    <row r="28" customFormat="false" ht="20.1" hidden="false" customHeight="true" outlineLevel="0" collapsed="false">
      <c r="A28" s="518"/>
      <c r="B28" s="519"/>
      <c r="C28" s="520"/>
      <c r="D28" s="502"/>
      <c r="E28" s="503"/>
      <c r="F28" s="302"/>
      <c r="G28" s="291"/>
      <c r="H28" s="500"/>
    </row>
    <row r="29" s="509" customFormat="true" ht="20.1" hidden="false" customHeight="true" outlineLevel="0" collapsed="false">
      <c r="A29" s="522"/>
      <c r="B29" s="523"/>
      <c r="C29" s="524"/>
      <c r="D29" s="507"/>
      <c r="E29" s="220" t="str">
        <f aca="false">CONCATENATE(FIXED(COUNTA(E20:E28),0,0),"　店")</f>
        <v>3　店</v>
      </c>
      <c r="F29" s="508" t="n">
        <f aca="false">SUM(F20:F28)</f>
        <v>450</v>
      </c>
      <c r="G29" s="508" t="n">
        <f aca="false">SUM(G20:G28)</f>
        <v>0</v>
      </c>
      <c r="H29" s="186" t="n">
        <f aca="false">SUM(H20:H28)</f>
        <v>5800</v>
      </c>
    </row>
    <row r="30" s="509" customFormat="true" ht="20.1" hidden="false" customHeight="true" outlineLevel="0" collapsed="false">
      <c r="A30" s="525"/>
      <c r="B30" s="526"/>
      <c r="C30" s="527"/>
      <c r="D30" s="513"/>
      <c r="E30" s="514"/>
      <c r="F30" s="350"/>
      <c r="G30" s="350"/>
      <c r="H30" s="515"/>
    </row>
    <row r="31" customFormat="false" ht="20.1" hidden="false" customHeight="true" outlineLevel="0" collapsed="false">
      <c r="A31" s="485" t="s">
        <v>980</v>
      </c>
      <c r="B31" s="486"/>
      <c r="C31" s="487"/>
      <c r="D31" s="488" t="s">
        <v>1014</v>
      </c>
      <c r="E31" s="248" t="s">
        <v>1015</v>
      </c>
      <c r="F31" s="135" t="n">
        <v>50</v>
      </c>
      <c r="G31" s="528"/>
      <c r="H31" s="137" t="n">
        <v>1150</v>
      </c>
    </row>
    <row r="32" customFormat="false" ht="20.1" hidden="false" customHeight="true" outlineLevel="0" collapsed="false">
      <c r="A32" s="490" t="n">
        <f aca="false">SUM(G48)</f>
        <v>0</v>
      </c>
      <c r="B32" s="491" t="s">
        <v>113</v>
      </c>
      <c r="C32" s="492" t="n">
        <f aca="false">SUM(F48)</f>
        <v>800</v>
      </c>
      <c r="D32" s="493" t="s">
        <v>1016</v>
      </c>
      <c r="E32" s="142" t="s">
        <v>1017</v>
      </c>
      <c r="F32" s="143" t="n">
        <v>250</v>
      </c>
      <c r="G32" s="529"/>
      <c r="H32" s="145" t="n">
        <v>2400</v>
      </c>
    </row>
    <row r="33" customFormat="false" ht="20.1" hidden="false" customHeight="true" outlineLevel="0" collapsed="false">
      <c r="A33" s="518"/>
      <c r="B33" s="519"/>
      <c r="C33" s="520"/>
      <c r="D33" s="493" t="s">
        <v>1018</v>
      </c>
      <c r="E33" s="142" t="s">
        <v>1019</v>
      </c>
      <c r="F33" s="143" t="n">
        <v>100</v>
      </c>
      <c r="G33" s="529"/>
      <c r="H33" s="145" t="n">
        <v>1900</v>
      </c>
    </row>
    <row r="34" customFormat="false" ht="20.1" hidden="false" customHeight="true" outlineLevel="0" collapsed="false">
      <c r="A34" s="495"/>
      <c r="B34" s="496"/>
      <c r="C34" s="497"/>
      <c r="D34" s="493" t="s">
        <v>1020</v>
      </c>
      <c r="E34" s="142" t="s">
        <v>1021</v>
      </c>
      <c r="F34" s="143" t="n">
        <v>150</v>
      </c>
      <c r="G34" s="529"/>
      <c r="H34" s="145" t="n">
        <v>1850</v>
      </c>
    </row>
    <row r="35" customFormat="false" ht="20.1" hidden="false" customHeight="true" outlineLevel="0" collapsed="false">
      <c r="A35" s="495"/>
      <c r="B35" s="496"/>
      <c r="C35" s="497"/>
      <c r="D35" s="493" t="s">
        <v>1022</v>
      </c>
      <c r="E35" s="142" t="s">
        <v>1023</v>
      </c>
      <c r="F35" s="143" t="n">
        <v>200</v>
      </c>
      <c r="G35" s="529"/>
      <c r="H35" s="145" t="n">
        <v>2400</v>
      </c>
    </row>
    <row r="36" customFormat="false" ht="20.1" hidden="false" customHeight="true" outlineLevel="0" collapsed="false">
      <c r="A36" s="495"/>
      <c r="B36" s="496"/>
      <c r="C36" s="497"/>
      <c r="D36" s="493" t="s">
        <v>1024</v>
      </c>
      <c r="E36" s="142" t="s">
        <v>1025</v>
      </c>
      <c r="F36" s="143" t="n">
        <v>50</v>
      </c>
      <c r="G36" s="529"/>
      <c r="H36" s="145" t="n">
        <v>1500</v>
      </c>
    </row>
    <row r="37" customFormat="false" ht="20.1" hidden="false" customHeight="true" outlineLevel="0" collapsed="false">
      <c r="A37" s="495"/>
      <c r="B37" s="496"/>
      <c r="C37" s="497"/>
      <c r="D37" s="502"/>
      <c r="E37" s="503"/>
      <c r="F37" s="331"/>
      <c r="G37" s="291"/>
      <c r="H37" s="500"/>
    </row>
    <row r="38" customFormat="false" ht="20.1" hidden="false" customHeight="true" outlineLevel="0" collapsed="false">
      <c r="A38" s="495"/>
      <c r="B38" s="496"/>
      <c r="C38" s="497"/>
      <c r="D38" s="502"/>
      <c r="E38" s="503"/>
      <c r="F38" s="331"/>
      <c r="G38" s="291"/>
      <c r="H38" s="500"/>
    </row>
    <row r="39" customFormat="false" ht="20.1" hidden="false" customHeight="true" outlineLevel="0" collapsed="false">
      <c r="A39" s="495"/>
      <c r="B39" s="496"/>
      <c r="C39" s="497"/>
      <c r="D39" s="502"/>
      <c r="E39" s="503"/>
      <c r="F39" s="331"/>
      <c r="G39" s="291"/>
      <c r="H39" s="500"/>
    </row>
    <row r="40" customFormat="false" ht="20.1" hidden="false" customHeight="true" outlineLevel="0" collapsed="false">
      <c r="A40" s="495"/>
      <c r="B40" s="496"/>
      <c r="C40" s="497"/>
      <c r="D40" s="502"/>
      <c r="E40" s="503"/>
      <c r="F40" s="331"/>
      <c r="G40" s="291"/>
      <c r="H40" s="500"/>
    </row>
    <row r="41" customFormat="false" ht="20.1" hidden="false" customHeight="true" outlineLevel="0" collapsed="false">
      <c r="A41" s="495"/>
      <c r="B41" s="496"/>
      <c r="C41" s="497"/>
      <c r="D41" s="502"/>
      <c r="E41" s="503"/>
      <c r="F41" s="331"/>
      <c r="G41" s="291"/>
      <c r="H41" s="500"/>
    </row>
    <row r="42" customFormat="false" ht="20.1" hidden="false" customHeight="true" outlineLevel="0" collapsed="false">
      <c r="A42" s="495"/>
      <c r="B42" s="496"/>
      <c r="C42" s="497"/>
      <c r="D42" s="502"/>
      <c r="E42" s="503"/>
      <c r="F42" s="331"/>
      <c r="G42" s="291"/>
      <c r="H42" s="500"/>
    </row>
    <row r="43" customFormat="false" ht="20.1" hidden="false" customHeight="true" outlineLevel="0" collapsed="false">
      <c r="A43" s="495"/>
      <c r="B43" s="496"/>
      <c r="C43" s="497"/>
      <c r="D43" s="502"/>
      <c r="E43" s="503"/>
      <c r="F43" s="331"/>
      <c r="G43" s="291"/>
      <c r="H43" s="500"/>
    </row>
    <row r="44" customFormat="false" ht="20.1" hidden="false" customHeight="true" outlineLevel="0" collapsed="false">
      <c r="A44" s="495"/>
      <c r="B44" s="496"/>
      <c r="C44" s="497"/>
      <c r="D44" s="502"/>
      <c r="E44" s="503"/>
      <c r="F44" s="331"/>
      <c r="G44" s="291"/>
      <c r="H44" s="500"/>
    </row>
    <row r="45" customFormat="false" ht="20.1" hidden="false" customHeight="true" outlineLevel="0" collapsed="false">
      <c r="A45" s="495"/>
      <c r="B45" s="496"/>
      <c r="C45" s="497"/>
      <c r="D45" s="502"/>
      <c r="E45" s="503"/>
      <c r="F45" s="331"/>
      <c r="G45" s="291"/>
      <c r="H45" s="500"/>
    </row>
    <row r="46" customFormat="false" ht="20.1" hidden="false" customHeight="true" outlineLevel="0" collapsed="false">
      <c r="A46" s="510"/>
      <c r="B46" s="511"/>
      <c r="C46" s="512"/>
      <c r="D46" s="502"/>
      <c r="E46" s="514"/>
      <c r="F46" s="350"/>
      <c r="G46" s="297"/>
      <c r="H46" s="515"/>
    </row>
    <row r="47" customFormat="false" ht="20.1" hidden="false" customHeight="true" outlineLevel="0" collapsed="false">
      <c r="A47" s="510"/>
      <c r="B47" s="511"/>
      <c r="C47" s="512"/>
      <c r="D47" s="530"/>
      <c r="E47" s="514"/>
      <c r="F47" s="350"/>
      <c r="G47" s="297"/>
      <c r="H47" s="531"/>
    </row>
    <row r="48" s="509" customFormat="true" ht="20.1" hidden="false" customHeight="true" outlineLevel="0" collapsed="false">
      <c r="A48" s="504"/>
      <c r="B48" s="505"/>
      <c r="C48" s="506"/>
      <c r="D48" s="507"/>
      <c r="E48" s="220" t="str">
        <f aca="false">CONCATENATE(FIXED(COUNTA(E31:E47),0,0),"　店")</f>
        <v>6　店</v>
      </c>
      <c r="F48" s="508" t="n">
        <f aca="false">SUM(F31:F47)</f>
        <v>800</v>
      </c>
      <c r="G48" s="508" t="n">
        <f aca="false">SUM(G31:G47)</f>
        <v>0</v>
      </c>
      <c r="H48" s="202" t="n">
        <f aca="false">SUM(H31:H47)</f>
        <v>112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30)</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81</v>
      </c>
      <c r="B5" s="486"/>
      <c r="C5" s="486"/>
      <c r="D5" s="533" t="s">
        <v>1026</v>
      </c>
      <c r="E5" s="248" t="s">
        <v>1027</v>
      </c>
      <c r="F5" s="135" t="n">
        <v>200</v>
      </c>
      <c r="G5" s="534"/>
      <c r="H5" s="137" t="n">
        <v>1850</v>
      </c>
    </row>
    <row r="6" customFormat="false" ht="20.1" hidden="false" customHeight="true" outlineLevel="0" collapsed="false">
      <c r="A6" s="490" t="n">
        <f aca="false">SUM(G27)</f>
        <v>0</v>
      </c>
      <c r="B6" s="491" t="s">
        <v>113</v>
      </c>
      <c r="C6" s="491" t="n">
        <f aca="false">SUM(F27)</f>
        <v>2250</v>
      </c>
      <c r="D6" s="535" t="s">
        <v>1028</v>
      </c>
      <c r="E6" s="142" t="s">
        <v>1029</v>
      </c>
      <c r="F6" s="143" t="n">
        <v>100</v>
      </c>
      <c r="G6" s="536"/>
      <c r="H6" s="145" t="n">
        <v>1050</v>
      </c>
    </row>
    <row r="7" customFormat="false" ht="20.1" hidden="false" customHeight="true" outlineLevel="0" collapsed="false">
      <c r="A7" s="495"/>
      <c r="B7" s="496"/>
      <c r="C7" s="496"/>
      <c r="D7" s="535" t="s">
        <v>1030</v>
      </c>
      <c r="E7" s="142" t="s">
        <v>1031</v>
      </c>
      <c r="F7" s="143" t="n">
        <v>150</v>
      </c>
      <c r="G7" s="536"/>
      <c r="H7" s="145" t="n">
        <v>1600</v>
      </c>
    </row>
    <row r="8" customFormat="false" ht="20.1" hidden="false" customHeight="true" outlineLevel="0" collapsed="false">
      <c r="A8" s="495"/>
      <c r="B8" s="496"/>
      <c r="C8" s="496"/>
      <c r="D8" s="535" t="s">
        <v>1032</v>
      </c>
      <c r="E8" s="142" t="s">
        <v>1033</v>
      </c>
      <c r="F8" s="143" t="n">
        <v>50</v>
      </c>
      <c r="G8" s="536"/>
      <c r="H8" s="145" t="n">
        <v>1500</v>
      </c>
    </row>
    <row r="9" customFormat="false" ht="20.1" hidden="false" customHeight="true" outlineLevel="0" collapsed="false">
      <c r="A9" s="495"/>
      <c r="B9" s="496"/>
      <c r="C9" s="496"/>
      <c r="D9" s="535" t="s">
        <v>1034</v>
      </c>
      <c r="E9" s="142" t="s">
        <v>1035</v>
      </c>
      <c r="F9" s="143" t="n">
        <v>100</v>
      </c>
      <c r="G9" s="536"/>
      <c r="H9" s="145" t="n">
        <v>1600</v>
      </c>
    </row>
    <row r="10" customFormat="false" ht="20.1" hidden="false" customHeight="true" outlineLevel="0" collapsed="false">
      <c r="A10" s="495"/>
      <c r="B10" s="496"/>
      <c r="C10" s="496"/>
      <c r="D10" s="535" t="s">
        <v>1036</v>
      </c>
      <c r="E10" s="142" t="s">
        <v>1037</v>
      </c>
      <c r="F10" s="143" t="n">
        <v>100</v>
      </c>
      <c r="G10" s="536"/>
      <c r="H10" s="145" t="n">
        <v>1500</v>
      </c>
    </row>
    <row r="11" customFormat="false" ht="20.1" hidden="false" customHeight="true" outlineLevel="0" collapsed="false">
      <c r="A11" s="495"/>
      <c r="B11" s="496"/>
      <c r="C11" s="496"/>
      <c r="D11" s="535" t="s">
        <v>1038</v>
      </c>
      <c r="E11" s="142" t="s">
        <v>1039</v>
      </c>
      <c r="F11" s="143" t="n">
        <v>350</v>
      </c>
      <c r="G11" s="536"/>
      <c r="H11" s="145" t="n">
        <v>4050</v>
      </c>
    </row>
    <row r="12" customFormat="false" ht="20.1" hidden="false" customHeight="true" outlineLevel="0" collapsed="false">
      <c r="A12" s="495"/>
      <c r="B12" s="496"/>
      <c r="C12" s="496"/>
      <c r="D12" s="535" t="s">
        <v>1040</v>
      </c>
      <c r="E12" s="142" t="s">
        <v>1041</v>
      </c>
      <c r="F12" s="143" t="n">
        <v>150</v>
      </c>
      <c r="G12" s="536"/>
      <c r="H12" s="145" t="n">
        <v>1850</v>
      </c>
    </row>
    <row r="13" customFormat="false" ht="20.1" hidden="false" customHeight="true" outlineLevel="0" collapsed="false">
      <c r="A13" s="495"/>
      <c r="B13" s="496"/>
      <c r="C13" s="496"/>
      <c r="D13" s="535" t="s">
        <v>1042</v>
      </c>
      <c r="E13" s="142" t="s">
        <v>1043</v>
      </c>
      <c r="F13" s="143" t="n">
        <v>150</v>
      </c>
      <c r="G13" s="536"/>
      <c r="H13" s="145" t="n">
        <v>1450</v>
      </c>
    </row>
    <row r="14" customFormat="false" ht="20.1" hidden="false" customHeight="true" outlineLevel="0" collapsed="false">
      <c r="A14" s="495"/>
      <c r="B14" s="496"/>
      <c r="C14" s="496"/>
      <c r="D14" s="535" t="s">
        <v>1044</v>
      </c>
      <c r="E14" s="142" t="s">
        <v>1045</v>
      </c>
      <c r="F14" s="143" t="n">
        <v>150</v>
      </c>
      <c r="G14" s="536"/>
      <c r="H14" s="145" t="n">
        <v>2350</v>
      </c>
    </row>
    <row r="15" customFormat="false" ht="20.1" hidden="false" customHeight="true" outlineLevel="0" collapsed="false">
      <c r="A15" s="495"/>
      <c r="B15" s="496"/>
      <c r="C15" s="496"/>
      <c r="D15" s="535" t="s">
        <v>1046</v>
      </c>
      <c r="E15" s="142" t="s">
        <v>1047</v>
      </c>
      <c r="F15" s="143" t="n">
        <v>250</v>
      </c>
      <c r="G15" s="536"/>
      <c r="H15" s="145" t="n">
        <v>2200</v>
      </c>
    </row>
    <row r="16" customFormat="false" ht="20.1" hidden="false" customHeight="true" outlineLevel="0" collapsed="false">
      <c r="A16" s="495"/>
      <c r="B16" s="496"/>
      <c r="C16" s="496"/>
      <c r="D16" s="535" t="s">
        <v>1048</v>
      </c>
      <c r="E16" s="142" t="s">
        <v>1049</v>
      </c>
      <c r="F16" s="143" t="n">
        <v>100</v>
      </c>
      <c r="G16" s="536"/>
      <c r="H16" s="145" t="n">
        <v>1300</v>
      </c>
    </row>
    <row r="17" customFormat="false" ht="20.1" hidden="false" customHeight="true" outlineLevel="0" collapsed="false">
      <c r="A17" s="495"/>
      <c r="B17" s="496"/>
      <c r="C17" s="496"/>
      <c r="D17" s="535" t="s">
        <v>1050</v>
      </c>
      <c r="E17" s="142" t="s">
        <v>1051</v>
      </c>
      <c r="F17" s="143" t="n">
        <v>100</v>
      </c>
      <c r="G17" s="536"/>
      <c r="H17" s="145" t="n">
        <v>1250</v>
      </c>
    </row>
    <row r="18" customFormat="false" ht="20.1" hidden="false" customHeight="true" outlineLevel="0" collapsed="false">
      <c r="A18" s="495"/>
      <c r="B18" s="496"/>
      <c r="C18" s="496"/>
      <c r="D18" s="535" t="s">
        <v>1052</v>
      </c>
      <c r="E18" s="142" t="s">
        <v>1053</v>
      </c>
      <c r="F18" s="143" t="n">
        <v>150</v>
      </c>
      <c r="G18" s="291"/>
      <c r="H18" s="145" t="n">
        <v>1850</v>
      </c>
    </row>
    <row r="19" customFormat="false" ht="20.1" hidden="false" customHeight="true" outlineLevel="0" collapsed="false">
      <c r="A19" s="495"/>
      <c r="B19" s="496"/>
      <c r="C19" s="496"/>
      <c r="D19" s="535" t="s">
        <v>1054</v>
      </c>
      <c r="E19" s="142" t="s">
        <v>1055</v>
      </c>
      <c r="F19" s="143" t="n">
        <v>150</v>
      </c>
      <c r="G19" s="291"/>
      <c r="H19" s="145" t="n">
        <v>1850</v>
      </c>
    </row>
    <row r="20" customFormat="false" ht="20.1" hidden="false" customHeight="true" outlineLevel="0" collapsed="false">
      <c r="A20" s="518"/>
      <c r="B20" s="519"/>
      <c r="C20" s="519"/>
      <c r="D20" s="535"/>
      <c r="E20" s="537"/>
      <c r="F20" s="302"/>
      <c r="G20" s="291"/>
      <c r="H20" s="500"/>
    </row>
    <row r="21" customFormat="false" ht="20.1" hidden="false" customHeight="true" outlineLevel="0" collapsed="false">
      <c r="A21" s="490"/>
      <c r="B21" s="491"/>
      <c r="C21" s="491"/>
      <c r="D21" s="535"/>
      <c r="E21" s="537"/>
      <c r="F21" s="302"/>
      <c r="G21" s="291"/>
      <c r="H21" s="500"/>
    </row>
    <row r="22" customFormat="false" ht="20.1" hidden="false" customHeight="true" outlineLevel="0" collapsed="false">
      <c r="A22" s="518"/>
      <c r="B22" s="519"/>
      <c r="C22" s="519"/>
      <c r="D22" s="535"/>
      <c r="E22" s="537"/>
      <c r="F22" s="302"/>
      <c r="G22" s="291"/>
      <c r="H22" s="500"/>
    </row>
    <row r="23" customFormat="false" ht="20.1" hidden="false" customHeight="true" outlineLevel="0" collapsed="false">
      <c r="A23" s="518"/>
      <c r="B23" s="519"/>
      <c r="C23" s="519"/>
      <c r="D23" s="535"/>
      <c r="E23" s="537"/>
      <c r="F23" s="302"/>
      <c r="G23" s="291"/>
      <c r="H23" s="500"/>
    </row>
    <row r="24" customFormat="false" ht="20.1" hidden="false" customHeight="true" outlineLevel="0" collapsed="false">
      <c r="A24" s="518"/>
      <c r="B24" s="519"/>
      <c r="C24" s="519"/>
      <c r="D24" s="535"/>
      <c r="E24" s="537"/>
      <c r="F24" s="302"/>
      <c r="G24" s="291"/>
      <c r="H24" s="500"/>
    </row>
    <row r="25" customFormat="false" ht="20.1" hidden="false" customHeight="true" outlineLevel="0" collapsed="false">
      <c r="A25" s="518"/>
      <c r="B25" s="519"/>
      <c r="C25" s="519"/>
      <c r="D25" s="535"/>
      <c r="E25" s="537"/>
      <c r="F25" s="302"/>
      <c r="G25" s="291"/>
      <c r="H25" s="500"/>
    </row>
    <row r="26" customFormat="false" ht="20.1" hidden="false" customHeight="true" outlineLevel="0" collapsed="false">
      <c r="A26" s="518"/>
      <c r="B26" s="519"/>
      <c r="C26" s="519"/>
      <c r="D26" s="538"/>
      <c r="E26" s="537"/>
      <c r="F26" s="302"/>
      <c r="G26" s="291"/>
      <c r="H26" s="500"/>
    </row>
    <row r="27" s="509" customFormat="true" ht="20.1" hidden="false" customHeight="true" outlineLevel="0" collapsed="false">
      <c r="A27" s="522"/>
      <c r="B27" s="523"/>
      <c r="C27" s="523"/>
      <c r="D27" s="539"/>
      <c r="E27" s="540" t="str">
        <f aca="false">CONCATENATE(FIXED(COUNTA(E5:E26),0,0),"　店")</f>
        <v>15　店</v>
      </c>
      <c r="F27" s="541" t="n">
        <f aca="false">SUM(F5:F26)</f>
        <v>2250</v>
      </c>
      <c r="G27" s="541" t="n">
        <f aca="false">SUM(G5:G26)</f>
        <v>0</v>
      </c>
      <c r="H27" s="186" t="n">
        <f aca="false">SUM(H5:H26)</f>
        <v>27250</v>
      </c>
    </row>
    <row r="28" s="509" customFormat="true" ht="20.1" hidden="false" customHeight="true" outlineLevel="0" collapsed="false">
      <c r="A28" s="525"/>
      <c r="B28" s="526"/>
      <c r="C28" s="526"/>
      <c r="D28" s="542"/>
      <c r="E28" s="543"/>
      <c r="F28" s="544"/>
      <c r="G28" s="350"/>
      <c r="H28" s="515"/>
    </row>
    <row r="29" customFormat="false" ht="20.1" hidden="false" customHeight="true" outlineLevel="0" collapsed="false">
      <c r="A29" s="485" t="s">
        <v>982</v>
      </c>
      <c r="B29" s="486"/>
      <c r="C29" s="486"/>
      <c r="D29" s="533" t="s">
        <v>1056</v>
      </c>
      <c r="E29" s="248" t="s">
        <v>1057</v>
      </c>
      <c r="F29" s="135" t="n">
        <v>450</v>
      </c>
      <c r="G29" s="545"/>
      <c r="H29" s="137" t="n">
        <v>3850</v>
      </c>
    </row>
    <row r="30" customFormat="false" ht="20.1" hidden="false" customHeight="true" outlineLevel="0" collapsed="false">
      <c r="A30" s="490" t="n">
        <f aca="false">SUM(G48)</f>
        <v>0</v>
      </c>
      <c r="B30" s="491" t="s">
        <v>113</v>
      </c>
      <c r="C30" s="491" t="n">
        <f aca="false">SUM(F48)</f>
        <v>1050</v>
      </c>
      <c r="D30" s="535" t="s">
        <v>1058</v>
      </c>
      <c r="E30" s="142" t="s">
        <v>1059</v>
      </c>
      <c r="F30" s="143" t="n">
        <v>150</v>
      </c>
      <c r="G30" s="546"/>
      <c r="H30" s="145" t="n">
        <v>1600</v>
      </c>
    </row>
    <row r="31" customFormat="false" ht="20.1" hidden="false" customHeight="true" outlineLevel="0" collapsed="false">
      <c r="A31" s="518"/>
      <c r="B31" s="519"/>
      <c r="C31" s="519"/>
      <c r="D31" s="535" t="s">
        <v>1060</v>
      </c>
      <c r="E31" s="142" t="s">
        <v>1061</v>
      </c>
      <c r="F31" s="143" t="n">
        <v>150</v>
      </c>
      <c r="G31" s="546"/>
      <c r="H31" s="145" t="n">
        <v>1550</v>
      </c>
    </row>
    <row r="32" customFormat="false" ht="20.1" hidden="false" customHeight="true" outlineLevel="0" collapsed="false">
      <c r="A32" s="490"/>
      <c r="B32" s="491"/>
      <c r="C32" s="491"/>
      <c r="D32" s="535" t="s">
        <v>1062</v>
      </c>
      <c r="E32" s="142" t="s">
        <v>1063</v>
      </c>
      <c r="F32" s="143" t="n">
        <v>100</v>
      </c>
      <c r="G32" s="546"/>
      <c r="H32" s="145" t="n">
        <v>1150</v>
      </c>
    </row>
    <row r="33" customFormat="false" ht="20.1" hidden="false" customHeight="true" outlineLevel="0" collapsed="false">
      <c r="A33" s="518"/>
      <c r="B33" s="519"/>
      <c r="C33" s="519"/>
      <c r="D33" s="535" t="s">
        <v>1064</v>
      </c>
      <c r="E33" s="142" t="s">
        <v>1065</v>
      </c>
      <c r="F33" s="143" t="n">
        <v>100</v>
      </c>
      <c r="G33" s="546"/>
      <c r="H33" s="145" t="n">
        <v>800</v>
      </c>
    </row>
    <row r="34" customFormat="false" ht="20.1" hidden="false" customHeight="true" outlineLevel="0" collapsed="false">
      <c r="A34" s="495"/>
      <c r="B34" s="496"/>
      <c r="C34" s="496"/>
      <c r="D34" s="535" t="s">
        <v>1066</v>
      </c>
      <c r="E34" s="142" t="s">
        <v>1067</v>
      </c>
      <c r="F34" s="143" t="n">
        <v>100</v>
      </c>
      <c r="G34" s="546"/>
      <c r="H34" s="145" t="n">
        <v>900</v>
      </c>
    </row>
    <row r="35" customFormat="false" ht="20.1" hidden="false" customHeight="true" outlineLevel="0" collapsed="false">
      <c r="A35" s="518"/>
      <c r="B35" s="519"/>
      <c r="C35" s="519"/>
      <c r="D35" s="535"/>
      <c r="E35" s="142"/>
      <c r="F35" s="143"/>
      <c r="G35" s="546"/>
      <c r="H35" s="145"/>
    </row>
    <row r="36" customFormat="false" ht="20.1" hidden="false" customHeight="true" outlineLevel="0" collapsed="false">
      <c r="A36" s="495"/>
      <c r="B36" s="496"/>
      <c r="C36" s="496"/>
      <c r="D36" s="538"/>
      <c r="E36" s="537"/>
      <c r="F36" s="302"/>
      <c r="G36" s="291"/>
      <c r="H36" s="500"/>
    </row>
    <row r="37" customFormat="false" ht="20.1" hidden="false" customHeight="true" outlineLevel="0" collapsed="false">
      <c r="A37" s="495"/>
      <c r="B37" s="496"/>
      <c r="C37" s="496"/>
      <c r="D37" s="538"/>
      <c r="E37" s="537"/>
      <c r="F37" s="302"/>
      <c r="G37" s="291"/>
      <c r="H37" s="500"/>
    </row>
    <row r="38" customFormat="false" ht="20.1" hidden="false" customHeight="true" outlineLevel="0" collapsed="false">
      <c r="A38" s="495"/>
      <c r="B38" s="496"/>
      <c r="C38" s="496"/>
      <c r="D38" s="538"/>
      <c r="E38" s="537"/>
      <c r="F38" s="302"/>
      <c r="G38" s="291"/>
      <c r="H38" s="500"/>
    </row>
    <row r="39" customFormat="false" ht="20.1" hidden="false" customHeight="true" outlineLevel="0" collapsed="false">
      <c r="A39" s="495"/>
      <c r="B39" s="496"/>
      <c r="C39" s="496"/>
      <c r="D39" s="538"/>
      <c r="E39" s="537"/>
      <c r="F39" s="302"/>
      <c r="G39" s="291"/>
      <c r="H39" s="500"/>
    </row>
    <row r="40" customFormat="false" ht="20.1" hidden="false" customHeight="true" outlineLevel="0" collapsed="false">
      <c r="A40" s="495"/>
      <c r="B40" s="496"/>
      <c r="C40" s="496"/>
      <c r="D40" s="538"/>
      <c r="E40" s="537"/>
      <c r="F40" s="302"/>
      <c r="G40" s="291"/>
      <c r="H40" s="500"/>
    </row>
    <row r="41" customFormat="false" ht="20.1" hidden="false" customHeight="true" outlineLevel="0" collapsed="false">
      <c r="A41" s="495"/>
      <c r="B41" s="496"/>
      <c r="C41" s="496"/>
      <c r="D41" s="538"/>
      <c r="E41" s="537"/>
      <c r="F41" s="302"/>
      <c r="G41" s="291"/>
      <c r="H41" s="500"/>
    </row>
    <row r="42" customFormat="false" ht="20.1" hidden="false" customHeight="true" outlineLevel="0" collapsed="false">
      <c r="A42" s="495"/>
      <c r="B42" s="496"/>
      <c r="C42" s="496"/>
      <c r="D42" s="538"/>
      <c r="E42" s="537"/>
      <c r="F42" s="302"/>
      <c r="G42" s="291"/>
      <c r="H42" s="500"/>
    </row>
    <row r="43" customFormat="false" ht="20.1" hidden="false" customHeight="true" outlineLevel="0" collapsed="false">
      <c r="A43" s="495"/>
      <c r="B43" s="496"/>
      <c r="C43" s="496"/>
      <c r="D43" s="538"/>
      <c r="E43" s="537"/>
      <c r="F43" s="302"/>
      <c r="G43" s="291"/>
      <c r="H43" s="500"/>
    </row>
    <row r="44" customFormat="false" ht="20.1" hidden="false" customHeight="true" outlineLevel="0" collapsed="false">
      <c r="A44" s="495"/>
      <c r="B44" s="496"/>
      <c r="C44" s="496"/>
      <c r="D44" s="538"/>
      <c r="E44" s="537"/>
      <c r="F44" s="302"/>
      <c r="G44" s="291"/>
      <c r="H44" s="500"/>
    </row>
    <row r="45" customFormat="false" ht="20.1" hidden="false" customHeight="true" outlineLevel="0" collapsed="false">
      <c r="A45" s="495"/>
      <c r="B45" s="496"/>
      <c r="C45" s="496"/>
      <c r="D45" s="538"/>
      <c r="E45" s="537"/>
      <c r="F45" s="302"/>
      <c r="G45" s="291"/>
      <c r="H45" s="500"/>
    </row>
    <row r="46" customFormat="false" ht="20.1" hidden="false" customHeight="true" outlineLevel="0" collapsed="false">
      <c r="A46" s="495"/>
      <c r="B46" s="496"/>
      <c r="C46" s="496"/>
      <c r="D46" s="538"/>
      <c r="E46" s="537"/>
      <c r="F46" s="302"/>
      <c r="G46" s="291"/>
      <c r="H46" s="500"/>
    </row>
    <row r="47" customFormat="false" ht="20.1" hidden="false" customHeight="true" outlineLevel="0" collapsed="false">
      <c r="A47" s="510"/>
      <c r="B47" s="511"/>
      <c r="C47" s="511"/>
      <c r="D47" s="542"/>
      <c r="E47" s="543"/>
      <c r="F47" s="544"/>
      <c r="G47" s="297"/>
      <c r="H47" s="531"/>
    </row>
    <row r="48" s="509" customFormat="true" ht="20.1" hidden="false" customHeight="true" outlineLevel="0" collapsed="false">
      <c r="A48" s="504"/>
      <c r="B48" s="505"/>
      <c r="C48" s="505"/>
      <c r="D48" s="539"/>
      <c r="E48" s="540" t="str">
        <f aca="false">CONCATENATE(FIXED(COUNTA(E29:E47),0,0),"　店")</f>
        <v>6　店</v>
      </c>
      <c r="F48" s="541" t="n">
        <f aca="false">SUM(F29:F47)</f>
        <v>1050</v>
      </c>
      <c r="G48" s="541" t="n">
        <f aca="false">SUM(G29:G47)</f>
        <v>0</v>
      </c>
      <c r="H48" s="202" t="n">
        <f aca="false">SUM(H29:H47)</f>
        <v>98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83</v>
      </c>
      <c r="B5" s="486"/>
      <c r="C5" s="486"/>
      <c r="D5" s="533" t="s">
        <v>1068</v>
      </c>
      <c r="E5" s="248" t="s">
        <v>1069</v>
      </c>
      <c r="F5" s="135" t="n">
        <v>250</v>
      </c>
      <c r="G5" s="547"/>
      <c r="H5" s="137" t="n">
        <v>2200</v>
      </c>
    </row>
    <row r="6" customFormat="false" ht="20.1" hidden="false" customHeight="true" outlineLevel="0" collapsed="false">
      <c r="A6" s="548" t="n">
        <f aca="false">SUM(G48)</f>
        <v>0</v>
      </c>
      <c r="B6" s="549" t="s">
        <v>113</v>
      </c>
      <c r="C6" s="549" t="n">
        <f aca="false">SUM(F48)</f>
        <v>4000</v>
      </c>
      <c r="D6" s="535" t="s">
        <v>1070</v>
      </c>
      <c r="E6" s="142" t="s">
        <v>1071</v>
      </c>
      <c r="F6" s="143" t="n">
        <v>200</v>
      </c>
      <c r="G6" s="550"/>
      <c r="H6" s="145" t="n">
        <v>1900</v>
      </c>
    </row>
    <row r="7" customFormat="false" ht="20.1" hidden="false" customHeight="true" outlineLevel="0" collapsed="false">
      <c r="A7" s="551"/>
      <c r="B7" s="552"/>
      <c r="C7" s="553"/>
      <c r="D7" s="535" t="s">
        <v>1072</v>
      </c>
      <c r="E7" s="142" t="s">
        <v>1073</v>
      </c>
      <c r="F7" s="143" t="n">
        <v>100</v>
      </c>
      <c r="G7" s="550"/>
      <c r="H7" s="145" t="n">
        <v>1000</v>
      </c>
    </row>
    <row r="8" customFormat="false" ht="20.1" hidden="false" customHeight="true" outlineLevel="0" collapsed="false">
      <c r="A8" s="495"/>
      <c r="B8" s="496"/>
      <c r="C8" s="496"/>
      <c r="D8" s="535" t="s">
        <v>1074</v>
      </c>
      <c r="E8" s="142" t="s">
        <v>1075</v>
      </c>
      <c r="F8" s="143" t="n">
        <v>150</v>
      </c>
      <c r="G8" s="550"/>
      <c r="H8" s="145" t="n">
        <v>1350</v>
      </c>
    </row>
    <row r="9" customFormat="false" ht="20.1" hidden="false" customHeight="true" outlineLevel="0" collapsed="false">
      <c r="A9" s="495"/>
      <c r="B9" s="496"/>
      <c r="C9" s="496"/>
      <c r="D9" s="535" t="s">
        <v>1076</v>
      </c>
      <c r="E9" s="142" t="s">
        <v>1077</v>
      </c>
      <c r="F9" s="143" t="n">
        <v>200</v>
      </c>
      <c r="G9" s="550"/>
      <c r="H9" s="145" t="n">
        <v>2400</v>
      </c>
    </row>
    <row r="10" customFormat="false" ht="20.1" hidden="false" customHeight="true" outlineLevel="0" collapsed="false">
      <c r="A10" s="495"/>
      <c r="B10" s="496"/>
      <c r="C10" s="496"/>
      <c r="D10" s="535" t="s">
        <v>1078</v>
      </c>
      <c r="E10" s="142" t="s">
        <v>1079</v>
      </c>
      <c r="F10" s="143" t="n">
        <v>150</v>
      </c>
      <c r="G10" s="550"/>
      <c r="H10" s="145" t="n">
        <v>1800</v>
      </c>
    </row>
    <row r="11" customFormat="false" ht="20.1" hidden="false" customHeight="true" outlineLevel="0" collapsed="false">
      <c r="A11" s="495"/>
      <c r="B11" s="496"/>
      <c r="C11" s="496"/>
      <c r="D11" s="535" t="s">
        <v>1080</v>
      </c>
      <c r="E11" s="142" t="s">
        <v>1081</v>
      </c>
      <c r="F11" s="143" t="n">
        <v>100</v>
      </c>
      <c r="G11" s="550"/>
      <c r="H11" s="145" t="n">
        <v>1500</v>
      </c>
    </row>
    <row r="12" customFormat="false" ht="20.1" hidden="false" customHeight="true" outlineLevel="0" collapsed="false">
      <c r="A12" s="495"/>
      <c r="B12" s="496"/>
      <c r="C12" s="496"/>
      <c r="D12" s="535" t="s">
        <v>1082</v>
      </c>
      <c r="E12" s="142" t="s">
        <v>1083</v>
      </c>
      <c r="F12" s="143" t="n">
        <v>150</v>
      </c>
      <c r="G12" s="550"/>
      <c r="H12" s="145" t="n">
        <v>2350</v>
      </c>
    </row>
    <row r="13" customFormat="false" ht="20.1" hidden="false" customHeight="true" outlineLevel="0" collapsed="false">
      <c r="A13" s="495"/>
      <c r="B13" s="496"/>
      <c r="C13" s="496"/>
      <c r="D13" s="535" t="s">
        <v>1084</v>
      </c>
      <c r="E13" s="142" t="s">
        <v>1085</v>
      </c>
      <c r="F13" s="143" t="n">
        <v>100</v>
      </c>
      <c r="G13" s="550"/>
      <c r="H13" s="145" t="n">
        <v>1350</v>
      </c>
    </row>
    <row r="14" customFormat="false" ht="20.1" hidden="false" customHeight="true" outlineLevel="0" collapsed="false">
      <c r="A14" s="495"/>
      <c r="B14" s="496"/>
      <c r="C14" s="496"/>
      <c r="D14" s="535" t="s">
        <v>1086</v>
      </c>
      <c r="E14" s="142" t="s">
        <v>1087</v>
      </c>
      <c r="F14" s="143" t="n">
        <v>200</v>
      </c>
      <c r="G14" s="550"/>
      <c r="H14" s="145" t="n">
        <v>3900</v>
      </c>
    </row>
    <row r="15" customFormat="false" ht="20.1" hidden="false" customHeight="true" outlineLevel="0" collapsed="false">
      <c r="A15" s="495"/>
      <c r="B15" s="496"/>
      <c r="C15" s="496"/>
      <c r="D15" s="535" t="s">
        <v>1088</v>
      </c>
      <c r="E15" s="142" t="s">
        <v>1089</v>
      </c>
      <c r="F15" s="143" t="n">
        <v>100</v>
      </c>
      <c r="G15" s="550"/>
      <c r="H15" s="145" t="n">
        <v>1700</v>
      </c>
    </row>
    <row r="16" customFormat="false" ht="20.1" hidden="false" customHeight="true" outlineLevel="0" collapsed="false">
      <c r="A16" s="495"/>
      <c r="B16" s="496"/>
      <c r="C16" s="496"/>
      <c r="D16" s="535" t="s">
        <v>1090</v>
      </c>
      <c r="E16" s="142" t="s">
        <v>1091</v>
      </c>
      <c r="F16" s="143" t="n">
        <v>50</v>
      </c>
      <c r="G16" s="550"/>
      <c r="H16" s="145" t="n">
        <v>1450</v>
      </c>
    </row>
    <row r="17" customFormat="false" ht="20.1" hidden="false" customHeight="true" outlineLevel="0" collapsed="false">
      <c r="A17" s="495"/>
      <c r="B17" s="496"/>
      <c r="C17" s="496"/>
      <c r="D17" s="535" t="s">
        <v>1092</v>
      </c>
      <c r="E17" s="142" t="s">
        <v>1093</v>
      </c>
      <c r="F17" s="143" t="n">
        <v>400</v>
      </c>
      <c r="G17" s="550"/>
      <c r="H17" s="145" t="n">
        <v>4800</v>
      </c>
    </row>
    <row r="18" customFormat="false" ht="20.1" hidden="false" customHeight="true" outlineLevel="0" collapsed="false">
      <c r="A18" s="495"/>
      <c r="B18" s="496"/>
      <c r="C18" s="496"/>
      <c r="D18" s="535" t="s">
        <v>1094</v>
      </c>
      <c r="E18" s="142" t="s">
        <v>1095</v>
      </c>
      <c r="F18" s="143" t="n">
        <v>100</v>
      </c>
      <c r="G18" s="550"/>
      <c r="H18" s="145" t="n">
        <v>1550</v>
      </c>
    </row>
    <row r="19" customFormat="false" ht="20.1" hidden="false" customHeight="true" outlineLevel="0" collapsed="false">
      <c r="A19" s="518"/>
      <c r="B19" s="519"/>
      <c r="C19" s="519"/>
      <c r="D19" s="535" t="s">
        <v>1096</v>
      </c>
      <c r="E19" s="142" t="s">
        <v>1097</v>
      </c>
      <c r="F19" s="143" t="n">
        <v>50</v>
      </c>
      <c r="G19" s="550"/>
      <c r="H19" s="145" t="n">
        <v>1350</v>
      </c>
    </row>
    <row r="20" customFormat="false" ht="20.1" hidden="false" customHeight="true" outlineLevel="0" collapsed="false">
      <c r="A20" s="518"/>
      <c r="B20" s="519"/>
      <c r="C20" s="519"/>
      <c r="D20" s="535" t="s">
        <v>1098</v>
      </c>
      <c r="E20" s="142" t="s">
        <v>1099</v>
      </c>
      <c r="F20" s="143" t="n">
        <v>100</v>
      </c>
      <c r="G20" s="550"/>
      <c r="H20" s="145" t="n">
        <v>1500</v>
      </c>
    </row>
    <row r="21" customFormat="false" ht="20.1" hidden="false" customHeight="true" outlineLevel="0" collapsed="false">
      <c r="A21" s="518"/>
      <c r="B21" s="519"/>
      <c r="C21" s="519"/>
      <c r="D21" s="535" t="s">
        <v>1100</v>
      </c>
      <c r="E21" s="142" t="s">
        <v>1101</v>
      </c>
      <c r="F21" s="143" t="n">
        <v>50</v>
      </c>
      <c r="G21" s="550"/>
      <c r="H21" s="145" t="n">
        <v>1400</v>
      </c>
    </row>
    <row r="22" customFormat="false" ht="20.1" hidden="false" customHeight="true" outlineLevel="0" collapsed="false">
      <c r="A22" s="518"/>
      <c r="B22" s="519"/>
      <c r="C22" s="519"/>
      <c r="D22" s="535" t="s">
        <v>1102</v>
      </c>
      <c r="E22" s="142" t="s">
        <v>1103</v>
      </c>
      <c r="F22" s="143" t="n">
        <v>250</v>
      </c>
      <c r="G22" s="550"/>
      <c r="H22" s="145" t="n">
        <v>3050</v>
      </c>
    </row>
    <row r="23" customFormat="false" ht="20.1" hidden="false" customHeight="true" outlineLevel="0" collapsed="false">
      <c r="A23" s="518"/>
      <c r="B23" s="519"/>
      <c r="C23" s="519"/>
      <c r="D23" s="535" t="s">
        <v>1104</v>
      </c>
      <c r="E23" s="142" t="s">
        <v>1105</v>
      </c>
      <c r="F23" s="143" t="n">
        <v>200</v>
      </c>
      <c r="G23" s="550"/>
      <c r="H23" s="145" t="n">
        <v>1750</v>
      </c>
    </row>
    <row r="24" customFormat="false" ht="20.1" hidden="false" customHeight="true" outlineLevel="0" collapsed="false">
      <c r="A24" s="518"/>
      <c r="B24" s="519"/>
      <c r="C24" s="519"/>
      <c r="D24" s="535" t="s">
        <v>1106</v>
      </c>
      <c r="E24" s="142" t="s">
        <v>1107</v>
      </c>
      <c r="F24" s="143" t="n">
        <v>100</v>
      </c>
      <c r="G24" s="550"/>
      <c r="H24" s="145" t="n">
        <v>1500</v>
      </c>
    </row>
    <row r="25" customFormat="false" ht="20.1" hidden="false" customHeight="true" outlineLevel="0" collapsed="false">
      <c r="A25" s="518"/>
      <c r="B25" s="519"/>
      <c r="C25" s="519"/>
      <c r="D25" s="535" t="s">
        <v>1108</v>
      </c>
      <c r="E25" s="142" t="s">
        <v>1109</v>
      </c>
      <c r="F25" s="143" t="n">
        <v>150</v>
      </c>
      <c r="G25" s="550"/>
      <c r="H25" s="145" t="n">
        <v>2800</v>
      </c>
    </row>
    <row r="26" customFormat="false" ht="20.1" hidden="false" customHeight="true" outlineLevel="0" collapsed="false">
      <c r="A26" s="518"/>
      <c r="B26" s="519"/>
      <c r="C26" s="519"/>
      <c r="D26" s="535" t="s">
        <v>1110</v>
      </c>
      <c r="E26" s="142" t="s">
        <v>1111</v>
      </c>
      <c r="F26" s="143" t="n">
        <v>100</v>
      </c>
      <c r="G26" s="550"/>
      <c r="H26" s="145" t="n">
        <v>1600</v>
      </c>
    </row>
    <row r="27" customFormat="false" ht="20.1" hidden="false" customHeight="true" outlineLevel="0" collapsed="false">
      <c r="A27" s="518"/>
      <c r="B27" s="519"/>
      <c r="C27" s="519"/>
      <c r="D27" s="535" t="s">
        <v>1112</v>
      </c>
      <c r="E27" s="142" t="s">
        <v>1113</v>
      </c>
      <c r="F27" s="143" t="n">
        <v>250</v>
      </c>
      <c r="G27" s="550"/>
      <c r="H27" s="145" t="n">
        <v>4850</v>
      </c>
    </row>
    <row r="28" customFormat="false" ht="20.1" hidden="false" customHeight="true" outlineLevel="0" collapsed="false">
      <c r="A28" s="518"/>
      <c r="B28" s="519"/>
      <c r="C28" s="519"/>
      <c r="D28" s="535" t="s">
        <v>1114</v>
      </c>
      <c r="E28" s="142" t="s">
        <v>1115</v>
      </c>
      <c r="F28" s="143" t="n">
        <v>50</v>
      </c>
      <c r="G28" s="550"/>
      <c r="H28" s="145" t="n">
        <v>1050</v>
      </c>
    </row>
    <row r="29" customFormat="false" ht="20.1" hidden="false" customHeight="true" outlineLevel="0" collapsed="false">
      <c r="A29" s="518"/>
      <c r="B29" s="519"/>
      <c r="C29" s="519"/>
      <c r="D29" s="535" t="s">
        <v>1116</v>
      </c>
      <c r="E29" s="142" t="s">
        <v>1117</v>
      </c>
      <c r="F29" s="143" t="n">
        <v>150</v>
      </c>
      <c r="G29" s="550"/>
      <c r="H29" s="145" t="n">
        <v>1400</v>
      </c>
    </row>
    <row r="30" customFormat="false" ht="20.1" hidden="false" customHeight="true" outlineLevel="0" collapsed="false">
      <c r="A30" s="490"/>
      <c r="B30" s="491"/>
      <c r="C30" s="491"/>
      <c r="D30" s="535" t="s">
        <v>1118</v>
      </c>
      <c r="E30" s="142" t="s">
        <v>1119</v>
      </c>
      <c r="F30" s="143" t="n">
        <v>50</v>
      </c>
      <c r="G30" s="554"/>
      <c r="H30" s="145" t="n">
        <v>1600</v>
      </c>
    </row>
    <row r="31" customFormat="false" ht="20.1" hidden="false" customHeight="true" outlineLevel="0" collapsed="false">
      <c r="A31" s="518"/>
      <c r="B31" s="519"/>
      <c r="C31" s="519"/>
      <c r="D31" s="555" t="s">
        <v>1120</v>
      </c>
      <c r="E31" s="142" t="s">
        <v>1121</v>
      </c>
      <c r="F31" s="143" t="n">
        <v>50</v>
      </c>
      <c r="G31" s="556"/>
      <c r="H31" s="145" t="n">
        <v>1600</v>
      </c>
    </row>
    <row r="32" customFormat="false" ht="20.1" hidden="false" customHeight="true" outlineLevel="0" collapsed="false">
      <c r="A32" s="495"/>
      <c r="B32" s="496"/>
      <c r="C32" s="496"/>
      <c r="D32" s="555" t="s">
        <v>1122</v>
      </c>
      <c r="E32" s="142" t="s">
        <v>1123</v>
      </c>
      <c r="F32" s="143" t="n">
        <v>50</v>
      </c>
      <c r="G32" s="557"/>
      <c r="H32" s="145" t="n">
        <v>1450</v>
      </c>
    </row>
    <row r="33" customFormat="false" ht="20.1" hidden="false" customHeight="true" outlineLevel="0" collapsed="false">
      <c r="A33" s="495"/>
      <c r="B33" s="496"/>
      <c r="C33" s="496"/>
      <c r="D33" s="555" t="s">
        <v>1124</v>
      </c>
      <c r="E33" s="142" t="s">
        <v>1125</v>
      </c>
      <c r="F33" s="143" t="n">
        <v>50</v>
      </c>
      <c r="G33" s="557"/>
      <c r="H33" s="145" t="n">
        <v>750</v>
      </c>
    </row>
    <row r="34" customFormat="false" ht="20.1" hidden="false" customHeight="true" outlineLevel="0" collapsed="false">
      <c r="A34" s="495"/>
      <c r="B34" s="496"/>
      <c r="C34" s="496"/>
      <c r="D34" s="555" t="s">
        <v>1126</v>
      </c>
      <c r="E34" s="142" t="s">
        <v>1127</v>
      </c>
      <c r="F34" s="143" t="n">
        <v>50</v>
      </c>
      <c r="G34" s="557"/>
      <c r="H34" s="145" t="n">
        <v>1900</v>
      </c>
    </row>
    <row r="35" customFormat="false" ht="20.1" hidden="false" customHeight="true" outlineLevel="0" collapsed="false">
      <c r="A35" s="495"/>
      <c r="B35" s="496"/>
      <c r="C35" s="496"/>
      <c r="D35" s="555" t="s">
        <v>1128</v>
      </c>
      <c r="E35" s="558" t="s">
        <v>1129</v>
      </c>
      <c r="F35" s="143" t="n">
        <v>0</v>
      </c>
      <c r="G35" s="557"/>
      <c r="H35" s="515" t="n">
        <v>950</v>
      </c>
    </row>
    <row r="36" customFormat="false" ht="20.1" hidden="false" customHeight="true" outlineLevel="0" collapsed="false">
      <c r="A36" s="510"/>
      <c r="B36" s="511"/>
      <c r="C36" s="511"/>
      <c r="D36" s="555" t="s">
        <v>1130</v>
      </c>
      <c r="E36" s="558" t="s">
        <v>1131</v>
      </c>
      <c r="F36" s="143" t="n">
        <v>0</v>
      </c>
      <c r="G36" s="557"/>
      <c r="H36" s="515" t="n">
        <v>400</v>
      </c>
    </row>
    <row r="37" customFormat="false" ht="20.1" hidden="false" customHeight="true" outlineLevel="0" collapsed="false">
      <c r="A37" s="510"/>
      <c r="B37" s="511"/>
      <c r="C37" s="511"/>
      <c r="D37" s="555" t="s">
        <v>1132</v>
      </c>
      <c r="E37" s="558" t="s">
        <v>1133</v>
      </c>
      <c r="F37" s="143" t="n">
        <v>0</v>
      </c>
      <c r="G37" s="557"/>
      <c r="H37" s="515" t="n">
        <v>200</v>
      </c>
    </row>
    <row r="38" customFormat="false" ht="20.1" hidden="false" customHeight="true" outlineLevel="0" collapsed="false">
      <c r="A38" s="510"/>
      <c r="B38" s="511"/>
      <c r="C38" s="511"/>
      <c r="D38" s="555" t="s">
        <v>1134</v>
      </c>
      <c r="E38" s="559" t="s">
        <v>1135</v>
      </c>
      <c r="F38" s="143" t="n">
        <v>0</v>
      </c>
      <c r="G38" s="297"/>
      <c r="H38" s="500" t="n">
        <v>550</v>
      </c>
    </row>
    <row r="39" customFormat="false" ht="20.1" hidden="false" customHeight="true" outlineLevel="0" collapsed="false">
      <c r="A39" s="510"/>
      <c r="B39" s="511"/>
      <c r="C39" s="511"/>
      <c r="D39" s="555" t="s">
        <v>1136</v>
      </c>
      <c r="E39" s="152" t="s">
        <v>1137</v>
      </c>
      <c r="F39" s="143" t="n">
        <v>50</v>
      </c>
      <c r="G39" s="557"/>
      <c r="H39" s="145" t="n">
        <v>900</v>
      </c>
    </row>
    <row r="40" customFormat="false" ht="20.1" hidden="false" customHeight="true" outlineLevel="0" collapsed="false">
      <c r="A40" s="510"/>
      <c r="B40" s="511"/>
      <c r="C40" s="511"/>
      <c r="D40" s="555"/>
      <c r="E40" s="152"/>
      <c r="F40" s="143"/>
      <c r="G40" s="557"/>
      <c r="H40" s="145"/>
    </row>
    <row r="41" customFormat="false" ht="20.1" hidden="false" customHeight="true" outlineLevel="0" collapsed="false">
      <c r="A41" s="510"/>
      <c r="B41" s="511"/>
      <c r="C41" s="511"/>
      <c r="D41" s="555"/>
      <c r="E41" s="152"/>
      <c r="F41" s="143"/>
      <c r="G41" s="557"/>
      <c r="H41" s="145"/>
    </row>
    <row r="42" customFormat="false" ht="20.1" hidden="false" customHeight="true" outlineLevel="0" collapsed="false">
      <c r="A42" s="510"/>
      <c r="B42" s="511"/>
      <c r="C42" s="511"/>
      <c r="D42" s="555"/>
      <c r="E42" s="154"/>
      <c r="F42" s="143"/>
      <c r="G42" s="557"/>
      <c r="H42" s="560"/>
    </row>
    <row r="43" customFormat="false" ht="20.1" hidden="false" customHeight="true" outlineLevel="0" collapsed="false">
      <c r="A43" s="510"/>
      <c r="B43" s="511"/>
      <c r="C43" s="511"/>
      <c r="D43" s="555"/>
      <c r="E43" s="537"/>
      <c r="F43" s="561"/>
      <c r="G43" s="557"/>
      <c r="H43" s="515"/>
    </row>
    <row r="44" customFormat="false" ht="20.1" hidden="false" customHeight="true" outlineLevel="0" collapsed="false">
      <c r="A44" s="510"/>
      <c r="B44" s="511"/>
      <c r="C44" s="511"/>
      <c r="D44" s="555"/>
      <c r="E44" s="543"/>
      <c r="F44" s="562"/>
      <c r="G44" s="554"/>
      <c r="H44" s="515"/>
    </row>
    <row r="45" customFormat="false" ht="20.1" hidden="false" customHeight="true" outlineLevel="0" collapsed="false">
      <c r="A45" s="510"/>
      <c r="B45" s="511"/>
      <c r="C45" s="511"/>
      <c r="D45" s="555"/>
      <c r="E45" s="537"/>
      <c r="F45" s="561"/>
      <c r="G45" s="557"/>
      <c r="H45" s="515"/>
    </row>
    <row r="46" customFormat="false" ht="20.1" hidden="false" customHeight="true" outlineLevel="0" collapsed="false">
      <c r="A46" s="510"/>
      <c r="B46" s="511"/>
      <c r="C46" s="511"/>
      <c r="D46" s="555"/>
      <c r="E46" s="543"/>
      <c r="F46" s="562"/>
      <c r="G46" s="554"/>
      <c r="H46" s="515"/>
    </row>
    <row r="47" customFormat="false" ht="20.1" hidden="false" customHeight="true" outlineLevel="0" collapsed="false">
      <c r="A47" s="510"/>
      <c r="B47" s="511"/>
      <c r="C47" s="511"/>
      <c r="D47" s="542"/>
      <c r="E47" s="563"/>
      <c r="F47" s="564"/>
      <c r="G47" s="565"/>
      <c r="H47" s="531"/>
    </row>
    <row r="48" s="509" customFormat="true" ht="20.1" hidden="false" customHeight="true" outlineLevel="0" collapsed="false">
      <c r="A48" s="504"/>
      <c r="B48" s="505"/>
      <c r="C48" s="505"/>
      <c r="D48" s="539"/>
      <c r="E48" s="540" t="str">
        <f aca="false">CONCATENATE(FIXED(COUNTA(E5:E47),0,0),"　店")</f>
        <v>35　店</v>
      </c>
      <c r="F48" s="541" t="n">
        <f aca="false">SUM(F5:F47)</f>
        <v>4000</v>
      </c>
      <c r="G48" s="541" t="n">
        <f aca="false">SUM(G5:G47)</f>
        <v>0</v>
      </c>
      <c r="H48" s="202" t="n">
        <f aca="false">SUM(H5:H47)</f>
        <v>618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7)</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84</v>
      </c>
      <c r="B5" s="568"/>
      <c r="C5" s="568"/>
      <c r="D5" s="533" t="s">
        <v>1138</v>
      </c>
      <c r="E5" s="248" t="s">
        <v>1139</v>
      </c>
      <c r="F5" s="135" t="n">
        <v>350</v>
      </c>
      <c r="G5" s="569"/>
      <c r="H5" s="137" t="n">
        <v>3650</v>
      </c>
    </row>
    <row r="6" customFormat="false" ht="20.1" hidden="false" customHeight="true" outlineLevel="0" collapsed="false">
      <c r="A6" s="490" t="n">
        <f aca="false">SUM(G14)</f>
        <v>0</v>
      </c>
      <c r="B6" s="491" t="s">
        <v>113</v>
      </c>
      <c r="C6" s="491" t="n">
        <f aca="false">SUM(F14)</f>
        <v>900</v>
      </c>
      <c r="D6" s="535" t="s">
        <v>1140</v>
      </c>
      <c r="E6" s="142" t="s">
        <v>1141</v>
      </c>
      <c r="F6" s="143" t="n">
        <v>100</v>
      </c>
      <c r="G6" s="570"/>
      <c r="H6" s="145" t="n">
        <v>1300</v>
      </c>
    </row>
    <row r="7" customFormat="false" ht="20.1" hidden="false" customHeight="true" outlineLevel="0" collapsed="false">
      <c r="A7" s="490"/>
      <c r="B7" s="491"/>
      <c r="C7" s="491"/>
      <c r="D7" s="535" t="s">
        <v>1142</v>
      </c>
      <c r="E7" s="142" t="s">
        <v>1143</v>
      </c>
      <c r="F7" s="143" t="n">
        <v>450</v>
      </c>
      <c r="G7" s="570"/>
      <c r="H7" s="145" t="n">
        <v>3850</v>
      </c>
    </row>
    <row r="8" customFormat="false" ht="20.1" hidden="false" customHeight="true" outlineLevel="0" collapsed="false">
      <c r="A8" s="571"/>
      <c r="B8" s="572"/>
      <c r="C8" s="572"/>
      <c r="D8" s="573"/>
      <c r="E8" s="142"/>
      <c r="F8" s="143"/>
      <c r="G8" s="574"/>
      <c r="H8" s="145"/>
    </row>
    <row r="9" customFormat="false" ht="20.1" hidden="false" customHeight="true" outlineLevel="0" collapsed="false">
      <c r="A9" s="490"/>
      <c r="B9" s="491"/>
      <c r="C9" s="491"/>
      <c r="D9" s="535"/>
      <c r="E9" s="575"/>
      <c r="F9" s="576"/>
      <c r="G9" s="577"/>
      <c r="H9" s="500"/>
    </row>
    <row r="10" customFormat="false" ht="20.1" hidden="false" customHeight="true" outlineLevel="0" collapsed="false">
      <c r="A10" s="490"/>
      <c r="B10" s="491"/>
      <c r="C10" s="491"/>
      <c r="D10" s="535"/>
      <c r="E10" s="575"/>
      <c r="F10" s="576"/>
      <c r="G10" s="577"/>
      <c r="H10" s="500"/>
    </row>
    <row r="11" customFormat="false" ht="20.1" hidden="false" customHeight="true" outlineLevel="0" collapsed="false">
      <c r="A11" s="490"/>
      <c r="B11" s="491"/>
      <c r="C11" s="491"/>
      <c r="D11" s="535"/>
      <c r="E11" s="575"/>
      <c r="F11" s="576"/>
      <c r="G11" s="577"/>
      <c r="H11" s="500"/>
    </row>
    <row r="12" customFormat="false" ht="20.1" hidden="false" customHeight="true" outlineLevel="0" collapsed="false">
      <c r="A12" s="490"/>
      <c r="B12" s="491"/>
      <c r="C12" s="491"/>
      <c r="D12" s="535"/>
      <c r="E12" s="575"/>
      <c r="F12" s="576"/>
      <c r="G12" s="577"/>
      <c r="H12" s="500"/>
    </row>
    <row r="13" customFormat="false" ht="20.1" hidden="false" customHeight="true" outlineLevel="0" collapsed="false">
      <c r="A13" s="490"/>
      <c r="B13" s="491"/>
      <c r="C13" s="491"/>
      <c r="D13" s="535"/>
      <c r="E13" s="575"/>
      <c r="F13" s="576"/>
      <c r="G13" s="577"/>
      <c r="H13" s="500"/>
    </row>
    <row r="14" customFormat="false" ht="20.1" hidden="false" customHeight="true" outlineLevel="0" collapsed="false">
      <c r="A14" s="522"/>
      <c r="B14" s="523"/>
      <c r="C14" s="523"/>
      <c r="D14" s="539"/>
      <c r="E14" s="540" t="str">
        <f aca="false">CONCATENATE(FIXED(COUNTA(E5:E13),0,0),"　店")</f>
        <v>3　店</v>
      </c>
      <c r="F14" s="541" t="n">
        <f aca="false">SUM(F5:F13)</f>
        <v>900</v>
      </c>
      <c r="G14" s="541" t="n">
        <f aca="false">SUM(G5:G13)</f>
        <v>0</v>
      </c>
      <c r="H14" s="186" t="n">
        <f aca="false">SUM(H5:H13)</f>
        <v>8800</v>
      </c>
    </row>
    <row r="15" customFormat="false" ht="20.1" hidden="false" customHeight="true" outlineLevel="0" collapsed="false">
      <c r="A15" s="525"/>
      <c r="B15" s="526"/>
      <c r="C15" s="526"/>
      <c r="D15" s="542"/>
      <c r="E15" s="543"/>
      <c r="F15" s="544"/>
      <c r="G15" s="350"/>
      <c r="H15" s="515"/>
    </row>
    <row r="16" customFormat="false" ht="20.1" hidden="false" customHeight="true" outlineLevel="0" collapsed="false">
      <c r="A16" s="567" t="s">
        <v>985</v>
      </c>
      <c r="B16" s="568"/>
      <c r="C16" s="568"/>
      <c r="D16" s="533" t="s">
        <v>1144</v>
      </c>
      <c r="E16" s="248" t="s">
        <v>1145</v>
      </c>
      <c r="F16" s="135" t="n">
        <v>350</v>
      </c>
      <c r="G16" s="578"/>
      <c r="H16" s="137" t="n">
        <v>2750</v>
      </c>
    </row>
    <row r="17" customFormat="false" ht="20.1" hidden="false" customHeight="true" outlineLevel="0" collapsed="false">
      <c r="A17" s="490" t="n">
        <f aca="false">SUM(G48)</f>
        <v>0</v>
      </c>
      <c r="B17" s="491" t="s">
        <v>113</v>
      </c>
      <c r="C17" s="491" t="n">
        <f aca="false">SUM(F48)</f>
        <v>4650</v>
      </c>
      <c r="D17" s="535" t="s">
        <v>1146</v>
      </c>
      <c r="E17" s="142" t="s">
        <v>1147</v>
      </c>
      <c r="F17" s="143" t="n">
        <v>150</v>
      </c>
      <c r="G17" s="577"/>
      <c r="H17" s="145" t="n">
        <v>2050</v>
      </c>
    </row>
    <row r="18" customFormat="false" ht="20.1" hidden="false" customHeight="true" outlineLevel="0" collapsed="false">
      <c r="A18" s="490"/>
      <c r="B18" s="491"/>
      <c r="C18" s="491"/>
      <c r="D18" s="535" t="s">
        <v>1148</v>
      </c>
      <c r="E18" s="142" t="s">
        <v>1149</v>
      </c>
      <c r="F18" s="143" t="n">
        <v>350</v>
      </c>
      <c r="G18" s="577"/>
      <c r="H18" s="145" t="n">
        <v>2850</v>
      </c>
    </row>
    <row r="19" customFormat="false" ht="20.1" hidden="false" customHeight="true" outlineLevel="0" collapsed="false">
      <c r="A19" s="490"/>
      <c r="B19" s="491"/>
      <c r="C19" s="491"/>
      <c r="D19" s="535" t="s">
        <v>1150</v>
      </c>
      <c r="E19" s="142" t="s">
        <v>1151</v>
      </c>
      <c r="F19" s="143" t="n">
        <v>300</v>
      </c>
      <c r="G19" s="577"/>
      <c r="H19" s="145" t="n">
        <v>2950</v>
      </c>
    </row>
    <row r="20" customFormat="false" ht="20.1" hidden="false" customHeight="true" outlineLevel="0" collapsed="false">
      <c r="A20" s="490"/>
      <c r="B20" s="491"/>
      <c r="C20" s="491"/>
      <c r="D20" s="535" t="s">
        <v>1152</v>
      </c>
      <c r="E20" s="142" t="s">
        <v>1153</v>
      </c>
      <c r="F20" s="143" t="n">
        <v>150</v>
      </c>
      <c r="G20" s="577"/>
      <c r="H20" s="145" t="n">
        <v>1850</v>
      </c>
    </row>
    <row r="21" customFormat="false" ht="20.1" hidden="false" customHeight="true" outlineLevel="0" collapsed="false">
      <c r="A21" s="490"/>
      <c r="B21" s="491"/>
      <c r="C21" s="491"/>
      <c r="D21" s="535" t="s">
        <v>1154</v>
      </c>
      <c r="E21" s="142" t="s">
        <v>1155</v>
      </c>
      <c r="F21" s="143" t="n">
        <v>200</v>
      </c>
      <c r="G21" s="577"/>
      <c r="H21" s="145" t="n">
        <v>2750</v>
      </c>
    </row>
    <row r="22" customFormat="false" ht="20.1" hidden="false" customHeight="true" outlineLevel="0" collapsed="false">
      <c r="A22" s="490"/>
      <c r="B22" s="491"/>
      <c r="C22" s="491"/>
      <c r="D22" s="535" t="s">
        <v>1156</v>
      </c>
      <c r="E22" s="142" t="s">
        <v>1157</v>
      </c>
      <c r="F22" s="143" t="n">
        <v>650</v>
      </c>
      <c r="G22" s="577"/>
      <c r="H22" s="145" t="n">
        <v>8350</v>
      </c>
    </row>
    <row r="23" customFormat="false" ht="20.1" hidden="false" customHeight="true" outlineLevel="0" collapsed="false">
      <c r="A23" s="490"/>
      <c r="B23" s="491"/>
      <c r="C23" s="491"/>
      <c r="D23" s="535" t="s">
        <v>1158</v>
      </c>
      <c r="E23" s="142" t="s">
        <v>1159</v>
      </c>
      <c r="F23" s="143" t="n">
        <v>250</v>
      </c>
      <c r="G23" s="577"/>
      <c r="H23" s="145" t="n">
        <v>1600</v>
      </c>
    </row>
    <row r="24" customFormat="false" ht="20.1" hidden="false" customHeight="true" outlineLevel="0" collapsed="false">
      <c r="A24" s="490"/>
      <c r="B24" s="491"/>
      <c r="C24" s="491"/>
      <c r="D24" s="535" t="s">
        <v>1160</v>
      </c>
      <c r="E24" s="142" t="s">
        <v>1161</v>
      </c>
      <c r="F24" s="143" t="n">
        <v>100</v>
      </c>
      <c r="G24" s="577"/>
      <c r="H24" s="145" t="n">
        <v>1300</v>
      </c>
    </row>
    <row r="25" customFormat="false" ht="20.1" hidden="false" customHeight="true" outlineLevel="0" collapsed="false">
      <c r="A25" s="490"/>
      <c r="B25" s="491"/>
      <c r="C25" s="491"/>
      <c r="D25" s="535" t="s">
        <v>1162</v>
      </c>
      <c r="E25" s="142" t="s">
        <v>1163</v>
      </c>
      <c r="F25" s="143" t="n">
        <v>50</v>
      </c>
      <c r="G25" s="577"/>
      <c r="H25" s="145" t="n">
        <v>700</v>
      </c>
    </row>
    <row r="26" customFormat="false" ht="20.1" hidden="false" customHeight="true" outlineLevel="0" collapsed="false">
      <c r="A26" s="490"/>
      <c r="B26" s="491"/>
      <c r="C26" s="491"/>
      <c r="D26" s="535" t="s">
        <v>1164</v>
      </c>
      <c r="E26" s="142" t="s">
        <v>1165</v>
      </c>
      <c r="F26" s="143" t="n">
        <v>50</v>
      </c>
      <c r="G26" s="577"/>
      <c r="H26" s="145" t="n">
        <v>1400</v>
      </c>
    </row>
    <row r="27" customFormat="false" ht="20.1" hidden="false" customHeight="true" outlineLevel="0" collapsed="false">
      <c r="A27" s="490"/>
      <c r="B27" s="491"/>
      <c r="C27" s="491"/>
      <c r="D27" s="535" t="s">
        <v>1166</v>
      </c>
      <c r="E27" s="579" t="s">
        <v>1167</v>
      </c>
      <c r="F27" s="143" t="n">
        <v>50</v>
      </c>
      <c r="G27" s="577"/>
      <c r="H27" s="145" t="n">
        <v>900</v>
      </c>
    </row>
    <row r="28" customFormat="false" ht="20.1" hidden="false" customHeight="true" outlineLevel="0" collapsed="false">
      <c r="A28" s="490"/>
      <c r="B28" s="491"/>
      <c r="C28" s="491"/>
      <c r="D28" s="535" t="s">
        <v>1168</v>
      </c>
      <c r="E28" s="142" t="s">
        <v>1169</v>
      </c>
      <c r="F28" s="143" t="n">
        <v>150</v>
      </c>
      <c r="G28" s="577"/>
      <c r="H28" s="145" t="n">
        <v>1500</v>
      </c>
    </row>
    <row r="29" customFormat="false" ht="20.1" hidden="false" customHeight="true" outlineLevel="0" collapsed="false">
      <c r="A29" s="490"/>
      <c r="B29" s="491"/>
      <c r="C29" s="491"/>
      <c r="D29" s="535" t="s">
        <v>1170</v>
      </c>
      <c r="E29" s="142" t="s">
        <v>1171</v>
      </c>
      <c r="F29" s="143" t="n">
        <v>100</v>
      </c>
      <c r="G29" s="577"/>
      <c r="H29" s="145" t="n">
        <v>1350</v>
      </c>
    </row>
    <row r="30" customFormat="false" ht="20.1" hidden="false" customHeight="true" outlineLevel="0" collapsed="false">
      <c r="A30" s="490"/>
      <c r="B30" s="491"/>
      <c r="C30" s="491"/>
      <c r="D30" s="535" t="s">
        <v>1172</v>
      </c>
      <c r="E30" s="142" t="s">
        <v>1173</v>
      </c>
      <c r="F30" s="143" t="n">
        <v>100</v>
      </c>
      <c r="G30" s="577"/>
      <c r="H30" s="145" t="n">
        <v>1500</v>
      </c>
    </row>
    <row r="31" customFormat="false" ht="20.1" hidden="false" customHeight="true" outlineLevel="0" collapsed="false">
      <c r="A31" s="490"/>
      <c r="B31" s="491"/>
      <c r="C31" s="491"/>
      <c r="D31" s="535" t="s">
        <v>1174</v>
      </c>
      <c r="E31" s="142" t="s">
        <v>1175</v>
      </c>
      <c r="F31" s="143" t="n">
        <v>150</v>
      </c>
      <c r="G31" s="577"/>
      <c r="H31" s="145" t="n">
        <v>2100</v>
      </c>
    </row>
    <row r="32" customFormat="false" ht="20.1" hidden="false" customHeight="true" outlineLevel="0" collapsed="false">
      <c r="A32" s="490"/>
      <c r="B32" s="491"/>
      <c r="C32" s="491"/>
      <c r="D32" s="535" t="s">
        <v>1176</v>
      </c>
      <c r="E32" s="142" t="s">
        <v>1177</v>
      </c>
      <c r="F32" s="143" t="n">
        <v>100</v>
      </c>
      <c r="G32" s="577"/>
      <c r="H32" s="145" t="n">
        <v>1400</v>
      </c>
    </row>
    <row r="33" customFormat="false" ht="20.1" hidden="false" customHeight="true" outlineLevel="0" collapsed="false">
      <c r="A33" s="490"/>
      <c r="B33" s="491"/>
      <c r="C33" s="491"/>
      <c r="D33" s="535" t="s">
        <v>1178</v>
      </c>
      <c r="E33" s="142" t="s">
        <v>1179</v>
      </c>
      <c r="F33" s="143" t="n">
        <v>50</v>
      </c>
      <c r="G33" s="580"/>
      <c r="H33" s="145" t="n">
        <v>1350</v>
      </c>
    </row>
    <row r="34" customFormat="false" ht="20.1" hidden="false" customHeight="true" outlineLevel="0" collapsed="false">
      <c r="A34" s="490"/>
      <c r="B34" s="491"/>
      <c r="C34" s="491"/>
      <c r="D34" s="535" t="s">
        <v>1180</v>
      </c>
      <c r="E34" s="142" t="s">
        <v>1181</v>
      </c>
      <c r="F34" s="143" t="n">
        <v>100</v>
      </c>
      <c r="G34" s="577"/>
      <c r="H34" s="145" t="n">
        <v>1350</v>
      </c>
    </row>
    <row r="35" customFormat="false" ht="20.1" hidden="false" customHeight="true" outlineLevel="0" collapsed="false">
      <c r="A35" s="490"/>
      <c r="B35" s="491"/>
      <c r="C35" s="491"/>
      <c r="D35" s="535" t="s">
        <v>1182</v>
      </c>
      <c r="E35" s="142" t="s">
        <v>1183</v>
      </c>
      <c r="F35" s="143" t="n">
        <v>250</v>
      </c>
      <c r="G35" s="577"/>
      <c r="H35" s="145" t="n">
        <v>3450</v>
      </c>
    </row>
    <row r="36" customFormat="false" ht="20.1" hidden="false" customHeight="true" outlineLevel="0" collapsed="false">
      <c r="A36" s="490"/>
      <c r="B36" s="491"/>
      <c r="C36" s="491"/>
      <c r="D36" s="535" t="s">
        <v>1184</v>
      </c>
      <c r="E36" s="142" t="s">
        <v>1185</v>
      </c>
      <c r="F36" s="143" t="n">
        <v>50</v>
      </c>
      <c r="G36" s="577"/>
      <c r="H36" s="145" t="n">
        <v>1000</v>
      </c>
    </row>
    <row r="37" customFormat="false" ht="20.1" hidden="false" customHeight="true" outlineLevel="0" collapsed="false">
      <c r="A37" s="490"/>
      <c r="B37" s="491"/>
      <c r="C37" s="491"/>
      <c r="D37" s="535" t="s">
        <v>1186</v>
      </c>
      <c r="E37" s="142" t="s">
        <v>1187</v>
      </c>
      <c r="F37" s="143" t="n">
        <v>300</v>
      </c>
      <c r="G37" s="577"/>
      <c r="H37" s="145" t="n">
        <v>3250</v>
      </c>
    </row>
    <row r="38" customFormat="false" ht="20.1" hidden="false" customHeight="true" outlineLevel="0" collapsed="false">
      <c r="A38" s="490"/>
      <c r="B38" s="491"/>
      <c r="C38" s="491"/>
      <c r="D38" s="535" t="s">
        <v>1188</v>
      </c>
      <c r="E38" s="142" t="s">
        <v>1189</v>
      </c>
      <c r="F38" s="143" t="n">
        <v>150</v>
      </c>
      <c r="G38" s="581"/>
      <c r="H38" s="145" t="n">
        <v>2100</v>
      </c>
    </row>
    <row r="39" customFormat="false" ht="20.1" hidden="false" customHeight="true" outlineLevel="0" collapsed="false">
      <c r="A39" s="490"/>
      <c r="B39" s="491"/>
      <c r="C39" s="491"/>
      <c r="D39" s="535" t="s">
        <v>1190</v>
      </c>
      <c r="E39" s="142" t="s">
        <v>1191</v>
      </c>
      <c r="F39" s="143" t="n">
        <v>150</v>
      </c>
      <c r="G39" s="581"/>
      <c r="H39" s="145" t="n">
        <v>1250</v>
      </c>
    </row>
    <row r="40" customFormat="false" ht="20.1" hidden="false" customHeight="true" outlineLevel="0" collapsed="false">
      <c r="A40" s="490"/>
      <c r="B40" s="491"/>
      <c r="C40" s="491"/>
      <c r="D40" s="535" t="s">
        <v>1192</v>
      </c>
      <c r="E40" s="142" t="s">
        <v>1193</v>
      </c>
      <c r="F40" s="143" t="n">
        <v>250</v>
      </c>
      <c r="G40" s="582"/>
      <c r="H40" s="145" t="n">
        <v>3000</v>
      </c>
    </row>
    <row r="41" customFormat="false" ht="20.1" hidden="false" customHeight="true" outlineLevel="0" collapsed="false">
      <c r="A41" s="490"/>
      <c r="B41" s="491"/>
      <c r="C41" s="491"/>
      <c r="D41" s="535" t="s">
        <v>1194</v>
      </c>
      <c r="E41" s="142" t="s">
        <v>1195</v>
      </c>
      <c r="F41" s="143" t="n">
        <v>50</v>
      </c>
      <c r="G41" s="582"/>
      <c r="H41" s="145" t="n">
        <v>900</v>
      </c>
    </row>
    <row r="42" customFormat="false" ht="20.1" hidden="false" customHeight="true" outlineLevel="0" collapsed="false">
      <c r="A42" s="490"/>
      <c r="B42" s="491"/>
      <c r="C42" s="491"/>
      <c r="D42" s="535" t="s">
        <v>1196</v>
      </c>
      <c r="E42" s="142" t="s">
        <v>1197</v>
      </c>
      <c r="F42" s="143" t="n">
        <v>50</v>
      </c>
      <c r="G42" s="581"/>
      <c r="H42" s="145" t="n">
        <v>850</v>
      </c>
    </row>
    <row r="43" customFormat="false" ht="20.1" hidden="false" customHeight="true" outlineLevel="0" collapsed="false">
      <c r="A43" s="490"/>
      <c r="B43" s="491"/>
      <c r="C43" s="491"/>
      <c r="D43" s="535" t="s">
        <v>1198</v>
      </c>
      <c r="E43" s="142" t="s">
        <v>1199</v>
      </c>
      <c r="F43" s="143" t="n">
        <v>0</v>
      </c>
      <c r="G43" s="581"/>
      <c r="H43" s="145" t="n">
        <v>300</v>
      </c>
    </row>
    <row r="44" customFormat="false" ht="20.1" hidden="false" customHeight="true" outlineLevel="0" collapsed="false">
      <c r="A44" s="490"/>
      <c r="B44" s="491"/>
      <c r="C44" s="491"/>
      <c r="D44" s="538"/>
      <c r="E44" s="537"/>
      <c r="F44" s="331"/>
      <c r="G44" s="291"/>
      <c r="H44" s="500"/>
    </row>
    <row r="45" customFormat="false" ht="20.1" hidden="false" customHeight="true" outlineLevel="0" collapsed="false">
      <c r="A45" s="490"/>
      <c r="B45" s="491"/>
      <c r="C45" s="491"/>
      <c r="D45" s="538"/>
      <c r="E45" s="537"/>
      <c r="F45" s="331"/>
      <c r="G45" s="291"/>
      <c r="H45" s="500"/>
    </row>
    <row r="46" customFormat="false" ht="20.1" hidden="false" customHeight="true" outlineLevel="0" collapsed="false">
      <c r="A46" s="490"/>
      <c r="B46" s="491"/>
      <c r="C46" s="491"/>
      <c r="D46" s="538"/>
      <c r="E46" s="537"/>
      <c r="F46" s="331"/>
      <c r="G46" s="291"/>
      <c r="H46" s="500"/>
    </row>
    <row r="47" customFormat="false" ht="20.1" hidden="false" customHeight="true" outlineLevel="0" collapsed="false">
      <c r="A47" s="583"/>
      <c r="B47" s="584"/>
      <c r="C47" s="584"/>
      <c r="D47" s="542"/>
      <c r="E47" s="543"/>
      <c r="F47" s="350"/>
      <c r="G47" s="297"/>
      <c r="H47" s="531"/>
    </row>
    <row r="48" s="509" customFormat="true" ht="20.1" hidden="false" customHeight="true" outlineLevel="0" collapsed="false">
      <c r="A48" s="504"/>
      <c r="B48" s="505"/>
      <c r="C48" s="505"/>
      <c r="D48" s="539"/>
      <c r="E48" s="540" t="str">
        <f aca="false">CONCATENATE(FIXED(COUNTA(E16:E47),0,0),"　店")</f>
        <v>28　店</v>
      </c>
      <c r="F48" s="508" t="n">
        <f aca="false">SUM(F16:F47)</f>
        <v>4650</v>
      </c>
      <c r="G48" s="508" t="n">
        <f aca="false">SUM(G16:G47)</f>
        <v>0</v>
      </c>
      <c r="H48" s="202" t="n">
        <f aca="false">SUM(H16:H47)</f>
        <v>561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48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6,A35)</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85" t="s">
        <v>986</v>
      </c>
      <c r="B5" s="586"/>
      <c r="C5" s="586"/>
      <c r="D5" s="587" t="s">
        <v>1200</v>
      </c>
      <c r="E5" s="248" t="s">
        <v>1201</v>
      </c>
      <c r="F5" s="135" t="n">
        <v>250</v>
      </c>
      <c r="G5" s="346"/>
      <c r="H5" s="137" t="n">
        <v>5450</v>
      </c>
    </row>
    <row r="6" customFormat="false" ht="20.1" hidden="false" customHeight="true" outlineLevel="0" collapsed="false">
      <c r="A6" s="490" t="n">
        <f aca="false">SUM(G13)</f>
        <v>0</v>
      </c>
      <c r="B6" s="491" t="s">
        <v>113</v>
      </c>
      <c r="C6" s="491" t="n">
        <f aca="false">SUM(F13)</f>
        <v>250</v>
      </c>
      <c r="D6" s="538"/>
      <c r="E6" s="142"/>
      <c r="F6" s="143"/>
      <c r="G6" s="291"/>
      <c r="H6" s="145"/>
    </row>
    <row r="7" customFormat="false" ht="20.1" hidden="false" customHeight="true" outlineLevel="0" collapsed="false">
      <c r="A7" s="588"/>
      <c r="B7" s="589"/>
      <c r="C7" s="589"/>
      <c r="D7" s="538"/>
      <c r="E7" s="142"/>
      <c r="F7" s="143"/>
      <c r="G7" s="291"/>
      <c r="H7" s="145"/>
    </row>
    <row r="8" customFormat="false" ht="20.1" hidden="false" customHeight="true" outlineLevel="0" collapsed="false">
      <c r="A8" s="588"/>
      <c r="B8" s="589"/>
      <c r="C8" s="589"/>
      <c r="D8" s="538"/>
      <c r="E8" s="503"/>
      <c r="F8" s="143"/>
      <c r="G8" s="291"/>
      <c r="H8" s="145"/>
    </row>
    <row r="9" customFormat="false" ht="20.1" hidden="false" customHeight="true" outlineLevel="0" collapsed="false">
      <c r="A9" s="588"/>
      <c r="B9" s="589"/>
      <c r="C9" s="589"/>
      <c r="D9" s="538"/>
      <c r="E9" s="503"/>
      <c r="F9" s="143"/>
      <c r="G9" s="291"/>
      <c r="H9" s="500"/>
    </row>
    <row r="10" customFormat="false" ht="20.1" hidden="false" customHeight="true" outlineLevel="0" collapsed="false">
      <c r="A10" s="588"/>
      <c r="B10" s="589"/>
      <c r="C10" s="589"/>
      <c r="D10" s="538"/>
      <c r="E10" s="503"/>
      <c r="F10" s="302"/>
      <c r="G10" s="291"/>
      <c r="H10" s="500"/>
    </row>
    <row r="11" customFormat="false" ht="20.1" hidden="false" customHeight="true" outlineLevel="0" collapsed="false">
      <c r="A11" s="588"/>
      <c r="B11" s="589"/>
      <c r="C11" s="589"/>
      <c r="D11" s="538"/>
      <c r="E11" s="503"/>
      <c r="F11" s="302"/>
      <c r="G11" s="291"/>
      <c r="H11" s="500"/>
    </row>
    <row r="12" customFormat="false" ht="20.1" hidden="false" customHeight="true" outlineLevel="0" collapsed="false">
      <c r="A12" s="590"/>
      <c r="B12" s="591"/>
      <c r="C12" s="591"/>
      <c r="D12" s="592"/>
      <c r="E12" s="593"/>
      <c r="F12" s="564"/>
      <c r="G12" s="565"/>
      <c r="H12" s="531"/>
    </row>
    <row r="13" s="509" customFormat="true" ht="20.1" hidden="false" customHeight="true" outlineLevel="0" collapsed="false">
      <c r="A13" s="504"/>
      <c r="B13" s="505"/>
      <c r="C13" s="505"/>
      <c r="D13" s="539"/>
      <c r="E13" s="220" t="str">
        <f aca="false">CONCATENATE(FIXED(COUNTA(E5:E12),0,0),"　店")</f>
        <v>1　店</v>
      </c>
      <c r="F13" s="541" t="n">
        <f aca="false">SUM(F5:F12)</f>
        <v>250</v>
      </c>
      <c r="G13" s="541" t="n">
        <f aca="false">SUM(G5:G12)</f>
        <v>0</v>
      </c>
      <c r="H13" s="186" t="n">
        <f aca="false">SUM(H5:H12)</f>
        <v>5450</v>
      </c>
    </row>
    <row r="14" s="509" customFormat="true" ht="20.1" hidden="false" customHeight="true" outlineLevel="0" collapsed="false">
      <c r="A14" s="594"/>
      <c r="B14" s="595"/>
      <c r="C14" s="595"/>
      <c r="D14" s="596"/>
      <c r="E14" s="597"/>
      <c r="F14" s="598"/>
      <c r="G14" s="599"/>
      <c r="H14" s="600"/>
    </row>
    <row r="15" customFormat="false" ht="20.1" hidden="false" customHeight="true" outlineLevel="0" collapsed="false">
      <c r="A15" s="567" t="s">
        <v>987</v>
      </c>
      <c r="B15" s="568"/>
      <c r="C15" s="568"/>
      <c r="D15" s="533" t="s">
        <v>1202</v>
      </c>
      <c r="E15" s="248" t="s">
        <v>1203</v>
      </c>
      <c r="F15" s="135" t="n">
        <v>800</v>
      </c>
      <c r="G15" s="601"/>
      <c r="H15" s="137" t="n">
        <v>9600</v>
      </c>
    </row>
    <row r="16" customFormat="false" ht="20.1" hidden="false" customHeight="true" outlineLevel="0" collapsed="false">
      <c r="A16" s="490" t="n">
        <f aca="false">SUM(G32)</f>
        <v>0</v>
      </c>
      <c r="B16" s="491" t="s">
        <v>113</v>
      </c>
      <c r="C16" s="491" t="n">
        <f aca="false">SUM(F32)</f>
        <v>1700</v>
      </c>
      <c r="D16" s="535" t="s">
        <v>1204</v>
      </c>
      <c r="E16" s="142" t="s">
        <v>1205</v>
      </c>
      <c r="F16" s="143" t="n">
        <v>250</v>
      </c>
      <c r="G16" s="602"/>
      <c r="H16" s="145" t="n">
        <v>3750</v>
      </c>
    </row>
    <row r="17" customFormat="false" ht="20.1" hidden="false" customHeight="true" outlineLevel="0" collapsed="false">
      <c r="A17" s="490"/>
      <c r="B17" s="491"/>
      <c r="C17" s="491"/>
      <c r="D17" s="535" t="s">
        <v>1206</v>
      </c>
      <c r="E17" s="142" t="s">
        <v>1207</v>
      </c>
      <c r="F17" s="143" t="n">
        <v>150</v>
      </c>
      <c r="G17" s="602"/>
      <c r="H17" s="145" t="n">
        <v>3000</v>
      </c>
    </row>
    <row r="18" customFormat="false" ht="20.1" hidden="false" customHeight="true" outlineLevel="0" collapsed="false">
      <c r="A18" s="490"/>
      <c r="B18" s="491"/>
      <c r="C18" s="491"/>
      <c r="D18" s="535" t="s">
        <v>1208</v>
      </c>
      <c r="E18" s="142" t="s">
        <v>1209</v>
      </c>
      <c r="F18" s="143" t="n">
        <v>50</v>
      </c>
      <c r="G18" s="602"/>
      <c r="H18" s="145" t="n">
        <v>950</v>
      </c>
    </row>
    <row r="19" customFormat="false" ht="20.1" hidden="false" customHeight="true" outlineLevel="0" collapsed="false">
      <c r="A19" s="603"/>
      <c r="B19" s="503"/>
      <c r="C19" s="503"/>
      <c r="D19" s="535" t="s">
        <v>1210</v>
      </c>
      <c r="E19" s="142" t="s">
        <v>1211</v>
      </c>
      <c r="F19" s="143" t="n">
        <v>200</v>
      </c>
      <c r="G19" s="604"/>
      <c r="H19" s="560" t="n">
        <v>3900</v>
      </c>
    </row>
    <row r="20" customFormat="false" ht="20.1" hidden="false" customHeight="true" outlineLevel="0" collapsed="false">
      <c r="A20" s="588"/>
      <c r="B20" s="589"/>
      <c r="C20" s="589"/>
      <c r="D20" s="535" t="s">
        <v>1212</v>
      </c>
      <c r="E20" s="142" t="s">
        <v>1213</v>
      </c>
      <c r="F20" s="143" t="n">
        <v>50</v>
      </c>
      <c r="G20" s="604"/>
      <c r="H20" s="156" t="n">
        <v>1150</v>
      </c>
    </row>
    <row r="21" customFormat="false" ht="20.1" hidden="false" customHeight="true" outlineLevel="0" collapsed="false">
      <c r="A21" s="490"/>
      <c r="B21" s="491"/>
      <c r="C21" s="491"/>
      <c r="D21" s="535" t="s">
        <v>1214</v>
      </c>
      <c r="E21" s="142" t="s">
        <v>1215</v>
      </c>
      <c r="F21" s="143" t="n">
        <v>50</v>
      </c>
      <c r="G21" s="604"/>
      <c r="H21" s="145" t="n">
        <v>1050</v>
      </c>
    </row>
    <row r="22" customFormat="false" ht="20.1" hidden="false" customHeight="true" outlineLevel="0" collapsed="false">
      <c r="A22" s="490"/>
      <c r="B22" s="491"/>
      <c r="C22" s="491"/>
      <c r="D22" s="535" t="s">
        <v>1216</v>
      </c>
      <c r="E22" s="142" t="s">
        <v>1217</v>
      </c>
      <c r="F22" s="143" t="n">
        <v>100</v>
      </c>
      <c r="G22" s="604"/>
      <c r="H22" s="145" t="n">
        <v>1700</v>
      </c>
    </row>
    <row r="23" customFormat="false" ht="20.1" hidden="false" customHeight="true" outlineLevel="0" collapsed="false">
      <c r="A23" s="490"/>
      <c r="B23" s="491"/>
      <c r="C23" s="491"/>
      <c r="D23" s="535" t="s">
        <v>1218</v>
      </c>
      <c r="E23" s="142" t="s">
        <v>1219</v>
      </c>
      <c r="F23" s="143" t="n">
        <v>50</v>
      </c>
      <c r="G23" s="604"/>
      <c r="H23" s="145" t="n">
        <v>1300</v>
      </c>
    </row>
    <row r="24" customFormat="false" ht="20.1" hidden="false" customHeight="true" outlineLevel="0" collapsed="false">
      <c r="A24" s="490"/>
      <c r="B24" s="491"/>
      <c r="C24" s="491"/>
      <c r="D24" s="535"/>
      <c r="E24" s="503"/>
      <c r="F24" s="605"/>
      <c r="G24" s="604"/>
      <c r="H24" s="500"/>
    </row>
    <row r="25" customFormat="false" ht="20.1" hidden="false" customHeight="true" outlineLevel="0" collapsed="false">
      <c r="A25" s="490"/>
      <c r="B25" s="491"/>
      <c r="C25" s="491"/>
      <c r="D25" s="535"/>
      <c r="E25" s="503"/>
      <c r="F25" s="605"/>
      <c r="G25" s="604"/>
      <c r="H25" s="500"/>
    </row>
    <row r="26" customFormat="false" ht="20.1" hidden="false" customHeight="true" outlineLevel="0" collapsed="false">
      <c r="A26" s="490"/>
      <c r="B26" s="491"/>
      <c r="C26" s="491"/>
      <c r="D26" s="535"/>
      <c r="E26" s="503"/>
      <c r="F26" s="605"/>
      <c r="G26" s="604"/>
      <c r="H26" s="500"/>
    </row>
    <row r="27" customFormat="false" ht="20.1" hidden="false" customHeight="true" outlineLevel="0" collapsed="false">
      <c r="A27" s="490"/>
      <c r="B27" s="491"/>
      <c r="C27" s="491"/>
      <c r="D27" s="535"/>
      <c r="E27" s="503"/>
      <c r="F27" s="605"/>
      <c r="G27" s="604"/>
      <c r="H27" s="500"/>
    </row>
    <row r="28" customFormat="false" ht="20.1" hidden="false" customHeight="true" outlineLevel="0" collapsed="false">
      <c r="A28" s="490"/>
      <c r="B28" s="491"/>
      <c r="C28" s="491"/>
      <c r="D28" s="535"/>
      <c r="E28" s="503"/>
      <c r="F28" s="605"/>
      <c r="G28" s="604"/>
      <c r="H28" s="500"/>
    </row>
    <row r="29" customFormat="false" ht="20.1" hidden="false" customHeight="true" outlineLevel="0" collapsed="false">
      <c r="A29" s="490"/>
      <c r="B29" s="491"/>
      <c r="C29" s="491"/>
      <c r="D29" s="535"/>
      <c r="E29" s="503"/>
      <c r="F29" s="605"/>
      <c r="G29" s="604"/>
      <c r="H29" s="500"/>
    </row>
    <row r="30" customFormat="false" ht="20.1" hidden="false" customHeight="true" outlineLevel="0" collapsed="false">
      <c r="A30" s="490"/>
      <c r="B30" s="491"/>
      <c r="C30" s="491"/>
      <c r="D30" s="538"/>
      <c r="E30" s="503"/>
      <c r="F30" s="302"/>
      <c r="G30" s="291"/>
      <c r="H30" s="500"/>
    </row>
    <row r="31" customFormat="false" ht="20.1" hidden="false" customHeight="true" outlineLevel="0" collapsed="false">
      <c r="A31" s="490"/>
      <c r="B31" s="491"/>
      <c r="C31" s="491"/>
      <c r="D31" s="538"/>
      <c r="E31" s="503"/>
      <c r="F31" s="302"/>
      <c r="G31" s="291"/>
      <c r="H31" s="500"/>
    </row>
    <row r="32" s="509" customFormat="true" ht="20.1" hidden="false" customHeight="true" outlineLevel="0" collapsed="false">
      <c r="A32" s="606"/>
      <c r="B32" s="220"/>
      <c r="C32" s="220"/>
      <c r="D32" s="539"/>
      <c r="E32" s="220" t="str">
        <f aca="false">CONCATENATE(FIXED(COUNTA(E15:E31),0,0),"　店")</f>
        <v>9　店</v>
      </c>
      <c r="F32" s="541" t="n">
        <f aca="false">SUM(F15:F31)</f>
        <v>1700</v>
      </c>
      <c r="G32" s="541" t="n">
        <f aca="false">SUM(G15:G31)</f>
        <v>0</v>
      </c>
      <c r="H32" s="186" t="n">
        <f aca="false">SUM(H15:H31)</f>
        <v>26400</v>
      </c>
    </row>
    <row r="33" s="509" customFormat="true" ht="20.1" hidden="false" customHeight="true" outlineLevel="0" collapsed="false">
      <c r="A33" s="594"/>
      <c r="B33" s="595"/>
      <c r="C33" s="595"/>
      <c r="D33" s="596"/>
      <c r="E33" s="597"/>
      <c r="F33" s="598"/>
      <c r="G33" s="599"/>
      <c r="H33" s="600"/>
    </row>
    <row r="34" customFormat="false" ht="20.1" hidden="false" customHeight="true" outlineLevel="0" collapsed="false">
      <c r="A34" s="567" t="s">
        <v>988</v>
      </c>
      <c r="B34" s="568"/>
      <c r="C34" s="568"/>
      <c r="D34" s="533" t="s">
        <v>1220</v>
      </c>
      <c r="E34" s="248" t="s">
        <v>1221</v>
      </c>
      <c r="F34" s="135" t="n">
        <v>650</v>
      </c>
      <c r="G34" s="287"/>
      <c r="H34" s="137" t="n">
        <v>8000</v>
      </c>
    </row>
    <row r="35" customFormat="false" ht="20.1" hidden="false" customHeight="true" outlineLevel="0" collapsed="false">
      <c r="A35" s="490" t="n">
        <f aca="false">SUM(G48)</f>
        <v>0</v>
      </c>
      <c r="B35" s="491" t="s">
        <v>113</v>
      </c>
      <c r="C35" s="491" t="n">
        <f aca="false">SUM(F48)</f>
        <v>950</v>
      </c>
      <c r="D35" s="535" t="s">
        <v>1222</v>
      </c>
      <c r="E35" s="142" t="s">
        <v>1223</v>
      </c>
      <c r="F35" s="143" t="n">
        <v>300</v>
      </c>
      <c r="G35" s="291"/>
      <c r="H35" s="145" t="n">
        <v>5550</v>
      </c>
    </row>
    <row r="36" customFormat="false" ht="20.1" hidden="false" customHeight="true" outlineLevel="0" collapsed="false">
      <c r="A36" s="588"/>
      <c r="B36" s="589"/>
      <c r="C36" s="589"/>
      <c r="D36" s="535"/>
      <c r="E36" s="142"/>
      <c r="F36" s="331"/>
      <c r="G36" s="291"/>
      <c r="H36" s="145"/>
    </row>
    <row r="37" customFormat="false" ht="20.1" hidden="false" customHeight="true" outlineLevel="0" collapsed="false">
      <c r="A37" s="588"/>
      <c r="B37" s="589"/>
      <c r="C37" s="589"/>
      <c r="D37" s="535"/>
      <c r="E37" s="503"/>
      <c r="F37" s="331"/>
      <c r="G37" s="291"/>
      <c r="H37" s="145"/>
    </row>
    <row r="38" customFormat="false" ht="20.1" hidden="false" customHeight="true" outlineLevel="0" collapsed="false">
      <c r="A38" s="588"/>
      <c r="B38" s="589"/>
      <c r="C38" s="589"/>
      <c r="D38" s="535"/>
      <c r="E38" s="503"/>
      <c r="F38" s="331"/>
      <c r="G38" s="291"/>
      <c r="H38" s="560"/>
    </row>
    <row r="39" customFormat="false" ht="20.1" hidden="false" customHeight="true" outlineLevel="0" collapsed="false">
      <c r="A39" s="588"/>
      <c r="B39" s="589"/>
      <c r="C39" s="589"/>
      <c r="D39" s="535"/>
      <c r="E39" s="503"/>
      <c r="F39" s="331"/>
      <c r="G39" s="291"/>
      <c r="H39" s="500"/>
    </row>
    <row r="40" customFormat="false" ht="20.1" hidden="false" customHeight="true" outlineLevel="0" collapsed="false">
      <c r="A40" s="588"/>
      <c r="B40" s="589"/>
      <c r="C40" s="589"/>
      <c r="D40" s="535"/>
      <c r="E40" s="503"/>
      <c r="F40" s="331"/>
      <c r="G40" s="291"/>
      <c r="H40" s="500"/>
    </row>
    <row r="41" customFormat="false" ht="20.1" hidden="false" customHeight="true" outlineLevel="0" collapsed="false">
      <c r="A41" s="588"/>
      <c r="B41" s="589"/>
      <c r="C41" s="589"/>
      <c r="D41" s="535"/>
      <c r="E41" s="503"/>
      <c r="F41" s="331"/>
      <c r="G41" s="291"/>
      <c r="H41" s="500"/>
    </row>
    <row r="42" customFormat="false" ht="20.1" hidden="false" customHeight="true" outlineLevel="0" collapsed="false">
      <c r="A42" s="588"/>
      <c r="B42" s="589"/>
      <c r="C42" s="589"/>
      <c r="D42" s="535"/>
      <c r="E42" s="503"/>
      <c r="F42" s="331"/>
      <c r="G42" s="291"/>
      <c r="H42" s="500"/>
    </row>
    <row r="43" customFormat="false" ht="20.1" hidden="false" customHeight="true" outlineLevel="0" collapsed="false">
      <c r="A43" s="588"/>
      <c r="B43" s="589"/>
      <c r="C43" s="589"/>
      <c r="D43" s="535"/>
      <c r="E43" s="503"/>
      <c r="F43" s="331"/>
      <c r="G43" s="291"/>
      <c r="H43" s="500"/>
    </row>
    <row r="44" customFormat="false" ht="20.1" hidden="false" customHeight="true" outlineLevel="0" collapsed="false">
      <c r="A44" s="588"/>
      <c r="B44" s="589"/>
      <c r="C44" s="589"/>
      <c r="D44" s="535"/>
      <c r="E44" s="503"/>
      <c r="F44" s="331"/>
      <c r="G44" s="291"/>
      <c r="H44" s="500"/>
    </row>
    <row r="45" customFormat="false" ht="20.1" hidden="false" customHeight="true" outlineLevel="0" collapsed="false">
      <c r="A45" s="588"/>
      <c r="B45" s="589"/>
      <c r="C45" s="589"/>
      <c r="D45" s="535"/>
      <c r="E45" s="503"/>
      <c r="F45" s="331"/>
      <c r="G45" s="291"/>
      <c r="H45" s="500"/>
    </row>
    <row r="46" customFormat="false" ht="20.1" hidden="false" customHeight="true" outlineLevel="0" collapsed="false">
      <c r="A46" s="490"/>
      <c r="B46" s="491"/>
      <c r="C46" s="491"/>
      <c r="D46" s="538"/>
      <c r="E46" s="503"/>
      <c r="F46" s="302"/>
      <c r="G46" s="291"/>
      <c r="H46" s="500"/>
    </row>
    <row r="47" customFormat="false" ht="20.1" hidden="false" customHeight="true" outlineLevel="0" collapsed="false">
      <c r="A47" s="490"/>
      <c r="B47" s="491"/>
      <c r="C47" s="491"/>
      <c r="D47" s="538"/>
      <c r="E47" s="503"/>
      <c r="F47" s="302"/>
      <c r="G47" s="291"/>
      <c r="H47" s="500"/>
    </row>
    <row r="48" s="509" customFormat="true" ht="20.1" hidden="false" customHeight="true" outlineLevel="0" collapsed="false">
      <c r="A48" s="504"/>
      <c r="B48" s="505"/>
      <c r="C48" s="505"/>
      <c r="D48" s="539"/>
      <c r="E48" s="220" t="str">
        <f aca="false">CONCATENATE(FIXED(COUNTA(E34:E47),0,0),"　店")</f>
        <v>2　店</v>
      </c>
      <c r="F48" s="541" t="n">
        <f aca="false">SUM(F34:F47)</f>
        <v>950</v>
      </c>
      <c r="G48" s="541" t="n">
        <f aca="false">SUM(G34:G47)</f>
        <v>0</v>
      </c>
      <c r="H48" s="186" t="n">
        <f aca="false">SUM(H34:H47)</f>
        <v>135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89</v>
      </c>
      <c r="B5" s="568"/>
      <c r="C5" s="568"/>
      <c r="D5" s="533" t="s">
        <v>1224</v>
      </c>
      <c r="E5" s="248" t="s">
        <v>1225</v>
      </c>
      <c r="F5" s="135" t="n">
        <v>400</v>
      </c>
      <c r="G5" s="607"/>
      <c r="H5" s="137" t="n">
        <v>4900</v>
      </c>
    </row>
    <row r="6" customFormat="false" ht="20.1" hidden="false" customHeight="true" outlineLevel="0" collapsed="false">
      <c r="A6" s="490" t="n">
        <f aca="false">SUM(G48)</f>
        <v>0</v>
      </c>
      <c r="B6" s="491" t="s">
        <v>113</v>
      </c>
      <c r="C6" s="491" t="n">
        <f aca="false">SUM(F48)</f>
        <v>2200</v>
      </c>
      <c r="D6" s="535" t="s">
        <v>1226</v>
      </c>
      <c r="E6" s="142" t="s">
        <v>1227</v>
      </c>
      <c r="F6" s="143" t="n">
        <v>50</v>
      </c>
      <c r="G6" s="608"/>
      <c r="H6" s="145" t="n">
        <v>900</v>
      </c>
    </row>
    <row r="7" customFormat="false" ht="20.1" hidden="false" customHeight="true" outlineLevel="0" collapsed="false">
      <c r="A7" s="495"/>
      <c r="B7" s="496"/>
      <c r="C7" s="496"/>
      <c r="D7" s="535" t="s">
        <v>1228</v>
      </c>
      <c r="E7" s="142" t="s">
        <v>1229</v>
      </c>
      <c r="F7" s="143" t="n">
        <v>100</v>
      </c>
      <c r="G7" s="608"/>
      <c r="H7" s="145" t="n">
        <v>2450</v>
      </c>
    </row>
    <row r="8" customFormat="false" ht="20.1" hidden="false" customHeight="true" outlineLevel="0" collapsed="false">
      <c r="A8" s="495"/>
      <c r="B8" s="496"/>
      <c r="C8" s="496"/>
      <c r="D8" s="535" t="s">
        <v>1230</v>
      </c>
      <c r="E8" s="142" t="s">
        <v>1231</v>
      </c>
      <c r="F8" s="143" t="n">
        <v>50</v>
      </c>
      <c r="G8" s="608"/>
      <c r="H8" s="145" t="n">
        <v>850</v>
      </c>
    </row>
    <row r="9" customFormat="false" ht="20.1" hidden="false" customHeight="true" outlineLevel="0" collapsed="false">
      <c r="A9" s="495"/>
      <c r="B9" s="496"/>
      <c r="C9" s="496"/>
      <c r="D9" s="535" t="s">
        <v>1232</v>
      </c>
      <c r="E9" s="142" t="s">
        <v>1233</v>
      </c>
      <c r="F9" s="143" t="n">
        <v>100</v>
      </c>
      <c r="G9" s="608"/>
      <c r="H9" s="560" t="n">
        <v>1100</v>
      </c>
    </row>
    <row r="10" customFormat="false" ht="20.1" hidden="false" customHeight="true" outlineLevel="0" collapsed="false">
      <c r="A10" s="495"/>
      <c r="B10" s="496"/>
      <c r="C10" s="496"/>
      <c r="D10" s="535" t="s">
        <v>1234</v>
      </c>
      <c r="E10" s="142" t="s">
        <v>1235</v>
      </c>
      <c r="F10" s="143" t="n">
        <v>100</v>
      </c>
      <c r="G10" s="608"/>
      <c r="H10" s="156" t="n">
        <v>1700</v>
      </c>
    </row>
    <row r="11" customFormat="false" ht="20.1" hidden="false" customHeight="true" outlineLevel="0" collapsed="false">
      <c r="A11" s="495"/>
      <c r="B11" s="496"/>
      <c r="C11" s="496"/>
      <c r="D11" s="535" t="s">
        <v>1236</v>
      </c>
      <c r="E11" s="142" t="s">
        <v>1237</v>
      </c>
      <c r="F11" s="143" t="n">
        <v>100</v>
      </c>
      <c r="G11" s="608"/>
      <c r="H11" s="145" t="n">
        <v>1350</v>
      </c>
    </row>
    <row r="12" customFormat="false" ht="20.1" hidden="false" customHeight="true" outlineLevel="0" collapsed="false">
      <c r="A12" s="495"/>
      <c r="B12" s="496"/>
      <c r="C12" s="496"/>
      <c r="D12" s="535" t="s">
        <v>1238</v>
      </c>
      <c r="E12" s="142" t="s">
        <v>1239</v>
      </c>
      <c r="F12" s="143" t="n">
        <v>250</v>
      </c>
      <c r="G12" s="608"/>
      <c r="H12" s="145" t="n">
        <v>3050</v>
      </c>
    </row>
    <row r="13" customFormat="false" ht="20.1" hidden="false" customHeight="true" outlineLevel="0" collapsed="false">
      <c r="A13" s="495"/>
      <c r="B13" s="496"/>
      <c r="C13" s="496"/>
      <c r="D13" s="535" t="s">
        <v>1240</v>
      </c>
      <c r="E13" s="142" t="s">
        <v>1241</v>
      </c>
      <c r="F13" s="143" t="n">
        <v>150</v>
      </c>
      <c r="G13" s="608"/>
      <c r="H13" s="145" t="n">
        <v>1750</v>
      </c>
    </row>
    <row r="14" customFormat="false" ht="20.1" hidden="false" customHeight="true" outlineLevel="0" collapsed="false">
      <c r="A14" s="495"/>
      <c r="B14" s="496"/>
      <c r="C14" s="496"/>
      <c r="D14" s="535" t="s">
        <v>1242</v>
      </c>
      <c r="E14" s="142" t="s">
        <v>1243</v>
      </c>
      <c r="F14" s="143" t="n">
        <v>100</v>
      </c>
      <c r="G14" s="608"/>
      <c r="H14" s="156" t="n">
        <v>1400</v>
      </c>
    </row>
    <row r="15" customFormat="false" ht="20.1" hidden="false" customHeight="true" outlineLevel="0" collapsed="false">
      <c r="A15" s="495"/>
      <c r="B15" s="496"/>
      <c r="C15" s="496"/>
      <c r="D15" s="535" t="s">
        <v>1244</v>
      </c>
      <c r="E15" s="142" t="s">
        <v>1245</v>
      </c>
      <c r="F15" s="143" t="n">
        <v>150</v>
      </c>
      <c r="G15" s="608"/>
      <c r="H15" s="145" t="n">
        <v>3350</v>
      </c>
    </row>
    <row r="16" customFormat="false" ht="20.1" hidden="false" customHeight="true" outlineLevel="0" collapsed="false">
      <c r="A16" s="495"/>
      <c r="B16" s="496"/>
      <c r="C16" s="496"/>
      <c r="D16" s="535" t="s">
        <v>1246</v>
      </c>
      <c r="E16" s="142" t="s">
        <v>1247</v>
      </c>
      <c r="F16" s="143" t="n">
        <v>100</v>
      </c>
      <c r="G16" s="608"/>
      <c r="H16" s="145" t="n">
        <v>1250</v>
      </c>
    </row>
    <row r="17" customFormat="false" ht="20.1" hidden="false" customHeight="true" outlineLevel="0" collapsed="false">
      <c r="A17" s="495"/>
      <c r="B17" s="496"/>
      <c r="C17" s="496"/>
      <c r="D17" s="290" t="s">
        <v>1248</v>
      </c>
      <c r="E17" s="142" t="s">
        <v>1249</v>
      </c>
      <c r="F17" s="143" t="n">
        <v>150</v>
      </c>
      <c r="G17" s="608"/>
      <c r="H17" s="145" t="n">
        <v>1800</v>
      </c>
    </row>
    <row r="18" customFormat="false" ht="20.1" hidden="false" customHeight="true" outlineLevel="0" collapsed="false">
      <c r="A18" s="495"/>
      <c r="B18" s="496"/>
      <c r="C18" s="496"/>
      <c r="D18" s="535" t="s">
        <v>1250</v>
      </c>
      <c r="E18" s="142" t="s">
        <v>1251</v>
      </c>
      <c r="F18" s="143" t="n">
        <v>100</v>
      </c>
      <c r="G18" s="608"/>
      <c r="H18" s="560" t="n">
        <v>1650</v>
      </c>
    </row>
    <row r="19" customFormat="false" ht="20.1" hidden="false" customHeight="true" outlineLevel="0" collapsed="false">
      <c r="A19" s="495"/>
      <c r="B19" s="496"/>
      <c r="C19" s="519"/>
      <c r="D19" s="535" t="s">
        <v>1252</v>
      </c>
      <c r="E19" s="142" t="s">
        <v>1253</v>
      </c>
      <c r="F19" s="143" t="n">
        <v>100</v>
      </c>
      <c r="G19" s="608"/>
      <c r="H19" s="156" t="n">
        <v>1700</v>
      </c>
    </row>
    <row r="20" customFormat="false" ht="20.1" hidden="false" customHeight="true" outlineLevel="0" collapsed="false">
      <c r="A20" s="518"/>
      <c r="B20" s="519"/>
      <c r="C20" s="491"/>
      <c r="D20" s="535" t="s">
        <v>1254</v>
      </c>
      <c r="E20" s="142" t="s">
        <v>1255</v>
      </c>
      <c r="F20" s="143" t="n">
        <v>100</v>
      </c>
      <c r="G20" s="608"/>
      <c r="H20" s="145" t="n">
        <v>1350</v>
      </c>
    </row>
    <row r="21" customFormat="false" ht="20.1" hidden="false" customHeight="true" outlineLevel="0" collapsed="false">
      <c r="A21" s="490"/>
      <c r="B21" s="491"/>
      <c r="C21" s="519"/>
      <c r="D21" s="535" t="s">
        <v>1256</v>
      </c>
      <c r="E21" s="142" t="s">
        <v>1257</v>
      </c>
      <c r="F21" s="143" t="n">
        <v>100</v>
      </c>
      <c r="G21" s="608"/>
      <c r="H21" s="145" t="n">
        <v>1100</v>
      </c>
    </row>
    <row r="22" customFormat="false" ht="20.1" hidden="false" customHeight="true" outlineLevel="0" collapsed="false">
      <c r="A22" s="518"/>
      <c r="B22" s="519"/>
      <c r="C22" s="519"/>
      <c r="D22" s="535"/>
      <c r="E22" s="142"/>
      <c r="F22" s="143"/>
      <c r="G22" s="608"/>
      <c r="H22" s="145"/>
    </row>
    <row r="23" customFormat="false" ht="20.1" hidden="false" customHeight="true" outlineLevel="0" collapsed="false">
      <c r="A23" s="518"/>
      <c r="B23" s="519"/>
      <c r="C23" s="519"/>
      <c r="D23" s="535"/>
      <c r="E23" s="537"/>
      <c r="F23" s="609"/>
      <c r="G23" s="608"/>
      <c r="H23" s="145"/>
    </row>
    <row r="24" customFormat="false" ht="20.1" hidden="false" customHeight="true" outlineLevel="0" collapsed="false">
      <c r="A24" s="525"/>
      <c r="B24" s="526"/>
      <c r="C24" s="526"/>
      <c r="D24" s="555"/>
      <c r="E24" s="537"/>
      <c r="F24" s="610"/>
      <c r="G24" s="611"/>
      <c r="H24" s="560"/>
    </row>
    <row r="25" customFormat="false" ht="20.1" hidden="false" customHeight="true" outlineLevel="0" collapsed="false">
      <c r="A25" s="525"/>
      <c r="B25" s="526"/>
      <c r="C25" s="526"/>
      <c r="D25" s="555"/>
      <c r="E25" s="537"/>
      <c r="F25" s="610"/>
      <c r="G25" s="611"/>
      <c r="H25" s="515"/>
    </row>
    <row r="26" customFormat="false" ht="20.1" hidden="false" customHeight="true" outlineLevel="0" collapsed="false">
      <c r="A26" s="525"/>
      <c r="B26" s="526"/>
      <c r="C26" s="526"/>
      <c r="D26" s="555"/>
      <c r="E26" s="537"/>
      <c r="F26" s="610"/>
      <c r="G26" s="611"/>
      <c r="H26" s="515"/>
    </row>
    <row r="27" customFormat="false" ht="20.1" hidden="false" customHeight="true" outlineLevel="0" collapsed="false">
      <c r="A27" s="525"/>
      <c r="B27" s="526"/>
      <c r="C27" s="526"/>
      <c r="D27" s="555"/>
      <c r="E27" s="537"/>
      <c r="F27" s="610"/>
      <c r="G27" s="611"/>
      <c r="H27" s="515"/>
    </row>
    <row r="28" customFormat="false" ht="20.1" hidden="false" customHeight="true" outlineLevel="0" collapsed="false">
      <c r="A28" s="525"/>
      <c r="B28" s="526"/>
      <c r="C28" s="526"/>
      <c r="D28" s="555"/>
      <c r="E28" s="537"/>
      <c r="F28" s="610"/>
      <c r="G28" s="611"/>
      <c r="H28" s="515"/>
    </row>
    <row r="29" customFormat="false" ht="20.1" hidden="false" customHeight="true" outlineLevel="0" collapsed="false">
      <c r="A29" s="525"/>
      <c r="B29" s="526"/>
      <c r="C29" s="526"/>
      <c r="D29" s="555"/>
      <c r="E29" s="537"/>
      <c r="F29" s="610"/>
      <c r="G29" s="611"/>
      <c r="H29" s="515"/>
    </row>
    <row r="30" customFormat="false" ht="20.1" hidden="false" customHeight="true" outlineLevel="0" collapsed="false">
      <c r="A30" s="525"/>
      <c r="B30" s="526"/>
      <c r="C30" s="526"/>
      <c r="D30" s="555"/>
      <c r="E30" s="537"/>
      <c r="F30" s="610"/>
      <c r="G30" s="611"/>
      <c r="H30" s="515"/>
    </row>
    <row r="31" customFormat="false" ht="20.1" hidden="false" customHeight="true" outlineLevel="0" collapsed="false">
      <c r="A31" s="525"/>
      <c r="B31" s="526"/>
      <c r="C31" s="526"/>
      <c r="D31" s="555"/>
      <c r="E31" s="537"/>
      <c r="F31" s="610"/>
      <c r="G31" s="611"/>
      <c r="H31" s="515"/>
    </row>
    <row r="32" customFormat="false" ht="20.1" hidden="false" customHeight="true" outlineLevel="0" collapsed="false">
      <c r="A32" s="583"/>
      <c r="B32" s="584"/>
      <c r="C32" s="584"/>
      <c r="D32" s="555"/>
      <c r="E32" s="537"/>
      <c r="F32" s="610"/>
      <c r="G32" s="611"/>
      <c r="H32" s="515"/>
    </row>
    <row r="33" customFormat="false" ht="20.1" hidden="false" customHeight="true" outlineLevel="0" collapsed="false">
      <c r="A33" s="525"/>
      <c r="B33" s="526"/>
      <c r="C33" s="526"/>
      <c r="D33" s="555"/>
      <c r="E33" s="537"/>
      <c r="F33" s="610"/>
      <c r="G33" s="611"/>
      <c r="H33" s="515"/>
    </row>
    <row r="34" customFormat="false" ht="20.1" hidden="false" customHeight="true" outlineLevel="0" collapsed="false">
      <c r="A34" s="510"/>
      <c r="B34" s="511"/>
      <c r="C34" s="511"/>
      <c r="D34" s="555"/>
      <c r="E34" s="537"/>
      <c r="F34" s="610"/>
      <c r="G34" s="611"/>
      <c r="H34" s="515"/>
    </row>
    <row r="35" customFormat="false" ht="20.1" hidden="false" customHeight="true" outlineLevel="0" collapsed="false">
      <c r="A35" s="510"/>
      <c r="B35" s="511"/>
      <c r="C35" s="511"/>
      <c r="D35" s="555"/>
      <c r="E35" s="537"/>
      <c r="F35" s="610"/>
      <c r="G35" s="611"/>
      <c r="H35" s="515"/>
    </row>
    <row r="36" customFormat="false" ht="20.1" hidden="false" customHeight="true" outlineLevel="0" collapsed="false">
      <c r="A36" s="510"/>
      <c r="B36" s="511"/>
      <c r="C36" s="511"/>
      <c r="D36" s="555"/>
      <c r="E36" s="537"/>
      <c r="F36" s="610"/>
      <c r="G36" s="611"/>
      <c r="H36" s="515"/>
    </row>
    <row r="37" customFormat="false" ht="20.1" hidden="false" customHeight="true" outlineLevel="0" collapsed="false">
      <c r="A37" s="510"/>
      <c r="B37" s="511"/>
      <c r="C37" s="511"/>
      <c r="D37" s="555"/>
      <c r="E37" s="537"/>
      <c r="F37" s="610"/>
      <c r="G37" s="611"/>
      <c r="H37" s="515"/>
    </row>
    <row r="38" customFormat="false" ht="20.1" hidden="false" customHeight="true" outlineLevel="0" collapsed="false">
      <c r="A38" s="510"/>
      <c r="B38" s="511"/>
      <c r="C38" s="511"/>
      <c r="D38" s="555"/>
      <c r="E38" s="537"/>
      <c r="F38" s="610"/>
      <c r="G38" s="611"/>
      <c r="H38" s="515"/>
    </row>
    <row r="39" customFormat="false" ht="20.1" hidden="false" customHeight="true" outlineLevel="0" collapsed="false">
      <c r="A39" s="510"/>
      <c r="B39" s="511"/>
      <c r="C39" s="511"/>
      <c r="D39" s="555"/>
      <c r="E39" s="537"/>
      <c r="F39" s="610"/>
      <c r="G39" s="611"/>
      <c r="H39" s="515"/>
    </row>
    <row r="40" customFormat="false" ht="20.1" hidden="false" customHeight="true" outlineLevel="0" collapsed="false">
      <c r="A40" s="510"/>
      <c r="B40" s="511"/>
      <c r="C40" s="511"/>
      <c r="D40" s="555"/>
      <c r="E40" s="537"/>
      <c r="F40" s="610"/>
      <c r="G40" s="611"/>
      <c r="H40" s="515"/>
    </row>
    <row r="41" customFormat="false" ht="20.1" hidden="false" customHeight="true" outlineLevel="0" collapsed="false">
      <c r="A41" s="510"/>
      <c r="B41" s="511"/>
      <c r="C41" s="511"/>
      <c r="D41" s="555"/>
      <c r="E41" s="537"/>
      <c r="F41" s="610"/>
      <c r="G41" s="611"/>
      <c r="H41" s="515"/>
    </row>
    <row r="42" customFormat="false" ht="20.1" hidden="false" customHeight="true" outlineLevel="0" collapsed="false">
      <c r="A42" s="510"/>
      <c r="B42" s="511"/>
      <c r="C42" s="511"/>
      <c r="D42" s="555"/>
      <c r="E42" s="537"/>
      <c r="F42" s="610"/>
      <c r="G42" s="611"/>
      <c r="H42" s="515"/>
    </row>
    <row r="43" customFormat="false" ht="20.1" hidden="false" customHeight="true" outlineLevel="0" collapsed="false">
      <c r="A43" s="510"/>
      <c r="B43" s="511"/>
      <c r="C43" s="511"/>
      <c r="D43" s="555"/>
      <c r="E43" s="537"/>
      <c r="F43" s="610"/>
      <c r="G43" s="611"/>
      <c r="H43" s="515"/>
    </row>
    <row r="44" customFormat="false" ht="20.1" hidden="false" customHeight="true" outlineLevel="0" collapsed="false">
      <c r="A44" s="510"/>
      <c r="B44" s="511"/>
      <c r="C44" s="511"/>
      <c r="D44" s="555"/>
      <c r="E44" s="537"/>
      <c r="F44" s="610"/>
      <c r="G44" s="611"/>
      <c r="H44" s="515"/>
    </row>
    <row r="45" customFormat="false" ht="20.1" hidden="false" customHeight="true" outlineLevel="0" collapsed="false">
      <c r="A45" s="510"/>
      <c r="B45" s="511"/>
      <c r="C45" s="511"/>
      <c r="D45" s="555"/>
      <c r="E45" s="537"/>
      <c r="F45" s="610"/>
      <c r="G45" s="611"/>
      <c r="H45" s="515"/>
    </row>
    <row r="46" customFormat="false" ht="20.1" hidden="false" customHeight="true" outlineLevel="0" collapsed="false">
      <c r="A46" s="612"/>
      <c r="B46" s="613"/>
      <c r="C46" s="613"/>
      <c r="D46" s="296"/>
      <c r="E46" s="614"/>
      <c r="F46" s="615"/>
      <c r="G46" s="616"/>
      <c r="H46" s="515"/>
    </row>
    <row r="47" customFormat="false" ht="20.1" hidden="false" customHeight="true" outlineLevel="0" collapsed="false">
      <c r="A47" s="617"/>
      <c r="B47" s="618"/>
      <c r="C47" s="618"/>
      <c r="D47" s="592"/>
      <c r="E47" s="563"/>
      <c r="F47" s="564"/>
      <c r="G47" s="565"/>
      <c r="H47" s="531"/>
    </row>
    <row r="48" s="509" customFormat="true" ht="20.1" hidden="false" customHeight="true" outlineLevel="0" collapsed="false">
      <c r="A48" s="504"/>
      <c r="B48" s="505"/>
      <c r="C48" s="505"/>
      <c r="D48" s="539"/>
      <c r="E48" s="540" t="str">
        <f aca="false">CONCATENATE(FIXED(COUNTA(E5:E47),0,0),"　店")</f>
        <v>17　店</v>
      </c>
      <c r="F48" s="541" t="n">
        <f aca="false">SUM(F5:F47)</f>
        <v>2200</v>
      </c>
      <c r="G48" s="541" t="n">
        <f aca="false">SUM(G5:G47)</f>
        <v>0</v>
      </c>
      <c r="H48" s="202" t="n">
        <f aca="false">SUM(H5:H47)</f>
        <v>316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90</v>
      </c>
      <c r="B5" s="568"/>
      <c r="C5" s="568"/>
      <c r="D5" s="533" t="s">
        <v>1258</v>
      </c>
      <c r="E5" s="619" t="s">
        <v>1259</v>
      </c>
      <c r="F5" s="135" t="n">
        <v>200</v>
      </c>
      <c r="G5" s="287"/>
      <c r="H5" s="137" t="n">
        <v>3750</v>
      </c>
    </row>
    <row r="6" customFormat="false" ht="20.1" hidden="false" customHeight="true" outlineLevel="0" collapsed="false">
      <c r="A6" s="490" t="n">
        <f aca="false">SUM(G26)</f>
        <v>0</v>
      </c>
      <c r="B6" s="491" t="s">
        <v>113</v>
      </c>
      <c r="C6" s="491" t="n">
        <f aca="false">SUM(F26)</f>
        <v>300</v>
      </c>
      <c r="D6" s="535" t="s">
        <v>1260</v>
      </c>
      <c r="E6" s="142" t="s">
        <v>1261</v>
      </c>
      <c r="F6" s="143" t="n">
        <v>100</v>
      </c>
      <c r="G6" s="291"/>
      <c r="H6" s="145" t="n">
        <v>2350</v>
      </c>
    </row>
    <row r="7" customFormat="false" ht="20.1" hidden="false" customHeight="true" outlineLevel="0" collapsed="false">
      <c r="A7" s="490"/>
      <c r="B7" s="491"/>
      <c r="C7" s="491"/>
      <c r="D7" s="535" t="s">
        <v>1262</v>
      </c>
      <c r="E7" s="558" t="s">
        <v>1263</v>
      </c>
      <c r="F7" s="143" t="n">
        <v>0</v>
      </c>
      <c r="G7" s="291"/>
      <c r="H7" s="500" t="n">
        <v>450</v>
      </c>
    </row>
    <row r="8" customFormat="false" ht="20.1" hidden="false" customHeight="true" outlineLevel="0" collapsed="false">
      <c r="A8" s="490"/>
      <c r="B8" s="491"/>
      <c r="C8" s="491"/>
      <c r="D8" s="535" t="s">
        <v>1264</v>
      </c>
      <c r="E8" s="558" t="s">
        <v>1265</v>
      </c>
      <c r="F8" s="143" t="n">
        <v>0</v>
      </c>
      <c r="G8" s="620"/>
      <c r="H8" s="500" t="n">
        <v>200</v>
      </c>
    </row>
    <row r="9" customFormat="false" ht="20.1" hidden="false" customHeight="true" outlineLevel="0" collapsed="false">
      <c r="A9" s="490"/>
      <c r="B9" s="491"/>
      <c r="C9" s="491"/>
      <c r="D9" s="535" t="s">
        <v>1266</v>
      </c>
      <c r="E9" s="558" t="s">
        <v>1267</v>
      </c>
      <c r="F9" s="621" t="n">
        <v>0</v>
      </c>
      <c r="G9" s="620"/>
      <c r="H9" s="500" t="n">
        <v>550</v>
      </c>
    </row>
    <row r="10" customFormat="false" ht="20.1" hidden="false" customHeight="true" outlineLevel="0" collapsed="false">
      <c r="A10" s="490"/>
      <c r="B10" s="491"/>
      <c r="C10" s="491"/>
      <c r="D10" s="535" t="s">
        <v>1268</v>
      </c>
      <c r="E10" s="558" t="s">
        <v>1269</v>
      </c>
      <c r="F10" s="621" t="n">
        <v>0</v>
      </c>
      <c r="G10" s="620"/>
      <c r="H10" s="500" t="n">
        <v>1100</v>
      </c>
    </row>
    <row r="11" customFormat="false" ht="20.1" hidden="false" customHeight="true" outlineLevel="0" collapsed="false">
      <c r="A11" s="490"/>
      <c r="B11" s="491"/>
      <c r="C11" s="491"/>
      <c r="D11" s="535" t="s">
        <v>1270</v>
      </c>
      <c r="E11" s="558" t="s">
        <v>1271</v>
      </c>
      <c r="F11" s="621" t="n">
        <v>0</v>
      </c>
      <c r="G11" s="620"/>
      <c r="H11" s="500" t="n">
        <v>800</v>
      </c>
    </row>
    <row r="12" customFormat="false" ht="20.1" hidden="false" customHeight="true" outlineLevel="0" collapsed="false">
      <c r="A12" s="490"/>
      <c r="B12" s="491"/>
      <c r="C12" s="491"/>
      <c r="D12" s="535" t="s">
        <v>1272</v>
      </c>
      <c r="E12" s="558" t="s">
        <v>1273</v>
      </c>
      <c r="F12" s="621" t="n">
        <v>0</v>
      </c>
      <c r="G12" s="620"/>
      <c r="H12" s="500" t="n">
        <v>550</v>
      </c>
    </row>
    <row r="13" customFormat="false" ht="20.1" hidden="false" customHeight="true" outlineLevel="0" collapsed="false">
      <c r="A13" s="490"/>
      <c r="B13" s="491"/>
      <c r="C13" s="491"/>
      <c r="D13" s="535"/>
      <c r="E13" s="537"/>
      <c r="F13" s="621"/>
      <c r="G13" s="620"/>
      <c r="H13" s="500"/>
    </row>
    <row r="14" customFormat="false" ht="20.1" hidden="false" customHeight="true" outlineLevel="0" collapsed="false">
      <c r="A14" s="490"/>
      <c r="B14" s="491"/>
      <c r="C14" s="491"/>
      <c r="D14" s="535"/>
      <c r="E14" s="537"/>
      <c r="F14" s="621"/>
      <c r="G14" s="620"/>
      <c r="H14" s="500"/>
    </row>
    <row r="15" customFormat="false" ht="20.1" hidden="false" customHeight="true" outlineLevel="0" collapsed="false">
      <c r="A15" s="490"/>
      <c r="B15" s="491"/>
      <c r="C15" s="491"/>
      <c r="D15" s="535"/>
      <c r="E15" s="537"/>
      <c r="F15" s="621"/>
      <c r="G15" s="620"/>
      <c r="H15" s="500"/>
    </row>
    <row r="16" customFormat="false" ht="20.1" hidden="false" customHeight="true" outlineLevel="0" collapsed="false">
      <c r="A16" s="490"/>
      <c r="B16" s="491"/>
      <c r="C16" s="491"/>
      <c r="D16" s="535"/>
      <c r="E16" s="537"/>
      <c r="F16" s="621"/>
      <c r="G16" s="620"/>
      <c r="H16" s="500"/>
    </row>
    <row r="17" customFormat="false" ht="20.1" hidden="false" customHeight="true" outlineLevel="0" collapsed="false">
      <c r="A17" s="490"/>
      <c r="B17" s="491"/>
      <c r="C17" s="491"/>
      <c r="D17" s="535"/>
      <c r="E17" s="537"/>
      <c r="F17" s="621"/>
      <c r="G17" s="620"/>
      <c r="H17" s="500"/>
    </row>
    <row r="18" customFormat="false" ht="20.1" hidden="false" customHeight="true" outlineLevel="0" collapsed="false">
      <c r="A18" s="490"/>
      <c r="B18" s="491"/>
      <c r="C18" s="491"/>
      <c r="D18" s="535"/>
      <c r="E18" s="537"/>
      <c r="F18" s="621"/>
      <c r="G18" s="620"/>
      <c r="H18" s="500"/>
    </row>
    <row r="19" customFormat="false" ht="20.1" hidden="false" customHeight="true" outlineLevel="0" collapsed="false">
      <c r="A19" s="490"/>
      <c r="B19" s="491"/>
      <c r="C19" s="491"/>
      <c r="D19" s="535"/>
      <c r="E19" s="537"/>
      <c r="F19" s="621"/>
      <c r="G19" s="620"/>
      <c r="H19" s="500"/>
    </row>
    <row r="20" customFormat="false" ht="20.1" hidden="false" customHeight="true" outlineLevel="0" collapsed="false">
      <c r="A20" s="490"/>
      <c r="B20" s="491"/>
      <c r="C20" s="491"/>
      <c r="D20" s="535"/>
      <c r="E20" s="537"/>
      <c r="F20" s="621"/>
      <c r="G20" s="620"/>
      <c r="H20" s="500"/>
    </row>
    <row r="21" customFormat="false" ht="20.1" hidden="false" customHeight="true" outlineLevel="0" collapsed="false">
      <c r="A21" s="490"/>
      <c r="B21" s="491"/>
      <c r="C21" s="491"/>
      <c r="D21" s="535"/>
      <c r="E21" s="537"/>
      <c r="F21" s="621"/>
      <c r="G21" s="620"/>
      <c r="H21" s="500"/>
    </row>
    <row r="22" customFormat="false" ht="20.1" hidden="false" customHeight="true" outlineLevel="0" collapsed="false">
      <c r="A22" s="490"/>
      <c r="B22" s="491"/>
      <c r="C22" s="491"/>
      <c r="D22" s="535"/>
      <c r="E22" s="537"/>
      <c r="F22" s="621"/>
      <c r="G22" s="620"/>
      <c r="H22" s="500"/>
    </row>
    <row r="23" customFormat="false" ht="20.1" hidden="false" customHeight="true" outlineLevel="0" collapsed="false">
      <c r="A23" s="490"/>
      <c r="B23" s="491"/>
      <c r="C23" s="491"/>
      <c r="D23" s="535"/>
      <c r="E23" s="537"/>
      <c r="F23" s="621"/>
      <c r="G23" s="620"/>
      <c r="H23" s="500"/>
    </row>
    <row r="24" customFormat="false" ht="20.1" hidden="false" customHeight="true" outlineLevel="0" collapsed="false">
      <c r="A24" s="490"/>
      <c r="B24" s="491"/>
      <c r="C24" s="491"/>
      <c r="D24" s="538"/>
      <c r="E24" s="537"/>
      <c r="F24" s="302"/>
      <c r="G24" s="291"/>
      <c r="H24" s="500"/>
    </row>
    <row r="25" customFormat="false" ht="20.1" hidden="false" customHeight="true" outlineLevel="0" collapsed="false">
      <c r="A25" s="571"/>
      <c r="B25" s="572"/>
      <c r="C25" s="572"/>
      <c r="D25" s="622"/>
      <c r="E25" s="623"/>
      <c r="F25" s="307"/>
      <c r="G25" s="298"/>
      <c r="H25" s="624"/>
    </row>
    <row r="26" s="509" customFormat="true" ht="20.1" hidden="false" customHeight="true" outlineLevel="0" collapsed="false">
      <c r="A26" s="522"/>
      <c r="B26" s="523"/>
      <c r="C26" s="523"/>
      <c r="D26" s="539"/>
      <c r="E26" s="540" t="str">
        <f aca="false">CONCATENATE(FIXED(COUNTA(E5:E25),0,0),"　店")</f>
        <v>8　店</v>
      </c>
      <c r="F26" s="541" t="n">
        <f aca="false">SUM(F5:F25)</f>
        <v>300</v>
      </c>
      <c r="G26" s="541" t="n">
        <f aca="false">SUM(G5:G25)</f>
        <v>0</v>
      </c>
      <c r="H26" s="186" t="n">
        <f aca="false">SUM(H5:H25)</f>
        <v>9750</v>
      </c>
    </row>
    <row r="27" s="509" customFormat="true" ht="20.1" hidden="false" customHeight="true" outlineLevel="0" collapsed="false">
      <c r="A27" s="594"/>
      <c r="B27" s="595"/>
      <c r="C27" s="595"/>
      <c r="D27" s="596"/>
      <c r="E27" s="625"/>
      <c r="F27" s="598"/>
      <c r="G27" s="599"/>
      <c r="H27" s="600"/>
    </row>
    <row r="28" customFormat="false" ht="20.1" hidden="false" customHeight="true" outlineLevel="0" collapsed="false">
      <c r="A28" s="567" t="s">
        <v>991</v>
      </c>
      <c r="B28" s="568"/>
      <c r="C28" s="568"/>
      <c r="D28" s="533" t="s">
        <v>1274</v>
      </c>
      <c r="E28" s="626" t="s">
        <v>1275</v>
      </c>
      <c r="F28" s="627" t="n">
        <v>0</v>
      </c>
      <c r="G28" s="628"/>
      <c r="H28" s="629" t="n">
        <v>750</v>
      </c>
    </row>
    <row r="29" customFormat="false" ht="20.1" hidden="false" customHeight="true" outlineLevel="0" collapsed="false">
      <c r="A29" s="490" t="n">
        <f aca="false">SUM(G48)</f>
        <v>0</v>
      </c>
      <c r="B29" s="491" t="s">
        <v>113</v>
      </c>
      <c r="C29" s="491" t="n">
        <f aca="false">SUM(F48)</f>
        <v>0</v>
      </c>
      <c r="D29" s="535" t="s">
        <v>1276</v>
      </c>
      <c r="E29" s="558" t="s">
        <v>1277</v>
      </c>
      <c r="F29" s="630" t="n">
        <v>0</v>
      </c>
      <c r="G29" s="631"/>
      <c r="H29" s="500" t="n">
        <v>250</v>
      </c>
    </row>
    <row r="30" customFormat="false" ht="20.1" hidden="false" customHeight="true" outlineLevel="0" collapsed="false">
      <c r="A30" s="632"/>
      <c r="B30" s="633"/>
      <c r="C30" s="633"/>
      <c r="D30" s="535" t="s">
        <v>1278</v>
      </c>
      <c r="E30" s="558" t="s">
        <v>1279</v>
      </c>
      <c r="F30" s="630" t="n">
        <v>0</v>
      </c>
      <c r="G30" s="631"/>
      <c r="H30" s="500" t="n">
        <v>350</v>
      </c>
    </row>
    <row r="31" customFormat="false" ht="20.1" hidden="false" customHeight="true" outlineLevel="0" collapsed="false">
      <c r="A31" s="632"/>
      <c r="B31" s="633"/>
      <c r="C31" s="633"/>
      <c r="D31" s="535" t="s">
        <v>1280</v>
      </c>
      <c r="E31" s="558" t="s">
        <v>1281</v>
      </c>
      <c r="F31" s="634" t="n">
        <v>0</v>
      </c>
      <c r="G31" s="635"/>
      <c r="H31" s="500" t="n">
        <v>800</v>
      </c>
    </row>
    <row r="32" customFormat="false" ht="20.1" hidden="false" customHeight="true" outlineLevel="0" collapsed="false">
      <c r="A32" s="632"/>
      <c r="B32" s="633"/>
      <c r="C32" s="633"/>
      <c r="D32" s="290" t="s">
        <v>1282</v>
      </c>
      <c r="E32" s="558" t="s">
        <v>1283</v>
      </c>
      <c r="F32" s="634" t="n">
        <v>0</v>
      </c>
      <c r="G32" s="635"/>
      <c r="H32" s="500" t="n">
        <v>50</v>
      </c>
    </row>
    <row r="33" customFormat="false" ht="20.1" hidden="false" customHeight="true" outlineLevel="0" collapsed="false">
      <c r="A33" s="612"/>
      <c r="B33" s="613"/>
      <c r="C33" s="613"/>
      <c r="D33" s="290" t="s">
        <v>1284</v>
      </c>
      <c r="E33" s="636" t="s">
        <v>1285</v>
      </c>
      <c r="F33" s="634" t="n">
        <v>0</v>
      </c>
      <c r="G33" s="635"/>
      <c r="H33" s="500" t="n">
        <v>250</v>
      </c>
    </row>
    <row r="34" customFormat="false" ht="20.1" hidden="false" customHeight="true" outlineLevel="0" collapsed="false">
      <c r="A34" s="612"/>
      <c r="B34" s="613"/>
      <c r="C34" s="613"/>
      <c r="D34" s="296"/>
      <c r="E34" s="636"/>
      <c r="F34" s="615"/>
      <c r="G34" s="616"/>
      <c r="H34" s="515"/>
    </row>
    <row r="35" customFormat="false" ht="20.1" hidden="false" customHeight="true" outlineLevel="0" collapsed="false">
      <c r="A35" s="612"/>
      <c r="B35" s="613"/>
      <c r="C35" s="613"/>
      <c r="D35" s="296"/>
      <c r="E35" s="636"/>
      <c r="F35" s="615"/>
      <c r="G35" s="616"/>
      <c r="H35" s="515"/>
    </row>
    <row r="36" customFormat="false" ht="20.1" hidden="false" customHeight="true" outlineLevel="0" collapsed="false">
      <c r="A36" s="612"/>
      <c r="B36" s="613"/>
      <c r="C36" s="613"/>
      <c r="D36" s="296"/>
      <c r="E36" s="636"/>
      <c r="F36" s="615"/>
      <c r="G36" s="616"/>
      <c r="H36" s="515"/>
    </row>
    <row r="37" customFormat="false" ht="20.1" hidden="false" customHeight="true" outlineLevel="0" collapsed="false">
      <c r="A37" s="612"/>
      <c r="B37" s="613"/>
      <c r="C37" s="613"/>
      <c r="D37" s="296"/>
      <c r="E37" s="636"/>
      <c r="F37" s="615"/>
      <c r="G37" s="616"/>
      <c r="H37" s="515"/>
    </row>
    <row r="38" customFormat="false" ht="20.1" hidden="false" customHeight="true" outlineLevel="0" collapsed="false">
      <c r="A38" s="612"/>
      <c r="B38" s="613"/>
      <c r="C38" s="613"/>
      <c r="D38" s="296"/>
      <c r="E38" s="636"/>
      <c r="F38" s="615"/>
      <c r="G38" s="616"/>
      <c r="H38" s="515"/>
    </row>
    <row r="39" customFormat="false" ht="20.1" hidden="false" customHeight="true" outlineLevel="0" collapsed="false">
      <c r="A39" s="612"/>
      <c r="B39" s="613"/>
      <c r="C39" s="613"/>
      <c r="D39" s="296"/>
      <c r="E39" s="636"/>
      <c r="F39" s="615"/>
      <c r="G39" s="616"/>
      <c r="H39" s="515"/>
    </row>
    <row r="40" customFormat="false" ht="20.1" hidden="false" customHeight="true" outlineLevel="0" collapsed="false">
      <c r="A40" s="612"/>
      <c r="B40" s="613"/>
      <c r="C40" s="613"/>
      <c r="D40" s="296"/>
      <c r="E40" s="636"/>
      <c r="F40" s="615"/>
      <c r="G40" s="616"/>
      <c r="H40" s="515"/>
    </row>
    <row r="41" customFormat="false" ht="20.1" hidden="false" customHeight="true" outlineLevel="0" collapsed="false">
      <c r="A41" s="612"/>
      <c r="B41" s="613"/>
      <c r="C41" s="613"/>
      <c r="D41" s="296"/>
      <c r="E41" s="636"/>
      <c r="F41" s="615"/>
      <c r="G41" s="616"/>
      <c r="H41" s="515"/>
    </row>
    <row r="42" customFormat="false" ht="20.1" hidden="false" customHeight="true" outlineLevel="0" collapsed="false">
      <c r="A42" s="612"/>
      <c r="B42" s="613"/>
      <c r="C42" s="613"/>
      <c r="D42" s="296"/>
      <c r="E42" s="636"/>
      <c r="F42" s="615"/>
      <c r="G42" s="616"/>
      <c r="H42" s="515"/>
    </row>
    <row r="43" customFormat="false" ht="20.1" hidden="false" customHeight="true" outlineLevel="0" collapsed="false">
      <c r="A43" s="612"/>
      <c r="B43" s="613"/>
      <c r="C43" s="613"/>
      <c r="D43" s="296"/>
      <c r="E43" s="636"/>
      <c r="F43" s="615"/>
      <c r="G43" s="616"/>
      <c r="H43" s="515"/>
    </row>
    <row r="44" customFormat="false" ht="20.1" hidden="false" customHeight="true" outlineLevel="0" collapsed="false">
      <c r="A44" s="612"/>
      <c r="B44" s="613"/>
      <c r="C44" s="613"/>
      <c r="D44" s="296"/>
      <c r="E44" s="636"/>
      <c r="F44" s="615"/>
      <c r="G44" s="616"/>
      <c r="H44" s="515"/>
    </row>
    <row r="45" customFormat="false" ht="20.1" hidden="false" customHeight="true" outlineLevel="0" collapsed="false">
      <c r="A45" s="612"/>
      <c r="B45" s="613"/>
      <c r="C45" s="613"/>
      <c r="D45" s="296"/>
      <c r="E45" s="636"/>
      <c r="F45" s="615"/>
      <c r="G45" s="616"/>
      <c r="H45" s="515"/>
    </row>
    <row r="46" customFormat="false" ht="20.1" hidden="false" customHeight="true" outlineLevel="0" collapsed="false">
      <c r="A46" s="612"/>
      <c r="B46" s="613"/>
      <c r="C46" s="613"/>
      <c r="D46" s="296"/>
      <c r="E46" s="614"/>
      <c r="F46" s="615"/>
      <c r="G46" s="616"/>
      <c r="H46" s="515"/>
    </row>
    <row r="47" customFormat="false" ht="20.1" hidden="false" customHeight="true" outlineLevel="0" collapsed="false">
      <c r="A47" s="617"/>
      <c r="B47" s="618"/>
      <c r="C47" s="618"/>
      <c r="D47" s="592"/>
      <c r="E47" s="563"/>
      <c r="F47" s="564"/>
      <c r="G47" s="565"/>
      <c r="H47" s="531"/>
    </row>
    <row r="48" s="509" customFormat="true" ht="20.1" hidden="false" customHeight="true" outlineLevel="0" collapsed="false">
      <c r="A48" s="504"/>
      <c r="B48" s="505"/>
      <c r="C48" s="505"/>
      <c r="D48" s="539"/>
      <c r="E48" s="540" t="str">
        <f aca="false">CONCATENATE(FIXED(COUNTA(E28:E47),0,0),"　店")</f>
        <v>6　店</v>
      </c>
      <c r="F48" s="541" t="n">
        <f aca="false">SUM(F28:F47)</f>
        <v>0</v>
      </c>
      <c r="G48" s="541" t="n">
        <f aca="false">SUM(G28:G47)</f>
        <v>0</v>
      </c>
      <c r="H48" s="202" t="n">
        <f aca="false">SUM(H28:H47)</f>
        <v>24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92</v>
      </c>
      <c r="B5" s="486"/>
      <c r="C5" s="486"/>
      <c r="D5" s="533" t="s">
        <v>1286</v>
      </c>
      <c r="E5" s="248" t="s">
        <v>1287</v>
      </c>
      <c r="F5" s="135" t="n">
        <v>900</v>
      </c>
      <c r="G5" s="637"/>
      <c r="H5" s="137" t="n">
        <v>7400</v>
      </c>
    </row>
    <row r="6" customFormat="false" ht="20.1" hidden="false" customHeight="true" outlineLevel="0" collapsed="false">
      <c r="A6" s="490" t="n">
        <f aca="false">SUM(G48)</f>
        <v>0</v>
      </c>
      <c r="B6" s="491" t="s">
        <v>113</v>
      </c>
      <c r="C6" s="491" t="n">
        <f aca="false">SUM(F48)</f>
        <v>3850</v>
      </c>
      <c r="D6" s="535" t="s">
        <v>1288</v>
      </c>
      <c r="E6" s="142" t="s">
        <v>1289</v>
      </c>
      <c r="F6" s="143" t="n">
        <v>350</v>
      </c>
      <c r="G6" s="638"/>
      <c r="H6" s="145" t="n">
        <v>3350</v>
      </c>
    </row>
    <row r="7" customFormat="false" ht="20.1" hidden="false" customHeight="true" outlineLevel="0" collapsed="false">
      <c r="A7" s="495"/>
      <c r="B7" s="496"/>
      <c r="C7" s="496"/>
      <c r="D7" s="535" t="s">
        <v>1290</v>
      </c>
      <c r="E7" s="142" t="s">
        <v>1291</v>
      </c>
      <c r="F7" s="143" t="n">
        <v>150</v>
      </c>
      <c r="G7" s="638"/>
      <c r="H7" s="145" t="n">
        <v>2000</v>
      </c>
    </row>
    <row r="8" customFormat="false" ht="20.1" hidden="false" customHeight="true" outlineLevel="0" collapsed="false">
      <c r="A8" s="495"/>
      <c r="B8" s="496"/>
      <c r="C8" s="496"/>
      <c r="D8" s="535" t="s">
        <v>1292</v>
      </c>
      <c r="E8" s="142" t="s">
        <v>1293</v>
      </c>
      <c r="F8" s="143" t="n">
        <v>200</v>
      </c>
      <c r="G8" s="638"/>
      <c r="H8" s="145" t="n">
        <v>3350</v>
      </c>
    </row>
    <row r="9" customFormat="false" ht="20.1" hidden="false" customHeight="true" outlineLevel="0" collapsed="false">
      <c r="A9" s="495"/>
      <c r="B9" s="496"/>
      <c r="C9" s="496"/>
      <c r="D9" s="535" t="s">
        <v>1294</v>
      </c>
      <c r="E9" s="142" t="s">
        <v>1295</v>
      </c>
      <c r="F9" s="143" t="n">
        <v>150</v>
      </c>
      <c r="G9" s="638"/>
      <c r="H9" s="145" t="n">
        <v>1200</v>
      </c>
    </row>
    <row r="10" customFormat="false" ht="20.1" hidden="false" customHeight="true" outlineLevel="0" collapsed="false">
      <c r="A10" s="495"/>
      <c r="B10" s="496"/>
      <c r="C10" s="496"/>
      <c r="D10" s="535" t="s">
        <v>1296</v>
      </c>
      <c r="E10" s="142" t="s">
        <v>1297</v>
      </c>
      <c r="F10" s="143" t="n">
        <v>100</v>
      </c>
      <c r="G10" s="638"/>
      <c r="H10" s="145" t="n">
        <v>1750</v>
      </c>
    </row>
    <row r="11" customFormat="false" ht="20.1" hidden="false" customHeight="true" outlineLevel="0" collapsed="false">
      <c r="A11" s="495"/>
      <c r="B11" s="496"/>
      <c r="C11" s="496"/>
      <c r="D11" s="535" t="s">
        <v>1298</v>
      </c>
      <c r="E11" s="142" t="s">
        <v>1299</v>
      </c>
      <c r="F11" s="143" t="n">
        <v>150</v>
      </c>
      <c r="G11" s="638"/>
      <c r="H11" s="145" t="n">
        <v>2950</v>
      </c>
    </row>
    <row r="12" customFormat="false" ht="20.1" hidden="false" customHeight="true" outlineLevel="0" collapsed="false">
      <c r="A12" s="495"/>
      <c r="B12" s="496"/>
      <c r="C12" s="496"/>
      <c r="D12" s="535" t="s">
        <v>1300</v>
      </c>
      <c r="E12" s="142" t="s">
        <v>1301</v>
      </c>
      <c r="F12" s="143" t="n">
        <v>100</v>
      </c>
      <c r="G12" s="638"/>
      <c r="H12" s="145" t="n">
        <v>1700</v>
      </c>
    </row>
    <row r="13" customFormat="false" ht="20.1" hidden="false" customHeight="true" outlineLevel="0" collapsed="false">
      <c r="A13" s="495"/>
      <c r="B13" s="496"/>
      <c r="C13" s="496"/>
      <c r="D13" s="535" t="s">
        <v>1302</v>
      </c>
      <c r="E13" s="142" t="s">
        <v>1303</v>
      </c>
      <c r="F13" s="143" t="n">
        <v>100</v>
      </c>
      <c r="G13" s="638"/>
      <c r="H13" s="145" t="n">
        <v>1850</v>
      </c>
    </row>
    <row r="14" customFormat="false" ht="20.1" hidden="false" customHeight="true" outlineLevel="0" collapsed="false">
      <c r="A14" s="495"/>
      <c r="B14" s="496"/>
      <c r="C14" s="496"/>
      <c r="D14" s="535" t="s">
        <v>1304</v>
      </c>
      <c r="E14" s="142" t="s">
        <v>1305</v>
      </c>
      <c r="F14" s="143" t="n">
        <v>50</v>
      </c>
      <c r="G14" s="638"/>
      <c r="H14" s="145" t="n">
        <v>1450</v>
      </c>
    </row>
    <row r="15" customFormat="false" ht="20.1" hidden="false" customHeight="true" outlineLevel="0" collapsed="false">
      <c r="A15" s="495"/>
      <c r="B15" s="496"/>
      <c r="C15" s="496"/>
      <c r="D15" s="535" t="s">
        <v>1306</v>
      </c>
      <c r="E15" s="142" t="s">
        <v>1307</v>
      </c>
      <c r="F15" s="143" t="n">
        <v>50</v>
      </c>
      <c r="G15" s="638"/>
      <c r="H15" s="145" t="n">
        <v>1150</v>
      </c>
    </row>
    <row r="16" customFormat="false" ht="20.1" hidden="false" customHeight="true" outlineLevel="0" collapsed="false">
      <c r="A16" s="495"/>
      <c r="B16" s="496"/>
      <c r="C16" s="496"/>
      <c r="D16" s="535" t="s">
        <v>1308</v>
      </c>
      <c r="E16" s="142" t="s">
        <v>1309</v>
      </c>
      <c r="F16" s="143" t="n">
        <v>100</v>
      </c>
      <c r="G16" s="638"/>
      <c r="H16" s="145" t="n">
        <v>1550</v>
      </c>
    </row>
    <row r="17" customFormat="false" ht="20.1" hidden="false" customHeight="true" outlineLevel="0" collapsed="false">
      <c r="A17" s="495"/>
      <c r="B17" s="496"/>
      <c r="C17" s="496"/>
      <c r="D17" s="535" t="s">
        <v>1310</v>
      </c>
      <c r="E17" s="142" t="s">
        <v>1311</v>
      </c>
      <c r="F17" s="143" t="n">
        <v>200</v>
      </c>
      <c r="G17" s="638"/>
      <c r="H17" s="145" t="n">
        <v>2500</v>
      </c>
    </row>
    <row r="18" customFormat="false" ht="20.1" hidden="false" customHeight="true" outlineLevel="0" collapsed="false">
      <c r="A18" s="495"/>
      <c r="B18" s="496"/>
      <c r="C18" s="496"/>
      <c r="D18" s="535" t="s">
        <v>1312</v>
      </c>
      <c r="E18" s="142" t="s">
        <v>1313</v>
      </c>
      <c r="F18" s="143" t="n">
        <v>100</v>
      </c>
      <c r="G18" s="638"/>
      <c r="H18" s="145" t="n">
        <v>1950</v>
      </c>
    </row>
    <row r="19" customFormat="false" ht="20.1" hidden="false" customHeight="true" outlineLevel="0" collapsed="false">
      <c r="A19" s="495"/>
      <c r="B19" s="496"/>
      <c r="C19" s="496"/>
      <c r="D19" s="535" t="s">
        <v>1314</v>
      </c>
      <c r="E19" s="142" t="s">
        <v>1315</v>
      </c>
      <c r="F19" s="143" t="n">
        <v>100</v>
      </c>
      <c r="G19" s="638"/>
      <c r="H19" s="145" t="n">
        <v>3350</v>
      </c>
    </row>
    <row r="20" customFormat="false" ht="20.1" hidden="false" customHeight="true" outlineLevel="0" collapsed="false">
      <c r="A20" s="518"/>
      <c r="B20" s="519"/>
      <c r="C20" s="519"/>
      <c r="D20" s="535" t="s">
        <v>1316</v>
      </c>
      <c r="E20" s="142" t="s">
        <v>1317</v>
      </c>
      <c r="F20" s="143" t="n">
        <v>100</v>
      </c>
      <c r="G20" s="638"/>
      <c r="H20" s="145" t="n">
        <v>1100</v>
      </c>
    </row>
    <row r="21" customFormat="false" ht="20.1" hidden="false" customHeight="true" outlineLevel="0" collapsed="false">
      <c r="A21" s="490"/>
      <c r="B21" s="491"/>
      <c r="C21" s="491"/>
      <c r="D21" s="535" t="s">
        <v>1318</v>
      </c>
      <c r="E21" s="142" t="s">
        <v>1319</v>
      </c>
      <c r="F21" s="143" t="n">
        <v>100</v>
      </c>
      <c r="G21" s="638"/>
      <c r="H21" s="145" t="n">
        <v>1450</v>
      </c>
    </row>
    <row r="22" customFormat="false" ht="20.1" hidden="false" customHeight="true" outlineLevel="0" collapsed="false">
      <c r="A22" s="518"/>
      <c r="B22" s="519"/>
      <c r="C22" s="519"/>
      <c r="D22" s="535" t="s">
        <v>1320</v>
      </c>
      <c r="E22" s="142" t="s">
        <v>1321</v>
      </c>
      <c r="F22" s="143" t="n">
        <v>100</v>
      </c>
      <c r="G22" s="638"/>
      <c r="H22" s="145" t="n">
        <v>2550</v>
      </c>
    </row>
    <row r="23" customFormat="false" ht="20.1" hidden="false" customHeight="true" outlineLevel="0" collapsed="false">
      <c r="A23" s="518"/>
      <c r="B23" s="519"/>
      <c r="C23" s="519"/>
      <c r="D23" s="535" t="s">
        <v>1322</v>
      </c>
      <c r="E23" s="142" t="s">
        <v>1323</v>
      </c>
      <c r="F23" s="143" t="n">
        <v>100</v>
      </c>
      <c r="G23" s="638"/>
      <c r="H23" s="145" t="n">
        <v>1850</v>
      </c>
    </row>
    <row r="24" customFormat="false" ht="20.1" hidden="false" customHeight="true" outlineLevel="0" collapsed="false">
      <c r="A24" s="518"/>
      <c r="B24" s="519"/>
      <c r="C24" s="519"/>
      <c r="D24" s="535" t="s">
        <v>1324</v>
      </c>
      <c r="E24" s="142" t="s">
        <v>1325</v>
      </c>
      <c r="F24" s="143" t="n">
        <v>50</v>
      </c>
      <c r="G24" s="638"/>
      <c r="H24" s="145" t="n">
        <v>1000</v>
      </c>
    </row>
    <row r="25" customFormat="false" ht="20.1" hidden="false" customHeight="true" outlineLevel="0" collapsed="false">
      <c r="A25" s="518"/>
      <c r="B25" s="519"/>
      <c r="C25" s="519"/>
      <c r="D25" s="535" t="s">
        <v>1326</v>
      </c>
      <c r="E25" s="142" t="s">
        <v>1327</v>
      </c>
      <c r="F25" s="143" t="n">
        <v>100</v>
      </c>
      <c r="G25" s="638"/>
      <c r="H25" s="145" t="n">
        <v>1200</v>
      </c>
    </row>
    <row r="26" customFormat="false" ht="20.1" hidden="false" customHeight="true" outlineLevel="0" collapsed="false">
      <c r="A26" s="518"/>
      <c r="B26" s="519"/>
      <c r="C26" s="519"/>
      <c r="D26" s="535" t="s">
        <v>1328</v>
      </c>
      <c r="E26" s="142" t="s">
        <v>1329</v>
      </c>
      <c r="F26" s="143" t="n">
        <v>100</v>
      </c>
      <c r="G26" s="638"/>
      <c r="H26" s="145" t="n">
        <v>1400</v>
      </c>
    </row>
    <row r="27" customFormat="false" ht="20.1" hidden="false" customHeight="true" outlineLevel="0" collapsed="false">
      <c r="A27" s="518"/>
      <c r="B27" s="519"/>
      <c r="C27" s="519"/>
      <c r="D27" s="535" t="s">
        <v>1330</v>
      </c>
      <c r="E27" s="142" t="s">
        <v>1331</v>
      </c>
      <c r="F27" s="143" t="n">
        <v>150</v>
      </c>
      <c r="G27" s="638"/>
      <c r="H27" s="145" t="n">
        <v>1350</v>
      </c>
    </row>
    <row r="28" customFormat="false" ht="20.1" hidden="false" customHeight="true" outlineLevel="0" collapsed="false">
      <c r="A28" s="518"/>
      <c r="B28" s="519"/>
      <c r="C28" s="519"/>
      <c r="D28" s="535" t="s">
        <v>1332</v>
      </c>
      <c r="E28" s="142" t="s">
        <v>1333</v>
      </c>
      <c r="F28" s="143" t="n">
        <v>100</v>
      </c>
      <c r="G28" s="638"/>
      <c r="H28" s="145" t="n">
        <v>2450</v>
      </c>
    </row>
    <row r="29" customFormat="false" ht="20.1" hidden="false" customHeight="true" outlineLevel="0" collapsed="false">
      <c r="A29" s="518"/>
      <c r="B29" s="519"/>
      <c r="C29" s="519"/>
      <c r="D29" s="535" t="s">
        <v>1334</v>
      </c>
      <c r="E29" s="142" t="s">
        <v>1335</v>
      </c>
      <c r="F29" s="143" t="n">
        <v>50</v>
      </c>
      <c r="G29" s="638"/>
      <c r="H29" s="145" t="n">
        <v>1500</v>
      </c>
    </row>
    <row r="30" customFormat="false" ht="20.1" hidden="false" customHeight="true" outlineLevel="0" collapsed="false">
      <c r="A30" s="518"/>
      <c r="B30" s="519"/>
      <c r="C30" s="519"/>
      <c r="D30" s="535" t="s">
        <v>1336</v>
      </c>
      <c r="E30" s="142" t="s">
        <v>1337</v>
      </c>
      <c r="F30" s="143" t="n">
        <v>50</v>
      </c>
      <c r="G30" s="638"/>
      <c r="H30" s="145" t="n">
        <v>1250</v>
      </c>
    </row>
    <row r="31" customFormat="false" ht="20.1" hidden="false" customHeight="true" outlineLevel="0" collapsed="false">
      <c r="A31" s="490"/>
      <c r="B31" s="491"/>
      <c r="C31" s="491"/>
      <c r="D31" s="535" t="s">
        <v>1338</v>
      </c>
      <c r="E31" s="142" t="s">
        <v>1339</v>
      </c>
      <c r="F31" s="143" t="n">
        <v>50</v>
      </c>
      <c r="G31" s="638"/>
      <c r="H31" s="145" t="n">
        <v>1850</v>
      </c>
    </row>
    <row r="32" customFormat="false" ht="20.1" hidden="false" customHeight="true" outlineLevel="0" collapsed="false">
      <c r="A32" s="518"/>
      <c r="B32" s="519"/>
      <c r="C32" s="519"/>
      <c r="D32" s="555" t="s">
        <v>1340</v>
      </c>
      <c r="E32" s="142" t="s">
        <v>1341</v>
      </c>
      <c r="F32" s="143" t="n">
        <v>0</v>
      </c>
      <c r="G32" s="639"/>
      <c r="H32" s="145" t="n">
        <v>250</v>
      </c>
    </row>
    <row r="33" customFormat="false" ht="20.1" hidden="false" customHeight="true" outlineLevel="0" collapsed="false">
      <c r="A33" s="495"/>
      <c r="B33" s="496"/>
      <c r="C33" s="496"/>
      <c r="D33" s="555"/>
      <c r="E33" s="142"/>
      <c r="F33" s="143"/>
      <c r="G33" s="639"/>
      <c r="H33" s="145"/>
    </row>
    <row r="34" customFormat="false" ht="20.1" hidden="false" customHeight="true" outlineLevel="0" collapsed="false">
      <c r="A34" s="495"/>
      <c r="B34" s="496"/>
      <c r="C34" s="496"/>
      <c r="D34" s="555"/>
      <c r="E34" s="640"/>
      <c r="F34" s="641"/>
      <c r="G34" s="639"/>
      <c r="H34" s="515"/>
    </row>
    <row r="35" customFormat="false" ht="20.1" hidden="false" customHeight="true" outlineLevel="0" collapsed="false">
      <c r="A35" s="495"/>
      <c r="B35" s="496"/>
      <c r="C35" s="496"/>
      <c r="D35" s="555"/>
      <c r="E35" s="640"/>
      <c r="F35" s="641"/>
      <c r="G35" s="639"/>
      <c r="H35" s="515"/>
    </row>
    <row r="36" customFormat="false" ht="20.1" hidden="false" customHeight="true" outlineLevel="0" collapsed="false">
      <c r="A36" s="495"/>
      <c r="B36" s="496"/>
      <c r="C36" s="496"/>
      <c r="D36" s="555"/>
      <c r="E36" s="640"/>
      <c r="F36" s="641"/>
      <c r="G36" s="639"/>
      <c r="H36" s="515"/>
    </row>
    <row r="37" customFormat="false" ht="20.1" hidden="false" customHeight="true" outlineLevel="0" collapsed="false">
      <c r="A37" s="510"/>
      <c r="B37" s="511"/>
      <c r="C37" s="511"/>
      <c r="D37" s="555"/>
      <c r="E37" s="642"/>
      <c r="F37" s="643"/>
      <c r="G37" s="639"/>
      <c r="H37" s="515"/>
    </row>
    <row r="38" customFormat="false" ht="20.1" hidden="false" customHeight="true" outlineLevel="0" collapsed="false">
      <c r="A38" s="510"/>
      <c r="B38" s="511"/>
      <c r="C38" s="511"/>
      <c r="D38" s="555"/>
      <c r="E38" s="640"/>
      <c r="F38" s="641"/>
      <c r="G38" s="639"/>
      <c r="H38" s="515"/>
    </row>
    <row r="39" customFormat="false" ht="20.1" hidden="false" customHeight="true" outlineLevel="0" collapsed="false">
      <c r="A39" s="510"/>
      <c r="B39" s="511"/>
      <c r="C39" s="511"/>
      <c r="D39" s="555"/>
      <c r="E39" s="640"/>
      <c r="F39" s="641"/>
      <c r="G39" s="639"/>
      <c r="H39" s="515"/>
    </row>
    <row r="40" customFormat="false" ht="20.1" hidden="false" customHeight="true" outlineLevel="0" collapsed="false">
      <c r="A40" s="510"/>
      <c r="B40" s="511"/>
      <c r="C40" s="511"/>
      <c r="D40" s="555"/>
      <c r="E40" s="640"/>
      <c r="F40" s="641"/>
      <c r="G40" s="639"/>
      <c r="H40" s="515"/>
    </row>
    <row r="41" customFormat="false" ht="20.1" hidden="false" customHeight="true" outlineLevel="0" collapsed="false">
      <c r="A41" s="510"/>
      <c r="B41" s="511"/>
      <c r="C41" s="511"/>
      <c r="D41" s="555"/>
      <c r="E41" s="640"/>
      <c r="F41" s="641"/>
      <c r="G41" s="639"/>
      <c r="H41" s="515"/>
    </row>
    <row r="42" customFormat="false" ht="20.1" hidden="false" customHeight="true" outlineLevel="0" collapsed="false">
      <c r="A42" s="510"/>
      <c r="B42" s="511"/>
      <c r="C42" s="511"/>
      <c r="D42" s="555"/>
      <c r="E42" s="640"/>
      <c r="F42" s="641"/>
      <c r="G42" s="639"/>
      <c r="H42" s="515"/>
    </row>
    <row r="43" customFormat="false" ht="20.1" hidden="false" customHeight="true" outlineLevel="0" collapsed="false">
      <c r="A43" s="510"/>
      <c r="B43" s="511"/>
      <c r="C43" s="511"/>
      <c r="D43" s="555"/>
      <c r="E43" s="640"/>
      <c r="F43" s="641"/>
      <c r="G43" s="639"/>
      <c r="H43" s="515"/>
    </row>
    <row r="44" customFormat="false" ht="20.1" hidden="false" customHeight="true" outlineLevel="0" collapsed="false">
      <c r="A44" s="510"/>
      <c r="B44" s="511"/>
      <c r="C44" s="511"/>
      <c r="D44" s="555"/>
      <c r="E44" s="640"/>
      <c r="F44" s="641"/>
      <c r="G44" s="639"/>
      <c r="H44" s="515"/>
    </row>
    <row r="45" customFormat="false" ht="20.1" hidden="false" customHeight="true" outlineLevel="0" collapsed="false">
      <c r="A45" s="510"/>
      <c r="B45" s="511"/>
      <c r="C45" s="511"/>
      <c r="D45" s="555"/>
      <c r="E45" s="640"/>
      <c r="F45" s="641"/>
      <c r="G45" s="639"/>
      <c r="H45" s="515"/>
    </row>
    <row r="46" customFormat="false" ht="20.1" hidden="false" customHeight="true" outlineLevel="0" collapsed="false">
      <c r="A46" s="510"/>
      <c r="B46" s="511"/>
      <c r="C46" s="511"/>
      <c r="D46" s="542"/>
      <c r="E46" s="543"/>
      <c r="F46" s="544"/>
      <c r="G46" s="297"/>
      <c r="H46" s="515"/>
    </row>
    <row r="47" customFormat="false" ht="20.1" hidden="false" customHeight="true" outlineLevel="0" collapsed="false">
      <c r="A47" s="510"/>
      <c r="B47" s="511"/>
      <c r="C47" s="511"/>
      <c r="D47" s="542"/>
      <c r="E47" s="543"/>
      <c r="F47" s="544"/>
      <c r="G47" s="297"/>
      <c r="H47" s="515"/>
    </row>
    <row r="48" s="509" customFormat="true" ht="20.1" hidden="false" customHeight="true" outlineLevel="0" collapsed="false">
      <c r="A48" s="504"/>
      <c r="B48" s="505"/>
      <c r="C48" s="505"/>
      <c r="D48" s="539"/>
      <c r="E48" s="540" t="str">
        <f aca="false">CONCATENATE(FIXED(COUNTA(E5:E47),0,0),"　店")</f>
        <v>28　店</v>
      </c>
      <c r="F48" s="541" t="n">
        <f aca="false">SUM(F5:F47)</f>
        <v>3850</v>
      </c>
      <c r="G48" s="541" t="n">
        <f aca="false">SUM(G5:G47)</f>
        <v>0</v>
      </c>
      <c r="H48" s="186" t="n">
        <f aca="false">SUM(H5:H47)</f>
        <v>567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93</v>
      </c>
      <c r="B5" s="486"/>
      <c r="C5" s="486"/>
      <c r="D5" s="533" t="s">
        <v>1342</v>
      </c>
      <c r="E5" s="248" t="s">
        <v>1343</v>
      </c>
      <c r="F5" s="135" t="n">
        <v>300</v>
      </c>
      <c r="G5" s="644"/>
      <c r="H5" s="137" t="n">
        <v>6250</v>
      </c>
    </row>
    <row r="6" customFormat="false" ht="20.1" hidden="false" customHeight="true" outlineLevel="0" collapsed="false">
      <c r="A6" s="490" t="n">
        <f aca="false">SUM(G48)</f>
        <v>0</v>
      </c>
      <c r="B6" s="491" t="s">
        <v>113</v>
      </c>
      <c r="C6" s="491" t="n">
        <f aca="false">SUM(F48)</f>
        <v>300</v>
      </c>
      <c r="D6" s="535" t="s">
        <v>1344</v>
      </c>
      <c r="E6" s="645" t="s">
        <v>1345</v>
      </c>
      <c r="F6" s="143" t="n">
        <v>0</v>
      </c>
      <c r="G6" s="646"/>
      <c r="H6" s="500" t="n">
        <v>1050</v>
      </c>
    </row>
    <row r="7" customFormat="false" ht="20.1" hidden="false" customHeight="true" outlineLevel="0" collapsed="false">
      <c r="A7" s="495"/>
      <c r="B7" s="496"/>
      <c r="C7" s="496"/>
      <c r="D7" s="535" t="s">
        <v>1346</v>
      </c>
      <c r="E7" s="645" t="s">
        <v>1347</v>
      </c>
      <c r="F7" s="143" t="n">
        <v>0</v>
      </c>
      <c r="G7" s="291"/>
      <c r="H7" s="500" t="n">
        <v>700</v>
      </c>
    </row>
    <row r="8" customFormat="false" ht="20.1" hidden="false" customHeight="true" outlineLevel="0" collapsed="false">
      <c r="A8" s="495"/>
      <c r="B8" s="496"/>
      <c r="C8" s="496"/>
      <c r="D8" s="535" t="s">
        <v>1348</v>
      </c>
      <c r="E8" s="645" t="s">
        <v>1349</v>
      </c>
      <c r="F8" s="143" t="n">
        <v>0</v>
      </c>
      <c r="G8" s="291"/>
      <c r="H8" s="500" t="n">
        <v>2650</v>
      </c>
    </row>
    <row r="9" customFormat="false" ht="20.1" hidden="false" customHeight="true" outlineLevel="0" collapsed="false">
      <c r="A9" s="495"/>
      <c r="B9" s="496"/>
      <c r="C9" s="496"/>
      <c r="D9" s="535"/>
      <c r="E9" s="537"/>
      <c r="F9" s="331"/>
      <c r="G9" s="291"/>
      <c r="H9" s="500"/>
    </row>
    <row r="10" customFormat="false" ht="20.1" hidden="false" customHeight="true" outlineLevel="0" collapsed="false">
      <c r="A10" s="495"/>
      <c r="B10" s="496"/>
      <c r="C10" s="496"/>
      <c r="D10" s="535"/>
      <c r="E10" s="537"/>
      <c r="F10" s="331"/>
      <c r="G10" s="291"/>
      <c r="H10" s="500"/>
    </row>
    <row r="11" customFormat="false" ht="20.1" hidden="false" customHeight="true" outlineLevel="0" collapsed="false">
      <c r="A11" s="495"/>
      <c r="B11" s="496"/>
      <c r="C11" s="496"/>
      <c r="D11" s="535"/>
      <c r="E11" s="537"/>
      <c r="F11" s="331"/>
      <c r="G11" s="291"/>
      <c r="H11" s="500"/>
    </row>
    <row r="12" customFormat="false" ht="20.1" hidden="false" customHeight="true" outlineLevel="0" collapsed="false">
      <c r="A12" s="495"/>
      <c r="B12" s="496"/>
      <c r="C12" s="496"/>
      <c r="D12" s="535"/>
      <c r="E12" s="537"/>
      <c r="F12" s="331"/>
      <c r="G12" s="291"/>
      <c r="H12" s="500"/>
    </row>
    <row r="13" customFormat="false" ht="20.1" hidden="false" customHeight="true" outlineLevel="0" collapsed="false">
      <c r="A13" s="495"/>
      <c r="B13" s="496"/>
      <c r="C13" s="496"/>
      <c r="D13" s="535"/>
      <c r="E13" s="537"/>
      <c r="F13" s="331"/>
      <c r="G13" s="291"/>
      <c r="H13" s="500"/>
    </row>
    <row r="14" customFormat="false" ht="20.1" hidden="false" customHeight="true" outlineLevel="0" collapsed="false">
      <c r="A14" s="495"/>
      <c r="B14" s="496"/>
      <c r="C14" s="496"/>
      <c r="D14" s="535"/>
      <c r="E14" s="537"/>
      <c r="F14" s="331"/>
      <c r="G14" s="291"/>
      <c r="H14" s="500"/>
    </row>
    <row r="15" customFormat="false" ht="20.1" hidden="false" customHeight="true" outlineLevel="0" collapsed="false">
      <c r="A15" s="495"/>
      <c r="B15" s="496"/>
      <c r="C15" s="496"/>
      <c r="D15" s="535"/>
      <c r="E15" s="537"/>
      <c r="F15" s="331"/>
      <c r="G15" s="291"/>
      <c r="H15" s="500"/>
    </row>
    <row r="16" customFormat="false" ht="20.1" hidden="false" customHeight="true" outlineLevel="0" collapsed="false">
      <c r="A16" s="495"/>
      <c r="B16" s="496"/>
      <c r="C16" s="496"/>
      <c r="D16" s="535"/>
      <c r="E16" s="537"/>
      <c r="F16" s="331"/>
      <c r="G16" s="291"/>
      <c r="H16" s="500"/>
    </row>
    <row r="17" customFormat="false" ht="20.1" hidden="false" customHeight="true" outlineLevel="0" collapsed="false">
      <c r="A17" s="495"/>
      <c r="B17" s="496"/>
      <c r="C17" s="496"/>
      <c r="D17" s="535"/>
      <c r="E17" s="537"/>
      <c r="F17" s="331"/>
      <c r="G17" s="291"/>
      <c r="H17" s="500"/>
    </row>
    <row r="18" customFormat="false" ht="20.1" hidden="false" customHeight="true" outlineLevel="0" collapsed="false">
      <c r="A18" s="495"/>
      <c r="B18" s="496"/>
      <c r="C18" s="496"/>
      <c r="D18" s="535"/>
      <c r="E18" s="537"/>
      <c r="F18" s="331"/>
      <c r="G18" s="291"/>
      <c r="H18" s="500"/>
    </row>
    <row r="19" customFormat="false" ht="20.1" hidden="false" customHeight="true" outlineLevel="0" collapsed="false">
      <c r="A19" s="495"/>
      <c r="B19" s="496"/>
      <c r="C19" s="496"/>
      <c r="D19" s="535"/>
      <c r="E19" s="537"/>
      <c r="F19" s="331"/>
      <c r="G19" s="291"/>
      <c r="H19" s="500"/>
    </row>
    <row r="20" customFormat="false" ht="20.1" hidden="false" customHeight="true" outlineLevel="0" collapsed="false">
      <c r="A20" s="518"/>
      <c r="B20" s="519"/>
      <c r="C20" s="519"/>
      <c r="D20" s="535"/>
      <c r="E20" s="537"/>
      <c r="F20" s="331"/>
      <c r="G20" s="291"/>
      <c r="H20" s="500"/>
    </row>
    <row r="21" customFormat="false" ht="20.1" hidden="false" customHeight="true" outlineLevel="0" collapsed="false">
      <c r="A21" s="490"/>
      <c r="B21" s="491"/>
      <c r="C21" s="491"/>
      <c r="D21" s="535"/>
      <c r="E21" s="537"/>
      <c r="F21" s="331"/>
      <c r="G21" s="291"/>
      <c r="H21" s="500"/>
    </row>
    <row r="22" customFormat="false" ht="20.1" hidden="false" customHeight="true" outlineLevel="0" collapsed="false">
      <c r="A22" s="518"/>
      <c r="B22" s="519"/>
      <c r="C22" s="519"/>
      <c r="D22" s="535"/>
      <c r="E22" s="537"/>
      <c r="F22" s="331"/>
      <c r="G22" s="291"/>
      <c r="H22" s="500"/>
    </row>
    <row r="23" customFormat="false" ht="20.1" hidden="false" customHeight="true" outlineLevel="0" collapsed="false">
      <c r="A23" s="518"/>
      <c r="B23" s="519"/>
      <c r="C23" s="519"/>
      <c r="D23" s="535"/>
      <c r="E23" s="537"/>
      <c r="F23" s="331"/>
      <c r="G23" s="291"/>
      <c r="H23" s="500"/>
    </row>
    <row r="24" customFormat="false" ht="20.1" hidden="false" customHeight="true" outlineLevel="0" collapsed="false">
      <c r="A24" s="518"/>
      <c r="B24" s="519"/>
      <c r="C24" s="519"/>
      <c r="D24" s="535"/>
      <c r="E24" s="537"/>
      <c r="F24" s="331"/>
      <c r="G24" s="291"/>
      <c r="H24" s="500"/>
    </row>
    <row r="25" customFormat="false" ht="20.1" hidden="false" customHeight="true" outlineLevel="0" collapsed="false">
      <c r="A25" s="518"/>
      <c r="B25" s="519"/>
      <c r="C25" s="519"/>
      <c r="D25" s="535"/>
      <c r="E25" s="537"/>
      <c r="F25" s="331"/>
      <c r="G25" s="291"/>
      <c r="H25" s="500"/>
    </row>
    <row r="26" customFormat="false" ht="20.1" hidden="false" customHeight="true" outlineLevel="0" collapsed="false">
      <c r="A26" s="518"/>
      <c r="B26" s="519"/>
      <c r="C26" s="519"/>
      <c r="D26" s="535"/>
      <c r="E26" s="537"/>
      <c r="F26" s="331"/>
      <c r="G26" s="291"/>
      <c r="H26" s="500"/>
    </row>
    <row r="27" customFormat="false" ht="20.1" hidden="false" customHeight="true" outlineLevel="0" collapsed="false">
      <c r="A27" s="518"/>
      <c r="B27" s="519"/>
      <c r="C27" s="519"/>
      <c r="D27" s="535"/>
      <c r="E27" s="537"/>
      <c r="F27" s="331"/>
      <c r="G27" s="291"/>
      <c r="H27" s="500"/>
    </row>
    <row r="28" customFormat="false" ht="20.1" hidden="false" customHeight="true" outlineLevel="0" collapsed="false">
      <c r="A28" s="518"/>
      <c r="B28" s="519"/>
      <c r="C28" s="519"/>
      <c r="D28" s="535"/>
      <c r="E28" s="537"/>
      <c r="F28" s="331"/>
      <c r="G28" s="291"/>
      <c r="H28" s="500"/>
    </row>
    <row r="29" customFormat="false" ht="20.1" hidden="false" customHeight="true" outlineLevel="0" collapsed="false">
      <c r="A29" s="518"/>
      <c r="B29" s="519"/>
      <c r="C29" s="519"/>
      <c r="D29" s="535"/>
      <c r="E29" s="537"/>
      <c r="F29" s="331"/>
      <c r="G29" s="291"/>
      <c r="H29" s="500"/>
    </row>
    <row r="30" customFormat="false" ht="20.1" hidden="false" customHeight="true" outlineLevel="0" collapsed="false">
      <c r="A30" s="518"/>
      <c r="B30" s="519"/>
      <c r="C30" s="519"/>
      <c r="D30" s="535"/>
      <c r="E30" s="537"/>
      <c r="F30" s="331"/>
      <c r="G30" s="291"/>
      <c r="H30" s="500"/>
    </row>
    <row r="31" customFormat="false" ht="20.1" hidden="false" customHeight="true" outlineLevel="0" collapsed="false">
      <c r="A31" s="518"/>
      <c r="B31" s="519"/>
      <c r="C31" s="519"/>
      <c r="D31" s="535"/>
      <c r="E31" s="537"/>
      <c r="F31" s="331"/>
      <c r="G31" s="291"/>
      <c r="H31" s="500"/>
    </row>
    <row r="32" customFormat="false" ht="20.1" hidden="false" customHeight="true" outlineLevel="0" collapsed="false">
      <c r="A32" s="490"/>
      <c r="B32" s="491"/>
      <c r="C32" s="491"/>
      <c r="D32" s="535"/>
      <c r="E32" s="537"/>
      <c r="F32" s="331"/>
      <c r="G32" s="291"/>
      <c r="H32" s="500"/>
    </row>
    <row r="33" customFormat="false" ht="20.1" hidden="false" customHeight="true" outlineLevel="0" collapsed="false">
      <c r="A33" s="518"/>
      <c r="B33" s="519"/>
      <c r="C33" s="519"/>
      <c r="D33" s="535"/>
      <c r="E33" s="537"/>
      <c r="F33" s="331"/>
      <c r="G33" s="291"/>
      <c r="H33" s="500"/>
    </row>
    <row r="34" customFormat="false" ht="20.1" hidden="false" customHeight="true" outlineLevel="0" collapsed="false">
      <c r="A34" s="495"/>
      <c r="B34" s="496"/>
      <c r="C34" s="496"/>
      <c r="D34" s="535"/>
      <c r="E34" s="537"/>
      <c r="F34" s="331"/>
      <c r="G34" s="291"/>
      <c r="H34" s="500"/>
    </row>
    <row r="35" customFormat="false" ht="20.1" hidden="false" customHeight="true" outlineLevel="0" collapsed="false">
      <c r="A35" s="495"/>
      <c r="B35" s="496"/>
      <c r="C35" s="496"/>
      <c r="D35" s="535"/>
      <c r="E35" s="537"/>
      <c r="F35" s="331"/>
      <c r="G35" s="291"/>
      <c r="H35" s="500"/>
    </row>
    <row r="36" customFormat="false" ht="20.1" hidden="false" customHeight="true" outlineLevel="0" collapsed="false">
      <c r="A36" s="495"/>
      <c r="B36" s="496"/>
      <c r="C36" s="496"/>
      <c r="D36" s="535"/>
      <c r="E36" s="537"/>
      <c r="F36" s="331"/>
      <c r="G36" s="291"/>
      <c r="H36" s="500"/>
    </row>
    <row r="37" customFormat="false" ht="20.1" hidden="false" customHeight="true" outlineLevel="0" collapsed="false">
      <c r="A37" s="495"/>
      <c r="B37" s="496"/>
      <c r="C37" s="496"/>
      <c r="D37" s="535"/>
      <c r="E37" s="537"/>
      <c r="F37" s="331"/>
      <c r="G37" s="291"/>
      <c r="H37" s="500"/>
    </row>
    <row r="38" customFormat="false" ht="20.1" hidden="false" customHeight="true" outlineLevel="0" collapsed="false">
      <c r="A38" s="495"/>
      <c r="B38" s="496"/>
      <c r="C38" s="496"/>
      <c r="D38" s="535"/>
      <c r="E38" s="537"/>
      <c r="F38" s="331"/>
      <c r="G38" s="291"/>
      <c r="H38" s="500"/>
    </row>
    <row r="39" customFormat="false" ht="20.1" hidden="false" customHeight="true" outlineLevel="0" collapsed="false">
      <c r="A39" s="495"/>
      <c r="B39" s="496"/>
      <c r="C39" s="496"/>
      <c r="D39" s="535"/>
      <c r="E39" s="537"/>
      <c r="F39" s="331"/>
      <c r="G39" s="291"/>
      <c r="H39" s="500"/>
    </row>
    <row r="40" customFormat="false" ht="20.1" hidden="false" customHeight="true" outlineLevel="0" collapsed="false">
      <c r="A40" s="495"/>
      <c r="B40" s="496"/>
      <c r="C40" s="496"/>
      <c r="D40" s="535"/>
      <c r="E40" s="537"/>
      <c r="F40" s="331"/>
      <c r="G40" s="291"/>
      <c r="H40" s="500"/>
    </row>
    <row r="41" customFormat="false" ht="20.1" hidden="false" customHeight="true" outlineLevel="0" collapsed="false">
      <c r="A41" s="495"/>
      <c r="B41" s="496"/>
      <c r="C41" s="496"/>
      <c r="D41" s="535"/>
      <c r="E41" s="537"/>
      <c r="F41" s="331"/>
      <c r="G41" s="291"/>
      <c r="H41" s="500"/>
    </row>
    <row r="42" customFormat="false" ht="20.1" hidden="false" customHeight="true" outlineLevel="0" collapsed="false">
      <c r="A42" s="495"/>
      <c r="B42" s="496"/>
      <c r="C42" s="496"/>
      <c r="D42" s="535"/>
      <c r="E42" s="537"/>
      <c r="F42" s="331"/>
      <c r="G42" s="291"/>
      <c r="H42" s="500"/>
    </row>
    <row r="43" customFormat="false" ht="20.1" hidden="false" customHeight="true" outlineLevel="0" collapsed="false">
      <c r="A43" s="495"/>
      <c r="B43" s="496"/>
      <c r="C43" s="496"/>
      <c r="D43" s="535"/>
      <c r="E43" s="537"/>
      <c r="F43" s="331"/>
      <c r="G43" s="291"/>
      <c r="H43" s="500"/>
    </row>
    <row r="44" customFormat="false" ht="20.1" hidden="false" customHeight="true" outlineLevel="0" collapsed="false">
      <c r="A44" s="495"/>
      <c r="B44" s="496"/>
      <c r="C44" s="496"/>
      <c r="D44" s="535"/>
      <c r="E44" s="537"/>
      <c r="F44" s="331"/>
      <c r="G44" s="291"/>
      <c r="H44" s="500"/>
    </row>
    <row r="45" customFormat="false" ht="20.1" hidden="false" customHeight="true" outlineLevel="0" collapsed="false">
      <c r="A45" s="495"/>
      <c r="B45" s="496"/>
      <c r="C45" s="496"/>
      <c r="D45" s="535"/>
      <c r="E45" s="537"/>
      <c r="F45" s="331"/>
      <c r="G45" s="291"/>
      <c r="H45" s="500"/>
    </row>
    <row r="46" customFormat="false" ht="20.1" hidden="false" customHeight="true" outlineLevel="0" collapsed="false">
      <c r="A46" s="495"/>
      <c r="B46" s="496"/>
      <c r="C46" s="496"/>
      <c r="D46" s="538"/>
      <c r="E46" s="537"/>
      <c r="F46" s="302"/>
      <c r="G46" s="291"/>
      <c r="H46" s="500"/>
    </row>
    <row r="47" customFormat="false" ht="20.1" hidden="false" customHeight="true" outlineLevel="0" collapsed="false">
      <c r="A47" s="510"/>
      <c r="B47" s="511"/>
      <c r="C47" s="511"/>
      <c r="D47" s="542"/>
      <c r="E47" s="543"/>
      <c r="F47" s="544"/>
      <c r="G47" s="297"/>
      <c r="H47" s="531"/>
    </row>
    <row r="48" s="509" customFormat="true" ht="20.1" hidden="false" customHeight="true" outlineLevel="0" collapsed="false">
      <c r="A48" s="504"/>
      <c r="B48" s="505"/>
      <c r="C48" s="505"/>
      <c r="D48" s="539"/>
      <c r="E48" s="540" t="str">
        <f aca="false">CONCATENATE(FIXED(COUNTA(E5:E47),0,0),"　店")</f>
        <v>4　店</v>
      </c>
      <c r="F48" s="541" t="n">
        <f aca="false">SUM(F5:F47)</f>
        <v>300</v>
      </c>
      <c r="G48" s="541" t="n">
        <f aca="false">SUM(G5:G47)</f>
        <v>0</v>
      </c>
      <c r="H48" s="202" t="n">
        <f aca="false">SUM(H5:H47)</f>
        <v>106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false" hidden="false" outlineLevel="0" max="257" min="9" style="54" width="8.99"/>
  </cols>
  <sheetData>
    <row r="1" s="58" customFormat="true" ht="39.95" hidden="false" customHeight="true" outlineLevel="0" collapsed="false">
      <c r="A1" s="55" t="s">
        <v>77</v>
      </c>
      <c r="B1" s="55"/>
      <c r="C1" s="56" t="s">
        <v>78</v>
      </c>
      <c r="D1" s="57"/>
      <c r="E1" s="57"/>
      <c r="F1" s="57"/>
      <c r="G1" s="56" t="s">
        <v>79</v>
      </c>
      <c r="H1" s="57"/>
      <c r="L1" s="59"/>
      <c r="M1" s="59"/>
      <c r="N1" s="59"/>
      <c r="O1" s="59"/>
    </row>
    <row r="2" s="58" customFormat="true" ht="39.95" hidden="false" customHeight="true" outlineLevel="0" collapsed="false">
      <c r="A2" s="60"/>
      <c r="B2" s="60"/>
      <c r="C2" s="56" t="s">
        <v>80</v>
      </c>
      <c r="D2" s="57"/>
      <c r="E2" s="57"/>
      <c r="F2" s="57"/>
      <c r="G2" s="61" t="s">
        <v>81</v>
      </c>
      <c r="H2" s="62" t="n">
        <f aca="false">SUM(F27)</f>
        <v>0</v>
      </c>
      <c r="L2" s="59"/>
      <c r="M2" s="59"/>
      <c r="N2" s="59"/>
      <c r="O2" s="59"/>
    </row>
    <row r="3" s="66" customFormat="true" ht="24.95" hidden="false" customHeight="true" outlineLevel="0" collapsed="false">
      <c r="A3" s="63" t="s">
        <v>82</v>
      </c>
      <c r="B3" s="64"/>
      <c r="C3" s="64"/>
      <c r="D3" s="64"/>
      <c r="E3" s="64"/>
      <c r="F3" s="64"/>
      <c r="G3" s="64"/>
      <c r="H3" s="65" t="s">
        <v>83</v>
      </c>
    </row>
    <row r="4" s="66" customFormat="true" ht="30" hidden="false" customHeight="true" outlineLevel="0" collapsed="false">
      <c r="A4" s="67" t="s">
        <v>84</v>
      </c>
      <c r="B4" s="67"/>
      <c r="C4" s="68" t="s">
        <v>85</v>
      </c>
      <c r="D4" s="68"/>
      <c r="E4" s="69" t="s">
        <v>86</v>
      </c>
      <c r="F4" s="69"/>
      <c r="G4" s="70" t="s">
        <v>87</v>
      </c>
      <c r="H4" s="70"/>
    </row>
    <row r="5" s="66" customFormat="true" ht="30" hidden="false" customHeight="true" outlineLevel="0" collapsed="false">
      <c r="A5" s="71" t="s">
        <v>88</v>
      </c>
      <c r="B5" s="71"/>
      <c r="C5" s="72" t="n">
        <f aca="false">中区・東区!F25</f>
        <v>2450</v>
      </c>
      <c r="D5" s="72"/>
      <c r="E5" s="73" t="n">
        <f aca="false">中区・東区!G25</f>
        <v>0</v>
      </c>
      <c r="F5" s="74" t="n">
        <f aca="false">IFERROR(SUM(E5)," ")</f>
        <v>0</v>
      </c>
      <c r="G5" s="75" t="n">
        <f aca="false">中区・東区!H25</f>
        <v>11650</v>
      </c>
      <c r="H5" s="75"/>
    </row>
    <row r="6" s="66" customFormat="true" ht="30" hidden="false" customHeight="true" outlineLevel="0" collapsed="false">
      <c r="A6" s="76" t="s">
        <v>89</v>
      </c>
      <c r="B6" s="76"/>
      <c r="C6" s="77" t="n">
        <f aca="false">中区・東区!F48</f>
        <v>2150</v>
      </c>
      <c r="D6" s="77"/>
      <c r="E6" s="78" t="n">
        <f aca="false">中区・東区!G48</f>
        <v>0</v>
      </c>
      <c r="F6" s="79" t="n">
        <f aca="false">IFERROR(SUM(E6)," ")</f>
        <v>0</v>
      </c>
      <c r="G6" s="80" t="n">
        <f aca="false">中区・東区!H48</f>
        <v>11350</v>
      </c>
      <c r="H6" s="80"/>
    </row>
    <row r="7" s="66" customFormat="true" ht="30" hidden="false" customHeight="true" outlineLevel="0" collapsed="false">
      <c r="A7" s="76" t="s">
        <v>90</v>
      </c>
      <c r="B7" s="76"/>
      <c r="C7" s="77" t="n">
        <f aca="false">中村区!F48</f>
        <v>4050</v>
      </c>
      <c r="D7" s="77"/>
      <c r="E7" s="78" t="n">
        <f aca="false">中村区!G48</f>
        <v>0</v>
      </c>
      <c r="F7" s="79" t="n">
        <f aca="false">IFERROR(SUM(E7)," ")</f>
        <v>0</v>
      </c>
      <c r="G7" s="80" t="n">
        <f aca="false">中村区!H48</f>
        <v>22100</v>
      </c>
      <c r="H7" s="80"/>
    </row>
    <row r="8" s="66" customFormat="true" ht="30" hidden="false" customHeight="true" outlineLevel="0" collapsed="false">
      <c r="A8" s="76" t="s">
        <v>91</v>
      </c>
      <c r="B8" s="76"/>
      <c r="C8" s="77" t="n">
        <f aca="false">西区!F48</f>
        <v>3650</v>
      </c>
      <c r="D8" s="77"/>
      <c r="E8" s="78" t="n">
        <f aca="false">西区!G48</f>
        <v>0</v>
      </c>
      <c r="F8" s="79" t="n">
        <f aca="false">IFERROR(SUM(E8)," ")</f>
        <v>0</v>
      </c>
      <c r="G8" s="80" t="n">
        <f aca="false">西区!H48</f>
        <v>23100</v>
      </c>
      <c r="H8" s="80"/>
    </row>
    <row r="9" s="66" customFormat="true" ht="30" hidden="false" customHeight="true" outlineLevel="0" collapsed="false">
      <c r="A9" s="81" t="s">
        <v>92</v>
      </c>
      <c r="B9" s="81"/>
      <c r="C9" s="77" t="n">
        <f aca="false">北区!F48</f>
        <v>4000</v>
      </c>
      <c r="D9" s="77"/>
      <c r="E9" s="78" t="n">
        <f aca="false">北区!G48</f>
        <v>0</v>
      </c>
      <c r="F9" s="79" t="n">
        <f aca="false">IFERROR(SUM(E9)," ")</f>
        <v>0</v>
      </c>
      <c r="G9" s="80" t="n">
        <f aca="false">北区!H48</f>
        <v>25900</v>
      </c>
      <c r="H9" s="80"/>
    </row>
    <row r="10" s="66" customFormat="true" ht="30" hidden="false" customHeight="true" outlineLevel="0" collapsed="false">
      <c r="A10" s="76" t="s">
        <v>93</v>
      </c>
      <c r="B10" s="76"/>
      <c r="C10" s="77" t="n">
        <f aca="false">千種区・名東区!F24</f>
        <v>4400</v>
      </c>
      <c r="D10" s="77"/>
      <c r="E10" s="78" t="n">
        <f aca="false">千種区・名東区!G24</f>
        <v>0</v>
      </c>
      <c r="F10" s="79" t="n">
        <f aca="false">IFERROR(SUM(E10)," ")</f>
        <v>0</v>
      </c>
      <c r="G10" s="80" t="n">
        <f aca="false">千種区・名東区!H24</f>
        <v>22250</v>
      </c>
      <c r="H10" s="80"/>
    </row>
    <row r="11" s="66" customFormat="true" ht="30" hidden="false" customHeight="true" outlineLevel="0" collapsed="false">
      <c r="A11" s="76" t="s">
        <v>94</v>
      </c>
      <c r="B11" s="76"/>
      <c r="C11" s="77" t="n">
        <f aca="false">千種区・名東区!F48</f>
        <v>4000</v>
      </c>
      <c r="D11" s="77"/>
      <c r="E11" s="78" t="n">
        <f aca="false">千種区・名東区!G48</f>
        <v>0</v>
      </c>
      <c r="F11" s="79" t="n">
        <f aca="false">IFERROR(SUM(E11)," ")</f>
        <v>0</v>
      </c>
      <c r="G11" s="80" t="n">
        <f aca="false">千種区・名東区!H48</f>
        <v>25250</v>
      </c>
      <c r="H11" s="80"/>
    </row>
    <row r="12" s="66" customFormat="true" ht="30" hidden="false" customHeight="true" outlineLevel="0" collapsed="false">
      <c r="A12" s="76" t="s">
        <v>95</v>
      </c>
      <c r="B12" s="76"/>
      <c r="C12" s="77" t="n">
        <f aca="false">守山区・昭和区!F27</f>
        <v>3800</v>
      </c>
      <c r="D12" s="77"/>
      <c r="E12" s="78" t="n">
        <f aca="false">守山区・昭和区!G27</f>
        <v>0</v>
      </c>
      <c r="F12" s="79" t="n">
        <f aca="false">IFERROR(SUM(E12)," ")</f>
        <v>0</v>
      </c>
      <c r="G12" s="80" t="n">
        <f aca="false">守山区・昭和区!H27</f>
        <v>25600</v>
      </c>
      <c r="H12" s="80"/>
    </row>
    <row r="13" s="66" customFormat="true" ht="30" hidden="false" customHeight="true" outlineLevel="0" collapsed="false">
      <c r="A13" s="76" t="s">
        <v>96</v>
      </c>
      <c r="B13" s="76"/>
      <c r="C13" s="77" t="n">
        <f aca="false">守山区・昭和区!F48</f>
        <v>3450</v>
      </c>
      <c r="D13" s="77"/>
      <c r="E13" s="78" t="n">
        <f aca="false">守山区・昭和区!G48</f>
        <v>0</v>
      </c>
      <c r="F13" s="79" t="n">
        <f aca="false">IFERROR(SUM(E13)," ")</f>
        <v>0</v>
      </c>
      <c r="G13" s="80" t="n">
        <f aca="false">守山区・昭和区!H48</f>
        <v>16650</v>
      </c>
      <c r="H13" s="80"/>
    </row>
    <row r="14" s="66" customFormat="true" ht="30" hidden="false" customHeight="true" outlineLevel="0" collapsed="false">
      <c r="A14" s="76" t="s">
        <v>97</v>
      </c>
      <c r="B14" s="76"/>
      <c r="C14" s="82" t="n">
        <f aca="false">天白区・瑞穂区!F24</f>
        <v>3900</v>
      </c>
      <c r="D14" s="82"/>
      <c r="E14" s="78" t="n">
        <f aca="false">天白区・瑞穂区!G24</f>
        <v>0</v>
      </c>
      <c r="F14" s="79" t="n">
        <f aca="false">IFERROR(SUM(E14)," ")</f>
        <v>0</v>
      </c>
      <c r="G14" s="80" t="n">
        <f aca="false">天白区・瑞穂区!H24</f>
        <v>23900</v>
      </c>
      <c r="H14" s="80"/>
    </row>
    <row r="15" s="66" customFormat="true" ht="30" hidden="false" customHeight="true" outlineLevel="0" collapsed="false">
      <c r="A15" s="76" t="s">
        <v>98</v>
      </c>
      <c r="B15" s="76"/>
      <c r="C15" s="82" t="n">
        <f aca="false">天白区・瑞穂区!F48</f>
        <v>3300</v>
      </c>
      <c r="D15" s="82"/>
      <c r="E15" s="78" t="n">
        <f aca="false">天白区・瑞穂区!G48</f>
        <v>0</v>
      </c>
      <c r="F15" s="79" t="n">
        <f aca="false">IFERROR(SUM(E15)," ")</f>
        <v>0</v>
      </c>
      <c r="G15" s="80" t="n">
        <f aca="false">天白区・瑞穂区!H48</f>
        <v>16450</v>
      </c>
      <c r="H15" s="80"/>
    </row>
    <row r="16" s="66" customFormat="true" ht="30" hidden="false" customHeight="true" outlineLevel="0" collapsed="false">
      <c r="A16" s="76" t="s">
        <v>99</v>
      </c>
      <c r="B16" s="76"/>
      <c r="C16" s="77" t="n">
        <f aca="false">南区!F48</f>
        <v>3700</v>
      </c>
      <c r="D16" s="77"/>
      <c r="E16" s="78" t="n">
        <f aca="false">南区!G48</f>
        <v>0</v>
      </c>
      <c r="F16" s="79" t="n">
        <f aca="false">IFERROR(SUM(E16)," ")</f>
        <v>0</v>
      </c>
      <c r="G16" s="80" t="n">
        <f aca="false">南区!H48</f>
        <v>22700</v>
      </c>
      <c r="H16" s="80"/>
    </row>
    <row r="17" s="66" customFormat="true" ht="30" hidden="false" customHeight="true" outlineLevel="0" collapsed="false">
      <c r="A17" s="76" t="s">
        <v>100</v>
      </c>
      <c r="B17" s="76"/>
      <c r="C17" s="77" t="n">
        <f aca="false">緑区!F48</f>
        <v>5450</v>
      </c>
      <c r="D17" s="77"/>
      <c r="E17" s="78" t="n">
        <f aca="false">緑区!G48</f>
        <v>0</v>
      </c>
      <c r="F17" s="79" t="n">
        <f aca="false">IFERROR(SUM(E17)," ")</f>
        <v>0</v>
      </c>
      <c r="G17" s="80" t="n">
        <f aca="false">緑区!H48</f>
        <v>36150</v>
      </c>
      <c r="H17" s="80"/>
    </row>
    <row r="18" s="66" customFormat="true" ht="30" hidden="false" customHeight="true" outlineLevel="0" collapsed="false">
      <c r="A18" s="76" t="s">
        <v>101</v>
      </c>
      <c r="B18" s="76"/>
      <c r="C18" s="77" t="n">
        <f aca="false">熱田区・港区!F20</f>
        <v>1850</v>
      </c>
      <c r="D18" s="77"/>
      <c r="E18" s="78" t="n">
        <f aca="false">熱田区・港区!G20</f>
        <v>0</v>
      </c>
      <c r="F18" s="79" t="n">
        <f aca="false">IFERROR(SUM(E18)," ")</f>
        <v>0</v>
      </c>
      <c r="G18" s="80" t="n">
        <f aca="false">熱田区・港区!H20</f>
        <v>10150</v>
      </c>
      <c r="H18" s="80"/>
    </row>
    <row r="19" s="66" customFormat="true" ht="30" hidden="false" customHeight="true" outlineLevel="0" collapsed="false">
      <c r="A19" s="76" t="s">
        <v>102</v>
      </c>
      <c r="B19" s="76"/>
      <c r="C19" s="77" t="n">
        <f aca="false">熱田区・港区!F48</f>
        <v>2850</v>
      </c>
      <c r="D19" s="77"/>
      <c r="E19" s="78" t="n">
        <f aca="false">熱田区・港区!G48</f>
        <v>0</v>
      </c>
      <c r="F19" s="79" t="n">
        <f aca="false">IFERROR(SUM(E19)," ")</f>
        <v>0</v>
      </c>
      <c r="G19" s="80" t="n">
        <f aca="false">熱田区・港区!H48</f>
        <v>19700</v>
      </c>
      <c r="H19" s="80"/>
    </row>
    <row r="20" s="66" customFormat="true" ht="30" hidden="false" customHeight="true" outlineLevel="0" collapsed="false">
      <c r="A20" s="83" t="s">
        <v>103</v>
      </c>
      <c r="B20" s="83"/>
      <c r="C20" s="84" t="n">
        <f aca="false">中川区!F48</f>
        <v>5050</v>
      </c>
      <c r="D20" s="84"/>
      <c r="E20" s="85" t="n">
        <f aca="false">中川区!G48</f>
        <v>0</v>
      </c>
      <c r="F20" s="86" t="n">
        <f aca="false">IFERROR(SUM(E20)," ")</f>
        <v>0</v>
      </c>
      <c r="G20" s="87" t="n">
        <f aca="false">中川区!H48</f>
        <v>32550</v>
      </c>
      <c r="H20" s="87"/>
    </row>
    <row r="21" s="66" customFormat="true" ht="30" hidden="false" customHeight="true" outlineLevel="0" collapsed="false">
      <c r="A21" s="67" t="s">
        <v>104</v>
      </c>
      <c r="B21" s="67"/>
      <c r="C21" s="88" t="n">
        <f aca="false">SUM(C5:C20)</f>
        <v>58050</v>
      </c>
      <c r="D21" s="88"/>
      <c r="E21" s="89"/>
      <c r="F21" s="90" t="n">
        <f aca="false">SUM(F5:F20)</f>
        <v>0</v>
      </c>
      <c r="G21" s="91" t="n">
        <f aca="false">SUM(G5:G20)</f>
        <v>345450</v>
      </c>
      <c r="H21" s="91"/>
    </row>
    <row r="22" s="66" customFormat="true" ht="30" hidden="false" customHeight="true" outlineLevel="0" collapsed="false">
      <c r="A22" s="92"/>
      <c r="B22" s="92"/>
      <c r="C22" s="92"/>
      <c r="D22" s="92"/>
      <c r="E22" s="92"/>
      <c r="F22" s="92"/>
      <c r="G22" s="92"/>
      <c r="H22" s="92"/>
    </row>
    <row r="23" s="66" customFormat="true" ht="30" hidden="false" customHeight="true" outlineLevel="0" collapsed="false">
      <c r="A23" s="93" t="s">
        <v>105</v>
      </c>
      <c r="B23" s="93"/>
      <c r="C23" s="68" t="s">
        <v>85</v>
      </c>
      <c r="D23" s="68"/>
      <c r="E23" s="69" t="s">
        <v>86</v>
      </c>
      <c r="F23" s="69"/>
      <c r="G23" s="70" t="s">
        <v>87</v>
      </c>
      <c r="H23" s="70"/>
    </row>
    <row r="24" s="66" customFormat="true" ht="30" hidden="false" customHeight="true" outlineLevel="0" collapsed="false">
      <c r="A24" s="94" t="s">
        <v>82</v>
      </c>
      <c r="B24" s="94"/>
      <c r="C24" s="95" t="n">
        <f aca="false">C21</f>
        <v>58050</v>
      </c>
      <c r="D24" s="95"/>
      <c r="E24" s="96"/>
      <c r="F24" s="97" t="n">
        <f aca="false">SUM(F21)</f>
        <v>0</v>
      </c>
      <c r="G24" s="98" t="n">
        <f aca="false">G21</f>
        <v>345450</v>
      </c>
      <c r="H24" s="98"/>
    </row>
    <row r="25" s="66" customFormat="true" ht="30" hidden="false" customHeight="true" outlineLevel="0" collapsed="false">
      <c r="A25" s="81" t="s">
        <v>106</v>
      </c>
      <c r="B25" s="81"/>
      <c r="C25" s="99" t="n">
        <f aca="false">SUM(尾張地区!C37)</f>
        <v>53450</v>
      </c>
      <c r="D25" s="99"/>
      <c r="E25" s="100" t="n">
        <f aca="false">IFERROR(尾張地区!F37," ")</f>
        <v>0</v>
      </c>
      <c r="F25" s="101" t="n">
        <f aca="false">E25</f>
        <v>0</v>
      </c>
      <c r="G25" s="102" t="n">
        <f aca="false">SUM(尾張地区!G37)</f>
        <v>451300</v>
      </c>
      <c r="H25" s="102"/>
    </row>
    <row r="26" s="66" customFormat="true" ht="30" hidden="false" customHeight="true" outlineLevel="0" collapsed="false">
      <c r="A26" s="103" t="s">
        <v>107</v>
      </c>
      <c r="B26" s="103"/>
      <c r="C26" s="104" t="n">
        <f aca="false">SUM(三河地区!C26)</f>
        <v>25800</v>
      </c>
      <c r="D26" s="104"/>
      <c r="E26" s="105" t="n">
        <f aca="false">IFERROR(三河地区!F26," ")</f>
        <v>0</v>
      </c>
      <c r="F26" s="106" t="n">
        <f aca="false">E26</f>
        <v>0</v>
      </c>
      <c r="G26" s="107" t="n">
        <f aca="false">SUM(三河地区!G26)</f>
        <v>356550</v>
      </c>
      <c r="H26" s="107"/>
    </row>
    <row r="27" s="66" customFormat="true" ht="30" hidden="false" customHeight="true" outlineLevel="0" collapsed="false">
      <c r="A27" s="67" t="s">
        <v>104</v>
      </c>
      <c r="B27" s="67"/>
      <c r="C27" s="108" t="n">
        <f aca="false">SUM(C24:C26)</f>
        <v>137300</v>
      </c>
      <c r="D27" s="108"/>
      <c r="E27" s="109"/>
      <c r="F27" s="110" t="n">
        <f aca="false">SUM(F24:F26)</f>
        <v>0</v>
      </c>
      <c r="G27" s="111" t="n">
        <f aca="false">SUM(G24:G26)</f>
        <v>1153300</v>
      </c>
      <c r="H27" s="111"/>
    </row>
    <row r="28" customFormat="false" ht="20.1" hidden="false" customHeight="true" outlineLevel="0" collapsed="false">
      <c r="H28" s="112"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28,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88</v>
      </c>
      <c r="B5" s="131"/>
      <c r="C5" s="132"/>
      <c r="D5" s="133" t="s">
        <v>111</v>
      </c>
      <c r="E5" s="134" t="s">
        <v>112</v>
      </c>
      <c r="F5" s="135" t="n">
        <v>200</v>
      </c>
      <c r="G5" s="136"/>
      <c r="H5" s="137" t="n">
        <v>1000</v>
      </c>
    </row>
    <row r="6" customFormat="false" ht="20.1" hidden="false" customHeight="true" outlineLevel="0" collapsed="false">
      <c r="A6" s="138" t="n">
        <f aca="false">SUM(G25)</f>
        <v>0</v>
      </c>
      <c r="B6" s="139" t="s">
        <v>113</v>
      </c>
      <c r="C6" s="140" t="n">
        <f aca="false">SUM(F25)</f>
        <v>2450</v>
      </c>
      <c r="D6" s="141" t="s">
        <v>114</v>
      </c>
      <c r="E6" s="142" t="s">
        <v>115</v>
      </c>
      <c r="F6" s="143" t="n">
        <v>200</v>
      </c>
      <c r="G6" s="144"/>
      <c r="H6" s="145" t="n">
        <v>900</v>
      </c>
    </row>
    <row r="7" customFormat="false" ht="20.1" hidden="false" customHeight="true" outlineLevel="0" collapsed="false">
      <c r="A7" s="138"/>
      <c r="B7" s="139"/>
      <c r="C7" s="140"/>
      <c r="D7" s="141" t="s">
        <v>116</v>
      </c>
      <c r="E7" s="142" t="s">
        <v>117</v>
      </c>
      <c r="F7" s="143" t="n">
        <v>900</v>
      </c>
      <c r="G7" s="144"/>
      <c r="H7" s="145" t="n">
        <v>3300</v>
      </c>
    </row>
    <row r="8" customFormat="false" ht="20.1" hidden="false" customHeight="true" outlineLevel="0" collapsed="false">
      <c r="A8" s="146"/>
      <c r="B8" s="147"/>
      <c r="C8" s="148"/>
      <c r="D8" s="141" t="s">
        <v>118</v>
      </c>
      <c r="E8" s="142" t="s">
        <v>119</v>
      </c>
      <c r="F8" s="143" t="n">
        <v>250</v>
      </c>
      <c r="G8" s="144"/>
      <c r="H8" s="145" t="n">
        <v>1000</v>
      </c>
    </row>
    <row r="9" customFormat="false" ht="20.1" hidden="false" customHeight="true" outlineLevel="0" collapsed="false">
      <c r="A9" s="149"/>
      <c r="B9" s="150"/>
      <c r="C9" s="151"/>
      <c r="D9" s="141" t="s">
        <v>120</v>
      </c>
      <c r="E9" s="142" t="s">
        <v>121</v>
      </c>
      <c r="F9" s="143" t="n">
        <v>200</v>
      </c>
      <c r="G9" s="144"/>
      <c r="H9" s="145" t="n">
        <v>1550</v>
      </c>
    </row>
    <row r="10" customFormat="false" ht="20.1" hidden="false" customHeight="true" outlineLevel="0" collapsed="false">
      <c r="A10" s="149"/>
      <c r="B10" s="150"/>
      <c r="C10" s="151"/>
      <c r="D10" s="141" t="s">
        <v>122</v>
      </c>
      <c r="E10" s="152" t="s">
        <v>123</v>
      </c>
      <c r="F10" s="143" t="n">
        <v>250</v>
      </c>
      <c r="G10" s="144"/>
      <c r="H10" s="145" t="n">
        <v>1200</v>
      </c>
    </row>
    <row r="11" customFormat="false" ht="20.1" hidden="false" customHeight="true" outlineLevel="0" collapsed="false">
      <c r="A11" s="149"/>
      <c r="B11" s="150"/>
      <c r="C11" s="151"/>
      <c r="D11" s="141" t="s">
        <v>124</v>
      </c>
      <c r="E11" s="152" t="s">
        <v>125</v>
      </c>
      <c r="F11" s="143" t="n">
        <v>100</v>
      </c>
      <c r="G11" s="144"/>
      <c r="H11" s="145" t="n">
        <v>850</v>
      </c>
    </row>
    <row r="12" customFormat="false" ht="20.1" hidden="false" customHeight="true" outlineLevel="0" collapsed="false">
      <c r="A12" s="149"/>
      <c r="B12" s="150"/>
      <c r="C12" s="151"/>
      <c r="D12" s="141" t="s">
        <v>126</v>
      </c>
      <c r="E12" s="153" t="s">
        <v>127</v>
      </c>
      <c r="F12" s="143" t="n">
        <v>350</v>
      </c>
      <c r="G12" s="144"/>
      <c r="H12" s="145" t="n">
        <v>1850</v>
      </c>
    </row>
    <row r="13" customFormat="false" ht="20.1" hidden="false" customHeight="true" outlineLevel="0" collapsed="false">
      <c r="A13" s="149"/>
      <c r="B13" s="150"/>
      <c r="C13" s="151"/>
      <c r="D13" s="141"/>
      <c r="E13" s="152"/>
      <c r="F13" s="143"/>
      <c r="G13" s="144"/>
      <c r="H13" s="145"/>
    </row>
    <row r="14" customFormat="false" ht="20.1" hidden="false" customHeight="true" outlineLevel="0" collapsed="false">
      <c r="A14" s="149"/>
      <c r="B14" s="150"/>
      <c r="C14" s="151"/>
      <c r="D14" s="141"/>
      <c r="E14" s="154"/>
      <c r="F14" s="143"/>
      <c r="G14" s="144"/>
      <c r="H14" s="155"/>
    </row>
    <row r="15" customFormat="false" ht="20.1" hidden="false" customHeight="true" outlineLevel="0" collapsed="false">
      <c r="A15" s="149"/>
      <c r="B15" s="150"/>
      <c r="C15" s="151"/>
      <c r="D15" s="141"/>
      <c r="E15" s="154"/>
      <c r="F15" s="143"/>
      <c r="G15" s="144"/>
      <c r="H15" s="155"/>
    </row>
    <row r="16" customFormat="false" ht="20.1" hidden="false" customHeight="true" outlineLevel="0" collapsed="false">
      <c r="A16" s="149"/>
      <c r="B16" s="150"/>
      <c r="C16" s="151"/>
      <c r="D16" s="141"/>
      <c r="E16" s="154"/>
      <c r="F16" s="143"/>
      <c r="G16" s="144"/>
      <c r="H16" s="156"/>
    </row>
    <row r="17" customFormat="false" ht="20.1" hidden="false" customHeight="true" outlineLevel="0" collapsed="false">
      <c r="A17" s="149"/>
      <c r="B17" s="150"/>
      <c r="C17" s="151"/>
      <c r="D17" s="141"/>
      <c r="E17" s="154"/>
      <c r="F17" s="143"/>
      <c r="G17" s="144"/>
      <c r="H17" s="155"/>
    </row>
    <row r="18" customFormat="false" ht="20.1" hidden="false" customHeight="true" outlineLevel="0" collapsed="false">
      <c r="A18" s="149"/>
      <c r="B18" s="150"/>
      <c r="C18" s="151"/>
      <c r="D18" s="141"/>
      <c r="E18" s="154"/>
      <c r="F18" s="143"/>
      <c r="G18" s="144"/>
      <c r="H18" s="155"/>
    </row>
    <row r="19" customFormat="false" ht="20.1" hidden="false" customHeight="true" outlineLevel="0" collapsed="false">
      <c r="A19" s="149"/>
      <c r="B19" s="150"/>
      <c r="C19" s="151"/>
      <c r="D19" s="141"/>
      <c r="E19" s="154"/>
      <c r="F19" s="143"/>
      <c r="G19" s="144"/>
      <c r="H19" s="155"/>
    </row>
    <row r="20" customFormat="false" ht="20.1" hidden="false" customHeight="true" outlineLevel="0" collapsed="false">
      <c r="A20" s="149"/>
      <c r="B20" s="150"/>
      <c r="C20" s="151"/>
      <c r="D20" s="141"/>
      <c r="E20" s="154"/>
      <c r="F20" s="143"/>
      <c r="G20" s="144"/>
      <c r="H20" s="155"/>
    </row>
    <row r="21" customFormat="false" ht="20.1" hidden="false" customHeight="true" outlineLevel="0" collapsed="false">
      <c r="A21" s="149"/>
      <c r="B21" s="150"/>
      <c r="C21" s="151"/>
      <c r="D21" s="141"/>
      <c r="E21" s="154"/>
      <c r="F21" s="143"/>
      <c r="G21" s="144"/>
      <c r="H21" s="155"/>
    </row>
    <row r="22" customFormat="false" ht="20.1" hidden="false" customHeight="true" outlineLevel="0" collapsed="false">
      <c r="A22" s="149"/>
      <c r="B22" s="150"/>
      <c r="C22" s="151"/>
      <c r="D22" s="141"/>
      <c r="E22" s="154"/>
      <c r="F22" s="143"/>
      <c r="G22" s="144"/>
      <c r="H22" s="155"/>
    </row>
    <row r="23" customFormat="false" ht="20.1" hidden="false" customHeight="true" outlineLevel="0" collapsed="false">
      <c r="A23" s="149"/>
      <c r="B23" s="150"/>
      <c r="C23" s="151"/>
      <c r="D23" s="141"/>
      <c r="E23" s="157"/>
      <c r="F23" s="143"/>
      <c r="G23" s="158"/>
      <c r="H23" s="155"/>
    </row>
    <row r="24" customFormat="false" ht="20.1" hidden="false" customHeight="true" outlineLevel="0" collapsed="false">
      <c r="A24" s="159"/>
      <c r="B24" s="160"/>
      <c r="C24" s="161"/>
      <c r="D24" s="162"/>
      <c r="E24" s="163"/>
      <c r="F24" s="143"/>
      <c r="G24" s="164"/>
      <c r="H24" s="165"/>
    </row>
    <row r="25" s="129" customFormat="true" ht="20.1" hidden="false" customHeight="true" outlineLevel="0" collapsed="false">
      <c r="A25" s="166"/>
      <c r="B25" s="167"/>
      <c r="C25" s="168"/>
      <c r="D25" s="169"/>
      <c r="E25" s="170" t="str">
        <f aca="false">CONCATENATE(FIXED(COUNTA(E5:E24),0,0),"　店")</f>
        <v>8　店</v>
      </c>
      <c r="F25" s="171" t="n">
        <f aca="false">SUM(F5:F24)</f>
        <v>2450</v>
      </c>
      <c r="G25" s="171" t="n">
        <f aca="false">SUM(G5:G24)</f>
        <v>0</v>
      </c>
      <c r="H25" s="172" t="n">
        <f aca="false">SUM(H5:H24)</f>
        <v>11650</v>
      </c>
    </row>
    <row r="26" s="129" customFormat="true" ht="20.1" hidden="false" customHeight="true" outlineLevel="0" collapsed="false">
      <c r="A26" s="173"/>
      <c r="C26" s="174"/>
      <c r="D26" s="175"/>
      <c r="E26" s="176"/>
      <c r="F26" s="177"/>
      <c r="G26" s="177"/>
      <c r="H26" s="178"/>
    </row>
    <row r="27" customFormat="false" ht="20.1" hidden="false" customHeight="true" outlineLevel="0" collapsed="false">
      <c r="A27" s="130" t="s">
        <v>89</v>
      </c>
      <c r="B27" s="131"/>
      <c r="C27" s="132"/>
      <c r="D27" s="133" t="s">
        <v>128</v>
      </c>
      <c r="E27" s="134" t="s">
        <v>129</v>
      </c>
      <c r="F27" s="135" t="n">
        <v>250</v>
      </c>
      <c r="G27" s="179"/>
      <c r="H27" s="137" t="n">
        <v>1400</v>
      </c>
    </row>
    <row r="28" customFormat="false" ht="20.1" hidden="false" customHeight="true" outlineLevel="0" collapsed="false">
      <c r="A28" s="138" t="n">
        <f aca="false">SUM(G48)</f>
        <v>0</v>
      </c>
      <c r="B28" s="139" t="s">
        <v>113</v>
      </c>
      <c r="C28" s="140" t="n">
        <f aca="false">SUM(F48)</f>
        <v>2150</v>
      </c>
      <c r="D28" s="141" t="s">
        <v>130</v>
      </c>
      <c r="E28" s="142" t="s">
        <v>131</v>
      </c>
      <c r="F28" s="143" t="n">
        <v>250</v>
      </c>
      <c r="G28" s="180"/>
      <c r="H28" s="145" t="n">
        <v>1300</v>
      </c>
    </row>
    <row r="29" customFormat="false" ht="20.1" hidden="false" customHeight="true" outlineLevel="0" collapsed="false">
      <c r="A29" s="149"/>
      <c r="B29" s="150"/>
      <c r="C29" s="151"/>
      <c r="D29" s="141" t="s">
        <v>132</v>
      </c>
      <c r="E29" s="142" t="s">
        <v>133</v>
      </c>
      <c r="F29" s="143" t="n">
        <v>250</v>
      </c>
      <c r="G29" s="180"/>
      <c r="H29" s="145" t="n">
        <v>1400</v>
      </c>
    </row>
    <row r="30" customFormat="false" ht="20.1" hidden="false" customHeight="true" outlineLevel="0" collapsed="false">
      <c r="A30" s="149"/>
      <c r="B30" s="150"/>
      <c r="C30" s="151"/>
      <c r="D30" s="141" t="s">
        <v>134</v>
      </c>
      <c r="E30" s="142" t="s">
        <v>135</v>
      </c>
      <c r="F30" s="143" t="n">
        <v>250</v>
      </c>
      <c r="G30" s="180"/>
      <c r="H30" s="145" t="n">
        <v>1400</v>
      </c>
    </row>
    <row r="31" customFormat="false" ht="20.1" hidden="false" customHeight="true" outlineLevel="0" collapsed="false">
      <c r="A31" s="149"/>
      <c r="B31" s="150"/>
      <c r="C31" s="151"/>
      <c r="D31" s="141" t="s">
        <v>136</v>
      </c>
      <c r="E31" s="142" t="s">
        <v>137</v>
      </c>
      <c r="F31" s="143" t="n">
        <v>350</v>
      </c>
      <c r="G31" s="180"/>
      <c r="H31" s="145" t="n">
        <v>1550</v>
      </c>
    </row>
    <row r="32" customFormat="false" ht="20.1" hidden="false" customHeight="true" outlineLevel="0" collapsed="false">
      <c r="A32" s="149"/>
      <c r="B32" s="150"/>
      <c r="C32" s="151"/>
      <c r="D32" s="141" t="s">
        <v>138</v>
      </c>
      <c r="E32" s="152" t="s">
        <v>139</v>
      </c>
      <c r="F32" s="143" t="n">
        <v>200</v>
      </c>
      <c r="G32" s="180"/>
      <c r="H32" s="145" t="n">
        <v>1050</v>
      </c>
    </row>
    <row r="33" customFormat="false" ht="20.1" hidden="false" customHeight="true" outlineLevel="0" collapsed="false">
      <c r="A33" s="149"/>
      <c r="B33" s="150"/>
      <c r="C33" s="151"/>
      <c r="D33" s="141" t="s">
        <v>140</v>
      </c>
      <c r="E33" s="152" t="s">
        <v>141</v>
      </c>
      <c r="F33" s="143" t="n">
        <v>250</v>
      </c>
      <c r="G33" s="180"/>
      <c r="H33" s="145" t="n">
        <v>1500</v>
      </c>
    </row>
    <row r="34" customFormat="false" ht="20.1" hidden="false" customHeight="true" outlineLevel="0" collapsed="false">
      <c r="A34" s="149"/>
      <c r="B34" s="150"/>
      <c r="C34" s="151"/>
      <c r="D34" s="141" t="s">
        <v>142</v>
      </c>
      <c r="E34" s="153" t="s">
        <v>143</v>
      </c>
      <c r="F34" s="143" t="n">
        <v>350</v>
      </c>
      <c r="G34" s="180"/>
      <c r="H34" s="145" t="n">
        <v>1750</v>
      </c>
    </row>
    <row r="35" customFormat="false" ht="20.1" hidden="false" customHeight="true" outlineLevel="0" collapsed="false">
      <c r="A35" s="149"/>
      <c r="B35" s="150"/>
      <c r="C35" s="151"/>
      <c r="D35" s="141"/>
      <c r="E35" s="152"/>
      <c r="F35" s="143"/>
      <c r="G35" s="180"/>
      <c r="H35" s="145"/>
    </row>
    <row r="36" customFormat="false" ht="20.1" hidden="false" customHeight="true" outlineLevel="0" collapsed="false">
      <c r="A36" s="149"/>
      <c r="B36" s="150"/>
      <c r="C36" s="151"/>
      <c r="D36" s="141"/>
      <c r="E36" s="152"/>
      <c r="F36" s="143"/>
      <c r="G36" s="180"/>
      <c r="H36" s="145"/>
    </row>
    <row r="37" customFormat="false" ht="20.1" hidden="false" customHeight="true" outlineLevel="0" collapsed="false">
      <c r="A37" s="149"/>
      <c r="B37" s="150"/>
      <c r="C37" s="151"/>
      <c r="D37" s="141"/>
      <c r="E37" s="152"/>
      <c r="F37" s="143"/>
      <c r="G37" s="180"/>
      <c r="H37" s="145"/>
    </row>
    <row r="38" customFormat="false" ht="20.1" hidden="false" customHeight="true" outlineLevel="0" collapsed="false">
      <c r="A38" s="149"/>
      <c r="B38" s="150"/>
      <c r="C38" s="151"/>
      <c r="D38" s="141"/>
      <c r="E38" s="181"/>
      <c r="F38" s="182"/>
      <c r="G38" s="158"/>
      <c r="H38" s="155"/>
    </row>
    <row r="39" customFormat="false" ht="20.1" hidden="false" customHeight="true" outlineLevel="0" collapsed="false">
      <c r="A39" s="149"/>
      <c r="B39" s="150"/>
      <c r="C39" s="151"/>
      <c r="D39" s="183"/>
      <c r="E39" s="157"/>
      <c r="F39" s="182"/>
      <c r="G39" s="158"/>
      <c r="H39" s="155"/>
    </row>
    <row r="40" customFormat="false" ht="20.1" hidden="false" customHeight="true" outlineLevel="0" collapsed="false">
      <c r="A40" s="149"/>
      <c r="B40" s="150"/>
      <c r="C40" s="151"/>
      <c r="D40" s="183"/>
      <c r="E40" s="157"/>
      <c r="F40" s="182"/>
      <c r="G40" s="158"/>
      <c r="H40" s="155"/>
    </row>
    <row r="41" customFormat="false" ht="20.1" hidden="false" customHeight="true" outlineLevel="0" collapsed="false">
      <c r="A41" s="149"/>
      <c r="B41" s="150"/>
      <c r="C41" s="151"/>
      <c r="D41" s="183"/>
      <c r="E41" s="157"/>
      <c r="F41" s="182"/>
      <c r="G41" s="158"/>
      <c r="H41" s="155"/>
    </row>
    <row r="42" customFormat="false" ht="20.1" hidden="false" customHeight="true" outlineLevel="0" collapsed="false">
      <c r="A42" s="149"/>
      <c r="B42" s="150"/>
      <c r="C42" s="151"/>
      <c r="D42" s="183"/>
      <c r="E42" s="157"/>
      <c r="F42" s="182"/>
      <c r="G42" s="158"/>
      <c r="H42" s="155"/>
    </row>
    <row r="43" customFormat="false" ht="20.1" hidden="false" customHeight="true" outlineLevel="0" collapsed="false">
      <c r="A43" s="149"/>
      <c r="B43" s="150"/>
      <c r="C43" s="151"/>
      <c r="D43" s="183"/>
      <c r="E43" s="157"/>
      <c r="F43" s="182"/>
      <c r="G43" s="158"/>
      <c r="H43" s="155"/>
    </row>
    <row r="44" customFormat="false" ht="20.1" hidden="false" customHeight="true" outlineLevel="0" collapsed="false">
      <c r="A44" s="149"/>
      <c r="B44" s="150"/>
      <c r="C44" s="151"/>
      <c r="D44" s="183"/>
      <c r="E44" s="157"/>
      <c r="F44" s="182"/>
      <c r="G44" s="158"/>
      <c r="H44" s="155"/>
    </row>
    <row r="45" customFormat="false" ht="20.1" hidden="false" customHeight="true" outlineLevel="0" collapsed="false">
      <c r="A45" s="149"/>
      <c r="B45" s="150"/>
      <c r="C45" s="151"/>
      <c r="D45" s="183"/>
      <c r="E45" s="157"/>
      <c r="F45" s="182"/>
      <c r="G45" s="158"/>
      <c r="H45" s="155"/>
    </row>
    <row r="46" customFormat="false" ht="20.1" hidden="false" customHeight="true" outlineLevel="0" collapsed="false">
      <c r="A46" s="149"/>
      <c r="B46" s="150"/>
      <c r="C46" s="151"/>
      <c r="D46" s="183"/>
      <c r="E46" s="157"/>
      <c r="F46" s="182"/>
      <c r="G46" s="158"/>
      <c r="H46" s="155"/>
    </row>
    <row r="47" customFormat="false" ht="20.1" hidden="false" customHeight="true" outlineLevel="0" collapsed="false">
      <c r="A47" s="159"/>
      <c r="B47" s="160"/>
      <c r="C47" s="161"/>
      <c r="D47" s="162"/>
      <c r="E47" s="163"/>
      <c r="F47" s="184"/>
      <c r="G47" s="164"/>
      <c r="H47" s="165"/>
    </row>
    <row r="48" s="129" customFormat="true" ht="20.1" hidden="false" customHeight="true" outlineLevel="0" collapsed="false">
      <c r="A48" s="166"/>
      <c r="B48" s="167"/>
      <c r="C48" s="168"/>
      <c r="D48" s="169"/>
      <c r="E48" s="170" t="str">
        <f aca="false">CONCATENATE(FIXED(COUNTA(E27:E47),0,0),"　店")</f>
        <v>8　店</v>
      </c>
      <c r="F48" s="185" t="n">
        <f aca="false">SUM(F27:F47)</f>
        <v>2150</v>
      </c>
      <c r="G48" s="185" t="n">
        <f aca="false">SUM(G27:G47)</f>
        <v>0</v>
      </c>
      <c r="H48" s="186" t="n">
        <f aca="false">SUM(H27:H47)</f>
        <v>113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0</v>
      </c>
      <c r="B5" s="131"/>
      <c r="C5" s="131"/>
      <c r="D5" s="133" t="s">
        <v>144</v>
      </c>
      <c r="E5" s="134" t="s">
        <v>145</v>
      </c>
      <c r="F5" s="135" t="n">
        <v>400</v>
      </c>
      <c r="G5" s="192"/>
      <c r="H5" s="137" t="n">
        <v>2050</v>
      </c>
    </row>
    <row r="6" customFormat="false" ht="20.1" hidden="false" customHeight="true" outlineLevel="0" collapsed="false">
      <c r="A6" s="138" t="n">
        <f aca="false">SUM(G48)</f>
        <v>0</v>
      </c>
      <c r="B6" s="139" t="s">
        <v>113</v>
      </c>
      <c r="C6" s="139" t="n">
        <f aca="false">SUM(F48)</f>
        <v>4050</v>
      </c>
      <c r="D6" s="141" t="s">
        <v>146</v>
      </c>
      <c r="E6" s="142" t="s">
        <v>147</v>
      </c>
      <c r="F6" s="143" t="n">
        <v>750</v>
      </c>
      <c r="G6" s="193"/>
      <c r="H6" s="145" t="n">
        <v>3900</v>
      </c>
    </row>
    <row r="7" customFormat="false" ht="20.1" hidden="false" customHeight="true" outlineLevel="0" collapsed="false">
      <c r="A7" s="194"/>
      <c r="B7" s="195"/>
      <c r="C7" s="195"/>
      <c r="D7" s="141" t="s">
        <v>148</v>
      </c>
      <c r="E7" s="142" t="s">
        <v>149</v>
      </c>
      <c r="F7" s="143" t="n">
        <v>550</v>
      </c>
      <c r="G7" s="193"/>
      <c r="H7" s="145" t="n">
        <v>2700</v>
      </c>
    </row>
    <row r="8" customFormat="false" ht="20.1" hidden="false" customHeight="true" outlineLevel="0" collapsed="false">
      <c r="A8" s="194"/>
      <c r="B8" s="195"/>
      <c r="C8" s="195"/>
      <c r="D8" s="141" t="s">
        <v>150</v>
      </c>
      <c r="E8" s="142" t="s">
        <v>151</v>
      </c>
      <c r="F8" s="143" t="n">
        <v>400</v>
      </c>
      <c r="G8" s="193"/>
      <c r="H8" s="145" t="n">
        <v>2050</v>
      </c>
    </row>
    <row r="9" customFormat="false" ht="20.1" hidden="false" customHeight="true" outlineLevel="0" collapsed="false">
      <c r="A9" s="194"/>
      <c r="B9" s="195"/>
      <c r="C9" s="195"/>
      <c r="D9" s="141" t="s">
        <v>152</v>
      </c>
      <c r="E9" s="152" t="s">
        <v>153</v>
      </c>
      <c r="F9" s="143" t="n">
        <v>350</v>
      </c>
      <c r="G9" s="193"/>
      <c r="H9" s="145" t="n">
        <v>1650</v>
      </c>
    </row>
    <row r="10" customFormat="false" ht="20.1" hidden="false" customHeight="true" outlineLevel="0" collapsed="false">
      <c r="A10" s="194"/>
      <c r="B10" s="195"/>
      <c r="C10" s="195"/>
      <c r="D10" s="141" t="s">
        <v>154</v>
      </c>
      <c r="E10" s="152" t="s">
        <v>155</v>
      </c>
      <c r="F10" s="143" t="n">
        <v>150</v>
      </c>
      <c r="G10" s="193"/>
      <c r="H10" s="145" t="n">
        <v>1000</v>
      </c>
    </row>
    <row r="11" customFormat="false" ht="20.1" hidden="false" customHeight="true" outlineLevel="0" collapsed="false">
      <c r="A11" s="194"/>
      <c r="B11" s="195"/>
      <c r="C11" s="195"/>
      <c r="D11" s="141" t="s">
        <v>156</v>
      </c>
      <c r="E11" s="152" t="s">
        <v>157</v>
      </c>
      <c r="F11" s="143" t="n">
        <v>350</v>
      </c>
      <c r="G11" s="193"/>
      <c r="H11" s="145" t="n">
        <v>1800</v>
      </c>
    </row>
    <row r="12" customFormat="false" ht="20.1" hidden="false" customHeight="true" outlineLevel="0" collapsed="false">
      <c r="A12" s="194"/>
      <c r="B12" s="195"/>
      <c r="C12" s="195"/>
      <c r="D12" s="141" t="s">
        <v>158</v>
      </c>
      <c r="E12" s="152" t="s">
        <v>159</v>
      </c>
      <c r="F12" s="143" t="n">
        <v>200</v>
      </c>
      <c r="G12" s="193"/>
      <c r="H12" s="145" t="n">
        <v>1350</v>
      </c>
    </row>
    <row r="13" customFormat="false" ht="20.1" hidden="false" customHeight="true" outlineLevel="0" collapsed="false">
      <c r="A13" s="194"/>
      <c r="B13" s="195"/>
      <c r="C13" s="195"/>
      <c r="D13" s="141" t="s">
        <v>160</v>
      </c>
      <c r="E13" s="152" t="s">
        <v>161</v>
      </c>
      <c r="F13" s="143" t="n">
        <v>250</v>
      </c>
      <c r="G13" s="193"/>
      <c r="H13" s="145" t="n">
        <v>1600</v>
      </c>
    </row>
    <row r="14" customFormat="false" ht="20.1" hidden="false" customHeight="true" outlineLevel="0" collapsed="false">
      <c r="A14" s="194"/>
      <c r="B14" s="195"/>
      <c r="C14" s="195"/>
      <c r="D14" s="141" t="s">
        <v>162</v>
      </c>
      <c r="E14" s="152" t="s">
        <v>163</v>
      </c>
      <c r="F14" s="143" t="n">
        <v>650</v>
      </c>
      <c r="G14" s="193"/>
      <c r="H14" s="145" t="n">
        <v>3800</v>
      </c>
    </row>
    <row r="15" customFormat="false" ht="20.1" hidden="false" customHeight="true" outlineLevel="0" collapsed="false">
      <c r="A15" s="194"/>
      <c r="B15" s="195"/>
      <c r="C15" s="195"/>
      <c r="D15" s="141" t="s">
        <v>164</v>
      </c>
      <c r="E15" s="152" t="s">
        <v>165</v>
      </c>
      <c r="F15" s="143" t="n">
        <v>0</v>
      </c>
      <c r="G15" s="193"/>
      <c r="H15" s="145" t="n">
        <v>200</v>
      </c>
    </row>
    <row r="16" customFormat="false" ht="20.1" hidden="false" customHeight="true" outlineLevel="0" collapsed="false">
      <c r="A16" s="194"/>
      <c r="B16" s="195"/>
      <c r="C16" s="195"/>
      <c r="D16" s="141"/>
      <c r="E16" s="152"/>
      <c r="F16" s="143"/>
      <c r="G16" s="193"/>
      <c r="H16" s="145"/>
    </row>
    <row r="17" customFormat="false" ht="20.1" hidden="false" customHeight="true" outlineLevel="0" collapsed="false">
      <c r="A17" s="194"/>
      <c r="B17" s="195"/>
      <c r="C17" s="195"/>
      <c r="D17" s="141"/>
      <c r="E17" s="152"/>
      <c r="F17" s="143"/>
      <c r="G17" s="193"/>
      <c r="H17" s="145"/>
    </row>
    <row r="18" customFormat="false" ht="20.1" hidden="false" customHeight="true" outlineLevel="0" collapsed="false">
      <c r="A18" s="194"/>
      <c r="B18" s="195"/>
      <c r="C18" s="195"/>
      <c r="D18" s="141"/>
      <c r="E18" s="152"/>
      <c r="F18" s="143"/>
      <c r="G18" s="193"/>
      <c r="H18" s="145"/>
    </row>
    <row r="19" customFormat="false" ht="20.1" hidden="false" customHeight="true" outlineLevel="0" collapsed="false">
      <c r="A19" s="194"/>
      <c r="B19" s="195"/>
      <c r="C19" s="195"/>
      <c r="D19" s="196"/>
      <c r="E19" s="197"/>
      <c r="F19" s="184"/>
      <c r="G19" s="164"/>
      <c r="H19" s="165"/>
    </row>
    <row r="20" customFormat="false" ht="20.1" hidden="false" customHeight="true" outlineLevel="0" collapsed="false">
      <c r="A20" s="194"/>
      <c r="B20" s="195"/>
      <c r="C20" s="195"/>
      <c r="D20" s="141"/>
      <c r="E20" s="198"/>
      <c r="F20" s="199"/>
      <c r="G20" s="193"/>
      <c r="H20" s="155"/>
    </row>
    <row r="21" customFormat="false" ht="20.1" hidden="false" customHeight="true" outlineLevel="0" collapsed="false">
      <c r="A21" s="194"/>
      <c r="B21" s="195"/>
      <c r="C21" s="195"/>
      <c r="D21" s="141"/>
      <c r="E21" s="198"/>
      <c r="F21" s="199"/>
      <c r="G21" s="193"/>
      <c r="H21" s="155"/>
    </row>
    <row r="22" customFormat="false" ht="20.1" hidden="false" customHeight="true" outlineLevel="0" collapsed="false">
      <c r="A22" s="200"/>
      <c r="B22" s="201"/>
      <c r="C22" s="201"/>
      <c r="D22" s="196"/>
      <c r="E22" s="197"/>
      <c r="F22" s="184"/>
      <c r="G22" s="164"/>
      <c r="H22" s="165"/>
    </row>
    <row r="23" customFormat="false" ht="20.1" hidden="false" customHeight="true" outlineLevel="0" collapsed="false">
      <c r="A23" s="200"/>
      <c r="B23" s="201"/>
      <c r="C23" s="201"/>
      <c r="D23" s="196"/>
      <c r="E23" s="197"/>
      <c r="F23" s="184"/>
      <c r="G23" s="164"/>
      <c r="H23" s="165"/>
    </row>
    <row r="24" customFormat="false" ht="20.1" hidden="false" customHeight="true" outlineLevel="0" collapsed="false">
      <c r="A24" s="200"/>
      <c r="B24" s="201"/>
      <c r="C24" s="201"/>
      <c r="D24" s="196"/>
      <c r="E24" s="163"/>
      <c r="F24" s="184"/>
      <c r="G24" s="164"/>
      <c r="H24" s="165"/>
    </row>
    <row r="25" customFormat="false" ht="20.1" hidden="false" customHeight="true" outlineLevel="0" collapsed="false">
      <c r="A25" s="200"/>
      <c r="B25" s="201"/>
      <c r="C25" s="201"/>
      <c r="D25" s="196"/>
      <c r="E25" s="163"/>
      <c r="F25" s="184"/>
      <c r="G25" s="164"/>
      <c r="H25" s="165"/>
    </row>
    <row r="26" customFormat="false" ht="20.1" hidden="false" customHeight="true" outlineLevel="0" collapsed="false">
      <c r="A26" s="200"/>
      <c r="B26" s="201"/>
      <c r="C26" s="201"/>
      <c r="D26" s="196"/>
      <c r="E26" s="163"/>
      <c r="F26" s="184"/>
      <c r="G26" s="164"/>
      <c r="H26" s="165"/>
    </row>
    <row r="27" customFormat="false" ht="20.1" hidden="false" customHeight="true" outlineLevel="0" collapsed="false">
      <c r="A27" s="200"/>
      <c r="B27" s="201"/>
      <c r="C27" s="201"/>
      <c r="D27" s="196"/>
      <c r="E27" s="163"/>
      <c r="F27" s="184"/>
      <c r="G27" s="164"/>
      <c r="H27" s="165"/>
    </row>
    <row r="28" customFormat="false" ht="20.1" hidden="false" customHeight="true" outlineLevel="0" collapsed="false">
      <c r="A28" s="200"/>
      <c r="B28" s="201"/>
      <c r="C28" s="201"/>
      <c r="D28" s="196"/>
      <c r="E28" s="163"/>
      <c r="F28" s="184"/>
      <c r="G28" s="164"/>
      <c r="H28" s="165"/>
    </row>
    <row r="29" customFormat="false" ht="20.1" hidden="false" customHeight="true" outlineLevel="0" collapsed="false">
      <c r="A29" s="200"/>
      <c r="B29" s="201"/>
      <c r="C29" s="201"/>
      <c r="D29" s="196"/>
      <c r="E29" s="163"/>
      <c r="F29" s="184"/>
      <c r="G29" s="164"/>
      <c r="H29" s="165"/>
    </row>
    <row r="30" customFormat="false" ht="20.1" hidden="false" customHeight="true" outlineLevel="0" collapsed="false">
      <c r="A30" s="200"/>
      <c r="B30" s="201"/>
      <c r="C30" s="201"/>
      <c r="D30" s="196"/>
      <c r="E30" s="163"/>
      <c r="F30" s="184"/>
      <c r="G30" s="164"/>
      <c r="H30" s="165"/>
    </row>
    <row r="31" customFormat="false" ht="20.1" hidden="false" customHeight="true" outlineLevel="0" collapsed="false">
      <c r="A31" s="200"/>
      <c r="B31" s="201"/>
      <c r="C31" s="201"/>
      <c r="D31" s="196"/>
      <c r="E31" s="163"/>
      <c r="F31" s="184"/>
      <c r="G31" s="164"/>
      <c r="H31" s="165"/>
    </row>
    <row r="32" customFormat="false" ht="20.1" hidden="false" customHeight="true" outlineLevel="0" collapsed="false">
      <c r="A32" s="200"/>
      <c r="B32" s="201"/>
      <c r="C32" s="201"/>
      <c r="D32" s="196"/>
      <c r="E32" s="163"/>
      <c r="F32" s="184"/>
      <c r="G32" s="164"/>
      <c r="H32" s="165"/>
    </row>
    <row r="33" customFormat="false" ht="20.1" hidden="false" customHeight="true" outlineLevel="0" collapsed="false">
      <c r="A33" s="200"/>
      <c r="B33" s="201"/>
      <c r="C33" s="201"/>
      <c r="D33" s="196"/>
      <c r="E33" s="163"/>
      <c r="F33" s="184"/>
      <c r="G33" s="164"/>
      <c r="H33" s="165"/>
    </row>
    <row r="34" customFormat="false" ht="20.1" hidden="false" customHeight="true" outlineLevel="0" collapsed="false">
      <c r="A34" s="200"/>
      <c r="B34" s="201"/>
      <c r="C34" s="201"/>
      <c r="D34" s="196"/>
      <c r="E34" s="163"/>
      <c r="F34" s="184"/>
      <c r="G34" s="164"/>
      <c r="H34" s="165"/>
    </row>
    <row r="35" customFormat="false" ht="20.1" hidden="false" customHeight="true" outlineLevel="0" collapsed="false">
      <c r="A35" s="200"/>
      <c r="B35" s="201"/>
      <c r="C35" s="201"/>
      <c r="D35" s="196"/>
      <c r="E35" s="163"/>
      <c r="F35" s="184"/>
      <c r="G35" s="164"/>
      <c r="H35" s="165"/>
    </row>
    <row r="36" customFormat="false" ht="20.1" hidden="false" customHeight="true" outlineLevel="0" collapsed="false">
      <c r="A36" s="200"/>
      <c r="B36" s="201"/>
      <c r="C36" s="201"/>
      <c r="D36" s="196"/>
      <c r="E36" s="163"/>
      <c r="F36" s="184"/>
      <c r="G36" s="164"/>
      <c r="H36" s="165"/>
    </row>
    <row r="37" customFormat="false" ht="20.1" hidden="false" customHeight="true" outlineLevel="0" collapsed="false">
      <c r="A37" s="200"/>
      <c r="B37" s="201"/>
      <c r="C37" s="201"/>
      <c r="D37" s="196"/>
      <c r="E37" s="163"/>
      <c r="F37" s="184"/>
      <c r="G37" s="164"/>
      <c r="H37" s="165"/>
    </row>
    <row r="38" customFormat="false" ht="20.1" hidden="false" customHeight="true" outlineLevel="0" collapsed="false">
      <c r="A38" s="200"/>
      <c r="B38" s="201"/>
      <c r="C38" s="201"/>
      <c r="D38" s="196"/>
      <c r="E38" s="163"/>
      <c r="F38" s="184"/>
      <c r="G38" s="164"/>
      <c r="H38" s="165"/>
    </row>
    <row r="39" customFormat="false" ht="20.1" hidden="false" customHeight="true" outlineLevel="0" collapsed="false">
      <c r="A39" s="200"/>
      <c r="B39" s="201"/>
      <c r="C39" s="201"/>
      <c r="D39" s="196"/>
      <c r="E39" s="163"/>
      <c r="F39" s="184"/>
      <c r="G39" s="164"/>
      <c r="H39" s="165"/>
    </row>
    <row r="40" customFormat="false" ht="20.1" hidden="false" customHeight="true" outlineLevel="0" collapsed="false">
      <c r="A40" s="200"/>
      <c r="B40" s="201"/>
      <c r="C40" s="201"/>
      <c r="D40" s="196"/>
      <c r="E40" s="163"/>
      <c r="F40" s="184"/>
      <c r="G40" s="164"/>
      <c r="H40" s="165"/>
    </row>
    <row r="41" customFormat="false" ht="20.1" hidden="false" customHeight="true" outlineLevel="0" collapsed="false">
      <c r="A41" s="200"/>
      <c r="B41" s="201"/>
      <c r="C41" s="201"/>
      <c r="D41" s="196"/>
      <c r="E41" s="163"/>
      <c r="F41" s="184"/>
      <c r="G41" s="164"/>
      <c r="H41" s="165"/>
    </row>
    <row r="42" customFormat="false" ht="20.1" hidden="false" customHeight="true" outlineLevel="0" collapsed="false">
      <c r="A42" s="200"/>
      <c r="B42" s="201"/>
      <c r="C42" s="201"/>
      <c r="D42" s="196"/>
      <c r="E42" s="163"/>
      <c r="F42" s="184"/>
      <c r="G42" s="164"/>
      <c r="H42" s="165"/>
    </row>
    <row r="43" customFormat="false" ht="20.1" hidden="false" customHeight="true" outlineLevel="0" collapsed="false">
      <c r="A43" s="200"/>
      <c r="B43" s="201"/>
      <c r="C43" s="201"/>
      <c r="D43" s="196"/>
      <c r="E43" s="163"/>
      <c r="F43" s="184"/>
      <c r="G43" s="164"/>
      <c r="H43" s="165"/>
    </row>
    <row r="44" customFormat="false" ht="20.1" hidden="false" customHeight="true" outlineLevel="0" collapsed="false">
      <c r="A44" s="200"/>
      <c r="B44" s="201"/>
      <c r="C44" s="201"/>
      <c r="D44" s="196"/>
      <c r="E44" s="163"/>
      <c r="F44" s="184"/>
      <c r="G44" s="164"/>
      <c r="H44" s="165"/>
    </row>
    <row r="45" customFormat="false" ht="20.1" hidden="false" customHeight="true" outlineLevel="0" collapsed="false">
      <c r="A45" s="200"/>
      <c r="B45" s="201"/>
      <c r="C45" s="201"/>
      <c r="D45" s="196"/>
      <c r="E45" s="163"/>
      <c r="F45" s="184"/>
      <c r="G45" s="164"/>
      <c r="H45" s="165"/>
    </row>
    <row r="46" customFormat="false" ht="20.1" hidden="false" customHeight="true" outlineLevel="0" collapsed="false">
      <c r="A46" s="200"/>
      <c r="B46" s="201"/>
      <c r="C46" s="201"/>
      <c r="D46" s="196"/>
      <c r="E46" s="163"/>
      <c r="F46" s="184"/>
      <c r="G46" s="164"/>
      <c r="H46" s="165"/>
    </row>
    <row r="47" customFormat="false" ht="20.1" hidden="false" customHeight="true" outlineLevel="0" collapsed="false">
      <c r="A47" s="200"/>
      <c r="B47" s="201"/>
      <c r="C47" s="201"/>
      <c r="D47" s="196"/>
      <c r="E47" s="163"/>
      <c r="F47" s="184"/>
      <c r="G47" s="164"/>
      <c r="H47" s="165"/>
    </row>
    <row r="48" s="129" customFormat="true" ht="20.1" hidden="false" customHeight="true" outlineLevel="0" collapsed="false">
      <c r="A48" s="166"/>
      <c r="B48" s="167"/>
      <c r="C48" s="167"/>
      <c r="D48" s="169"/>
      <c r="E48" s="170" t="str">
        <f aca="false">CONCATENATE(FIXED(COUNTA(E5:E47),0,0),"　店")</f>
        <v>11　店</v>
      </c>
      <c r="F48" s="185" t="n">
        <f aca="false">SUM(F5:F47)</f>
        <v>4050</v>
      </c>
      <c r="G48" s="185" t="n">
        <f aca="false">SUM(G5:G47)</f>
        <v>0</v>
      </c>
      <c r="H48" s="202" t="n">
        <f aca="false">SUM(H5:H47)</f>
        <v>221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1</v>
      </c>
      <c r="B5" s="131"/>
      <c r="C5" s="131"/>
      <c r="D5" s="133" t="s">
        <v>166</v>
      </c>
      <c r="E5" s="134" t="s">
        <v>167</v>
      </c>
      <c r="F5" s="135" t="n">
        <v>300</v>
      </c>
      <c r="G5" s="204"/>
      <c r="H5" s="137" t="n">
        <v>1850</v>
      </c>
    </row>
    <row r="6" customFormat="false" ht="20.1" hidden="false" customHeight="true" outlineLevel="0" collapsed="false">
      <c r="A6" s="138" t="n">
        <f aca="false">SUM(G48)</f>
        <v>0</v>
      </c>
      <c r="B6" s="139" t="s">
        <v>113</v>
      </c>
      <c r="C6" s="139" t="n">
        <f aca="false">SUM(F48)</f>
        <v>3650</v>
      </c>
      <c r="D6" s="141" t="s">
        <v>168</v>
      </c>
      <c r="E6" s="142" t="s">
        <v>169</v>
      </c>
      <c r="F6" s="143" t="n">
        <v>100</v>
      </c>
      <c r="G6" s="205"/>
      <c r="H6" s="145" t="n">
        <v>650</v>
      </c>
    </row>
    <row r="7" customFormat="false" ht="20.1" hidden="false" customHeight="true" outlineLevel="0" collapsed="false">
      <c r="A7" s="149"/>
      <c r="B7" s="150"/>
      <c r="C7" s="150"/>
      <c r="D7" s="141" t="s">
        <v>170</v>
      </c>
      <c r="E7" s="142" t="s">
        <v>171</v>
      </c>
      <c r="F7" s="143" t="n">
        <v>200</v>
      </c>
      <c r="G7" s="205"/>
      <c r="H7" s="145" t="n">
        <v>1150</v>
      </c>
    </row>
    <row r="8" customFormat="false" ht="20.1" hidden="false" customHeight="true" outlineLevel="0" collapsed="false">
      <c r="A8" s="149"/>
      <c r="B8" s="150"/>
      <c r="C8" s="150"/>
      <c r="D8" s="141" t="s">
        <v>172</v>
      </c>
      <c r="E8" s="142" t="s">
        <v>173</v>
      </c>
      <c r="F8" s="143" t="n">
        <v>450</v>
      </c>
      <c r="G8" s="205"/>
      <c r="H8" s="145" t="n">
        <v>2250</v>
      </c>
    </row>
    <row r="9" customFormat="false" ht="20.1" hidden="false" customHeight="true" outlineLevel="0" collapsed="false">
      <c r="A9" s="149"/>
      <c r="B9" s="150"/>
      <c r="C9" s="150"/>
      <c r="D9" s="141" t="s">
        <v>174</v>
      </c>
      <c r="E9" s="142" t="s">
        <v>175</v>
      </c>
      <c r="F9" s="143" t="n">
        <v>300</v>
      </c>
      <c r="G9" s="205"/>
      <c r="H9" s="145" t="n">
        <v>1900</v>
      </c>
    </row>
    <row r="10" customFormat="false" ht="20.1" hidden="false" customHeight="true" outlineLevel="0" collapsed="false">
      <c r="A10" s="149"/>
      <c r="B10" s="150"/>
      <c r="C10" s="150"/>
      <c r="D10" s="141" t="s">
        <v>176</v>
      </c>
      <c r="E10" s="142" t="s">
        <v>177</v>
      </c>
      <c r="F10" s="143" t="n">
        <v>300</v>
      </c>
      <c r="G10" s="205"/>
      <c r="H10" s="145" t="n">
        <v>1700</v>
      </c>
    </row>
    <row r="11" customFormat="false" ht="20.1" hidden="false" customHeight="true" outlineLevel="0" collapsed="false">
      <c r="A11" s="149"/>
      <c r="B11" s="150"/>
      <c r="C11" s="150"/>
      <c r="D11" s="141" t="s">
        <v>178</v>
      </c>
      <c r="E11" s="142" t="s">
        <v>179</v>
      </c>
      <c r="F11" s="143" t="n">
        <v>200</v>
      </c>
      <c r="G11" s="205"/>
      <c r="H11" s="145" t="n">
        <v>1050</v>
      </c>
    </row>
    <row r="12" customFormat="false" ht="20.1" hidden="false" customHeight="true" outlineLevel="0" collapsed="false">
      <c r="A12" s="149"/>
      <c r="B12" s="150"/>
      <c r="C12" s="150"/>
      <c r="D12" s="141" t="s">
        <v>180</v>
      </c>
      <c r="E12" s="142" t="s">
        <v>181</v>
      </c>
      <c r="F12" s="143" t="n">
        <v>400</v>
      </c>
      <c r="G12" s="205"/>
      <c r="H12" s="145" t="n">
        <v>1850</v>
      </c>
    </row>
    <row r="13" customFormat="false" ht="20.1" hidden="false" customHeight="true" outlineLevel="0" collapsed="false">
      <c r="A13" s="149"/>
      <c r="B13" s="150"/>
      <c r="C13" s="150"/>
      <c r="D13" s="141" t="s">
        <v>182</v>
      </c>
      <c r="E13" s="142" t="s">
        <v>183</v>
      </c>
      <c r="F13" s="143" t="n">
        <v>350</v>
      </c>
      <c r="G13" s="205"/>
      <c r="H13" s="145" t="n">
        <v>1750</v>
      </c>
    </row>
    <row r="14" customFormat="false" ht="20.1" hidden="false" customHeight="true" outlineLevel="0" collapsed="false">
      <c r="A14" s="149"/>
      <c r="B14" s="150"/>
      <c r="C14" s="150"/>
      <c r="D14" s="141" t="s">
        <v>184</v>
      </c>
      <c r="E14" s="142" t="s">
        <v>185</v>
      </c>
      <c r="F14" s="143" t="n">
        <v>350</v>
      </c>
      <c r="G14" s="205"/>
      <c r="H14" s="145" t="n">
        <v>2100</v>
      </c>
    </row>
    <row r="15" customFormat="false" ht="20.1" hidden="false" customHeight="true" outlineLevel="0" collapsed="false">
      <c r="A15" s="149"/>
      <c r="B15" s="150"/>
      <c r="C15" s="150"/>
      <c r="D15" s="141" t="s">
        <v>186</v>
      </c>
      <c r="E15" s="142" t="s">
        <v>187</v>
      </c>
      <c r="F15" s="143" t="n">
        <v>300</v>
      </c>
      <c r="G15" s="205"/>
      <c r="H15" s="145" t="n">
        <v>1700</v>
      </c>
    </row>
    <row r="16" customFormat="false" ht="20.1" hidden="false" customHeight="true" outlineLevel="0" collapsed="false">
      <c r="A16" s="149"/>
      <c r="B16" s="150"/>
      <c r="C16" s="150"/>
      <c r="D16" s="141" t="s">
        <v>188</v>
      </c>
      <c r="E16" s="142" t="s">
        <v>189</v>
      </c>
      <c r="F16" s="143" t="n">
        <v>200</v>
      </c>
      <c r="G16" s="205"/>
      <c r="H16" s="145" t="n">
        <v>1200</v>
      </c>
    </row>
    <row r="17" customFormat="false" ht="20.1" hidden="false" customHeight="true" outlineLevel="0" collapsed="false">
      <c r="A17" s="149"/>
      <c r="B17" s="150"/>
      <c r="C17" s="150"/>
      <c r="D17" s="141" t="s">
        <v>190</v>
      </c>
      <c r="E17" s="142" t="s">
        <v>191</v>
      </c>
      <c r="F17" s="143" t="n">
        <v>200</v>
      </c>
      <c r="G17" s="205"/>
      <c r="H17" s="145" t="n">
        <v>1700</v>
      </c>
    </row>
    <row r="18" customFormat="false" ht="20.1" hidden="false" customHeight="true" outlineLevel="0" collapsed="false">
      <c r="A18" s="149"/>
      <c r="B18" s="150"/>
      <c r="C18" s="150"/>
      <c r="D18" s="141" t="s">
        <v>192</v>
      </c>
      <c r="E18" s="142" t="s">
        <v>193</v>
      </c>
      <c r="F18" s="143" t="n">
        <v>0</v>
      </c>
      <c r="G18" s="205"/>
      <c r="H18" s="145" t="n">
        <v>2250</v>
      </c>
    </row>
    <row r="19" customFormat="false" ht="20.1" hidden="false" customHeight="true" outlineLevel="0" collapsed="false">
      <c r="A19" s="149"/>
      <c r="B19" s="150"/>
      <c r="C19" s="150"/>
      <c r="D19" s="141"/>
      <c r="E19" s="154"/>
      <c r="F19" s="206"/>
      <c r="G19" s="205"/>
      <c r="H19" s="145"/>
    </row>
    <row r="20" customFormat="false" ht="20.1" hidden="false" customHeight="true" outlineLevel="0" collapsed="false">
      <c r="A20" s="149"/>
      <c r="B20" s="150"/>
      <c r="C20" s="150"/>
      <c r="D20" s="141"/>
      <c r="E20" s="154"/>
      <c r="F20" s="206"/>
      <c r="G20" s="205"/>
      <c r="H20" s="155"/>
    </row>
    <row r="21" customFormat="false" ht="20.1" hidden="false" customHeight="true" outlineLevel="0" collapsed="false">
      <c r="A21" s="149"/>
      <c r="B21" s="150"/>
      <c r="C21" s="150"/>
      <c r="D21" s="141"/>
      <c r="E21" s="154"/>
      <c r="F21" s="206"/>
      <c r="G21" s="205"/>
      <c r="H21" s="155"/>
    </row>
    <row r="22" customFormat="false" ht="20.1" hidden="false" customHeight="true" outlineLevel="0" collapsed="false">
      <c r="A22" s="149"/>
      <c r="B22" s="150"/>
      <c r="C22" s="150"/>
      <c r="D22" s="141"/>
      <c r="E22" s="154"/>
      <c r="F22" s="206"/>
      <c r="G22" s="205"/>
      <c r="H22" s="155"/>
    </row>
    <row r="23" customFormat="false" ht="20.1" hidden="false" customHeight="true" outlineLevel="0" collapsed="false">
      <c r="A23" s="149"/>
      <c r="B23" s="150"/>
      <c r="C23" s="150"/>
      <c r="D23" s="141"/>
      <c r="E23" s="154"/>
      <c r="F23" s="206"/>
      <c r="G23" s="205"/>
      <c r="H23" s="155"/>
    </row>
    <row r="24" customFormat="false" ht="20.1" hidden="false" customHeight="true" outlineLevel="0" collapsed="false">
      <c r="A24" s="149"/>
      <c r="B24" s="150"/>
      <c r="C24" s="150"/>
      <c r="D24" s="141"/>
      <c r="E24" s="154"/>
      <c r="F24" s="206"/>
      <c r="G24" s="205"/>
      <c r="H24" s="155"/>
    </row>
    <row r="25" customFormat="false" ht="20.1" hidden="false" customHeight="true" outlineLevel="0" collapsed="false">
      <c r="A25" s="149"/>
      <c r="B25" s="150"/>
      <c r="C25" s="150"/>
      <c r="D25" s="141"/>
      <c r="E25" s="154"/>
      <c r="F25" s="206"/>
      <c r="G25" s="205"/>
      <c r="H25" s="155"/>
    </row>
    <row r="26" customFormat="false" ht="20.1" hidden="false" customHeight="true" outlineLevel="0" collapsed="false">
      <c r="A26" s="149"/>
      <c r="B26" s="150"/>
      <c r="C26" s="150"/>
      <c r="D26" s="141"/>
      <c r="E26" s="154"/>
      <c r="F26" s="206"/>
      <c r="G26" s="205"/>
      <c r="H26" s="155"/>
    </row>
    <row r="27" customFormat="false" ht="20.1" hidden="false" customHeight="true" outlineLevel="0" collapsed="false">
      <c r="A27" s="149"/>
      <c r="B27" s="150"/>
      <c r="C27" s="150"/>
      <c r="D27" s="141"/>
      <c r="E27" s="154"/>
      <c r="F27" s="206"/>
      <c r="G27" s="205"/>
      <c r="H27" s="155"/>
    </row>
    <row r="28" customFormat="false" ht="20.1" hidden="false" customHeight="true" outlineLevel="0" collapsed="false">
      <c r="A28" s="149"/>
      <c r="B28" s="150"/>
      <c r="C28" s="150"/>
      <c r="D28" s="141"/>
      <c r="E28" s="154"/>
      <c r="F28" s="206"/>
      <c r="G28" s="205"/>
      <c r="H28" s="155"/>
    </row>
    <row r="29" customFormat="false" ht="20.1" hidden="false" customHeight="true" outlineLevel="0" collapsed="false">
      <c r="A29" s="149"/>
      <c r="B29" s="150"/>
      <c r="C29" s="150"/>
      <c r="D29" s="141"/>
      <c r="E29" s="154"/>
      <c r="F29" s="206"/>
      <c r="G29" s="205"/>
      <c r="H29" s="155"/>
    </row>
    <row r="30" customFormat="false" ht="20.1" hidden="false" customHeight="true" outlineLevel="0" collapsed="false">
      <c r="A30" s="149"/>
      <c r="B30" s="150"/>
      <c r="C30" s="150"/>
      <c r="D30" s="141"/>
      <c r="E30" s="154"/>
      <c r="F30" s="206"/>
      <c r="G30" s="205"/>
      <c r="H30" s="155"/>
    </row>
    <row r="31" customFormat="false" ht="20.1" hidden="false" customHeight="true" outlineLevel="0" collapsed="false">
      <c r="A31" s="149"/>
      <c r="B31" s="150"/>
      <c r="C31" s="150"/>
      <c r="D31" s="141"/>
      <c r="E31" s="154"/>
      <c r="F31" s="206"/>
      <c r="G31" s="205"/>
      <c r="H31" s="155"/>
    </row>
    <row r="32" customFormat="false" ht="20.1" hidden="false" customHeight="true" outlineLevel="0" collapsed="false">
      <c r="A32" s="149"/>
      <c r="B32" s="150"/>
      <c r="C32" s="150"/>
      <c r="D32" s="141"/>
      <c r="E32" s="154"/>
      <c r="F32" s="182"/>
      <c r="G32" s="158"/>
      <c r="H32" s="155"/>
    </row>
    <row r="33" customFormat="false" ht="20.1" hidden="false" customHeight="true" outlineLevel="0" collapsed="false">
      <c r="A33" s="149"/>
      <c r="B33" s="150"/>
      <c r="C33" s="150"/>
      <c r="D33" s="141"/>
      <c r="E33" s="154"/>
      <c r="F33" s="182"/>
      <c r="G33" s="158"/>
      <c r="H33" s="155"/>
    </row>
    <row r="34" customFormat="false" ht="20.1" hidden="false" customHeight="true" outlineLevel="0" collapsed="false">
      <c r="A34" s="149"/>
      <c r="B34" s="150"/>
      <c r="C34" s="150"/>
      <c r="D34" s="141"/>
      <c r="E34" s="154"/>
      <c r="F34" s="182"/>
      <c r="G34" s="158"/>
      <c r="H34" s="155"/>
    </row>
    <row r="35" customFormat="false" ht="20.1" hidden="false" customHeight="true" outlineLevel="0" collapsed="false">
      <c r="A35" s="149"/>
      <c r="B35" s="150"/>
      <c r="C35" s="150"/>
      <c r="D35" s="141"/>
      <c r="E35" s="154"/>
      <c r="F35" s="182"/>
      <c r="G35" s="158"/>
      <c r="H35" s="155"/>
    </row>
    <row r="36" customFormat="false" ht="20.1" hidden="false" customHeight="true" outlineLevel="0" collapsed="false">
      <c r="A36" s="149"/>
      <c r="B36" s="150"/>
      <c r="C36" s="150"/>
      <c r="D36" s="141"/>
      <c r="E36" s="154"/>
      <c r="F36" s="182"/>
      <c r="G36" s="158"/>
      <c r="H36" s="155"/>
    </row>
    <row r="37" customFormat="false" ht="20.1" hidden="false" customHeight="true" outlineLevel="0" collapsed="false">
      <c r="A37" s="149"/>
      <c r="B37" s="150"/>
      <c r="C37" s="150"/>
      <c r="D37" s="141"/>
      <c r="E37" s="154"/>
      <c r="F37" s="182"/>
      <c r="G37" s="158"/>
      <c r="H37" s="155"/>
    </row>
    <row r="38" customFormat="false" ht="20.1" hidden="false" customHeight="true" outlineLevel="0" collapsed="false">
      <c r="A38" s="149"/>
      <c r="B38" s="150"/>
      <c r="C38" s="150"/>
      <c r="D38" s="141"/>
      <c r="E38" s="154"/>
      <c r="F38" s="182"/>
      <c r="G38" s="158"/>
      <c r="H38" s="155"/>
    </row>
    <row r="39" customFormat="false" ht="20.1" hidden="false" customHeight="true" outlineLevel="0" collapsed="false">
      <c r="A39" s="149"/>
      <c r="B39" s="150"/>
      <c r="C39" s="150"/>
      <c r="D39" s="183"/>
      <c r="E39" s="154"/>
      <c r="F39" s="182"/>
      <c r="G39" s="158"/>
      <c r="H39" s="155"/>
    </row>
    <row r="40" customFormat="false" ht="20.1" hidden="false" customHeight="true" outlineLevel="0" collapsed="false">
      <c r="A40" s="149"/>
      <c r="B40" s="150"/>
      <c r="C40" s="150"/>
      <c r="D40" s="183"/>
      <c r="E40" s="154"/>
      <c r="F40" s="182"/>
      <c r="G40" s="158"/>
      <c r="H40" s="155"/>
    </row>
    <row r="41" customFormat="false" ht="20.1" hidden="false" customHeight="true" outlineLevel="0" collapsed="false">
      <c r="A41" s="149"/>
      <c r="B41" s="150"/>
      <c r="C41" s="150"/>
      <c r="D41" s="183"/>
      <c r="E41" s="154"/>
      <c r="F41" s="182"/>
      <c r="G41" s="158"/>
      <c r="H41" s="155"/>
    </row>
    <row r="42" customFormat="false" ht="20.1" hidden="false" customHeight="true" outlineLevel="0" collapsed="false">
      <c r="A42" s="149"/>
      <c r="B42" s="150"/>
      <c r="C42" s="150"/>
      <c r="D42" s="183"/>
      <c r="E42" s="154"/>
      <c r="F42" s="182"/>
      <c r="G42" s="158"/>
      <c r="H42" s="155"/>
    </row>
    <row r="43" customFormat="false" ht="20.1" hidden="false" customHeight="true" outlineLevel="0" collapsed="false">
      <c r="A43" s="149"/>
      <c r="B43" s="150"/>
      <c r="C43" s="150"/>
      <c r="D43" s="183"/>
      <c r="E43" s="154"/>
      <c r="F43" s="182"/>
      <c r="G43" s="158"/>
      <c r="H43" s="155"/>
    </row>
    <row r="44" customFormat="false" ht="20.1" hidden="false" customHeight="true" outlineLevel="0" collapsed="false">
      <c r="A44" s="149"/>
      <c r="B44" s="150"/>
      <c r="C44" s="150"/>
      <c r="D44" s="183"/>
      <c r="E44" s="154"/>
      <c r="F44" s="182"/>
      <c r="G44" s="158"/>
      <c r="H44" s="155"/>
    </row>
    <row r="45" customFormat="false" ht="20.1" hidden="false" customHeight="true" outlineLevel="0" collapsed="false">
      <c r="A45" s="149"/>
      <c r="B45" s="150"/>
      <c r="C45" s="150"/>
      <c r="D45" s="183"/>
      <c r="E45" s="154"/>
      <c r="F45" s="182"/>
      <c r="G45" s="158"/>
      <c r="H45" s="155"/>
    </row>
    <row r="46" customFormat="false" ht="20.1" hidden="false" customHeight="true" outlineLevel="0" collapsed="false">
      <c r="A46" s="159"/>
      <c r="B46" s="160"/>
      <c r="C46" s="160"/>
      <c r="D46" s="162"/>
      <c r="E46" s="207"/>
      <c r="F46" s="184"/>
      <c r="G46" s="164"/>
      <c r="H46" s="165"/>
    </row>
    <row r="47" customFormat="false" ht="20.1" hidden="false" customHeight="true" outlineLevel="0" collapsed="false">
      <c r="A47" s="159"/>
      <c r="B47" s="160"/>
      <c r="C47" s="160"/>
      <c r="D47" s="162"/>
      <c r="E47" s="163"/>
      <c r="F47" s="184"/>
      <c r="G47" s="164"/>
      <c r="H47" s="165"/>
    </row>
    <row r="48" s="129" customFormat="true" ht="20.1" hidden="false" customHeight="true" outlineLevel="0" collapsed="false">
      <c r="A48" s="166"/>
      <c r="B48" s="167"/>
      <c r="C48" s="167"/>
      <c r="D48" s="169"/>
      <c r="E48" s="170" t="str">
        <f aca="false">CONCATENATE(FIXED(COUNTA(E5:E47),0,0),"　店")</f>
        <v>14　店</v>
      </c>
      <c r="F48" s="185" t="n">
        <f aca="false">SUM(F5:F47)</f>
        <v>3650</v>
      </c>
      <c r="G48" s="185" t="n">
        <f aca="false">SUM(G5:G47)</f>
        <v>0</v>
      </c>
      <c r="H48" s="208" t="n">
        <f aca="false">SUM(H5:H47)</f>
        <v>231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2</v>
      </c>
      <c r="B5" s="131"/>
      <c r="C5" s="131"/>
      <c r="D5" s="133" t="s">
        <v>194</v>
      </c>
      <c r="E5" s="134" t="s">
        <v>195</v>
      </c>
      <c r="F5" s="135" t="n">
        <v>250</v>
      </c>
      <c r="G5" s="209"/>
      <c r="H5" s="137" t="n">
        <v>1400</v>
      </c>
    </row>
    <row r="6" customFormat="false" ht="20.1" hidden="false" customHeight="true" outlineLevel="0" collapsed="false">
      <c r="A6" s="138" t="n">
        <f aca="false">SUM(G48)</f>
        <v>0</v>
      </c>
      <c r="B6" s="139" t="s">
        <v>113</v>
      </c>
      <c r="C6" s="139" t="n">
        <f aca="false">SUM(F48)</f>
        <v>4000</v>
      </c>
      <c r="D6" s="141" t="s">
        <v>196</v>
      </c>
      <c r="E6" s="142" t="s">
        <v>197</v>
      </c>
      <c r="F6" s="143" t="n">
        <v>200</v>
      </c>
      <c r="G6" s="210"/>
      <c r="H6" s="145" t="n">
        <v>1250</v>
      </c>
    </row>
    <row r="7" customFormat="false" ht="20.1" hidden="false" customHeight="true" outlineLevel="0" collapsed="false">
      <c r="A7" s="194"/>
      <c r="B7" s="195"/>
      <c r="C7" s="195"/>
      <c r="D7" s="141" t="s">
        <v>198</v>
      </c>
      <c r="E7" s="142" t="s">
        <v>199</v>
      </c>
      <c r="F7" s="143" t="n">
        <v>300</v>
      </c>
      <c r="G7" s="210"/>
      <c r="H7" s="145" t="n">
        <v>1350</v>
      </c>
    </row>
    <row r="8" customFormat="false" ht="20.1" hidden="false" customHeight="true" outlineLevel="0" collapsed="false">
      <c r="A8" s="194"/>
      <c r="B8" s="195"/>
      <c r="C8" s="195"/>
      <c r="D8" s="141" t="s">
        <v>200</v>
      </c>
      <c r="E8" s="142" t="s">
        <v>201</v>
      </c>
      <c r="F8" s="143" t="n">
        <v>250</v>
      </c>
      <c r="G8" s="210"/>
      <c r="H8" s="145" t="n">
        <v>1700</v>
      </c>
    </row>
    <row r="9" customFormat="false" ht="20.1" hidden="false" customHeight="true" outlineLevel="0" collapsed="false">
      <c r="A9" s="194"/>
      <c r="B9" s="195"/>
      <c r="C9" s="195"/>
      <c r="D9" s="141" t="s">
        <v>202</v>
      </c>
      <c r="E9" s="142" t="s">
        <v>203</v>
      </c>
      <c r="F9" s="143" t="n">
        <v>100</v>
      </c>
      <c r="G9" s="210"/>
      <c r="H9" s="145" t="n">
        <v>1100</v>
      </c>
    </row>
    <row r="10" customFormat="false" ht="20.1" hidden="false" customHeight="true" outlineLevel="0" collapsed="false">
      <c r="A10" s="194"/>
      <c r="B10" s="195"/>
      <c r="C10" s="195"/>
      <c r="D10" s="141" t="s">
        <v>204</v>
      </c>
      <c r="E10" s="142" t="s">
        <v>205</v>
      </c>
      <c r="F10" s="143" t="n">
        <v>300</v>
      </c>
      <c r="G10" s="210"/>
      <c r="H10" s="145" t="n">
        <v>1900</v>
      </c>
    </row>
    <row r="11" customFormat="false" ht="20.1" hidden="false" customHeight="true" outlineLevel="0" collapsed="false">
      <c r="A11" s="194"/>
      <c r="B11" s="195"/>
      <c r="C11" s="195"/>
      <c r="D11" s="141" t="s">
        <v>206</v>
      </c>
      <c r="E11" s="142" t="s">
        <v>207</v>
      </c>
      <c r="F11" s="143" t="n">
        <v>300</v>
      </c>
      <c r="G11" s="210"/>
      <c r="H11" s="145" t="n">
        <v>2050</v>
      </c>
    </row>
    <row r="12" customFormat="false" ht="20.1" hidden="false" customHeight="true" outlineLevel="0" collapsed="false">
      <c r="A12" s="194"/>
      <c r="B12" s="195"/>
      <c r="C12" s="195"/>
      <c r="D12" s="141" t="s">
        <v>208</v>
      </c>
      <c r="E12" s="142" t="s">
        <v>209</v>
      </c>
      <c r="F12" s="143" t="n">
        <v>250</v>
      </c>
      <c r="G12" s="210"/>
      <c r="H12" s="145" t="n">
        <v>1800</v>
      </c>
    </row>
    <row r="13" customFormat="false" ht="20.1" hidden="false" customHeight="true" outlineLevel="0" collapsed="false">
      <c r="A13" s="194"/>
      <c r="B13" s="195"/>
      <c r="C13" s="195"/>
      <c r="D13" s="141" t="s">
        <v>210</v>
      </c>
      <c r="E13" s="142" t="s">
        <v>211</v>
      </c>
      <c r="F13" s="143" t="n">
        <v>200</v>
      </c>
      <c r="G13" s="210"/>
      <c r="H13" s="145" t="n">
        <v>1400</v>
      </c>
    </row>
    <row r="14" customFormat="false" ht="20.1" hidden="false" customHeight="true" outlineLevel="0" collapsed="false">
      <c r="A14" s="194"/>
      <c r="B14" s="195"/>
      <c r="C14" s="195"/>
      <c r="D14" s="141" t="s">
        <v>212</v>
      </c>
      <c r="E14" s="142" t="s">
        <v>213</v>
      </c>
      <c r="F14" s="143" t="n">
        <v>250</v>
      </c>
      <c r="G14" s="210"/>
      <c r="H14" s="145" t="n">
        <v>1500</v>
      </c>
    </row>
    <row r="15" customFormat="false" ht="20.1" hidden="false" customHeight="true" outlineLevel="0" collapsed="false">
      <c r="A15" s="194"/>
      <c r="B15" s="195"/>
      <c r="C15" s="195"/>
      <c r="D15" s="141" t="s">
        <v>214</v>
      </c>
      <c r="E15" s="142" t="s">
        <v>215</v>
      </c>
      <c r="F15" s="143" t="n">
        <v>350</v>
      </c>
      <c r="G15" s="210"/>
      <c r="H15" s="145" t="n">
        <v>1850</v>
      </c>
    </row>
    <row r="16" customFormat="false" ht="20.1" hidden="false" customHeight="true" outlineLevel="0" collapsed="false">
      <c r="A16" s="194"/>
      <c r="B16" s="195"/>
      <c r="C16" s="195"/>
      <c r="D16" s="141" t="s">
        <v>216</v>
      </c>
      <c r="E16" s="142" t="s">
        <v>217</v>
      </c>
      <c r="F16" s="143" t="n">
        <v>350</v>
      </c>
      <c r="G16" s="210"/>
      <c r="H16" s="145" t="n">
        <v>1750</v>
      </c>
    </row>
    <row r="17" customFormat="false" ht="20.1" hidden="false" customHeight="true" outlineLevel="0" collapsed="false">
      <c r="A17" s="194"/>
      <c r="B17" s="195"/>
      <c r="C17" s="195"/>
      <c r="D17" s="141" t="s">
        <v>218</v>
      </c>
      <c r="E17" s="142" t="s">
        <v>219</v>
      </c>
      <c r="F17" s="143" t="n">
        <v>450</v>
      </c>
      <c r="G17" s="210"/>
      <c r="H17" s="145" t="n">
        <v>3200</v>
      </c>
    </row>
    <row r="18" customFormat="false" ht="20.1" hidden="false" customHeight="true" outlineLevel="0" collapsed="false">
      <c r="A18" s="194"/>
      <c r="B18" s="195"/>
      <c r="C18" s="195"/>
      <c r="D18" s="141" t="s">
        <v>220</v>
      </c>
      <c r="E18" s="142" t="s">
        <v>221</v>
      </c>
      <c r="F18" s="143" t="n">
        <v>100</v>
      </c>
      <c r="G18" s="210"/>
      <c r="H18" s="145" t="n">
        <v>850</v>
      </c>
    </row>
    <row r="19" customFormat="false" ht="20.1" hidden="false" customHeight="true" outlineLevel="0" collapsed="false">
      <c r="A19" s="194"/>
      <c r="B19" s="195"/>
      <c r="C19" s="195"/>
      <c r="D19" s="141" t="s">
        <v>222</v>
      </c>
      <c r="E19" s="142" t="s">
        <v>223</v>
      </c>
      <c r="F19" s="143" t="n">
        <v>150</v>
      </c>
      <c r="G19" s="210"/>
      <c r="H19" s="145" t="n">
        <v>1350</v>
      </c>
    </row>
    <row r="20" customFormat="false" ht="20.1" hidden="false" customHeight="true" outlineLevel="0" collapsed="false">
      <c r="A20" s="194"/>
      <c r="B20" s="195"/>
      <c r="C20" s="195"/>
      <c r="D20" s="141" t="s">
        <v>224</v>
      </c>
      <c r="E20" s="142" t="s">
        <v>225</v>
      </c>
      <c r="F20" s="143" t="n">
        <v>200</v>
      </c>
      <c r="G20" s="210"/>
      <c r="H20" s="145" t="n">
        <v>1450</v>
      </c>
    </row>
    <row r="21" customFormat="false" ht="20.1" hidden="false" customHeight="true" outlineLevel="0" collapsed="false">
      <c r="A21" s="194"/>
      <c r="B21" s="195"/>
      <c r="C21" s="195"/>
      <c r="D21" s="141"/>
      <c r="E21" s="211"/>
      <c r="F21" s="212"/>
      <c r="G21" s="210"/>
      <c r="H21" s="155"/>
    </row>
    <row r="22" customFormat="false" ht="20.1" hidden="false" customHeight="true" outlineLevel="0" collapsed="false">
      <c r="A22" s="194"/>
      <c r="B22" s="195"/>
      <c r="C22" s="195"/>
      <c r="D22" s="141"/>
      <c r="E22" s="211"/>
      <c r="F22" s="212"/>
      <c r="G22" s="210"/>
      <c r="H22" s="155"/>
    </row>
    <row r="23" customFormat="false" ht="20.1" hidden="false" customHeight="true" outlineLevel="0" collapsed="false">
      <c r="A23" s="194"/>
      <c r="B23" s="195"/>
      <c r="C23" s="195"/>
      <c r="D23" s="141"/>
      <c r="E23" s="211"/>
      <c r="F23" s="212"/>
      <c r="G23" s="210"/>
      <c r="H23" s="155"/>
    </row>
    <row r="24" customFormat="false" ht="20.1" hidden="false" customHeight="true" outlineLevel="0" collapsed="false">
      <c r="A24" s="194"/>
      <c r="B24" s="195"/>
      <c r="C24" s="195"/>
      <c r="D24" s="141"/>
      <c r="E24" s="211"/>
      <c r="F24" s="212"/>
      <c r="G24" s="210"/>
      <c r="H24" s="155"/>
    </row>
    <row r="25" customFormat="false" ht="20.1" hidden="false" customHeight="true" outlineLevel="0" collapsed="false">
      <c r="A25" s="194"/>
      <c r="B25" s="195"/>
      <c r="C25" s="195"/>
      <c r="D25" s="141"/>
      <c r="E25" s="211"/>
      <c r="F25" s="212"/>
      <c r="G25" s="210"/>
      <c r="H25" s="155"/>
    </row>
    <row r="26" customFormat="false" ht="20.1" hidden="false" customHeight="true" outlineLevel="0" collapsed="false">
      <c r="A26" s="194"/>
      <c r="B26" s="195"/>
      <c r="C26" s="195"/>
      <c r="D26" s="141"/>
      <c r="E26" s="211"/>
      <c r="F26" s="212"/>
      <c r="G26" s="210"/>
      <c r="H26" s="155"/>
    </row>
    <row r="27" customFormat="false" ht="20.1" hidden="false" customHeight="true" outlineLevel="0" collapsed="false">
      <c r="A27" s="200"/>
      <c r="B27" s="201"/>
      <c r="C27" s="201"/>
      <c r="D27" s="196"/>
      <c r="E27" s="213"/>
      <c r="F27" s="214"/>
      <c r="G27" s="215"/>
      <c r="H27" s="165"/>
    </row>
    <row r="28" customFormat="false" ht="20.1" hidden="false" customHeight="true" outlineLevel="0" collapsed="false">
      <c r="A28" s="200"/>
      <c r="B28" s="201"/>
      <c r="C28" s="201"/>
      <c r="D28" s="196"/>
      <c r="E28" s="213"/>
      <c r="F28" s="214"/>
      <c r="G28" s="215"/>
      <c r="H28" s="165"/>
    </row>
    <row r="29" customFormat="false" ht="20.1" hidden="false" customHeight="true" outlineLevel="0" collapsed="false">
      <c r="A29" s="200"/>
      <c r="B29" s="201"/>
      <c r="C29" s="201"/>
      <c r="D29" s="196"/>
      <c r="E29" s="207"/>
      <c r="F29" s="214"/>
      <c r="G29" s="215"/>
      <c r="H29" s="165"/>
    </row>
    <row r="30" customFormat="false" ht="20.1" hidden="false" customHeight="true" outlineLevel="0" collapsed="false">
      <c r="A30" s="200"/>
      <c r="B30" s="201"/>
      <c r="C30" s="201"/>
      <c r="D30" s="196"/>
      <c r="E30" s="207"/>
      <c r="F30" s="214"/>
      <c r="G30" s="215"/>
      <c r="H30" s="165"/>
    </row>
    <row r="31" customFormat="false" ht="20.1" hidden="false" customHeight="true" outlineLevel="0" collapsed="false">
      <c r="A31" s="200"/>
      <c r="B31" s="201"/>
      <c r="C31" s="201"/>
      <c r="D31" s="196"/>
      <c r="E31" s="207"/>
      <c r="F31" s="214"/>
      <c r="G31" s="215"/>
      <c r="H31" s="165"/>
    </row>
    <row r="32" customFormat="false" ht="20.1" hidden="false" customHeight="true" outlineLevel="0" collapsed="false">
      <c r="A32" s="200"/>
      <c r="B32" s="201"/>
      <c r="C32" s="201"/>
      <c r="D32" s="196"/>
      <c r="E32" s="207"/>
      <c r="F32" s="214"/>
      <c r="G32" s="215"/>
      <c r="H32" s="165"/>
    </row>
    <row r="33" customFormat="false" ht="20.1" hidden="false" customHeight="true" outlineLevel="0" collapsed="false">
      <c r="A33" s="200"/>
      <c r="B33" s="201"/>
      <c r="C33" s="201"/>
      <c r="D33" s="196"/>
      <c r="E33" s="207"/>
      <c r="F33" s="214"/>
      <c r="G33" s="215"/>
      <c r="H33" s="165"/>
    </row>
    <row r="34" customFormat="false" ht="20.1" hidden="false" customHeight="true" outlineLevel="0" collapsed="false">
      <c r="A34" s="200"/>
      <c r="B34" s="201"/>
      <c r="C34" s="201"/>
      <c r="D34" s="196"/>
      <c r="E34" s="207"/>
      <c r="F34" s="214"/>
      <c r="G34" s="215"/>
      <c r="H34" s="165"/>
    </row>
    <row r="35" customFormat="false" ht="20.1" hidden="false" customHeight="true" outlineLevel="0" collapsed="false">
      <c r="A35" s="200"/>
      <c r="B35" s="201"/>
      <c r="C35" s="201"/>
      <c r="D35" s="196"/>
      <c r="E35" s="207"/>
      <c r="F35" s="214"/>
      <c r="G35" s="215"/>
      <c r="H35" s="165"/>
    </row>
    <row r="36" customFormat="false" ht="20.1" hidden="false" customHeight="true" outlineLevel="0" collapsed="false">
      <c r="A36" s="200"/>
      <c r="B36" s="201"/>
      <c r="C36" s="201"/>
      <c r="D36" s="196"/>
      <c r="E36" s="207"/>
      <c r="F36" s="214"/>
      <c r="G36" s="215"/>
      <c r="H36" s="165"/>
    </row>
    <row r="37" customFormat="false" ht="20.1" hidden="false" customHeight="true" outlineLevel="0" collapsed="false">
      <c r="A37" s="200"/>
      <c r="B37" s="201"/>
      <c r="C37" s="201"/>
      <c r="D37" s="196"/>
      <c r="E37" s="207"/>
      <c r="F37" s="214"/>
      <c r="G37" s="215"/>
      <c r="H37" s="165"/>
    </row>
    <row r="38" customFormat="false" ht="20.1" hidden="false" customHeight="true" outlineLevel="0" collapsed="false">
      <c r="A38" s="200"/>
      <c r="B38" s="201"/>
      <c r="C38" s="201"/>
      <c r="D38" s="196"/>
      <c r="E38" s="207"/>
      <c r="F38" s="214"/>
      <c r="G38" s="215"/>
      <c r="H38" s="165"/>
    </row>
    <row r="39" customFormat="false" ht="20.1" hidden="false" customHeight="true" outlineLevel="0" collapsed="false">
      <c r="A39" s="200"/>
      <c r="B39" s="201"/>
      <c r="C39" s="201"/>
      <c r="D39" s="196"/>
      <c r="E39" s="207"/>
      <c r="F39" s="214"/>
      <c r="G39" s="215"/>
      <c r="H39" s="165"/>
    </row>
    <row r="40" customFormat="false" ht="20.1" hidden="false" customHeight="true" outlineLevel="0" collapsed="false">
      <c r="A40" s="200"/>
      <c r="B40" s="201"/>
      <c r="C40" s="201"/>
      <c r="D40" s="196"/>
      <c r="E40" s="207"/>
      <c r="F40" s="214"/>
      <c r="G40" s="215"/>
      <c r="H40" s="165"/>
    </row>
    <row r="41" customFormat="false" ht="20.1" hidden="false" customHeight="true" outlineLevel="0" collapsed="false">
      <c r="A41" s="200"/>
      <c r="B41" s="201"/>
      <c r="C41" s="201"/>
      <c r="D41" s="196"/>
      <c r="E41" s="207"/>
      <c r="F41" s="214"/>
      <c r="G41" s="215"/>
      <c r="H41" s="165"/>
    </row>
    <row r="42" customFormat="false" ht="20.1" hidden="false" customHeight="true" outlineLevel="0" collapsed="false">
      <c r="A42" s="200"/>
      <c r="B42" s="201"/>
      <c r="C42" s="201"/>
      <c r="D42" s="196"/>
      <c r="E42" s="207"/>
      <c r="F42" s="214"/>
      <c r="G42" s="215"/>
      <c r="H42" s="165"/>
    </row>
    <row r="43" customFormat="false" ht="20.1" hidden="false" customHeight="true" outlineLevel="0" collapsed="false">
      <c r="A43" s="200"/>
      <c r="B43" s="201"/>
      <c r="C43" s="201"/>
      <c r="D43" s="196"/>
      <c r="E43" s="207"/>
      <c r="F43" s="214"/>
      <c r="G43" s="215"/>
      <c r="H43" s="165"/>
    </row>
    <row r="44" customFormat="false" ht="20.1" hidden="false" customHeight="true" outlineLevel="0" collapsed="false">
      <c r="A44" s="200"/>
      <c r="B44" s="201"/>
      <c r="C44" s="201"/>
      <c r="D44" s="196"/>
      <c r="E44" s="207"/>
      <c r="F44" s="214"/>
      <c r="G44" s="215"/>
      <c r="H44" s="165"/>
    </row>
    <row r="45" customFormat="false" ht="20.1" hidden="false" customHeight="true" outlineLevel="0" collapsed="false">
      <c r="A45" s="200"/>
      <c r="B45" s="201"/>
      <c r="C45" s="201"/>
      <c r="D45" s="196"/>
      <c r="E45" s="207"/>
      <c r="F45" s="214"/>
      <c r="G45" s="215"/>
      <c r="H45" s="165"/>
    </row>
    <row r="46" customFormat="false" ht="20.1" hidden="false" customHeight="true" outlineLevel="0" collapsed="false">
      <c r="A46" s="200"/>
      <c r="B46" s="201"/>
      <c r="C46" s="201"/>
      <c r="D46" s="196"/>
      <c r="E46" s="207"/>
      <c r="F46" s="214"/>
      <c r="G46" s="215"/>
      <c r="H46" s="165"/>
    </row>
    <row r="47" customFormat="false" ht="20.1" hidden="false" customHeight="true" outlineLevel="0" collapsed="false">
      <c r="A47" s="200"/>
      <c r="B47" s="201"/>
      <c r="C47" s="201"/>
      <c r="D47" s="162"/>
      <c r="E47" s="163"/>
      <c r="F47" s="184"/>
      <c r="G47" s="164"/>
      <c r="H47" s="165"/>
    </row>
    <row r="48" s="129" customFormat="true" ht="20.1" hidden="false" customHeight="true" outlineLevel="0" collapsed="false">
      <c r="A48" s="166"/>
      <c r="B48" s="167"/>
      <c r="C48" s="167"/>
      <c r="D48" s="169"/>
      <c r="E48" s="170" t="str">
        <f aca="false">CONCATENATE(FIXED(COUNTA(E5:E47),0,0),"　店")</f>
        <v>16　店</v>
      </c>
      <c r="F48" s="185" t="n">
        <f aca="false">SUM(F5:F47)</f>
        <v>4000</v>
      </c>
      <c r="G48" s="185" t="n">
        <f aca="false">SUM(G5:G47)</f>
        <v>0</v>
      </c>
      <c r="H48" s="202" t="n">
        <f aca="false">SUM(H5:H47)</f>
        <v>259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1-01T05:48:31Z</cp:lastPrinted>
  <dcterms:modified xsi:type="dcterms:W3CDTF">2025-06-19T10:03:14Z</dcterms:modified>
  <cp:revision>0</cp:revision>
  <dc:subject/>
  <dc:title/>
</cp:coreProperties>
</file>